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生徒" sheetId="1" state="visible" r:id="rId2"/>
    <sheet name="児童" sheetId="2" state="visible" r:id="rId3"/>
    <sheet name="まとめ小学校" sheetId="3" state="visible" r:id="rId4"/>
    <sheet name="総括表幼小中（ｐ９）" sheetId="4" state="visible" r:id="rId5"/>
    <sheet name="p14" sheetId="5" state="visible" r:id="rId6"/>
    <sheet name="まとめ中学校" sheetId="6" state="visible" r:id="rId7"/>
  </sheets>
  <definedNames>
    <definedName function="false" hidden="false" localSheetId="4" name="_xlnm.Print_Area" vbProcedure="false">p14!$B$1:$AI$33</definedName>
    <definedName function="false" hidden="false" localSheetId="5" name="_xlnm.Print_Area" vbProcedure="false">まとめ中学校!$B$1:$Y$21</definedName>
    <definedName function="false" hidden="false" localSheetId="1" name="_xlnm.Print_Area" vbProcedure="false">児童!$A$1:$AI$526</definedName>
    <definedName function="false" hidden="false" localSheetId="1" name="_xlnm.Print_Titles" vbProcedure="false">児童!$2:$4</definedName>
    <definedName function="false" hidden="false" localSheetId="0" name="_xlnm.Print_Area" vbProcedure="false">生徒!$A$1:$Y$312</definedName>
    <definedName function="false" hidden="false" localSheetId="0" name="_xlnm.Print_Titles" vbProcedure="false">生徒!$2:$4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Record4" vbProcedure="false">#REF!</definedName>
    <definedName function="false" hidden="false" name="Record5" vbProcedure="false">#REF!</definedName>
    <definedName function="false" hidden="false" name="Record6" vbProcedure="false">#REF!</definedName>
    <definedName function="false" hidden="false" name="Record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78">
  <si>
    <t xml:space="preserve">前年度</t>
  </si>
  <si>
    <t xml:space="preserve">             学    年    数    お    よ    び    生    徒    数</t>
  </si>
  <si>
    <t xml:space="preserve">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　　年</t>
    </r>
  </si>
  <si>
    <t xml:space="preserve">   ３    年</t>
  </si>
  <si>
    <t xml:space="preserve">本    務</t>
  </si>
  <si>
    <t xml:space="preserve">兼    務</t>
  </si>
  <si>
    <t xml:space="preserve">生徒数</t>
  </si>
  <si>
    <t xml:space="preserve">級</t>
  </si>
  <si>
    <t xml:space="preserve">男</t>
  </si>
  <si>
    <t xml:space="preserve">女</t>
  </si>
  <si>
    <t xml:space="preserve">計</t>
  </si>
  <si>
    <t xml:space="preserve">公  立  計</t>
  </si>
  <si>
    <t xml:space="preserve">事務所２</t>
  </si>
  <si>
    <t xml:space="preserve">峡東教育事務所計</t>
  </si>
  <si>
    <t xml:space="preserve">事務所１</t>
  </si>
  <si>
    <t xml:space="preserve">東山梨郡計</t>
  </si>
  <si>
    <t xml:space="preserve">春日居町</t>
  </si>
  <si>
    <t xml:space="preserve">郡１</t>
  </si>
  <si>
    <t xml:space="preserve">東山梨１</t>
  </si>
  <si>
    <t xml:space="preserve">  春日居</t>
  </si>
  <si>
    <t xml:space="preserve">郡２</t>
  </si>
  <si>
    <t xml:space="preserve">東山梨２</t>
  </si>
  <si>
    <t xml:space="preserve">勝沼町</t>
  </si>
  <si>
    <t xml:space="preserve">  勝沼</t>
  </si>
  <si>
    <t xml:space="preserve">大和村</t>
  </si>
  <si>
    <t xml:space="preserve">  大和</t>
  </si>
  <si>
    <t xml:space="preserve">牧丘・三富</t>
  </si>
  <si>
    <t xml:space="preserve">中学校組合</t>
  </si>
  <si>
    <t xml:space="preserve">  笛川</t>
  </si>
  <si>
    <t xml:space="preserve">塩山市計</t>
  </si>
  <si>
    <t xml:space="preserve">  塩山</t>
  </si>
  <si>
    <t xml:space="preserve">  塩山北</t>
  </si>
  <si>
    <t xml:space="preserve">  神金第二</t>
  </si>
  <si>
    <t xml:space="preserve">休</t>
  </si>
  <si>
    <t xml:space="preserve">校</t>
  </si>
  <si>
    <t xml:space="preserve">中</t>
  </si>
  <si>
    <t xml:space="preserve">  （落合）</t>
  </si>
  <si>
    <t xml:space="preserve">  松里</t>
  </si>
  <si>
    <t xml:space="preserve">山梨市計</t>
  </si>
  <si>
    <t xml:space="preserve">  山梨南</t>
  </si>
  <si>
    <t xml:space="preserve">  山梨北</t>
  </si>
  <si>
    <t xml:space="preserve">東八代郡計</t>
  </si>
  <si>
    <t xml:space="preserve">東八代２</t>
  </si>
  <si>
    <t xml:space="preserve">石和町</t>
  </si>
  <si>
    <t xml:space="preserve">東八代１</t>
  </si>
  <si>
    <t xml:space="preserve">  石和</t>
  </si>
  <si>
    <t xml:space="preserve">御坂町</t>
  </si>
  <si>
    <t xml:space="preserve">  御坂</t>
  </si>
  <si>
    <t xml:space="preserve">一宮町</t>
  </si>
  <si>
    <t xml:space="preserve">  一宮</t>
  </si>
  <si>
    <t xml:space="preserve">芦川村</t>
  </si>
  <si>
    <t xml:space="preserve">  芦川</t>
  </si>
  <si>
    <t xml:space="preserve">八代・境川</t>
  </si>
  <si>
    <t xml:space="preserve">  浅川</t>
  </si>
  <si>
    <t xml:space="preserve">中道・豊富</t>
  </si>
  <si>
    <t xml:space="preserve">  笛南</t>
  </si>
  <si>
    <t xml:space="preserve">峡南教育事務所計</t>
  </si>
  <si>
    <t xml:space="preserve">西八代郡計</t>
  </si>
  <si>
    <t xml:space="preserve">上九一色村</t>
  </si>
  <si>
    <t xml:space="preserve">西八代１</t>
  </si>
  <si>
    <t xml:space="preserve">  上九一色</t>
  </si>
  <si>
    <t xml:space="preserve">三珠町</t>
  </si>
  <si>
    <t xml:space="preserve">  三珠</t>
  </si>
  <si>
    <t xml:space="preserve">西八代２</t>
  </si>
  <si>
    <t xml:space="preserve">市川大門町</t>
  </si>
  <si>
    <t xml:space="preserve">  市川</t>
  </si>
  <si>
    <t xml:space="preserve">  市川南</t>
  </si>
  <si>
    <t xml:space="preserve">六郷町</t>
  </si>
  <si>
    <t xml:space="preserve">  六郷</t>
  </si>
  <si>
    <t xml:space="preserve">下部町</t>
  </si>
  <si>
    <t xml:space="preserve">  久那土</t>
  </si>
  <si>
    <t xml:space="preserve">  下部</t>
  </si>
  <si>
    <t xml:space="preserve">南巨摩郡計</t>
  </si>
  <si>
    <t xml:space="preserve">南巨摩２</t>
  </si>
  <si>
    <t xml:space="preserve">増穂町</t>
  </si>
  <si>
    <t xml:space="preserve">南巨摩１</t>
  </si>
  <si>
    <t xml:space="preserve">  増穂</t>
  </si>
  <si>
    <t xml:space="preserve">鰍沢町</t>
  </si>
  <si>
    <t xml:space="preserve">  鰍沢</t>
  </si>
  <si>
    <t xml:space="preserve">中富町</t>
  </si>
  <si>
    <t xml:space="preserve">  中富</t>
  </si>
  <si>
    <t xml:space="preserve">早川町</t>
  </si>
  <si>
    <t xml:space="preserve">  早川</t>
  </si>
  <si>
    <t xml:space="preserve">身延町</t>
  </si>
  <si>
    <t xml:space="preserve">  下山</t>
  </si>
  <si>
    <t xml:space="preserve">  身延</t>
  </si>
  <si>
    <t xml:space="preserve">南部町</t>
  </si>
  <si>
    <t xml:space="preserve">  南部</t>
  </si>
  <si>
    <t xml:space="preserve">  富河</t>
  </si>
  <si>
    <t xml:space="preserve">  万沢</t>
  </si>
  <si>
    <t xml:space="preserve">峡中教育事務所</t>
  </si>
  <si>
    <t xml:space="preserve">中巨摩郡計</t>
  </si>
  <si>
    <t xml:space="preserve">中巨摩２</t>
  </si>
  <si>
    <t xml:space="preserve">峡中２</t>
  </si>
  <si>
    <t xml:space="preserve">竜王町</t>
  </si>
  <si>
    <t xml:space="preserve">中巨摩１</t>
  </si>
  <si>
    <t xml:space="preserve">峡中１</t>
  </si>
  <si>
    <t xml:space="preserve">  竜王</t>
  </si>
  <si>
    <t xml:space="preserve">  玉幡</t>
  </si>
  <si>
    <t xml:space="preserve">  竜王北</t>
  </si>
  <si>
    <t xml:space="preserve">敷島町</t>
  </si>
  <si>
    <t xml:space="preserve">  敷島</t>
  </si>
  <si>
    <t xml:space="preserve">玉穂町</t>
  </si>
  <si>
    <t xml:space="preserve">  玉穂</t>
  </si>
  <si>
    <t xml:space="preserve">　　（下河東）</t>
  </si>
  <si>
    <t xml:space="preserve">昭和町</t>
  </si>
  <si>
    <t xml:space="preserve">  押原</t>
  </si>
  <si>
    <t xml:space="preserve">田富町</t>
  </si>
  <si>
    <t xml:space="preserve">  田富</t>
  </si>
  <si>
    <t xml:space="preserve">甲府市計</t>
  </si>
  <si>
    <t xml:space="preserve">  東</t>
  </si>
  <si>
    <t xml:space="preserve">  西</t>
  </si>
  <si>
    <t xml:space="preserve">  南</t>
  </si>
  <si>
    <t xml:space="preserve">  北</t>
  </si>
  <si>
    <t xml:space="preserve">  北東</t>
  </si>
  <si>
    <t xml:space="preserve">  南西</t>
  </si>
  <si>
    <t xml:space="preserve">  北西</t>
  </si>
  <si>
    <t xml:space="preserve">  富竹</t>
  </si>
  <si>
    <t xml:space="preserve">  城南</t>
  </si>
  <si>
    <t xml:space="preserve">　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城南）</t>
    </r>
  </si>
  <si>
    <t xml:space="preserve">  上条</t>
  </si>
  <si>
    <t xml:space="preserve">南アルプス市計</t>
  </si>
  <si>
    <t xml:space="preserve">  八田</t>
  </si>
  <si>
    <t xml:space="preserve">  白根巨摩</t>
  </si>
  <si>
    <t xml:space="preserve">  白根御勅使</t>
  </si>
  <si>
    <t xml:space="preserve">  芦安</t>
  </si>
  <si>
    <t xml:space="preserve">  若草</t>
  </si>
  <si>
    <t xml:space="preserve">  櫛形</t>
  </si>
  <si>
    <t xml:space="preserve">  甲西</t>
  </si>
  <si>
    <t xml:space="preserve">峡北教育事務所計</t>
  </si>
  <si>
    <t xml:space="preserve">北巨摩郡計</t>
  </si>
  <si>
    <t xml:space="preserve">北巨摩２</t>
  </si>
  <si>
    <t xml:space="preserve">双葉町</t>
  </si>
  <si>
    <t xml:space="preserve">北巨摩１</t>
  </si>
  <si>
    <t xml:space="preserve">  双葉</t>
  </si>
  <si>
    <t xml:space="preserve">明野村</t>
  </si>
  <si>
    <t xml:space="preserve">  明野</t>
  </si>
  <si>
    <t xml:space="preserve">須玉町</t>
  </si>
  <si>
    <t xml:space="preserve">  須玉</t>
  </si>
  <si>
    <t xml:space="preserve">  増富</t>
  </si>
  <si>
    <t xml:space="preserve">（廃　　止）</t>
  </si>
  <si>
    <t xml:space="preserve">高根町</t>
  </si>
  <si>
    <t xml:space="preserve">  高根</t>
  </si>
  <si>
    <t xml:space="preserve">長坂町</t>
  </si>
  <si>
    <t xml:space="preserve">  長坂</t>
  </si>
  <si>
    <t xml:space="preserve">大泉村</t>
  </si>
  <si>
    <t xml:space="preserve">  泉</t>
  </si>
  <si>
    <t xml:space="preserve">小淵沢町</t>
  </si>
  <si>
    <t xml:space="preserve">  小淵沢</t>
  </si>
  <si>
    <t xml:space="preserve">白州町</t>
  </si>
  <si>
    <t xml:space="preserve">  白州</t>
  </si>
  <si>
    <t xml:space="preserve">武川村</t>
  </si>
  <si>
    <t xml:space="preserve">  武川</t>
  </si>
  <si>
    <t xml:space="preserve">長坂町外三町村</t>
  </si>
  <si>
    <t xml:space="preserve">学校組合</t>
  </si>
  <si>
    <t xml:space="preserve">南都留１</t>
  </si>
  <si>
    <t xml:space="preserve">  甲陵</t>
  </si>
  <si>
    <t xml:space="preserve">　　新設</t>
  </si>
  <si>
    <t xml:space="preserve">韮崎市計</t>
  </si>
  <si>
    <t xml:space="preserve">  韮崎東</t>
  </si>
  <si>
    <t xml:space="preserve">  韮崎西</t>
  </si>
  <si>
    <t xml:space="preserve">冨士北麓・東部</t>
  </si>
  <si>
    <t xml:space="preserve">教育事務所計</t>
  </si>
  <si>
    <t xml:space="preserve">南都留郡計</t>
  </si>
  <si>
    <t xml:space="preserve">秋山村</t>
  </si>
  <si>
    <t xml:space="preserve">  秋山</t>
  </si>
  <si>
    <t xml:space="preserve">道志村</t>
  </si>
  <si>
    <t xml:space="preserve">  道志</t>
  </si>
  <si>
    <t xml:space="preserve">南都留２</t>
  </si>
  <si>
    <t xml:space="preserve">西桂町</t>
  </si>
  <si>
    <t xml:space="preserve">  西桂</t>
  </si>
  <si>
    <t xml:space="preserve">忍野村</t>
  </si>
  <si>
    <t xml:space="preserve">  忍野</t>
  </si>
  <si>
    <t xml:space="preserve">山中湖村</t>
  </si>
  <si>
    <t xml:space="preserve">  山中湖</t>
  </si>
  <si>
    <t xml:space="preserve">富士河口湖町</t>
  </si>
  <si>
    <t xml:space="preserve">  河口湖北</t>
  </si>
  <si>
    <t xml:space="preserve">  勝山</t>
  </si>
  <si>
    <t xml:space="preserve">  西浜</t>
  </si>
  <si>
    <t xml:space="preserve">河口湖南</t>
  </si>
  <si>
    <t xml:space="preserve">  河口湖南</t>
  </si>
  <si>
    <t xml:space="preserve">富士吉田市計</t>
  </si>
  <si>
    <t xml:space="preserve">  下吉田</t>
  </si>
  <si>
    <t xml:space="preserve">  吉田</t>
  </si>
  <si>
    <t xml:space="preserve">  明見</t>
  </si>
  <si>
    <t xml:space="preserve">  富士見台</t>
  </si>
  <si>
    <t xml:space="preserve">都留市計</t>
  </si>
  <si>
    <t xml:space="preserve">  都留第一</t>
  </si>
  <si>
    <t xml:space="preserve">  都留第二</t>
  </si>
  <si>
    <t xml:space="preserve">  東桂</t>
  </si>
  <si>
    <t xml:space="preserve">北都留郡計</t>
  </si>
  <si>
    <t xml:space="preserve">上野原町</t>
  </si>
  <si>
    <t xml:space="preserve">北都留１</t>
  </si>
  <si>
    <t xml:space="preserve">  平和</t>
  </si>
  <si>
    <t xml:space="preserve">  巌</t>
  </si>
  <si>
    <t xml:space="preserve">  島田</t>
  </si>
  <si>
    <t xml:space="preserve">  上野原</t>
  </si>
  <si>
    <t xml:space="preserve">  棡原</t>
  </si>
  <si>
    <t xml:space="preserve">  西原</t>
  </si>
  <si>
    <t xml:space="preserve">小菅村</t>
  </si>
  <si>
    <t xml:space="preserve">  小菅</t>
  </si>
  <si>
    <t xml:space="preserve">丹波山村</t>
  </si>
  <si>
    <t xml:space="preserve">  丹波</t>
  </si>
  <si>
    <t xml:space="preserve">北都留２</t>
  </si>
  <si>
    <t xml:space="preserve">大月市計</t>
  </si>
  <si>
    <t xml:space="preserve">  大月第一</t>
  </si>
  <si>
    <t xml:space="preserve">  大月東</t>
  </si>
  <si>
    <t xml:space="preserve">  七保</t>
  </si>
  <si>
    <t xml:space="preserve">  猿橋</t>
  </si>
  <si>
    <t xml:space="preserve">  富浜</t>
  </si>
  <si>
    <t xml:space="preserve">  梁川</t>
  </si>
  <si>
    <t xml:space="preserve">（国立）</t>
  </si>
  <si>
    <t xml:space="preserve">  山梨大学附属</t>
  </si>
  <si>
    <t xml:space="preserve">（私立）</t>
  </si>
  <si>
    <t xml:space="preserve">  山梨英和</t>
  </si>
  <si>
    <t xml:space="preserve">私立</t>
  </si>
  <si>
    <t xml:space="preserve">  甲府湯田</t>
  </si>
  <si>
    <t xml:space="preserve">  駿台甲府</t>
  </si>
  <si>
    <t xml:space="preserve">山梨学院大学附属</t>
  </si>
  <si>
    <t xml:space="preserve">総    計</t>
  </si>
  <si>
    <t xml:space="preserve">             学    年    数    お    よ    び    児    童    数</t>
  </si>
  <si>
    <t xml:space="preserve">   ２    年</t>
  </si>
  <si>
    <t xml:space="preserve">   ４    年</t>
  </si>
  <si>
    <t xml:space="preserve">   ５    年</t>
  </si>
  <si>
    <t xml:space="preserve">   ６    年</t>
  </si>
  <si>
    <t xml:space="preserve">児童数</t>
  </si>
  <si>
    <t xml:space="preserve">事務所特殊</t>
  </si>
  <si>
    <t xml:space="preserve">事務所普通</t>
  </si>
  <si>
    <t xml:space="preserve">特殊</t>
  </si>
  <si>
    <t xml:space="preserve">普通</t>
  </si>
  <si>
    <t xml:space="preserve">牧丘町</t>
  </si>
  <si>
    <t xml:space="preserve">  牧丘第一</t>
  </si>
  <si>
    <t xml:space="preserve">  （柳平）</t>
  </si>
  <si>
    <t xml:space="preserve">  牧丘第二</t>
  </si>
  <si>
    <t xml:space="preserve">  牧丘第三</t>
  </si>
  <si>
    <t xml:space="preserve">三富村</t>
  </si>
  <si>
    <t xml:space="preserve">  三富</t>
  </si>
  <si>
    <t xml:space="preserve">  （深沢）</t>
  </si>
  <si>
    <t xml:space="preserve">  菱山</t>
  </si>
  <si>
    <t xml:space="preserve">  東雲</t>
  </si>
  <si>
    <t xml:space="preserve">  祝</t>
  </si>
  <si>
    <t xml:space="preserve">  （天目）</t>
  </si>
  <si>
    <t xml:space="preserve">  （共和）</t>
  </si>
  <si>
    <t xml:space="preserve">廃</t>
  </si>
  <si>
    <t xml:space="preserve">止</t>
  </si>
  <si>
    <t xml:space="preserve">  塩山南</t>
  </si>
  <si>
    <t xml:space="preserve">  奥野田</t>
  </si>
  <si>
    <t xml:space="preserve">  大藤</t>
  </si>
  <si>
    <t xml:space="preserve">  神金</t>
  </si>
  <si>
    <t xml:space="preserve">  玉宮</t>
  </si>
  <si>
    <t xml:space="preserve">  （滑沢）</t>
  </si>
  <si>
    <t xml:space="preserve">  井尻</t>
  </si>
  <si>
    <t xml:space="preserve">  山梨</t>
  </si>
  <si>
    <t xml:space="preserve">  八幡</t>
  </si>
  <si>
    <t xml:space="preserve">  堀之内</t>
  </si>
  <si>
    <t xml:space="preserve">  岩手</t>
  </si>
  <si>
    <t xml:space="preserve">  日下部</t>
  </si>
  <si>
    <t xml:space="preserve">  </t>
  </si>
  <si>
    <t xml:space="preserve">  後屋敷</t>
  </si>
  <si>
    <t xml:space="preserve">  加納岩</t>
  </si>
  <si>
    <t xml:space="preserve">  日川</t>
  </si>
  <si>
    <t xml:space="preserve">  石和南</t>
  </si>
  <si>
    <t xml:space="preserve">  石和北</t>
  </si>
  <si>
    <t xml:space="preserve">  石和東</t>
  </si>
  <si>
    <t xml:space="preserve">  富士見</t>
  </si>
  <si>
    <t xml:space="preserve">  石和西</t>
  </si>
  <si>
    <t xml:space="preserve">（新設）</t>
  </si>
  <si>
    <t xml:space="preserve">  御坂東</t>
  </si>
  <si>
    <t xml:space="preserve">  御坂西</t>
  </si>
  <si>
    <t xml:space="preserve">  一宮西</t>
  </si>
  <si>
    <t xml:space="preserve">  一宮南</t>
  </si>
  <si>
    <t xml:space="preserve">  一宮北</t>
  </si>
  <si>
    <t xml:space="preserve">八代町</t>
  </si>
  <si>
    <t xml:space="preserve">  八代</t>
  </si>
  <si>
    <t xml:space="preserve">境川村</t>
  </si>
  <si>
    <t xml:space="preserve">  境川</t>
  </si>
  <si>
    <t xml:space="preserve">中道町</t>
  </si>
  <si>
    <t xml:space="preserve">豊富村</t>
  </si>
  <si>
    <t xml:space="preserve">  豊富</t>
  </si>
  <si>
    <t xml:space="preserve">  精進</t>
  </si>
  <si>
    <t xml:space="preserve">  富士豊茂</t>
  </si>
  <si>
    <t xml:space="preserve">  大塚</t>
  </si>
  <si>
    <t xml:space="preserve">  上野</t>
  </si>
  <si>
    <t xml:space="preserve">  市川東</t>
  </si>
  <si>
    <t xml:space="preserve"> </t>
  </si>
  <si>
    <t xml:space="preserve">  増穂西</t>
  </si>
  <si>
    <t xml:space="preserve">  増穂南</t>
  </si>
  <si>
    <t xml:space="preserve">  鰍沢中部</t>
  </si>
  <si>
    <t xml:space="preserve">  五開</t>
  </si>
  <si>
    <t xml:space="preserve">  西嶋</t>
  </si>
  <si>
    <t xml:space="preserve">  静川</t>
  </si>
  <si>
    <t xml:space="preserve">  曙</t>
  </si>
  <si>
    <t xml:space="preserve">（廃止）</t>
  </si>
  <si>
    <t xml:space="preserve">  原</t>
  </si>
  <si>
    <t xml:space="preserve">  早川北</t>
  </si>
  <si>
    <t xml:space="preserve">  早川南</t>
  </si>
  <si>
    <t xml:space="preserve">  身延北</t>
  </si>
  <si>
    <t xml:space="preserve">  身延西</t>
  </si>
  <si>
    <t xml:space="preserve">  身延南</t>
  </si>
  <si>
    <t xml:space="preserve">  身延東</t>
  </si>
  <si>
    <t xml:space="preserve">  睦合</t>
  </si>
  <si>
    <t xml:space="preserve">  栄</t>
  </si>
  <si>
    <t xml:space="preserve">峡中教育</t>
  </si>
  <si>
    <t xml:space="preserve">事務所計</t>
  </si>
  <si>
    <t xml:space="preserve">  竜王南</t>
  </si>
  <si>
    <t xml:space="preserve">  竜王西</t>
  </si>
  <si>
    <t xml:space="preserve">  竜王東</t>
  </si>
  <si>
    <t xml:space="preserve">  敷島北</t>
  </si>
  <si>
    <t xml:space="preserve">  敷島南</t>
  </si>
  <si>
    <t xml:space="preserve">  三村</t>
  </si>
  <si>
    <t xml:space="preserve">  玉穂南</t>
  </si>
  <si>
    <t xml:space="preserve">　　　（下河東）</t>
  </si>
  <si>
    <t xml:space="preserve">  西条</t>
  </si>
  <si>
    <t xml:space="preserve">　常永</t>
  </si>
  <si>
    <t xml:space="preserve">  田富北</t>
  </si>
  <si>
    <t xml:space="preserve">  田富南</t>
  </si>
  <si>
    <t xml:space="preserve">  富士川</t>
  </si>
  <si>
    <t xml:space="preserve">  琢美</t>
  </si>
  <si>
    <t xml:space="preserve">  相生</t>
  </si>
  <si>
    <t xml:space="preserve">  新紺屋</t>
  </si>
  <si>
    <t xml:space="preserve">  穴切</t>
  </si>
  <si>
    <t xml:space="preserve">  湯田</t>
  </si>
  <si>
    <t xml:space="preserve">  春日</t>
  </si>
  <si>
    <t xml:space="preserve">  伊勢</t>
  </si>
  <si>
    <t xml:space="preserve">  朝日</t>
  </si>
  <si>
    <t xml:space="preserve">  里垣</t>
  </si>
  <si>
    <t xml:space="preserve">  相川</t>
  </si>
  <si>
    <t xml:space="preserve">  国母</t>
  </si>
  <si>
    <t xml:space="preserve">  貢川</t>
  </si>
  <si>
    <t xml:space="preserve">  千塚</t>
  </si>
  <si>
    <t xml:space="preserve">  池田</t>
  </si>
  <si>
    <t xml:space="preserve">  北新</t>
  </si>
  <si>
    <t xml:space="preserve">  甲運</t>
  </si>
  <si>
    <t xml:space="preserve">  大里</t>
  </si>
  <si>
    <t xml:space="preserve">  山城</t>
  </si>
  <si>
    <t xml:space="preserve">（山城）</t>
  </si>
  <si>
    <t xml:space="preserve">  玉諸</t>
  </si>
  <si>
    <t xml:space="preserve">  千代田</t>
  </si>
  <si>
    <t xml:space="preserve">  羽黒</t>
  </si>
  <si>
    <t xml:space="preserve">  石田</t>
  </si>
  <si>
    <t xml:space="preserve">  新田</t>
  </si>
  <si>
    <t xml:space="preserve">  大国</t>
  </si>
  <si>
    <t xml:space="preserve">南アルプス市</t>
  </si>
  <si>
    <t xml:space="preserve">  白根飯野</t>
  </si>
  <si>
    <t xml:space="preserve">  白根東</t>
  </si>
  <si>
    <t xml:space="preserve">  白根源</t>
  </si>
  <si>
    <t xml:space="preserve">  白根百田</t>
  </si>
  <si>
    <t xml:space="preserve">  若草南</t>
  </si>
  <si>
    <t xml:space="preserve">  小笠原</t>
  </si>
  <si>
    <t xml:space="preserve">  櫛形北</t>
  </si>
  <si>
    <t xml:space="preserve">  櫛形西</t>
  </si>
  <si>
    <t xml:space="preserve">  豊</t>
  </si>
  <si>
    <t xml:space="preserve">  落合</t>
  </si>
  <si>
    <t xml:space="preserve">  大明</t>
  </si>
  <si>
    <t xml:space="preserve">  南湖</t>
  </si>
  <si>
    <t xml:space="preserve">  双葉東</t>
  </si>
  <si>
    <t xml:space="preserve">  双葉西</t>
  </si>
  <si>
    <t xml:space="preserve">  高根東</t>
  </si>
  <si>
    <t xml:space="preserve">  高根西</t>
  </si>
  <si>
    <t xml:space="preserve">  高根北</t>
  </si>
  <si>
    <t xml:space="preserve">  高根清里</t>
  </si>
  <si>
    <t xml:space="preserve">  秋田</t>
  </si>
  <si>
    <t xml:space="preserve">  日野春</t>
  </si>
  <si>
    <t xml:space="preserve">  小泉</t>
  </si>
  <si>
    <t xml:space="preserve">  韮崎</t>
  </si>
  <si>
    <t xml:space="preserve">  穂坂</t>
  </si>
  <si>
    <t xml:space="preserve">  韮崎北東</t>
  </si>
  <si>
    <t xml:space="preserve">  韮崎北西</t>
  </si>
  <si>
    <t xml:space="preserve">  甘利</t>
  </si>
  <si>
    <t xml:space="preserve">　秋山</t>
  </si>
  <si>
    <t xml:space="preserve">　山中</t>
  </si>
  <si>
    <t xml:space="preserve">  船津</t>
  </si>
  <si>
    <t xml:space="preserve">  小立</t>
  </si>
  <si>
    <t xml:space="preserve">  大石</t>
  </si>
  <si>
    <t xml:space="preserve">  河口</t>
  </si>
  <si>
    <t xml:space="preserve">  大嵐</t>
  </si>
  <si>
    <t xml:space="preserve">鳴沢村</t>
  </si>
  <si>
    <t xml:space="preserve">  鳴沢</t>
  </si>
  <si>
    <t xml:space="preserve">  下吉田第一</t>
  </si>
  <si>
    <t xml:space="preserve">  下吉田第二</t>
  </si>
  <si>
    <t xml:space="preserve">　明見</t>
  </si>
  <si>
    <t xml:space="preserve">　 （吉田）</t>
  </si>
  <si>
    <t xml:space="preserve">　吉田西</t>
  </si>
  <si>
    <t xml:space="preserve">  富士</t>
  </si>
  <si>
    <t xml:space="preserve">  下吉田東</t>
  </si>
  <si>
    <t xml:space="preserve">  谷村第一</t>
  </si>
  <si>
    <t xml:space="preserve">  谷村第二</t>
  </si>
  <si>
    <t xml:space="preserve">  都留文大附</t>
  </si>
  <si>
    <t xml:space="preserve">  宝</t>
  </si>
  <si>
    <t xml:space="preserve">  禾生第一</t>
  </si>
  <si>
    <t xml:space="preserve">  禾生第二</t>
  </si>
  <si>
    <t xml:space="preserve">  旭</t>
  </si>
  <si>
    <t xml:space="preserve">  大目</t>
  </si>
  <si>
    <t xml:space="preserve">  甲東</t>
  </si>
  <si>
    <t xml:space="preserve">  （和見）</t>
  </si>
  <si>
    <t xml:space="preserve">  四方津</t>
  </si>
  <si>
    <t xml:space="preserve">  沢松</t>
  </si>
  <si>
    <t xml:space="preserve">  大鶴</t>
  </si>
  <si>
    <t xml:space="preserve">  （白沢）</t>
  </si>
  <si>
    <t xml:space="preserve">  笹子</t>
  </si>
  <si>
    <t xml:space="preserve">  初狩</t>
  </si>
  <si>
    <t xml:space="preserve">  大月西</t>
  </si>
  <si>
    <t xml:space="preserve">  強瀬</t>
  </si>
  <si>
    <t xml:space="preserve">  浅利</t>
  </si>
  <si>
    <t xml:space="preserve">  畑倉</t>
  </si>
  <si>
    <t xml:space="preserve">  瀬戸</t>
  </si>
  <si>
    <t xml:space="preserve">  上和田</t>
  </si>
  <si>
    <t xml:space="preserve">  下和田</t>
  </si>
  <si>
    <t xml:space="preserve">  鳥沢</t>
  </si>
  <si>
    <t xml:space="preserve">  宮谷</t>
  </si>
  <si>
    <r>
      <rPr>
        <b val="true"/>
        <sz val="11"/>
        <rFont val="明朝"/>
        <family val="1"/>
        <charset val="128"/>
      </rPr>
      <t xml:space="preserve"> (</t>
    </r>
    <r>
      <rPr>
        <b val="true"/>
        <sz val="11"/>
        <rFont val="Noto Sans"/>
        <family val="2"/>
      </rPr>
      <t xml:space="preserve">私立）</t>
    </r>
  </si>
  <si>
    <t xml:space="preserve">　駿台甲府</t>
  </si>
  <si>
    <t xml:space="preserve">（２）国・公・私立小学校</t>
  </si>
  <si>
    <t xml:space="preserve">峡東</t>
  </si>
  <si>
    <t xml:space="preserve">峡南</t>
  </si>
  <si>
    <t xml:space="preserve">峡中</t>
  </si>
  <si>
    <t xml:space="preserve">甲府市</t>
  </si>
  <si>
    <t xml:space="preserve">（再掲）</t>
  </si>
  <si>
    <t xml:space="preserve">峡北</t>
  </si>
  <si>
    <t xml:space="preserve">（　）内は、７５条の学級数及び生徒数の再掲である。</t>
  </si>
  <si>
    <t xml:space="preserve">複式学級や７５条学級のうち１つの学年に分類できない学級は、その学級に所属する</t>
  </si>
  <si>
    <t xml:space="preserve">児童のうち最低学年の者の学年に含めた。</t>
  </si>
  <si>
    <t xml:space="preserve">イ　幼稚園・小・中学校、国・公・私立別児童生徒数</t>
  </si>
  <si>
    <r>
      <rPr>
        <sz val="12"/>
        <rFont val="Noto Sans"/>
        <family val="2"/>
      </rPr>
      <t xml:space="preserve">　　　　（平成</t>
    </r>
    <r>
      <rPr>
        <sz val="12"/>
        <rFont val="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合計</t>
  </si>
  <si>
    <t xml:space="preserve">国立</t>
  </si>
  <si>
    <t xml:space="preserve">公立</t>
  </si>
  <si>
    <t xml:space="preserve">　　　</t>
  </si>
  <si>
    <t xml:space="preserve">幼　　稚　　園　 </t>
  </si>
  <si>
    <t xml:space="preserve">    　    </t>
  </si>
  <si>
    <t xml:space="preserve">合計　　　　</t>
  </si>
  <si>
    <t xml:space="preserve">１年　　　　</t>
  </si>
  <si>
    <t xml:space="preserve">小</t>
  </si>
  <si>
    <t xml:space="preserve">２年　　　　</t>
  </si>
  <si>
    <t xml:space="preserve">学</t>
  </si>
  <si>
    <t xml:space="preserve">３年　　　　</t>
  </si>
  <si>
    <t xml:space="preserve">４年　　　　</t>
  </si>
  <si>
    <t xml:space="preserve">５年　　　　</t>
  </si>
  <si>
    <t xml:space="preserve">６年　　　　</t>
  </si>
  <si>
    <t xml:space="preserve">合計　　　</t>
  </si>
  <si>
    <t xml:space="preserve">２　学級編制状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国・公・私立小中学校統計</t>
    </r>
  </si>
  <si>
    <t xml:space="preserve"> 学　　　   級 　 　  数　 　   お　　    よ 　　   び 　　　児　　　　童  　　  数</t>
  </si>
  <si>
    <t xml:space="preserve">教  員  数</t>
  </si>
  <si>
    <t xml:space="preserve">職員数</t>
  </si>
  <si>
    <t xml:space="preserve">児童・</t>
  </si>
  <si>
    <t xml:space="preserve">総         数</t>
  </si>
  <si>
    <t xml:space="preserve">  １   　 年</t>
  </si>
  <si>
    <t xml:space="preserve"> ２    　年</t>
  </si>
  <si>
    <t xml:space="preserve">     ３    年</t>
  </si>
  <si>
    <t xml:space="preserve">４    年</t>
  </si>
  <si>
    <t xml:space="preserve"> ５    年</t>
  </si>
  <si>
    <t xml:space="preserve">６    年</t>
  </si>
  <si>
    <t xml:space="preserve">兼   務</t>
  </si>
  <si>
    <t xml:space="preserve">本   務</t>
  </si>
  <si>
    <t xml:space="preserve">総　計</t>
  </si>
  <si>
    <t xml:space="preserve">小 学 校</t>
  </si>
  <si>
    <t xml:space="preserve">国　立</t>
  </si>
  <si>
    <t xml:space="preserve">公　立</t>
  </si>
  <si>
    <t xml:space="preserve">私　立</t>
  </si>
  <si>
    <t xml:space="preserve">中 学 校</t>
  </si>
  <si>
    <t xml:space="preserve">児童生徒のうち最低学年の者の学年に含めた。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）国・公・私立中学校</t>
    </r>
  </si>
  <si>
    <t xml:space="preserve"> 学 　　   級 　 　  数　 　   お　　    よ 　　   び 　　   児　　    童 　　　　　   数</t>
  </si>
  <si>
    <t xml:space="preserve">   ２    　年</t>
  </si>
  <si>
    <t xml:space="preserve"> ３    年</t>
  </si>
  <si>
    <t xml:space="preserve">峡　　　東 </t>
  </si>
  <si>
    <t xml:space="preserve">峡　　　南</t>
  </si>
  <si>
    <t xml:space="preserve">峡　　　中</t>
  </si>
  <si>
    <t xml:space="preserve">甲　府　市</t>
  </si>
  <si>
    <t xml:space="preserve">峡　　　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(#,##0\)"/>
    <numFmt numFmtId="167" formatCode="\(##0\)"/>
    <numFmt numFmtId="168" formatCode="[$-409]General"/>
    <numFmt numFmtId="169" formatCode="\\#,##0;[RED]&quot;\-&quot;#,##0"/>
    <numFmt numFmtId="170" formatCode="[$-409]0"/>
    <numFmt numFmtId="171" formatCode="[$-409]#,##0"/>
    <numFmt numFmtId="172" formatCode="General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4小中学校統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7</xdr:row>
      <xdr:rowOff>57240</xdr:rowOff>
    </xdr:from>
    <xdr:to>
      <xdr:col>1</xdr:col>
      <xdr:colOff>209520</xdr:colOff>
      <xdr:row>51</xdr:row>
      <xdr:rowOff>181080</xdr:rowOff>
    </xdr:to>
    <xdr:sp>
      <xdr:nvSpPr>
        <xdr:cNvPr id="0" name="AutoShape 5"/>
        <xdr:cNvSpPr/>
      </xdr:nvSpPr>
      <xdr:spPr>
        <a:xfrm>
          <a:off x="529200" y="6791400"/>
          <a:ext cx="100080" cy="2657520"/>
        </a:xfrm>
        <a:custGeom>
          <a:avLst/>
          <a:gdLst>
            <a:gd name="textAreaLeft" fmla="*/ 64080 w 100080"/>
            <a:gd name="textAreaRight" fmla="*/ 100440 w 100080"/>
            <a:gd name="textAreaTop" fmla="*/ 69120 h 2657520"/>
            <a:gd name="textAreaBottom" fmla="*/ 2588400 h 26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9</xdr:row>
      <xdr:rowOff>38160</xdr:rowOff>
    </xdr:from>
    <xdr:to>
      <xdr:col>1</xdr:col>
      <xdr:colOff>229680</xdr:colOff>
      <xdr:row>35</xdr:row>
      <xdr:rowOff>152640</xdr:rowOff>
    </xdr:to>
    <xdr:sp>
      <xdr:nvSpPr>
        <xdr:cNvPr id="1" name="AutoShape 6"/>
        <xdr:cNvSpPr/>
      </xdr:nvSpPr>
      <xdr:spPr>
        <a:xfrm>
          <a:off x="539280" y="1704960"/>
          <a:ext cx="110160" cy="4820040"/>
        </a:xfrm>
        <a:custGeom>
          <a:avLst/>
          <a:gdLst>
            <a:gd name="textAreaLeft" fmla="*/ 70560 w 110160"/>
            <a:gd name="textAreaRight" fmla="*/ 110520 w 110160"/>
            <a:gd name="textAreaTop" fmla="*/ 125640 h 4820040"/>
            <a:gd name="textAreaBottom" fmla="*/ 4694400 h 48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9</xdr:row>
      <xdr:rowOff>28440</xdr:rowOff>
    </xdr:from>
    <xdr:to>
      <xdr:col>3</xdr:col>
      <xdr:colOff>320040</xdr:colOff>
      <xdr:row>11</xdr:row>
      <xdr:rowOff>152640</xdr:rowOff>
    </xdr:to>
    <xdr:sp>
      <xdr:nvSpPr>
        <xdr:cNvPr id="2" name="AutoShape 8"/>
        <xdr:cNvSpPr/>
      </xdr:nvSpPr>
      <xdr:spPr>
        <a:xfrm>
          <a:off x="1468800" y="169524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3</xdr:row>
      <xdr:rowOff>28440</xdr:rowOff>
    </xdr:from>
    <xdr:to>
      <xdr:col>3</xdr:col>
      <xdr:colOff>320040</xdr:colOff>
      <xdr:row>15</xdr:row>
      <xdr:rowOff>153000</xdr:rowOff>
    </xdr:to>
    <xdr:sp>
      <xdr:nvSpPr>
        <xdr:cNvPr id="3" name="AutoShape 9"/>
        <xdr:cNvSpPr/>
      </xdr:nvSpPr>
      <xdr:spPr>
        <a:xfrm>
          <a:off x="1468800" y="24192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7</xdr:row>
      <xdr:rowOff>28080</xdr:rowOff>
    </xdr:from>
    <xdr:to>
      <xdr:col>3</xdr:col>
      <xdr:colOff>320040</xdr:colOff>
      <xdr:row>19</xdr:row>
      <xdr:rowOff>152640</xdr:rowOff>
    </xdr:to>
    <xdr:sp>
      <xdr:nvSpPr>
        <xdr:cNvPr id="4" name="AutoShape 10"/>
        <xdr:cNvSpPr/>
      </xdr:nvSpPr>
      <xdr:spPr>
        <a:xfrm>
          <a:off x="1468800" y="31428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1</xdr:row>
      <xdr:rowOff>28080</xdr:rowOff>
    </xdr:from>
    <xdr:to>
      <xdr:col>3</xdr:col>
      <xdr:colOff>320040</xdr:colOff>
      <xdr:row>23</xdr:row>
      <xdr:rowOff>152640</xdr:rowOff>
    </xdr:to>
    <xdr:sp>
      <xdr:nvSpPr>
        <xdr:cNvPr id="5" name="AutoShape 11"/>
        <xdr:cNvSpPr/>
      </xdr:nvSpPr>
      <xdr:spPr>
        <a:xfrm>
          <a:off x="1468800" y="386676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5</xdr:row>
      <xdr:rowOff>28080</xdr:rowOff>
    </xdr:from>
    <xdr:to>
      <xdr:col>3</xdr:col>
      <xdr:colOff>320040</xdr:colOff>
      <xdr:row>27</xdr:row>
      <xdr:rowOff>152640</xdr:rowOff>
    </xdr:to>
    <xdr:sp>
      <xdr:nvSpPr>
        <xdr:cNvPr id="6" name="AutoShape 12"/>
        <xdr:cNvSpPr/>
      </xdr:nvSpPr>
      <xdr:spPr>
        <a:xfrm>
          <a:off x="1468800" y="459072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9</xdr:row>
      <xdr:rowOff>28440</xdr:rowOff>
    </xdr:from>
    <xdr:to>
      <xdr:col>3</xdr:col>
      <xdr:colOff>320040</xdr:colOff>
      <xdr:row>31</xdr:row>
      <xdr:rowOff>152640</xdr:rowOff>
    </xdr:to>
    <xdr:sp>
      <xdr:nvSpPr>
        <xdr:cNvPr id="7" name="AutoShape 13"/>
        <xdr:cNvSpPr/>
      </xdr:nvSpPr>
      <xdr:spPr>
        <a:xfrm>
          <a:off x="1468800" y="531468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33</xdr:row>
      <xdr:rowOff>28440</xdr:rowOff>
    </xdr:from>
    <xdr:to>
      <xdr:col>3</xdr:col>
      <xdr:colOff>320040</xdr:colOff>
      <xdr:row>35</xdr:row>
      <xdr:rowOff>152640</xdr:rowOff>
    </xdr:to>
    <xdr:sp>
      <xdr:nvSpPr>
        <xdr:cNvPr id="8" name="AutoShape 14"/>
        <xdr:cNvSpPr/>
      </xdr:nvSpPr>
      <xdr:spPr>
        <a:xfrm>
          <a:off x="1468800" y="603864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37</xdr:row>
      <xdr:rowOff>28440</xdr:rowOff>
    </xdr:from>
    <xdr:to>
      <xdr:col>3</xdr:col>
      <xdr:colOff>320040</xdr:colOff>
      <xdr:row>39</xdr:row>
      <xdr:rowOff>153000</xdr:rowOff>
    </xdr:to>
    <xdr:sp>
      <xdr:nvSpPr>
        <xdr:cNvPr id="9" name="AutoShape 15"/>
        <xdr:cNvSpPr/>
      </xdr:nvSpPr>
      <xdr:spPr>
        <a:xfrm>
          <a:off x="1468800" y="67626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1</xdr:row>
      <xdr:rowOff>28080</xdr:rowOff>
    </xdr:from>
    <xdr:to>
      <xdr:col>3</xdr:col>
      <xdr:colOff>320040</xdr:colOff>
      <xdr:row>43</xdr:row>
      <xdr:rowOff>152640</xdr:rowOff>
    </xdr:to>
    <xdr:sp>
      <xdr:nvSpPr>
        <xdr:cNvPr id="10" name="AutoShape 16"/>
        <xdr:cNvSpPr/>
      </xdr:nvSpPr>
      <xdr:spPr>
        <a:xfrm>
          <a:off x="1468800" y="74862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5</xdr:row>
      <xdr:rowOff>28080</xdr:rowOff>
    </xdr:from>
    <xdr:to>
      <xdr:col>3</xdr:col>
      <xdr:colOff>320040</xdr:colOff>
      <xdr:row>47</xdr:row>
      <xdr:rowOff>152640</xdr:rowOff>
    </xdr:to>
    <xdr:sp>
      <xdr:nvSpPr>
        <xdr:cNvPr id="11" name="AutoShape 17"/>
        <xdr:cNvSpPr/>
      </xdr:nvSpPr>
      <xdr:spPr>
        <a:xfrm>
          <a:off x="1468800" y="821016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9</xdr:row>
      <xdr:rowOff>28080</xdr:rowOff>
    </xdr:from>
    <xdr:to>
      <xdr:col>3</xdr:col>
      <xdr:colOff>320040</xdr:colOff>
      <xdr:row>51</xdr:row>
      <xdr:rowOff>152640</xdr:rowOff>
    </xdr:to>
    <xdr:sp>
      <xdr:nvSpPr>
        <xdr:cNvPr id="12" name="AutoShape 18"/>
        <xdr:cNvSpPr/>
      </xdr:nvSpPr>
      <xdr:spPr>
        <a:xfrm>
          <a:off x="1468800" y="893412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5</xdr:row>
      <xdr:rowOff>28440</xdr:rowOff>
    </xdr:from>
    <xdr:to>
      <xdr:col>3</xdr:col>
      <xdr:colOff>320040</xdr:colOff>
      <xdr:row>7</xdr:row>
      <xdr:rowOff>152640</xdr:rowOff>
    </xdr:to>
    <xdr:sp>
      <xdr:nvSpPr>
        <xdr:cNvPr id="13" name="AutoShape 20"/>
        <xdr:cNvSpPr/>
      </xdr:nvSpPr>
      <xdr:spPr>
        <a:xfrm>
          <a:off x="1468800" y="97128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N300" activePane="bottomRight" state="frozen"/>
      <selection pane="topLeft" activeCell="A1" activeCellId="0" sqref="A1"/>
      <selection pane="topRight" activeCell="N1" activeCellId="0" sqref="N1"/>
      <selection pane="bottomLeft" activeCell="A300" activeCellId="0" sqref="A300"/>
      <selection pane="bottomRight" activeCell="X309" activeCellId="0" sqref="X30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62"/>
    <col collapsed="false" customWidth="true" hidden="true" outlineLevel="0" max="3" min="3" style="1" width="2.99"/>
    <col collapsed="false" customWidth="true" hidden="true" outlineLevel="0" max="4" min="4" style="1" width="0.25"/>
    <col collapsed="false" customWidth="true" hidden="true" outlineLevel="0" max="5" min="5" style="1" width="0.12"/>
    <col collapsed="false" customWidth="true" hidden="false" outlineLevel="0" max="6" min="6" style="1" width="9.99"/>
    <col collapsed="false" customWidth="true" hidden="false" outlineLevel="0" max="7" min="7" style="1" width="7.49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true" hidden="false" outlineLevel="0" max="16" min="16" style="1" width="7.49"/>
    <col collapsed="false" customWidth="true" hidden="false" outlineLevel="0" max="17" min="17" style="1" width="6.49"/>
    <col collapsed="false" customWidth="true" hidden="false" outlineLevel="0" max="18" min="18" style="1" width="7.49"/>
    <col collapsed="false" customWidth="true" hidden="false" outlineLevel="0" max="19" min="19" style="1" width="7.87"/>
    <col collapsed="false" customWidth="true" hidden="false" outlineLevel="0" max="20" min="20" style="1" width="6.87"/>
    <col collapsed="false" customWidth="true" hidden="false" outlineLevel="0" max="21" min="21" style="1" width="6.99"/>
    <col collapsed="false" customWidth="true" hidden="false" outlineLevel="0" max="22" min="22" style="1" width="6.87"/>
    <col collapsed="false" customWidth="true" hidden="false" outlineLevel="0" max="23" min="23" style="1" width="6.37"/>
    <col collapsed="false" customWidth="true" hidden="false" outlineLevel="0" max="25" min="24" style="1" width="5.87"/>
    <col collapsed="false" customWidth="false" hidden="false" outlineLevel="0" max="257" min="26" style="1" width="8.99"/>
  </cols>
  <sheetData>
    <row r="1" customFormat="false" ht="18.9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95" hidden="false" customHeight="true" outlineLevel="0" collapsed="false">
      <c r="B2" s="4"/>
      <c r="C2" s="4"/>
      <c r="D2" s="5"/>
      <c r="E2" s="4"/>
      <c r="F2" s="6" t="s">
        <v>0</v>
      </c>
      <c r="G2" s="6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2</v>
      </c>
      <c r="U2" s="4"/>
      <c r="V2" s="4"/>
      <c r="W2" s="4"/>
      <c r="X2" s="6" t="s">
        <v>3</v>
      </c>
      <c r="Y2" s="4"/>
    </row>
    <row r="3" customFormat="false" ht="18.95" hidden="false" customHeight="true" outlineLevel="0" collapsed="false">
      <c r="B3" s="7" t="s">
        <v>4</v>
      </c>
      <c r="C3" s="7"/>
      <c r="D3" s="8"/>
      <c r="E3" s="7"/>
      <c r="F3" s="9"/>
      <c r="G3" s="10" t="s">
        <v>5</v>
      </c>
      <c r="H3" s="3"/>
      <c r="I3" s="3"/>
      <c r="J3" s="3"/>
      <c r="K3" s="10" t="s">
        <v>6</v>
      </c>
      <c r="L3" s="3"/>
      <c r="M3" s="3"/>
      <c r="N3" s="10" t="s">
        <v>7</v>
      </c>
      <c r="O3" s="3"/>
      <c r="P3" s="3"/>
      <c r="Q3" s="10" t="s">
        <v>8</v>
      </c>
      <c r="R3" s="3"/>
      <c r="S3" s="3"/>
      <c r="T3" s="10" t="s">
        <v>9</v>
      </c>
      <c r="U3" s="3"/>
      <c r="V3" s="10" t="s">
        <v>10</v>
      </c>
      <c r="W3" s="3"/>
      <c r="X3" s="10" t="s">
        <v>9</v>
      </c>
      <c r="Y3" s="3"/>
      <c r="Z3" s="11" t="n">
        <f aca="false">Z5+Z9+Z12+Z14</f>
        <v>0</v>
      </c>
    </row>
    <row r="4" customFormat="false" ht="18.95" hidden="false" customHeight="true" outlineLevel="0" collapsed="false">
      <c r="B4" s="3"/>
      <c r="C4" s="3"/>
      <c r="D4" s="12"/>
      <c r="E4" s="3"/>
      <c r="F4" s="10" t="s">
        <v>11</v>
      </c>
      <c r="G4" s="13" t="s">
        <v>12</v>
      </c>
      <c r="H4" s="13" t="s">
        <v>13</v>
      </c>
      <c r="I4" s="13" t="s">
        <v>14</v>
      </c>
      <c r="J4" s="14" t="s">
        <v>15</v>
      </c>
      <c r="K4" s="14" t="s">
        <v>12</v>
      </c>
      <c r="L4" s="10" t="s">
        <v>13</v>
      </c>
      <c r="M4" s="10" t="s">
        <v>14</v>
      </c>
      <c r="N4" s="10" t="s">
        <v>12</v>
      </c>
      <c r="O4" s="10" t="s">
        <v>13</v>
      </c>
      <c r="P4" s="10" t="s">
        <v>14</v>
      </c>
      <c r="Q4" s="10" t="s">
        <v>12</v>
      </c>
      <c r="R4" s="10" t="s">
        <v>13</v>
      </c>
      <c r="S4" s="10" t="s">
        <v>14</v>
      </c>
      <c r="T4" s="10" t="s">
        <v>13</v>
      </c>
      <c r="U4" s="10" t="s">
        <v>14</v>
      </c>
      <c r="V4" s="10" t="s">
        <v>13</v>
      </c>
      <c r="W4" s="10" t="s">
        <v>14</v>
      </c>
      <c r="X4" s="10" t="s">
        <v>13</v>
      </c>
      <c r="Y4" s="10" t="s">
        <v>14</v>
      </c>
    </row>
    <row r="5" s="15" customFormat="true" ht="18.95" hidden="false" customHeight="true" outlineLevel="0" collapsed="false">
      <c r="C5" s="1"/>
      <c r="D5" s="9"/>
      <c r="E5" s="1"/>
      <c r="F5" s="16" t="n">
        <v>152</v>
      </c>
      <c r="G5" s="17" t="n">
        <f aca="false">G7+G65+G110+G179+G225</f>
        <v>76</v>
      </c>
      <c r="H5" s="16" t="n">
        <f aca="false">H7+H65+H110+H179+H225</f>
        <v>98</v>
      </c>
      <c r="I5" s="16" t="n">
        <f aca="false">I7+I65+I110+I179+I225</f>
        <v>61</v>
      </c>
      <c r="J5" s="18" t="n">
        <f aca="false">H5+I5</f>
        <v>159</v>
      </c>
      <c r="K5" s="17" t="n">
        <f aca="false">K7+K65+K110+K179+K225</f>
        <v>30</v>
      </c>
      <c r="L5" s="16" t="n">
        <f aca="false">L7+L65+L110+L179+L225</f>
        <v>25</v>
      </c>
      <c r="M5" s="19" t="n">
        <f aca="false">M7+M65+M110+M179+M225</f>
        <v>17</v>
      </c>
      <c r="N5" s="17" t="n">
        <f aca="false">N7+N65+N110+N179+N225</f>
        <v>31</v>
      </c>
      <c r="O5" s="16" t="n">
        <f aca="false">O7+O65+O110+O179+O225</f>
        <v>32</v>
      </c>
      <c r="P5" s="16" t="n">
        <f aca="false">P7+P65+P110+P179+P225</f>
        <v>24</v>
      </c>
      <c r="Q5" s="17" t="n">
        <f aca="false">Q7+Q65+Q110+Q179+Q225</f>
        <v>15</v>
      </c>
      <c r="R5" s="16" t="n">
        <f aca="false">R7+R65+R110+R179+R225</f>
        <v>41</v>
      </c>
      <c r="S5" s="16" t="n">
        <f aca="false">S7+S65+S110+S179+S225</f>
        <v>20</v>
      </c>
      <c r="T5" s="17"/>
      <c r="U5" s="18"/>
      <c r="V5" s="17"/>
      <c r="W5" s="18"/>
      <c r="X5" s="17"/>
      <c r="Y5" s="18"/>
    </row>
    <row r="6" s="15" customFormat="true" ht="18.95" hidden="false" customHeight="true" outlineLevel="0" collapsed="false">
      <c r="B6" s="20" t="s">
        <v>16</v>
      </c>
      <c r="C6" s="21"/>
      <c r="D6" s="10"/>
      <c r="E6" s="21"/>
      <c r="F6" s="22" t="n">
        <v>26392</v>
      </c>
      <c r="G6" s="11" t="n">
        <f aca="false">G8+G66+G111+G180+G226</f>
        <v>872</v>
      </c>
      <c r="H6" s="22" t="n">
        <f aca="false">H8+H66+H111+H180+H226</f>
        <v>13554</v>
      </c>
      <c r="I6" s="22" t="n">
        <f aca="false">I8+I66+I111+I180+I226</f>
        <v>12599</v>
      </c>
      <c r="J6" s="22" t="n">
        <f aca="false">J8+J66+J111+J180+J226</f>
        <v>26153</v>
      </c>
      <c r="K6" s="11" t="n">
        <f aca="false">K8+K66+K111+K180+K226</f>
        <v>298</v>
      </c>
      <c r="L6" s="22" t="n">
        <f aca="false">L8+L66+L111+L180+L226</f>
        <v>4590</v>
      </c>
      <c r="M6" s="23" t="n">
        <f aca="false">M8+M66+M111+M180+M226</f>
        <v>4217</v>
      </c>
      <c r="N6" s="11" t="n">
        <f aca="false">N8+N66+N111+N180+N226</f>
        <v>294</v>
      </c>
      <c r="O6" s="22" t="n">
        <f aca="false">O8+O66+O111+O180+O226</f>
        <v>4495</v>
      </c>
      <c r="P6" s="22" t="n">
        <f aca="false">P8+P66+P111+P180+P226</f>
        <v>4196</v>
      </c>
      <c r="Q6" s="11" t="n">
        <f aca="false">Q8+Q66+Q111+Q180+Q226</f>
        <v>280</v>
      </c>
      <c r="R6" s="22" t="n">
        <f aca="false">R8+R66+R111+R180+R226</f>
        <v>4469</v>
      </c>
      <c r="S6" s="22" t="n">
        <f aca="false">S8+S66+S111+S180+S226</f>
        <v>4186</v>
      </c>
      <c r="T6" s="11" t="n">
        <f aca="false">T8+T66+T111+T180+T226</f>
        <v>1139</v>
      </c>
      <c r="U6" s="22" t="n">
        <f aca="false">U8+U66+U111+U180+U226</f>
        <v>813</v>
      </c>
      <c r="V6" s="11" t="n">
        <f aca="false">V8+V66+V111+V180+V226</f>
        <v>27</v>
      </c>
      <c r="W6" s="22" t="n">
        <f aca="false">W8+W66+W111+W180+W226</f>
        <v>98</v>
      </c>
      <c r="X6" s="11" t="n">
        <f aca="false">X8+X66+X111+X180+X226</f>
        <v>72</v>
      </c>
      <c r="Y6" s="22" t="n">
        <f aca="false">Y8+Y66+Y111+Y180+Y226</f>
        <v>340</v>
      </c>
    </row>
    <row r="7" s="15" customFormat="true" ht="18.95" hidden="false" customHeight="true" outlineLevel="0" collapsed="false">
      <c r="B7" s="24"/>
      <c r="C7" s="7" t="s">
        <v>17</v>
      </c>
      <c r="D7" s="13"/>
      <c r="E7" s="25"/>
      <c r="F7" s="18" t="n">
        <v>41</v>
      </c>
      <c r="G7" s="26" t="n">
        <f aca="false">G9+G25+G34+G40</f>
        <v>16</v>
      </c>
      <c r="H7" s="16" t="n">
        <f aca="false">H9+H25+H34+H40</f>
        <v>28</v>
      </c>
      <c r="I7" s="16" t="n">
        <f aca="false">I9+I25+I34+I40</f>
        <v>23</v>
      </c>
      <c r="J7" s="18" t="n">
        <f aca="false">J9+J25+J34+J40</f>
        <v>51</v>
      </c>
      <c r="K7" s="26" t="n">
        <f aca="false">K9+K25+K34+K40</f>
        <v>8</v>
      </c>
      <c r="L7" s="16" t="n">
        <f aca="false">L9+L25+L34+L40</f>
        <v>6</v>
      </c>
      <c r="M7" s="18" t="n">
        <f aca="false">M9+M25+M34+M40</f>
        <v>7</v>
      </c>
      <c r="N7" s="26" t="n">
        <f aca="false">N9+N25+N34+N40</f>
        <v>4</v>
      </c>
      <c r="O7" s="16" t="n">
        <f aca="false">O9+O25+O34+O40</f>
        <v>8</v>
      </c>
      <c r="P7" s="18" t="n">
        <f aca="false">P9+P25+P34+P40</f>
        <v>7</v>
      </c>
      <c r="Q7" s="26" t="n">
        <f aca="false">Q9+Q25+Q34+Q40</f>
        <v>4</v>
      </c>
      <c r="R7" s="16" t="n">
        <f aca="false">R9+R25+R34+R40</f>
        <v>14</v>
      </c>
      <c r="S7" s="18" t="n">
        <f aca="false">S9+S25+S34+S40</f>
        <v>9</v>
      </c>
      <c r="T7" s="17"/>
      <c r="U7" s="18"/>
      <c r="V7" s="17"/>
      <c r="W7" s="18"/>
      <c r="X7" s="17"/>
      <c r="Y7" s="18"/>
    </row>
    <row r="8" s="15" customFormat="true" ht="18.95" hidden="false" customHeight="true" outlineLevel="0" collapsed="false">
      <c r="B8" s="20" t="s">
        <v>18</v>
      </c>
      <c r="C8" s="27" t="s">
        <v>19</v>
      </c>
      <c r="D8" s="10"/>
      <c r="E8" s="21"/>
      <c r="F8" s="22" t="n">
        <v>4558</v>
      </c>
      <c r="G8" s="11" t="n">
        <f aca="false">G10+G26+G35+G41</f>
        <v>153</v>
      </c>
      <c r="H8" s="22" t="n">
        <f aca="false">H10+H26+H35+H41</f>
        <v>2287</v>
      </c>
      <c r="I8" s="22" t="n">
        <f aca="false">I10+I26+I35+I41</f>
        <v>2161</v>
      </c>
      <c r="J8" s="22" t="n">
        <f aca="false">J10+J26+J35+J41</f>
        <v>4448</v>
      </c>
      <c r="K8" s="11" t="n">
        <f aca="false">K10+K26+K35+K41</f>
        <v>54</v>
      </c>
      <c r="L8" s="22" t="n">
        <f aca="false">L10+L26+L35+L41</f>
        <v>765</v>
      </c>
      <c r="M8" s="22" t="n">
        <f aca="false">M10+M26+M35+M41</f>
        <v>717</v>
      </c>
      <c r="N8" s="11" t="n">
        <f aca="false">N10+N26+N35+N41</f>
        <v>49</v>
      </c>
      <c r="O8" s="22" t="n">
        <f aca="false">O10+O26+O35+O41</f>
        <v>758</v>
      </c>
      <c r="P8" s="22" t="n">
        <f aca="false">P10+P26+P35+P41</f>
        <v>694</v>
      </c>
      <c r="Q8" s="11" t="n">
        <f aca="false">Q10+Q26+Q35+Q41</f>
        <v>50</v>
      </c>
      <c r="R8" s="22" t="n">
        <f aca="false">R10+R26+R35+R41</f>
        <v>764</v>
      </c>
      <c r="S8" s="22" t="n">
        <f aca="false">S10+S26+S35+S41</f>
        <v>750</v>
      </c>
      <c r="T8" s="11" t="n">
        <f aca="false">T10+T26+T35+T41</f>
        <v>187</v>
      </c>
      <c r="U8" s="22" t="n">
        <f aca="false">U10+U26+U35+U41</f>
        <v>148</v>
      </c>
      <c r="V8" s="11" t="n">
        <f aca="false">V10+V26+V35+V41</f>
        <v>0</v>
      </c>
      <c r="W8" s="22" t="n">
        <f aca="false">W10+W26+W35+W41</f>
        <v>17</v>
      </c>
      <c r="X8" s="11" t="n">
        <f aca="false">X10+X26+X35+X41</f>
        <v>17</v>
      </c>
      <c r="Y8" s="22" t="n">
        <f aca="false">Y10+Y26+Y35+Y41</f>
        <v>85</v>
      </c>
    </row>
    <row r="9" s="15" customFormat="true" ht="18.95" hidden="false" customHeight="true" outlineLevel="0" collapsed="false">
      <c r="C9" s="1"/>
      <c r="D9" s="9"/>
      <c r="E9" s="1"/>
      <c r="F9" s="16" t="n">
        <v>8</v>
      </c>
      <c r="G9" s="17" t="n">
        <f aca="false">+G21+G15+G11</f>
        <v>3</v>
      </c>
      <c r="H9" s="18" t="n">
        <f aca="false">+H21+H15+H11</f>
        <v>5</v>
      </c>
      <c r="I9" s="18" t="n">
        <f aca="false">+I21+I15+I11</f>
        <v>2</v>
      </c>
      <c r="J9" s="16" t="n">
        <f aca="false">+J21+J15+J11</f>
        <v>7</v>
      </c>
      <c r="K9" s="17" t="n">
        <f aca="false">+K21+K15+K11</f>
        <v>1</v>
      </c>
      <c r="L9" s="18" t="n">
        <f aca="false">L11+L15+L21</f>
        <v>1</v>
      </c>
      <c r="M9" s="16" t="n">
        <f aca="false">M11+M15+M21</f>
        <v>0</v>
      </c>
      <c r="N9" s="16" t="n">
        <f aca="false">+N21+N15+N11</f>
        <v>2</v>
      </c>
      <c r="O9" s="16" t="n">
        <f aca="false">+O21+O15+O11</f>
        <v>3</v>
      </c>
      <c r="P9" s="16" t="n">
        <f aca="false">+P21+P15+P11</f>
        <v>2</v>
      </c>
      <c r="Q9" s="17" t="n">
        <f aca="false">+Q21+Q15+Q11</f>
        <v>0</v>
      </c>
      <c r="R9" s="16" t="n">
        <f aca="false">+R21+R15+R11</f>
        <v>1</v>
      </c>
      <c r="S9" s="16" t="n">
        <f aca="false">+S21+S15+S11</f>
        <v>0</v>
      </c>
      <c r="T9" s="17"/>
      <c r="U9" s="18"/>
      <c r="V9" s="17"/>
      <c r="W9" s="18"/>
      <c r="X9" s="17"/>
      <c r="Y9" s="18"/>
    </row>
    <row r="10" s="15" customFormat="true" ht="18.95" hidden="false" customHeight="true" outlineLevel="0" collapsed="false">
      <c r="B10" s="20" t="s">
        <v>20</v>
      </c>
      <c r="C10" s="21"/>
      <c r="D10" s="10"/>
      <c r="E10" s="21"/>
      <c r="F10" s="22" t="n">
        <v>714</v>
      </c>
      <c r="G10" s="11" t="n">
        <f aca="false">G12+G16+G19+G22</f>
        <v>28</v>
      </c>
      <c r="H10" s="22" t="n">
        <f aca="false">H12+H16+H19+H22</f>
        <v>362</v>
      </c>
      <c r="I10" s="22" t="n">
        <f aca="false">I12+I16+I19+I22</f>
        <v>340</v>
      </c>
      <c r="J10" s="22" t="n">
        <f aca="false">J12+J16+J19+J22</f>
        <v>702</v>
      </c>
      <c r="K10" s="11" t="n">
        <f aca="false">K12+K16+K19+K22</f>
        <v>10</v>
      </c>
      <c r="L10" s="22" t="n">
        <f aca="false">L12+L16+L19+L22</f>
        <v>124</v>
      </c>
      <c r="M10" s="22" t="n">
        <f aca="false">M12+M16+M19+M22</f>
        <v>126</v>
      </c>
      <c r="N10" s="11" t="n">
        <f aca="false">N12+N16+N19+N22</f>
        <v>10</v>
      </c>
      <c r="O10" s="22" t="n">
        <f aca="false">O12+O16+O19+O22</f>
        <v>110</v>
      </c>
      <c r="P10" s="22" t="n">
        <f aca="false">P12+P16+P19+P22</f>
        <v>107</v>
      </c>
      <c r="Q10" s="11" t="n">
        <f aca="false">Q12+Q16+Q19+Q22</f>
        <v>8</v>
      </c>
      <c r="R10" s="22" t="n">
        <f aca="false">R12+R16+R19+R22</f>
        <v>128</v>
      </c>
      <c r="S10" s="22" t="n">
        <f aca="false">S12+S16+S19+S22</f>
        <v>107</v>
      </c>
      <c r="T10" s="11" t="n">
        <f aca="false">T12+T16+T19+T22</f>
        <v>39</v>
      </c>
      <c r="U10" s="22" t="n">
        <f aca="false">U12+U16+U19+U22</f>
        <v>28</v>
      </c>
      <c r="V10" s="11" t="n">
        <f aca="false">V12+V16+V19+V22</f>
        <v>0</v>
      </c>
      <c r="W10" s="22" t="n">
        <f aca="false">W12+W16+W19+W22</f>
        <v>5</v>
      </c>
      <c r="X10" s="11" t="n">
        <f aca="false">X12+X16+X19+X22</f>
        <v>5</v>
      </c>
      <c r="Y10" s="22" t="n">
        <f aca="false">Y12+Y16+Y19+Y22</f>
        <v>18</v>
      </c>
    </row>
    <row r="11" s="15" customFormat="true" ht="18.95" hidden="false" customHeight="true" outlineLevel="0" collapsed="false">
      <c r="B11" s="24"/>
      <c r="C11" s="7"/>
      <c r="D11" s="13"/>
      <c r="E11" s="7"/>
      <c r="F11" s="16" t="n">
        <v>3</v>
      </c>
      <c r="G11" s="26" t="n">
        <f aca="false">SUM(G13)</f>
        <v>1</v>
      </c>
      <c r="H11" s="18" t="n">
        <f aca="false">SUM(H13)</f>
        <v>2</v>
      </c>
      <c r="I11" s="18" t="n">
        <f aca="false">SUM(I13)</f>
        <v>1</v>
      </c>
      <c r="J11" s="18" t="n">
        <f aca="false">SUM(J13)</f>
        <v>3</v>
      </c>
      <c r="K11" s="28" t="n">
        <f aca="false">SUM(K13)</f>
        <v>0</v>
      </c>
      <c r="L11" s="18" t="n">
        <f aca="false">SUM(L13)</f>
        <v>0</v>
      </c>
      <c r="M11" s="29" t="n">
        <f aca="false">SUM(M13)</f>
        <v>0</v>
      </c>
      <c r="N11" s="28" t="n">
        <f aca="false">SUM(N13)</f>
        <v>1</v>
      </c>
      <c r="O11" s="29" t="n">
        <f aca="false">SUM(O13)</f>
        <v>1</v>
      </c>
      <c r="P11" s="29" t="n">
        <f aca="false">SUM(P13)</f>
        <v>1</v>
      </c>
      <c r="Q11" s="28" t="n">
        <f aca="false">SUM(Q13)</f>
        <v>0</v>
      </c>
      <c r="R11" s="29" t="n">
        <f aca="false">SUM(R13)</f>
        <v>1</v>
      </c>
      <c r="S11" s="29" t="n">
        <f aca="false">SUM(S13)</f>
        <v>0</v>
      </c>
      <c r="T11" s="30"/>
      <c r="V11" s="30"/>
      <c r="X11" s="30"/>
    </row>
    <row r="12" s="15" customFormat="true" ht="18.95" hidden="false" customHeight="true" outlineLevel="0" collapsed="false">
      <c r="B12" s="31" t="s">
        <v>21</v>
      </c>
      <c r="C12" s="7"/>
      <c r="D12" s="13" t="s">
        <v>22</v>
      </c>
      <c r="E12" s="7" t="s">
        <v>23</v>
      </c>
      <c r="F12" s="32" t="n">
        <v>178</v>
      </c>
      <c r="G12" s="30" t="n">
        <f aca="false">SUM(G14)</f>
        <v>7</v>
      </c>
      <c r="H12" s="15" t="n">
        <f aca="false">SUM(H14)</f>
        <v>96</v>
      </c>
      <c r="I12" s="15" t="n">
        <f aca="false">SUM(I14)</f>
        <v>83</v>
      </c>
      <c r="J12" s="32" t="n">
        <f aca="false">SUM(J14)</f>
        <v>179</v>
      </c>
      <c r="K12" s="30" t="n">
        <f aca="false">SUM(K14)</f>
        <v>2</v>
      </c>
      <c r="L12" s="15" t="n">
        <f aca="false">SUM(L14)</f>
        <v>36</v>
      </c>
      <c r="M12" s="15" t="n">
        <f aca="false">SUM(M14)</f>
        <v>29</v>
      </c>
      <c r="N12" s="30" t="n">
        <f aca="false">SUM(N14)</f>
        <v>3</v>
      </c>
      <c r="O12" s="15" t="n">
        <f aca="false">SUM(O14)</f>
        <v>28</v>
      </c>
      <c r="P12" s="15" t="n">
        <f aca="false">SUM(P14)</f>
        <v>27</v>
      </c>
      <c r="Q12" s="30" t="n">
        <f aca="false">SUM(Q14)</f>
        <v>2</v>
      </c>
      <c r="R12" s="15" t="n">
        <f aca="false">SUM(R14)</f>
        <v>32</v>
      </c>
      <c r="S12" s="15" t="n">
        <f aca="false">SUM(S14)</f>
        <v>27</v>
      </c>
      <c r="T12" s="30" t="n">
        <v>10</v>
      </c>
      <c r="U12" s="15" t="n">
        <v>6</v>
      </c>
      <c r="V12" s="30" t="n">
        <f aca="false">SUM(V14)</f>
        <v>0</v>
      </c>
      <c r="W12" s="15" t="n">
        <f aca="false">SUM(W14)</f>
        <v>0</v>
      </c>
      <c r="X12" s="30" t="n">
        <f aca="false">SUM(X14)</f>
        <v>0</v>
      </c>
      <c r="Y12" s="15" t="n">
        <v>2</v>
      </c>
    </row>
    <row r="13" s="15" customFormat="true" ht="18.95" hidden="false" customHeight="true" outlineLevel="0" collapsed="false">
      <c r="B13" s="24"/>
      <c r="C13" s="7"/>
      <c r="D13" s="13"/>
      <c r="E13" s="7"/>
      <c r="F13" s="33" t="n">
        <v>3</v>
      </c>
      <c r="G13" s="34" t="n">
        <f aca="false">SUM(K13+N13+Q13)</f>
        <v>1</v>
      </c>
      <c r="H13" s="35" t="n">
        <f aca="false">SUM(L13+O13+R13)</f>
        <v>2</v>
      </c>
      <c r="I13" s="35" t="n">
        <f aca="false">SUM(M13+P13+S13)</f>
        <v>1</v>
      </c>
      <c r="J13" s="33" t="n">
        <f aca="false">SUM(H13:I13)</f>
        <v>3</v>
      </c>
      <c r="K13" s="36"/>
      <c r="L13" s="37"/>
      <c r="M13" s="35"/>
      <c r="N13" s="36" t="n">
        <v>1</v>
      </c>
      <c r="O13" s="37" t="n">
        <v>1</v>
      </c>
      <c r="P13" s="35" t="n">
        <v>1</v>
      </c>
      <c r="Q13" s="28"/>
      <c r="R13" s="37" t="n">
        <v>1</v>
      </c>
      <c r="S13" s="29"/>
      <c r="T13" s="30"/>
      <c r="V13" s="30"/>
      <c r="X13" s="30"/>
    </row>
    <row r="14" s="1" customFormat="true" ht="18.95" hidden="false" customHeight="true" outlineLevel="0" collapsed="false">
      <c r="B14" s="27" t="s">
        <v>24</v>
      </c>
      <c r="C14" s="21"/>
      <c r="D14" s="10"/>
      <c r="E14" s="21"/>
      <c r="F14" s="38" t="n">
        <v>178</v>
      </c>
      <c r="G14" s="12" t="n">
        <f aca="false">+K14+N14+Q14</f>
        <v>7</v>
      </c>
      <c r="H14" s="3" t="n">
        <f aca="false">+L14+O14+R14</f>
        <v>96</v>
      </c>
      <c r="I14" s="3" t="n">
        <f aca="false">+M14+P14+S14</f>
        <v>83</v>
      </c>
      <c r="J14" s="38" t="n">
        <f aca="false">SUM(H14:I14)</f>
        <v>179</v>
      </c>
      <c r="K14" s="12" t="n">
        <v>2</v>
      </c>
      <c r="L14" s="3" t="n">
        <v>36</v>
      </c>
      <c r="M14" s="3" t="n">
        <v>29</v>
      </c>
      <c r="N14" s="12" t="n">
        <v>3</v>
      </c>
      <c r="O14" s="3" t="n">
        <v>28</v>
      </c>
      <c r="P14" s="3" t="n">
        <v>27</v>
      </c>
      <c r="Q14" s="12" t="n">
        <v>2</v>
      </c>
      <c r="R14" s="3" t="n">
        <v>32</v>
      </c>
      <c r="S14" s="3" t="n">
        <v>27</v>
      </c>
      <c r="T14" s="12" t="n">
        <v>10</v>
      </c>
      <c r="U14" s="3" t="n">
        <v>6</v>
      </c>
      <c r="V14" s="12"/>
      <c r="W14" s="3"/>
      <c r="X14" s="12"/>
      <c r="Y14" s="3" t="n">
        <v>2</v>
      </c>
    </row>
    <row r="15" s="15" customFormat="true" ht="18.95" hidden="false" customHeight="true" outlineLevel="0" collapsed="false">
      <c r="C15" s="1"/>
      <c r="D15" s="39" t="s">
        <v>25</v>
      </c>
      <c r="E15" s="40" t="s">
        <v>26</v>
      </c>
      <c r="F15" s="41" t="n">
        <v>3</v>
      </c>
      <c r="G15" s="26" t="n">
        <f aca="false">SUM(G17)</f>
        <v>1</v>
      </c>
      <c r="H15" s="18" t="n">
        <f aca="false">SUM(H17)</f>
        <v>2</v>
      </c>
      <c r="I15" s="18" t="n">
        <f aca="false">SUM(I17)</f>
        <v>0</v>
      </c>
      <c r="J15" s="41" t="n">
        <f aca="false">SUM(J17)</f>
        <v>2</v>
      </c>
      <c r="K15" s="26" t="n">
        <f aca="false">SUM(K17)</f>
        <v>1</v>
      </c>
      <c r="L15" s="18" t="n">
        <f aca="false">SUM(L17)</f>
        <v>1</v>
      </c>
      <c r="M15" s="18" t="n">
        <f aca="false">SUM(M17)</f>
        <v>0</v>
      </c>
      <c r="N15" s="26" t="n">
        <f aca="false">SUM(N17)</f>
        <v>0</v>
      </c>
      <c r="O15" s="18" t="n">
        <f aca="false">SUM(O17)</f>
        <v>1</v>
      </c>
      <c r="P15" s="18" t="n">
        <f aca="false">SUM(P17)</f>
        <v>0</v>
      </c>
      <c r="Q15" s="26" t="n">
        <f aca="false">SUM(Q17)</f>
        <v>0</v>
      </c>
      <c r="R15" s="18" t="n">
        <f aca="false">SUM(R17)</f>
        <v>0</v>
      </c>
      <c r="S15" s="18" t="n">
        <f aca="false">SUM(S17)</f>
        <v>0</v>
      </c>
      <c r="T15" s="30"/>
      <c r="V15" s="30"/>
      <c r="X15" s="30"/>
    </row>
    <row r="16" s="15" customFormat="true" ht="18.95" hidden="false" customHeight="true" outlineLevel="0" collapsed="false">
      <c r="B16" s="31" t="s">
        <v>27</v>
      </c>
      <c r="C16" s="7"/>
      <c r="D16" s="13" t="s">
        <v>22</v>
      </c>
      <c r="E16" s="7" t="s">
        <v>23</v>
      </c>
      <c r="F16" s="32" t="n">
        <v>276</v>
      </c>
      <c r="G16" s="30" t="n">
        <f aca="false">SUM(G18)</f>
        <v>10</v>
      </c>
      <c r="H16" s="15" t="n">
        <f aca="false">SUM(H18)</f>
        <v>136</v>
      </c>
      <c r="I16" s="15" t="n">
        <f aca="false">SUM(I18)</f>
        <v>130</v>
      </c>
      <c r="J16" s="32" t="n">
        <f aca="false">SUM(J18)</f>
        <v>266</v>
      </c>
      <c r="K16" s="30" t="n">
        <f aca="false">SUM(K18)</f>
        <v>4</v>
      </c>
      <c r="L16" s="15" t="n">
        <f aca="false">SUM(L18)</f>
        <v>42</v>
      </c>
      <c r="M16" s="15" t="n">
        <f aca="false">SUM(M18)</f>
        <v>43</v>
      </c>
      <c r="N16" s="30" t="n">
        <f aca="false">SUM(N18)</f>
        <v>3</v>
      </c>
      <c r="O16" s="15" t="n">
        <f aca="false">SUM(O18)</f>
        <v>44</v>
      </c>
      <c r="P16" s="15" t="n">
        <f aca="false">SUM(P18)</f>
        <v>38</v>
      </c>
      <c r="Q16" s="30" t="n">
        <f aca="false">SUM(Q18)</f>
        <v>3</v>
      </c>
      <c r="R16" s="15" t="n">
        <f aca="false">SUM(R18)</f>
        <v>50</v>
      </c>
      <c r="S16" s="15" t="n">
        <f aca="false">SUM(S18)</f>
        <v>49</v>
      </c>
      <c r="T16" s="30" t="n">
        <f aca="false">T18</f>
        <v>12</v>
      </c>
      <c r="U16" s="15" t="n">
        <f aca="false">U18</f>
        <v>9</v>
      </c>
      <c r="V16" s="30" t="n">
        <f aca="false">SUM(V18)</f>
        <v>0</v>
      </c>
      <c r="W16" s="15" t="n">
        <f aca="false">W18</f>
        <v>0</v>
      </c>
      <c r="X16" s="30" t="n">
        <f aca="false">X18</f>
        <v>2</v>
      </c>
      <c r="Y16" s="15" t="n">
        <f aca="false">Y18</f>
        <v>7</v>
      </c>
    </row>
    <row r="17" s="1" customFormat="true" ht="18.95" hidden="false" customHeight="true" outlineLevel="0" collapsed="false">
      <c r="D17" s="9"/>
      <c r="E17" s="35"/>
      <c r="F17" s="33" t="n">
        <v>3</v>
      </c>
      <c r="G17" s="34" t="n">
        <f aca="false">+K17+N17+Q17</f>
        <v>1</v>
      </c>
      <c r="H17" s="35" t="n">
        <f aca="false">+L17+O17+R17</f>
        <v>2</v>
      </c>
      <c r="I17" s="35" t="n">
        <f aca="false">+M17+P17+S17</f>
        <v>0</v>
      </c>
      <c r="J17" s="33" t="n">
        <f aca="false">SUM(H17:I17)</f>
        <v>2</v>
      </c>
      <c r="K17" s="34" t="n">
        <v>1</v>
      </c>
      <c r="L17" s="37" t="n">
        <v>1</v>
      </c>
      <c r="M17" s="35"/>
      <c r="N17" s="34"/>
      <c r="O17" s="37" t="n">
        <v>1</v>
      </c>
      <c r="P17" s="35"/>
      <c r="Q17" s="34"/>
      <c r="R17" s="35"/>
      <c r="S17" s="35"/>
      <c r="T17" s="9"/>
      <c r="V17" s="9"/>
      <c r="X17" s="9"/>
    </row>
    <row r="18" s="1" customFormat="true" ht="18.95" hidden="false" customHeight="true" outlineLevel="0" collapsed="false">
      <c r="B18" s="27" t="s">
        <v>28</v>
      </c>
      <c r="C18" s="21"/>
      <c r="D18" s="10"/>
      <c r="E18" s="21"/>
      <c r="F18" s="38" t="n">
        <v>276</v>
      </c>
      <c r="G18" s="12" t="n">
        <f aca="false">+K18+N18+Q18</f>
        <v>10</v>
      </c>
      <c r="H18" s="3" t="n">
        <f aca="false">+L18+O18+R18</f>
        <v>136</v>
      </c>
      <c r="I18" s="3" t="n">
        <f aca="false">+M18+P18+S18</f>
        <v>130</v>
      </c>
      <c r="J18" s="38" t="n">
        <f aca="false">SUM(H18:I18)</f>
        <v>266</v>
      </c>
      <c r="K18" s="12" t="n">
        <v>4</v>
      </c>
      <c r="L18" s="3" t="n">
        <v>42</v>
      </c>
      <c r="M18" s="3" t="n">
        <v>43</v>
      </c>
      <c r="N18" s="12" t="n">
        <v>3</v>
      </c>
      <c r="O18" s="3" t="n">
        <v>44</v>
      </c>
      <c r="P18" s="3" t="n">
        <v>38</v>
      </c>
      <c r="Q18" s="12" t="n">
        <v>3</v>
      </c>
      <c r="R18" s="3" t="n">
        <v>50</v>
      </c>
      <c r="S18" s="3" t="n">
        <v>49</v>
      </c>
      <c r="T18" s="12" t="n">
        <v>12</v>
      </c>
      <c r="U18" s="3" t="n">
        <v>9</v>
      </c>
      <c r="V18" s="12"/>
      <c r="W18" s="3"/>
      <c r="X18" s="12" t="n">
        <v>2</v>
      </c>
      <c r="Y18" s="3" t="n">
        <v>7</v>
      </c>
    </row>
    <row r="19" s="15" customFormat="true" ht="18.95" hidden="false" customHeight="true" outlineLevel="0" collapsed="false">
      <c r="B19" s="31" t="s">
        <v>29</v>
      </c>
      <c r="C19" s="7"/>
      <c r="D19" s="13" t="s">
        <v>22</v>
      </c>
      <c r="E19" s="7" t="s">
        <v>23</v>
      </c>
      <c r="F19" s="32" t="n">
        <v>46</v>
      </c>
      <c r="G19" s="30" t="n">
        <f aca="false">SUM(G20)</f>
        <v>3</v>
      </c>
      <c r="H19" s="15" t="n">
        <f aca="false">SUM(H20)</f>
        <v>29</v>
      </c>
      <c r="I19" s="15" t="n">
        <f aca="false">SUM(I20)</f>
        <v>20</v>
      </c>
      <c r="J19" s="32" t="n">
        <f aca="false">SUM(J20)</f>
        <v>49</v>
      </c>
      <c r="K19" s="30" t="n">
        <f aca="false">SUM(K20)</f>
        <v>1</v>
      </c>
      <c r="L19" s="15" t="n">
        <f aca="false">SUM(L20)</f>
        <v>10</v>
      </c>
      <c r="M19" s="15" t="n">
        <f aca="false">SUM(M20)</f>
        <v>9</v>
      </c>
      <c r="N19" s="30" t="n">
        <f aca="false">SUM(N20)</f>
        <v>1</v>
      </c>
      <c r="O19" s="15" t="n">
        <f aca="false">SUM(O20)</f>
        <v>12</v>
      </c>
      <c r="P19" s="15" t="n">
        <f aca="false">SUM(P20)</f>
        <v>8</v>
      </c>
      <c r="Q19" s="30" t="n">
        <f aca="false">SUM(Q20)</f>
        <v>1</v>
      </c>
      <c r="R19" s="15" t="n">
        <f aca="false">SUM(R20)</f>
        <v>7</v>
      </c>
      <c r="S19" s="15" t="n">
        <f aca="false">SUM(S20)</f>
        <v>3</v>
      </c>
      <c r="T19" s="30" t="n">
        <f aca="false">T20</f>
        <v>6</v>
      </c>
      <c r="U19" s="15" t="n">
        <f aca="false">U20</f>
        <v>5</v>
      </c>
      <c r="V19" s="30" t="n">
        <f aca="false">V20</f>
        <v>0</v>
      </c>
      <c r="W19" s="15" t="n">
        <f aca="false">W20</f>
        <v>3</v>
      </c>
      <c r="X19" s="30" t="n">
        <f aca="false">X20</f>
        <v>0</v>
      </c>
      <c r="Y19" s="15" t="n">
        <f aca="false">Y20</f>
        <v>2</v>
      </c>
    </row>
    <row r="20" s="1" customFormat="true" ht="18.95" hidden="false" customHeight="true" outlineLevel="0" collapsed="false">
      <c r="B20" s="27" t="s">
        <v>30</v>
      </c>
      <c r="C20" s="21"/>
      <c r="D20" s="10"/>
      <c r="E20" s="21"/>
      <c r="F20" s="38" t="n">
        <v>46</v>
      </c>
      <c r="G20" s="12" t="n">
        <f aca="false">+K20+N20+Q20</f>
        <v>3</v>
      </c>
      <c r="H20" s="3" t="n">
        <f aca="false">+L20+O20+R20</f>
        <v>29</v>
      </c>
      <c r="I20" s="3" t="n">
        <f aca="false">+M20+P20+S20</f>
        <v>20</v>
      </c>
      <c r="J20" s="38" t="n">
        <f aca="false">SUM(H20:I20)</f>
        <v>49</v>
      </c>
      <c r="K20" s="12" t="n">
        <v>1</v>
      </c>
      <c r="L20" s="3" t="n">
        <v>10</v>
      </c>
      <c r="M20" s="3" t="n">
        <v>9</v>
      </c>
      <c r="N20" s="12" t="n">
        <v>1</v>
      </c>
      <c r="O20" s="3" t="n">
        <v>12</v>
      </c>
      <c r="P20" s="3" t="n">
        <v>8</v>
      </c>
      <c r="Q20" s="12" t="n">
        <v>1</v>
      </c>
      <c r="R20" s="3" t="n">
        <v>7</v>
      </c>
      <c r="S20" s="3" t="n">
        <v>3</v>
      </c>
      <c r="T20" s="12" t="n">
        <v>6</v>
      </c>
      <c r="U20" s="3" t="n">
        <v>5</v>
      </c>
      <c r="V20" s="12"/>
      <c r="W20" s="3" t="n">
        <v>3</v>
      </c>
      <c r="X20" s="12"/>
      <c r="Y20" s="3" t="n">
        <v>2</v>
      </c>
    </row>
    <row r="21" s="15" customFormat="true" ht="18.95" hidden="false" customHeight="true" outlineLevel="0" collapsed="false">
      <c r="B21" s="31" t="s">
        <v>31</v>
      </c>
      <c r="C21" s="7"/>
      <c r="D21" s="13" t="s">
        <v>25</v>
      </c>
      <c r="E21" s="7" t="s">
        <v>26</v>
      </c>
      <c r="F21" s="41" t="n">
        <v>2</v>
      </c>
      <c r="G21" s="26" t="n">
        <f aca="false">SUM(G23)</f>
        <v>1</v>
      </c>
      <c r="H21" s="18" t="n">
        <f aca="false">SUM(H23)</f>
        <v>1</v>
      </c>
      <c r="I21" s="18" t="n">
        <f aca="false">SUM(I23)</f>
        <v>1</v>
      </c>
      <c r="J21" s="41" t="n">
        <f aca="false">SUM(J23)</f>
        <v>2</v>
      </c>
      <c r="K21" s="18" t="n">
        <f aca="false">SUM(K23)</f>
        <v>0</v>
      </c>
      <c r="L21" s="18" t="n">
        <f aca="false">SUM(L23)</f>
        <v>0</v>
      </c>
      <c r="M21" s="18" t="n">
        <f aca="false">SUM(M23)</f>
        <v>0</v>
      </c>
      <c r="N21" s="26" t="n">
        <f aca="false">SUM(N23)</f>
        <v>1</v>
      </c>
      <c r="O21" s="18" t="n">
        <f aca="false">SUM(O23)</f>
        <v>1</v>
      </c>
      <c r="P21" s="18" t="n">
        <f aca="false">SUM(P23)</f>
        <v>1</v>
      </c>
      <c r="Q21" s="26" t="n">
        <f aca="false">SUM(Q23)</f>
        <v>0</v>
      </c>
      <c r="R21" s="18" t="n">
        <f aca="false">SUM(R23)</f>
        <v>0</v>
      </c>
      <c r="S21" s="18" t="n">
        <f aca="false">SUM(S23)</f>
        <v>0</v>
      </c>
      <c r="T21" s="30"/>
      <c r="V21" s="30"/>
      <c r="X21" s="30"/>
    </row>
    <row r="22" s="15" customFormat="true" ht="18.95" hidden="false" customHeight="true" outlineLevel="0" collapsed="false">
      <c r="B22" s="31" t="s">
        <v>32</v>
      </c>
      <c r="C22" s="7"/>
      <c r="D22" s="13" t="s">
        <v>22</v>
      </c>
      <c r="E22" s="7" t="s">
        <v>23</v>
      </c>
      <c r="F22" s="32" t="n">
        <v>214</v>
      </c>
      <c r="G22" s="30" t="n">
        <f aca="false">SUM(G24)</f>
        <v>8</v>
      </c>
      <c r="H22" s="15" t="n">
        <f aca="false">SUM(H24)</f>
        <v>101</v>
      </c>
      <c r="I22" s="15" t="n">
        <f aca="false">SUM(I24)</f>
        <v>107</v>
      </c>
      <c r="J22" s="32" t="n">
        <f aca="false">SUM(J24)</f>
        <v>208</v>
      </c>
      <c r="K22" s="30" t="n">
        <f aca="false">SUM(K24)</f>
        <v>3</v>
      </c>
      <c r="L22" s="15" t="n">
        <f aca="false">SUM(L24)</f>
        <v>36</v>
      </c>
      <c r="M22" s="15" t="n">
        <f aca="false">SUM(M24)</f>
        <v>45</v>
      </c>
      <c r="N22" s="30" t="n">
        <f aca="false">SUM(N24)</f>
        <v>3</v>
      </c>
      <c r="O22" s="15" t="n">
        <f aca="false">SUM(O24)</f>
        <v>26</v>
      </c>
      <c r="P22" s="15" t="n">
        <f aca="false">SUM(P24)</f>
        <v>34</v>
      </c>
      <c r="Q22" s="30" t="n">
        <f aca="false">SUM(Q24)</f>
        <v>2</v>
      </c>
      <c r="R22" s="15" t="n">
        <f aca="false">SUM(R24)</f>
        <v>39</v>
      </c>
      <c r="S22" s="15" t="n">
        <f aca="false">SUM(S24)</f>
        <v>28</v>
      </c>
      <c r="T22" s="30" t="n">
        <f aca="false">T24</f>
        <v>11</v>
      </c>
      <c r="U22" s="15" t="n">
        <f aca="false">U24</f>
        <v>8</v>
      </c>
      <c r="V22" s="30" t="n">
        <f aca="false">V24</f>
        <v>0</v>
      </c>
      <c r="W22" s="15" t="n">
        <f aca="false">W24</f>
        <v>2</v>
      </c>
      <c r="X22" s="30" t="n">
        <f aca="false">X24</f>
        <v>3</v>
      </c>
      <c r="Y22" s="15" t="n">
        <f aca="false">Y24</f>
        <v>7</v>
      </c>
    </row>
    <row r="23" s="1" customFormat="true" ht="18.95" hidden="false" customHeight="true" outlineLevel="0" collapsed="false">
      <c r="D23" s="9"/>
      <c r="E23" s="35"/>
      <c r="F23" s="33" t="n">
        <v>2</v>
      </c>
      <c r="G23" s="34" t="n">
        <f aca="false">+K23+N23+Q23</f>
        <v>1</v>
      </c>
      <c r="H23" s="35" t="n">
        <f aca="false">+L23+O23+R23</f>
        <v>1</v>
      </c>
      <c r="I23" s="35" t="n">
        <f aca="false">+M23+P23+S23</f>
        <v>1</v>
      </c>
      <c r="J23" s="33" t="n">
        <f aca="false">SUM(H23:I23)</f>
        <v>2</v>
      </c>
      <c r="K23" s="34"/>
      <c r="L23" s="37"/>
      <c r="M23" s="35"/>
      <c r="N23" s="34" t="n">
        <v>1</v>
      </c>
      <c r="O23" s="37" t="n">
        <v>1</v>
      </c>
      <c r="P23" s="35" t="n">
        <v>1</v>
      </c>
      <c r="Q23" s="34"/>
      <c r="R23" s="35"/>
      <c r="S23" s="35"/>
      <c r="T23" s="9"/>
      <c r="V23" s="9"/>
      <c r="X23" s="9"/>
    </row>
    <row r="24" s="1" customFormat="true" ht="18.95" hidden="false" customHeight="true" outlineLevel="0" collapsed="false">
      <c r="B24" s="27" t="s">
        <v>33</v>
      </c>
      <c r="C24" s="21"/>
      <c r="D24" s="10"/>
      <c r="E24" s="21"/>
      <c r="F24" s="38" t="n">
        <v>214</v>
      </c>
      <c r="G24" s="12" t="n">
        <f aca="false">+K24+N24+Q24</f>
        <v>8</v>
      </c>
      <c r="H24" s="3" t="n">
        <f aca="false">+L24+O24+R24</f>
        <v>101</v>
      </c>
      <c r="I24" s="3" t="n">
        <f aca="false">+M24+P24+S24</f>
        <v>107</v>
      </c>
      <c r="J24" s="38" t="n">
        <f aca="false">SUM(H24:I24)</f>
        <v>208</v>
      </c>
      <c r="K24" s="12" t="n">
        <v>3</v>
      </c>
      <c r="L24" s="3" t="n">
        <v>36</v>
      </c>
      <c r="M24" s="3" t="n">
        <v>45</v>
      </c>
      <c r="N24" s="12" t="n">
        <v>3</v>
      </c>
      <c r="O24" s="3" t="n">
        <v>26</v>
      </c>
      <c r="P24" s="3" t="n">
        <v>34</v>
      </c>
      <c r="Q24" s="12" t="n">
        <v>2</v>
      </c>
      <c r="R24" s="3" t="n">
        <v>39</v>
      </c>
      <c r="S24" s="3" t="n">
        <v>28</v>
      </c>
      <c r="T24" s="12" t="n">
        <v>11</v>
      </c>
      <c r="U24" s="3" t="n">
        <v>8</v>
      </c>
      <c r="V24" s="12"/>
      <c r="W24" s="3" t="n">
        <v>2</v>
      </c>
      <c r="X24" s="12" t="n">
        <v>3</v>
      </c>
      <c r="Y24" s="3" t="n">
        <v>7</v>
      </c>
    </row>
    <row r="25" s="15" customFormat="true" ht="18.95" hidden="false" customHeight="true" outlineLevel="0" collapsed="false">
      <c r="C25" s="1"/>
      <c r="D25" s="9"/>
      <c r="E25" s="40" t="s">
        <v>26</v>
      </c>
      <c r="F25" s="41" t="n">
        <v>10</v>
      </c>
      <c r="G25" s="26" t="n">
        <f aca="false">SUM(G27+G32)</f>
        <v>3</v>
      </c>
      <c r="H25" s="18" t="n">
        <f aca="false">SUM(H27+H32)</f>
        <v>8</v>
      </c>
      <c r="I25" s="18" t="n">
        <f aca="false">SUM(I27+I32)</f>
        <v>3</v>
      </c>
      <c r="J25" s="41" t="n">
        <f aca="false">SUM(J27+J32)</f>
        <v>11</v>
      </c>
      <c r="K25" s="26" t="n">
        <f aca="false">SUM(K27+K32)</f>
        <v>1</v>
      </c>
      <c r="L25" s="18" t="n">
        <f aca="false">SUM(L27+L32)</f>
        <v>2</v>
      </c>
      <c r="M25" s="18" t="n">
        <f aca="false">SUM(M27+M32)</f>
        <v>1</v>
      </c>
      <c r="N25" s="26" t="n">
        <f aca="false">SUM(N27+N32)</f>
        <v>0</v>
      </c>
      <c r="O25" s="18" t="n">
        <f aca="false">SUM(O27+O32)</f>
        <v>1</v>
      </c>
      <c r="P25" s="18" t="n">
        <f aca="false">SUM(P27+P32)</f>
        <v>0</v>
      </c>
      <c r="Q25" s="26" t="n">
        <f aca="false">SUM(Q27+Q32)</f>
        <v>2</v>
      </c>
      <c r="R25" s="18" t="n">
        <f aca="false">SUM(R27+R32)</f>
        <v>5</v>
      </c>
      <c r="S25" s="18" t="n">
        <f aca="false">SUM(S27+S32)</f>
        <v>2</v>
      </c>
      <c r="T25" s="30"/>
      <c r="V25" s="30"/>
      <c r="X25" s="30"/>
    </row>
    <row r="26" s="15" customFormat="true" ht="18.95" hidden="false" customHeight="true" outlineLevel="0" collapsed="false">
      <c r="B26" s="20" t="s">
        <v>34</v>
      </c>
      <c r="C26" s="21"/>
      <c r="D26" s="10"/>
      <c r="E26" s="27" t="s">
        <v>23</v>
      </c>
      <c r="F26" s="23" t="n">
        <v>774</v>
      </c>
      <c r="G26" s="11" t="n">
        <f aca="false">SUM(G28:G31,G33)</f>
        <v>28</v>
      </c>
      <c r="H26" s="22" t="n">
        <f aca="false">SUM(H28:H31,H33)</f>
        <v>405</v>
      </c>
      <c r="I26" s="22" t="n">
        <f aca="false">SUM(I28:I31,I33)</f>
        <v>358</v>
      </c>
      <c r="J26" s="23" t="n">
        <f aca="false">SUM(J28:J31,J33)</f>
        <v>763</v>
      </c>
      <c r="K26" s="11" t="n">
        <f aca="false">SUM(K28:K31,K33)</f>
        <v>9</v>
      </c>
      <c r="L26" s="22" t="n">
        <f aca="false">SUM(L28:L31,L33)</f>
        <v>137</v>
      </c>
      <c r="M26" s="22" t="n">
        <f aca="false">SUM(M28:M31,M33)</f>
        <v>119</v>
      </c>
      <c r="N26" s="11" t="n">
        <f aca="false">SUM(N28:N31,N33)</f>
        <v>8</v>
      </c>
      <c r="O26" s="22" t="n">
        <f aca="false">SUM(O28:O31,O33)</f>
        <v>128</v>
      </c>
      <c r="P26" s="22" t="n">
        <f aca="false">SUM(P28:P31,P33)</f>
        <v>117</v>
      </c>
      <c r="Q26" s="11" t="n">
        <f aca="false">SUM(Q28:Q31,Q33)</f>
        <v>11</v>
      </c>
      <c r="R26" s="22" t="n">
        <f aca="false">SUM(R28:R31,R33)</f>
        <v>140</v>
      </c>
      <c r="S26" s="22" t="n">
        <f aca="false">SUM(S28:S31,S33)</f>
        <v>122</v>
      </c>
      <c r="T26" s="11" t="n">
        <f aca="false">SUM(T28:T33)</f>
        <v>35</v>
      </c>
      <c r="U26" s="22" t="n">
        <f aca="false">SUM(U28:U33)</f>
        <v>23</v>
      </c>
      <c r="V26" s="11" t="n">
        <f aca="false">SUM(V28:V33)</f>
        <v>0</v>
      </c>
      <c r="W26" s="22" t="n">
        <f aca="false">SUM(W28:W33)</f>
        <v>4</v>
      </c>
      <c r="X26" s="11" t="n">
        <f aca="false">SUM(X28:X33)</f>
        <v>2</v>
      </c>
      <c r="Y26" s="22" t="n">
        <f aca="false">SUM(Y28:Y33)</f>
        <v>9</v>
      </c>
    </row>
    <row r="27" customFormat="false" ht="18.95" hidden="false" customHeight="true" outlineLevel="0" collapsed="false">
      <c r="D27" s="9"/>
      <c r="F27" s="33" t="n">
        <v>10</v>
      </c>
      <c r="G27" s="34" t="n">
        <f aca="false">+K27+N27+Q27</f>
        <v>3</v>
      </c>
      <c r="H27" s="35" t="n">
        <f aca="false">+L27+O27+R27</f>
        <v>8</v>
      </c>
      <c r="I27" s="35" t="n">
        <f aca="false">+M27+P27+S27</f>
        <v>3</v>
      </c>
      <c r="J27" s="33" t="n">
        <f aca="false">SUM(H27:I27)</f>
        <v>11</v>
      </c>
      <c r="K27" s="34" t="n">
        <v>1</v>
      </c>
      <c r="L27" s="35" t="n">
        <v>2</v>
      </c>
      <c r="M27" s="35" t="n">
        <v>1</v>
      </c>
      <c r="N27" s="34"/>
      <c r="O27" s="35" t="n">
        <v>1</v>
      </c>
      <c r="P27" s="35"/>
      <c r="Q27" s="34" t="n">
        <v>2</v>
      </c>
      <c r="R27" s="35" t="n">
        <v>5</v>
      </c>
      <c r="S27" s="35" t="n">
        <v>2</v>
      </c>
      <c r="T27" s="9"/>
      <c r="V27" s="9"/>
      <c r="X27" s="9"/>
    </row>
    <row r="28" customFormat="false" ht="18.95" hidden="false" customHeight="true" outlineLevel="0" collapsed="false">
      <c r="B28" s="7" t="s">
        <v>35</v>
      </c>
      <c r="C28" s="7"/>
      <c r="D28" s="13"/>
      <c r="E28" s="7"/>
      <c r="F28" s="42" t="n">
        <v>485</v>
      </c>
      <c r="G28" s="9" t="n">
        <f aca="false">+K28+N28+Q28</f>
        <v>16</v>
      </c>
      <c r="H28" s="1" t="n">
        <f aca="false">+L28+O28+R28</f>
        <v>243</v>
      </c>
      <c r="I28" s="1" t="n">
        <f aca="false">+M28+P28+S28</f>
        <v>236</v>
      </c>
      <c r="J28" s="42" t="n">
        <f aca="false">SUM(H28:I28)</f>
        <v>479</v>
      </c>
      <c r="K28" s="9" t="n">
        <v>5</v>
      </c>
      <c r="L28" s="1" t="n">
        <v>80</v>
      </c>
      <c r="M28" s="1" t="n">
        <v>75</v>
      </c>
      <c r="N28" s="9" t="n">
        <v>4</v>
      </c>
      <c r="O28" s="1" t="n">
        <v>74</v>
      </c>
      <c r="P28" s="1" t="n">
        <v>79</v>
      </c>
      <c r="Q28" s="9" t="n">
        <v>7</v>
      </c>
      <c r="R28" s="1" t="n">
        <v>89</v>
      </c>
      <c r="S28" s="1" t="n">
        <v>82</v>
      </c>
      <c r="T28" s="9" t="n">
        <v>18</v>
      </c>
      <c r="U28" s="1" t="n">
        <v>14</v>
      </c>
      <c r="V28" s="9"/>
      <c r="W28" s="1" t="n">
        <v>1</v>
      </c>
      <c r="X28" s="9" t="n">
        <v>1</v>
      </c>
      <c r="Y28" s="1" t="n">
        <v>4</v>
      </c>
    </row>
    <row r="29" customFormat="false" ht="18.95" hidden="false" customHeight="true" outlineLevel="0" collapsed="false">
      <c r="B29" s="7" t="s">
        <v>36</v>
      </c>
      <c r="C29" s="7"/>
      <c r="D29" s="13"/>
      <c r="E29" s="7"/>
      <c r="F29" s="42" t="n">
        <v>147</v>
      </c>
      <c r="G29" s="9" t="n">
        <f aca="false">+K29+N29+Q29</f>
        <v>6</v>
      </c>
      <c r="H29" s="1" t="n">
        <f aca="false">+L29+O29+R29</f>
        <v>72</v>
      </c>
      <c r="I29" s="1" t="n">
        <f aca="false">+M29+P29+S29</f>
        <v>58</v>
      </c>
      <c r="J29" s="42" t="n">
        <f aca="false">SUM(H29:I29)</f>
        <v>130</v>
      </c>
      <c r="K29" s="9" t="n">
        <v>2</v>
      </c>
      <c r="L29" s="1" t="n">
        <v>21</v>
      </c>
      <c r="M29" s="1" t="n">
        <v>22</v>
      </c>
      <c r="N29" s="9" t="n">
        <v>2</v>
      </c>
      <c r="O29" s="1" t="n">
        <v>28</v>
      </c>
      <c r="P29" s="1" t="n">
        <v>16</v>
      </c>
      <c r="Q29" s="9" t="n">
        <v>2</v>
      </c>
      <c r="R29" s="1" t="n">
        <v>23</v>
      </c>
      <c r="S29" s="1" t="n">
        <v>20</v>
      </c>
      <c r="T29" s="9" t="n">
        <v>9</v>
      </c>
      <c r="U29" s="1" t="n">
        <v>4</v>
      </c>
      <c r="V29" s="9"/>
      <c r="W29" s="1" t="n">
        <v>2</v>
      </c>
      <c r="X29" s="9" t="n">
        <v>1</v>
      </c>
      <c r="Y29" s="1" t="n">
        <v>2</v>
      </c>
    </row>
    <row r="30" customFormat="false" ht="18.95" hidden="false" customHeight="true" outlineLevel="0" collapsed="false">
      <c r="B30" s="7" t="s">
        <v>37</v>
      </c>
      <c r="C30" s="7"/>
      <c r="D30" s="13"/>
      <c r="E30" s="7"/>
      <c r="F30" s="42" t="n">
        <v>0</v>
      </c>
      <c r="G30" s="9" t="n">
        <v>0</v>
      </c>
      <c r="H30" s="1" t="n">
        <v>0</v>
      </c>
      <c r="I30" s="1" t="n">
        <v>0</v>
      </c>
      <c r="J30" s="42" t="n">
        <v>0</v>
      </c>
      <c r="K30" s="43" t="s">
        <v>38</v>
      </c>
      <c r="L30" s="44" t="s">
        <v>39</v>
      </c>
      <c r="M30" s="44" t="s">
        <v>40</v>
      </c>
      <c r="N30" s="9"/>
      <c r="Q30" s="9"/>
      <c r="T30" s="9"/>
      <c r="V30" s="9"/>
      <c r="X30" s="9"/>
    </row>
    <row r="31" customFormat="false" ht="18.95" hidden="false" customHeight="true" outlineLevel="0" collapsed="false">
      <c r="B31" s="7" t="s">
        <v>41</v>
      </c>
      <c r="C31" s="7"/>
      <c r="D31" s="13"/>
      <c r="E31" s="7"/>
      <c r="F31" s="42" t="n">
        <v>0</v>
      </c>
      <c r="G31" s="9" t="n">
        <v>0</v>
      </c>
      <c r="H31" s="1" t="n">
        <v>0</v>
      </c>
      <c r="I31" s="1" t="n">
        <v>0</v>
      </c>
      <c r="J31" s="42" t="n">
        <v>0</v>
      </c>
      <c r="K31" s="43" t="s">
        <v>38</v>
      </c>
      <c r="L31" s="44" t="s">
        <v>39</v>
      </c>
      <c r="M31" s="44" t="s">
        <v>40</v>
      </c>
      <c r="N31" s="9"/>
      <c r="Q31" s="9"/>
      <c r="T31" s="9"/>
      <c r="V31" s="9"/>
      <c r="X31" s="9"/>
    </row>
    <row r="32" s="37" customFormat="true" ht="18.95" hidden="false" customHeight="true" outlineLevel="0" collapsed="false">
      <c r="B32" s="45"/>
      <c r="C32" s="45"/>
      <c r="D32" s="46"/>
      <c r="E32" s="45"/>
      <c r="F32" s="33" t="n">
        <v>0</v>
      </c>
      <c r="G32" s="34" t="n">
        <f aca="false">+K32+N32+Q32</f>
        <v>0</v>
      </c>
      <c r="H32" s="35" t="n">
        <f aca="false">+L32+O32+R32</f>
        <v>0</v>
      </c>
      <c r="I32" s="35" t="n">
        <f aca="false">+M32+P32+S32</f>
        <v>0</v>
      </c>
      <c r="J32" s="33" t="n">
        <f aca="false">SUM(H32:I32)</f>
        <v>0</v>
      </c>
      <c r="K32" s="47"/>
      <c r="L32" s="48"/>
      <c r="M32" s="48"/>
      <c r="N32" s="36"/>
      <c r="Q32" s="36"/>
      <c r="T32" s="36"/>
      <c r="V32" s="36"/>
      <c r="X32" s="36"/>
    </row>
    <row r="33" customFormat="false" ht="18.95" hidden="false" customHeight="true" outlineLevel="0" collapsed="false">
      <c r="B33" s="27" t="s">
        <v>42</v>
      </c>
      <c r="C33" s="21"/>
      <c r="D33" s="10"/>
      <c r="E33" s="21"/>
      <c r="F33" s="38" t="n">
        <v>142</v>
      </c>
      <c r="G33" s="12" t="n">
        <f aca="false">+K33+N33+Q33</f>
        <v>6</v>
      </c>
      <c r="H33" s="3" t="n">
        <f aca="false">+L33+O33+R33</f>
        <v>90</v>
      </c>
      <c r="I33" s="3" t="n">
        <f aca="false">+M33+P33+S33</f>
        <v>64</v>
      </c>
      <c r="J33" s="38" t="n">
        <f aca="false">SUM(H33:I33)</f>
        <v>154</v>
      </c>
      <c r="K33" s="12" t="n">
        <v>2</v>
      </c>
      <c r="L33" s="3" t="n">
        <v>36</v>
      </c>
      <c r="M33" s="3" t="n">
        <v>22</v>
      </c>
      <c r="N33" s="12" t="n">
        <v>2</v>
      </c>
      <c r="O33" s="3" t="n">
        <v>26</v>
      </c>
      <c r="P33" s="3" t="n">
        <v>22</v>
      </c>
      <c r="Q33" s="12" t="n">
        <v>2</v>
      </c>
      <c r="R33" s="3" t="n">
        <v>28</v>
      </c>
      <c r="S33" s="3" t="n">
        <v>20</v>
      </c>
      <c r="T33" s="12" t="n">
        <v>8</v>
      </c>
      <c r="U33" s="3" t="n">
        <v>5</v>
      </c>
      <c r="V33" s="12"/>
      <c r="W33" s="3" t="n">
        <v>1</v>
      </c>
      <c r="X33" s="12"/>
      <c r="Y33" s="3" t="n">
        <v>3</v>
      </c>
      <c r="Z33" s="3"/>
      <c r="AA33" s="3"/>
    </row>
    <row r="34" s="15" customFormat="true" ht="18.95" hidden="false" customHeight="true" outlineLevel="0" collapsed="false">
      <c r="C34" s="1"/>
      <c r="D34" s="9"/>
      <c r="E34" s="7" t="s">
        <v>26</v>
      </c>
      <c r="F34" s="41" t="n">
        <v>5</v>
      </c>
      <c r="G34" s="26" t="n">
        <f aca="false">+G36+G38</f>
        <v>3</v>
      </c>
      <c r="H34" s="18" t="n">
        <f aca="false">+H36+H38</f>
        <v>4</v>
      </c>
      <c r="I34" s="18" t="n">
        <f aca="false">+I36+I38</f>
        <v>5</v>
      </c>
      <c r="J34" s="41" t="n">
        <f aca="false">+J36+J38</f>
        <v>9</v>
      </c>
      <c r="K34" s="26" t="n">
        <f aca="false">+K36+K38</f>
        <v>3</v>
      </c>
      <c r="L34" s="18" t="n">
        <f aca="false">+L36+L38</f>
        <v>1</v>
      </c>
      <c r="M34" s="18" t="n">
        <f aca="false">+M36+M38</f>
        <v>4</v>
      </c>
      <c r="N34" s="26" t="n">
        <f aca="false">+N36+N38</f>
        <v>0</v>
      </c>
      <c r="O34" s="18" t="n">
        <f aca="false">+O36+O38</f>
        <v>1</v>
      </c>
      <c r="P34" s="18" t="n">
        <f aca="false">+P36+P38</f>
        <v>0</v>
      </c>
      <c r="Q34" s="26" t="n">
        <f aca="false">+Q36+Q38</f>
        <v>0</v>
      </c>
      <c r="R34" s="18" t="n">
        <f aca="false">+R36+R38</f>
        <v>2</v>
      </c>
      <c r="S34" s="18" t="n">
        <f aca="false">+S36+S38</f>
        <v>1</v>
      </c>
      <c r="T34" s="30"/>
      <c r="V34" s="30"/>
      <c r="X34" s="30"/>
    </row>
    <row r="35" s="15" customFormat="true" ht="18.95" hidden="false" customHeight="true" outlineLevel="0" collapsed="false">
      <c r="B35" s="20" t="s">
        <v>43</v>
      </c>
      <c r="C35" s="21"/>
      <c r="D35" s="10"/>
      <c r="E35" s="27" t="s">
        <v>23</v>
      </c>
      <c r="F35" s="23" t="n">
        <v>983</v>
      </c>
      <c r="G35" s="11" t="n">
        <f aca="false">+G37+G39</f>
        <v>30</v>
      </c>
      <c r="H35" s="22" t="n">
        <f aca="false">+H37+H39</f>
        <v>475</v>
      </c>
      <c r="I35" s="22" t="n">
        <f aca="false">+I37+I39</f>
        <v>488</v>
      </c>
      <c r="J35" s="23" t="n">
        <f aca="false">+J37+J39</f>
        <v>963</v>
      </c>
      <c r="K35" s="11" t="n">
        <f aca="false">+K37+K39</f>
        <v>11</v>
      </c>
      <c r="L35" s="22" t="n">
        <f aca="false">+L37+L39</f>
        <v>159</v>
      </c>
      <c r="M35" s="22" t="n">
        <f aca="false">+M37+M39</f>
        <v>149</v>
      </c>
      <c r="N35" s="11" t="n">
        <f aca="false">+N37+N39</f>
        <v>9</v>
      </c>
      <c r="O35" s="22" t="n">
        <f aca="false">+O37+O39</f>
        <v>148</v>
      </c>
      <c r="P35" s="22" t="n">
        <f aca="false">+P37+P39</f>
        <v>169</v>
      </c>
      <c r="Q35" s="11" t="n">
        <f aca="false">+Q37+Q39</f>
        <v>10</v>
      </c>
      <c r="R35" s="22" t="n">
        <f aca="false">+R37+R39</f>
        <v>168</v>
      </c>
      <c r="S35" s="22" t="n">
        <f aca="false">+S37+S39</f>
        <v>170</v>
      </c>
      <c r="T35" s="11" t="n">
        <f aca="false">+T37+T39</f>
        <v>31</v>
      </c>
      <c r="U35" s="22" t="n">
        <f aca="false">+U37+U39</f>
        <v>30</v>
      </c>
      <c r="V35" s="11" t="n">
        <f aca="false">+V37+V39</f>
        <v>0</v>
      </c>
      <c r="W35" s="22" t="n">
        <f aca="false">+W37+W39</f>
        <v>2</v>
      </c>
      <c r="X35" s="11" t="n">
        <f aca="false">+X37+X39</f>
        <v>3</v>
      </c>
      <c r="Y35" s="22" t="n">
        <f aca="false">+Y37+Y39</f>
        <v>20</v>
      </c>
    </row>
    <row r="36" s="1" customFormat="true" ht="18.95" hidden="false" customHeight="true" outlineLevel="0" collapsed="false">
      <c r="B36" s="7"/>
      <c r="C36" s="7"/>
      <c r="D36" s="13"/>
      <c r="E36" s="7"/>
      <c r="F36" s="33" t="n">
        <v>3</v>
      </c>
      <c r="G36" s="34" t="n">
        <f aca="false">+K36+N36+Q36</f>
        <v>2</v>
      </c>
      <c r="H36" s="35" t="n">
        <f aca="false">+L36+O36+R36</f>
        <v>3</v>
      </c>
      <c r="I36" s="35" t="n">
        <f aca="false">+M36+P36+S36</f>
        <v>2</v>
      </c>
      <c r="J36" s="33" t="n">
        <f aca="false">SUM(H36:I36)</f>
        <v>5</v>
      </c>
      <c r="K36" s="34" t="n">
        <v>2</v>
      </c>
      <c r="L36" s="35" t="n">
        <v>1</v>
      </c>
      <c r="M36" s="35" t="n">
        <v>2</v>
      </c>
      <c r="N36" s="34" t="n">
        <v>0</v>
      </c>
      <c r="O36" s="35" t="n">
        <v>1</v>
      </c>
      <c r="P36" s="35"/>
      <c r="Q36" s="34"/>
      <c r="R36" s="35" t="n">
        <v>1</v>
      </c>
      <c r="S36" s="35"/>
      <c r="T36" s="9"/>
      <c r="V36" s="9"/>
      <c r="X36" s="9"/>
    </row>
    <row r="37" customFormat="false" ht="18.95" hidden="false" customHeight="true" outlineLevel="0" collapsed="false">
      <c r="B37" s="7" t="s">
        <v>44</v>
      </c>
      <c r="C37" s="7"/>
      <c r="D37" s="13"/>
      <c r="E37" s="7"/>
      <c r="F37" s="42" t="n">
        <v>481</v>
      </c>
      <c r="G37" s="9" t="n">
        <f aca="false">+K37+N37+Q37</f>
        <v>15</v>
      </c>
      <c r="H37" s="1" t="n">
        <f aca="false">+L37+O37+R37</f>
        <v>245</v>
      </c>
      <c r="I37" s="1" t="n">
        <f aca="false">+M37+P37+S37</f>
        <v>227</v>
      </c>
      <c r="J37" s="42" t="n">
        <f aca="false">SUM(H37:I37)</f>
        <v>472</v>
      </c>
      <c r="K37" s="9" t="n">
        <v>6</v>
      </c>
      <c r="L37" s="1" t="n">
        <v>87</v>
      </c>
      <c r="M37" s="1" t="n">
        <v>65</v>
      </c>
      <c r="N37" s="9" t="n">
        <v>4</v>
      </c>
      <c r="O37" s="1" t="n">
        <v>67</v>
      </c>
      <c r="P37" s="1" t="n">
        <v>88</v>
      </c>
      <c r="Q37" s="9" t="n">
        <v>5</v>
      </c>
      <c r="R37" s="1" t="n">
        <v>91</v>
      </c>
      <c r="S37" s="1" t="n">
        <v>74</v>
      </c>
      <c r="T37" s="9" t="n">
        <v>17</v>
      </c>
      <c r="U37" s="1" t="n">
        <v>13</v>
      </c>
      <c r="V37" s="9"/>
      <c r="W37" s="1" t="n">
        <v>2</v>
      </c>
      <c r="X37" s="9" t="n">
        <v>2</v>
      </c>
      <c r="Y37" s="1" t="n">
        <v>9</v>
      </c>
    </row>
    <row r="38" customFormat="false" ht="18.95" hidden="false" customHeight="true" outlineLevel="0" collapsed="false">
      <c r="D38" s="9"/>
      <c r="F38" s="33" t="n">
        <v>2</v>
      </c>
      <c r="G38" s="34" t="n">
        <f aca="false">+K38+N38+Q38</f>
        <v>1</v>
      </c>
      <c r="H38" s="35" t="n">
        <f aca="false">+L38+O38+R38</f>
        <v>1</v>
      </c>
      <c r="I38" s="35" t="n">
        <f aca="false">+M38+P38+S38</f>
        <v>3</v>
      </c>
      <c r="J38" s="33" t="n">
        <f aca="false">SUM(H38:I38)</f>
        <v>4</v>
      </c>
      <c r="K38" s="34" t="n">
        <v>1</v>
      </c>
      <c r="L38" s="35"/>
      <c r="M38" s="35" t="n">
        <v>2</v>
      </c>
      <c r="N38" s="34"/>
      <c r="O38" s="35"/>
      <c r="P38" s="35"/>
      <c r="Q38" s="34"/>
      <c r="R38" s="35" t="n">
        <v>1</v>
      </c>
      <c r="S38" s="35" t="n">
        <v>1</v>
      </c>
      <c r="T38" s="9"/>
      <c r="V38" s="9"/>
      <c r="X38" s="9"/>
    </row>
    <row r="39" customFormat="false" ht="18.95" hidden="false" customHeight="true" outlineLevel="0" collapsed="false">
      <c r="B39" s="27" t="s">
        <v>45</v>
      </c>
      <c r="C39" s="21"/>
      <c r="D39" s="10"/>
      <c r="E39" s="21"/>
      <c r="F39" s="38" t="n">
        <v>502</v>
      </c>
      <c r="G39" s="12" t="n">
        <f aca="false">+K39+N39+Q39</f>
        <v>15</v>
      </c>
      <c r="H39" s="3" t="n">
        <f aca="false">+L39+O39+R39</f>
        <v>230</v>
      </c>
      <c r="I39" s="3" t="n">
        <f aca="false">+M39+P39+S39</f>
        <v>261</v>
      </c>
      <c r="J39" s="38" t="n">
        <f aca="false">SUM(H39:I39)</f>
        <v>491</v>
      </c>
      <c r="K39" s="12" t="n">
        <v>5</v>
      </c>
      <c r="L39" s="3" t="n">
        <v>72</v>
      </c>
      <c r="M39" s="3" t="n">
        <v>84</v>
      </c>
      <c r="N39" s="12" t="n">
        <v>5</v>
      </c>
      <c r="O39" s="3" t="n">
        <v>81</v>
      </c>
      <c r="P39" s="3" t="n">
        <v>81</v>
      </c>
      <c r="Q39" s="12" t="n">
        <v>5</v>
      </c>
      <c r="R39" s="3" t="n">
        <v>77</v>
      </c>
      <c r="S39" s="3" t="n">
        <v>96</v>
      </c>
      <c r="T39" s="12" t="n">
        <v>14</v>
      </c>
      <c r="U39" s="3" t="n">
        <v>17</v>
      </c>
      <c r="V39" s="12"/>
      <c r="W39" s="3" t="n">
        <v>0</v>
      </c>
      <c r="X39" s="12" t="n">
        <v>1</v>
      </c>
      <c r="Y39" s="3" t="n">
        <v>11</v>
      </c>
      <c r="Z39" s="3"/>
      <c r="AA39" s="3"/>
      <c r="AB39" s="3"/>
      <c r="AC39" s="3"/>
    </row>
    <row r="40" s="15" customFormat="true" ht="18.95" hidden="false" customHeight="true" outlineLevel="0" collapsed="false">
      <c r="B40" s="24"/>
      <c r="C40" s="7" t="s">
        <v>17</v>
      </c>
      <c r="D40" s="49"/>
      <c r="E40" s="24"/>
      <c r="F40" s="19" t="n">
        <v>18</v>
      </c>
      <c r="G40" s="26" t="n">
        <f aca="false">G43+G47+G51+G57+G61</f>
        <v>7</v>
      </c>
      <c r="H40" s="18" t="n">
        <f aca="false">H43+H47+H51+H57+H61</f>
        <v>11</v>
      </c>
      <c r="I40" s="18" t="n">
        <f aca="false">I43+I47+I51+I57+I61</f>
        <v>13</v>
      </c>
      <c r="J40" s="19" t="n">
        <f aca="false">J43+J47+J51+J57+J61</f>
        <v>24</v>
      </c>
      <c r="K40" s="17" t="n">
        <f aca="false">K43+K47+K51+K57+K61</f>
        <v>3</v>
      </c>
      <c r="L40" s="18" t="n">
        <f aca="false">L43+L47+L51+L57+L61</f>
        <v>2</v>
      </c>
      <c r="M40" s="18" t="n">
        <f aca="false">M43+M47+M51+M57+M61</f>
        <v>2</v>
      </c>
      <c r="N40" s="17" t="n">
        <f aca="false">N43+N47+N51+N57+N61</f>
        <v>2</v>
      </c>
      <c r="O40" s="18" t="n">
        <f aca="false">O43+O47+O51+O57+O61</f>
        <v>3</v>
      </c>
      <c r="P40" s="18" t="n">
        <f aca="false">P43+P47+P51+P57+P61</f>
        <v>5</v>
      </c>
      <c r="Q40" s="17" t="n">
        <f aca="false">Q43+Q47+Q51+Q57+Q61</f>
        <v>2</v>
      </c>
      <c r="R40" s="18" t="n">
        <f aca="false">R43+R47+R51+R57+R61</f>
        <v>6</v>
      </c>
      <c r="S40" s="18" t="n">
        <f aca="false">S43+S47+S51+S57+S61</f>
        <v>6</v>
      </c>
      <c r="T40" s="17" t="n">
        <f aca="false">T43+T47+T51+T57+T61</f>
        <v>0</v>
      </c>
      <c r="U40" s="18" t="n">
        <f aca="false">U43+U47+U51+U57+U61</f>
        <v>0</v>
      </c>
      <c r="V40" s="17" t="n">
        <f aca="false">V43+V47+V51+V57+V61</f>
        <v>0</v>
      </c>
      <c r="W40" s="18" t="n">
        <f aca="false">W43+W47+W51+W57+W61</f>
        <v>0</v>
      </c>
      <c r="X40" s="17" t="n">
        <f aca="false">X43+X47+X51+X57+X61</f>
        <v>0</v>
      </c>
      <c r="Y40" s="18" t="n">
        <f aca="false">Y43+Y47+Y51+Y57+Y61</f>
        <v>0</v>
      </c>
    </row>
    <row r="41" s="15" customFormat="true" ht="18.95" hidden="false" customHeight="true" outlineLevel="0" collapsed="false">
      <c r="B41" s="20" t="s">
        <v>46</v>
      </c>
      <c r="C41" s="27" t="s">
        <v>19</v>
      </c>
      <c r="D41" s="50"/>
      <c r="E41" s="20"/>
      <c r="F41" s="23" t="n">
        <v>2087</v>
      </c>
      <c r="G41" s="11" t="n">
        <f aca="false">G44+G48+G52+G55+G58+G62</f>
        <v>67</v>
      </c>
      <c r="H41" s="22" t="n">
        <f aca="false">H44+H48+H52+H55+H58+H62</f>
        <v>1045</v>
      </c>
      <c r="I41" s="22" t="n">
        <f aca="false">I44+I48+I52+I55+I58+I62</f>
        <v>975</v>
      </c>
      <c r="J41" s="23" t="n">
        <f aca="false">J44+J48+J52+J55+J58+J62</f>
        <v>2020</v>
      </c>
      <c r="K41" s="11" t="n">
        <f aca="false">K44+K48+K52+K55+K58+K62</f>
        <v>24</v>
      </c>
      <c r="L41" s="22" t="n">
        <f aca="false">L44+L48+L52+L55+L58+L62</f>
        <v>345</v>
      </c>
      <c r="M41" s="22" t="n">
        <f aca="false">M44+M48+M52+M55+M58+M62</f>
        <v>323</v>
      </c>
      <c r="N41" s="11" t="n">
        <f aca="false">N44+N48+N52+N55+N58+N62</f>
        <v>22</v>
      </c>
      <c r="O41" s="22" t="n">
        <f aca="false">O44+O48+O52+O55+O58+O62</f>
        <v>372</v>
      </c>
      <c r="P41" s="22" t="n">
        <f aca="false">P44+P48+P52+P55+P58+P62</f>
        <v>301</v>
      </c>
      <c r="Q41" s="11" t="n">
        <f aca="false">Q44+Q48+Q52+Q55+Q58+Q62</f>
        <v>21</v>
      </c>
      <c r="R41" s="22" t="n">
        <f aca="false">R44+R48+R52+R55+R58+R62</f>
        <v>328</v>
      </c>
      <c r="S41" s="22" t="n">
        <f aca="false">S44+S48+S52+S55+S58+S62</f>
        <v>351</v>
      </c>
      <c r="T41" s="11" t="n">
        <f aca="false">T44+T48+T52+T55+T58+T62</f>
        <v>82</v>
      </c>
      <c r="U41" s="22" t="n">
        <f aca="false">U44+U48+U52+U55+U58+U62</f>
        <v>67</v>
      </c>
      <c r="V41" s="11" t="n">
        <f aca="false">V44+V48+V52+V55+V58+V62</f>
        <v>0</v>
      </c>
      <c r="W41" s="22" t="n">
        <f aca="false">W44+W48+W52+W55+W58+W62</f>
        <v>6</v>
      </c>
      <c r="X41" s="11" t="n">
        <f aca="false">X44+X48+X52+X55+X58+X62</f>
        <v>7</v>
      </c>
      <c r="Y41" s="22" t="n">
        <f aca="false">Y44+Y48+Y52+Y55+Y58+Y62</f>
        <v>38</v>
      </c>
    </row>
    <row r="42" s="15" customFormat="true" ht="18.95" hidden="false" customHeight="true" outlineLevel="0" collapsed="false">
      <c r="B42" s="24"/>
      <c r="C42" s="7"/>
      <c r="D42" s="49"/>
      <c r="E42" s="24"/>
      <c r="F42" s="32"/>
      <c r="G42" s="30"/>
      <c r="J42" s="32"/>
      <c r="K42" s="30"/>
      <c r="N42" s="30"/>
      <c r="Q42" s="51"/>
      <c r="T42" s="30"/>
      <c r="V42" s="30"/>
      <c r="X42" s="30"/>
    </row>
    <row r="43" s="15" customFormat="true" ht="18.95" hidden="false" customHeight="true" outlineLevel="0" collapsed="false">
      <c r="C43" s="1"/>
      <c r="D43" s="9"/>
      <c r="E43" s="40" t="s">
        <v>47</v>
      </c>
      <c r="F43" s="41" t="n">
        <v>7</v>
      </c>
      <c r="G43" s="26" t="n">
        <f aca="false">SUM(G45)</f>
        <v>2</v>
      </c>
      <c r="H43" s="18" t="n">
        <f aca="false">SUM(H45)</f>
        <v>1</v>
      </c>
      <c r="I43" s="18" t="n">
        <f aca="false">SUM(I45)</f>
        <v>7</v>
      </c>
      <c r="J43" s="41" t="n">
        <f aca="false">SUM(J45)</f>
        <v>8</v>
      </c>
      <c r="K43" s="26" t="n">
        <f aca="false">SUM(K45)</f>
        <v>2</v>
      </c>
      <c r="L43" s="18" t="n">
        <f aca="false">SUM(L45)</f>
        <v>1</v>
      </c>
      <c r="M43" s="18" t="n">
        <f aca="false">SUM(M45)</f>
        <v>1</v>
      </c>
      <c r="N43" s="26" t="n">
        <f aca="false">SUM(N45)</f>
        <v>0</v>
      </c>
      <c r="O43" s="18" t="n">
        <f aca="false">SUM(O45)</f>
        <v>0</v>
      </c>
      <c r="P43" s="18" t="n">
        <f aca="false">SUM(P45)</f>
        <v>3</v>
      </c>
      <c r="Q43" s="26" t="n">
        <f aca="false">SUM(Q45)</f>
        <v>0</v>
      </c>
      <c r="R43" s="18" t="n">
        <f aca="false">SUM(R45)</f>
        <v>0</v>
      </c>
      <c r="S43" s="18" t="n">
        <f aca="false">SUM(S45)</f>
        <v>3</v>
      </c>
      <c r="T43" s="30"/>
      <c r="V43" s="30"/>
      <c r="X43" s="30"/>
    </row>
    <row r="44" s="15" customFormat="true" ht="18.95" hidden="false" customHeight="true" outlineLevel="0" collapsed="false">
      <c r="B44" s="31" t="s">
        <v>48</v>
      </c>
      <c r="C44" s="7"/>
      <c r="D44" s="13"/>
      <c r="E44" s="7" t="s">
        <v>49</v>
      </c>
      <c r="F44" s="32" t="n">
        <v>642</v>
      </c>
      <c r="G44" s="30" t="n">
        <f aca="false">SUM(G46)</f>
        <v>19</v>
      </c>
      <c r="H44" s="15" t="n">
        <f aca="false">SUM(H46)</f>
        <v>322</v>
      </c>
      <c r="I44" s="15" t="n">
        <f aca="false">SUM(I46)</f>
        <v>296</v>
      </c>
      <c r="J44" s="32" t="n">
        <f aca="false">SUM(J46)</f>
        <v>618</v>
      </c>
      <c r="K44" s="30" t="n">
        <f aca="false">SUM(K46)</f>
        <v>8</v>
      </c>
      <c r="L44" s="15" t="n">
        <f aca="false">L46</f>
        <v>97</v>
      </c>
      <c r="M44" s="15" t="n">
        <f aca="false">M46</f>
        <v>114</v>
      </c>
      <c r="N44" s="30" t="n">
        <f aca="false">N46</f>
        <v>6</v>
      </c>
      <c r="O44" s="15" t="n">
        <f aca="false">O46</f>
        <v>123</v>
      </c>
      <c r="P44" s="15" t="n">
        <f aca="false">P46</f>
        <v>89</v>
      </c>
      <c r="Q44" s="30" t="n">
        <f aca="false">Q46</f>
        <v>5</v>
      </c>
      <c r="R44" s="15" t="n">
        <f aca="false">R46</f>
        <v>102</v>
      </c>
      <c r="S44" s="15" t="n">
        <f aca="false">S46</f>
        <v>93</v>
      </c>
      <c r="T44" s="30" t="n">
        <f aca="false">SUM(T46)</f>
        <v>22</v>
      </c>
      <c r="U44" s="15" t="n">
        <f aca="false">SUM(U46)</f>
        <v>19</v>
      </c>
      <c r="V44" s="30" t="n">
        <f aca="false">SUM(V46)</f>
        <v>0</v>
      </c>
      <c r="W44" s="15" t="n">
        <f aca="false">SUM(W46)</f>
        <v>0</v>
      </c>
      <c r="X44" s="30" t="n">
        <f aca="false">SUM(X46)</f>
        <v>2</v>
      </c>
      <c r="Y44" s="15" t="n">
        <f aca="false">SUM(Y46)</f>
        <v>13</v>
      </c>
    </row>
    <row r="45" customFormat="false" ht="18.95" hidden="false" customHeight="true" outlineLevel="0" collapsed="false">
      <c r="D45" s="9"/>
      <c r="F45" s="33" t="n">
        <v>7</v>
      </c>
      <c r="G45" s="34" t="n">
        <f aca="false">+K45+N45+Q45</f>
        <v>2</v>
      </c>
      <c r="H45" s="35" t="n">
        <f aca="false">+L45+O45+R45</f>
        <v>1</v>
      </c>
      <c r="I45" s="35" t="n">
        <f aca="false">+M45+P45+S45</f>
        <v>7</v>
      </c>
      <c r="J45" s="33" t="n">
        <f aca="false">SUM(H45:I45)</f>
        <v>8</v>
      </c>
      <c r="K45" s="34" t="n">
        <v>2</v>
      </c>
      <c r="L45" s="35" t="n">
        <v>1</v>
      </c>
      <c r="M45" s="35" t="n">
        <v>1</v>
      </c>
      <c r="N45" s="34"/>
      <c r="O45" s="35"/>
      <c r="P45" s="35" t="n">
        <v>3</v>
      </c>
      <c r="Q45" s="34"/>
      <c r="R45" s="35"/>
      <c r="S45" s="35" t="n">
        <v>3</v>
      </c>
      <c r="T45" s="9"/>
      <c r="V45" s="9"/>
      <c r="X45" s="9"/>
    </row>
    <row r="46" customFormat="false" ht="18.95" hidden="false" customHeight="true" outlineLevel="0" collapsed="false">
      <c r="B46" s="7" t="s">
        <v>50</v>
      </c>
      <c r="C46" s="7"/>
      <c r="D46" s="13"/>
      <c r="E46" s="7"/>
      <c r="F46" s="42" t="n">
        <v>642</v>
      </c>
      <c r="G46" s="9" t="n">
        <f aca="false">+K46+N46+Q46</f>
        <v>19</v>
      </c>
      <c r="H46" s="1" t="n">
        <f aca="false">+L46+O46+R46</f>
        <v>322</v>
      </c>
      <c r="I46" s="1" t="n">
        <f aca="false">+M46+P46+S46</f>
        <v>296</v>
      </c>
      <c r="J46" s="42" t="n">
        <f aca="false">SUM(H46:I46)</f>
        <v>618</v>
      </c>
      <c r="K46" s="9" t="n">
        <v>8</v>
      </c>
      <c r="L46" s="1" t="n">
        <v>97</v>
      </c>
      <c r="M46" s="1" t="n">
        <v>114</v>
      </c>
      <c r="N46" s="9" t="n">
        <v>6</v>
      </c>
      <c r="O46" s="1" t="n">
        <v>123</v>
      </c>
      <c r="P46" s="1" t="n">
        <v>89</v>
      </c>
      <c r="Q46" s="9" t="n">
        <v>5</v>
      </c>
      <c r="R46" s="1" t="n">
        <v>102</v>
      </c>
      <c r="S46" s="1" t="n">
        <v>93</v>
      </c>
      <c r="T46" s="9" t="n">
        <v>22</v>
      </c>
      <c r="U46" s="1" t="n">
        <v>19</v>
      </c>
      <c r="V46" s="9"/>
      <c r="W46" s="1" t="n">
        <v>0</v>
      </c>
      <c r="X46" s="9" t="n">
        <v>2</v>
      </c>
      <c r="Y46" s="1" t="n">
        <v>13</v>
      </c>
    </row>
    <row r="47" s="15" customFormat="true" ht="18.95" hidden="false" customHeight="true" outlineLevel="0" collapsed="false">
      <c r="B47" s="52"/>
      <c r="C47" s="53"/>
      <c r="D47" s="54"/>
      <c r="E47" s="55" t="s">
        <v>47</v>
      </c>
      <c r="F47" s="19" t="n">
        <v>2</v>
      </c>
      <c r="G47" s="17" t="n">
        <f aca="false">SUM(G49)</f>
        <v>1</v>
      </c>
      <c r="H47" s="16" t="n">
        <f aca="false">SUM(H49)</f>
        <v>5</v>
      </c>
      <c r="I47" s="16" t="n">
        <f aca="false">SUM(I49)</f>
        <v>0</v>
      </c>
      <c r="J47" s="19" t="n">
        <f aca="false">SUM(J49)</f>
        <v>5</v>
      </c>
      <c r="K47" s="17" t="n">
        <f aca="false">SUM(K49)</f>
        <v>0</v>
      </c>
      <c r="L47" s="16" t="n">
        <f aca="false">SUM(L49)</f>
        <v>0</v>
      </c>
      <c r="M47" s="16" t="n">
        <f aca="false">SUM(M49)</f>
        <v>0</v>
      </c>
      <c r="N47" s="17" t="n">
        <f aca="false">SUM(N49)</f>
        <v>1</v>
      </c>
      <c r="O47" s="16" t="n">
        <f aca="false">SUM(O49)</f>
        <v>2</v>
      </c>
      <c r="P47" s="16" t="n">
        <f aca="false">SUM(P49)</f>
        <v>0</v>
      </c>
      <c r="Q47" s="17" t="n">
        <f aca="false">SUM(Q49)</f>
        <v>0</v>
      </c>
      <c r="R47" s="16" t="n">
        <f aca="false">SUM(R49)</f>
        <v>3</v>
      </c>
      <c r="S47" s="16" t="n">
        <f aca="false">SUM(S49)</f>
        <v>0</v>
      </c>
      <c r="T47" s="51"/>
      <c r="U47" s="52"/>
      <c r="V47" s="51"/>
      <c r="W47" s="52"/>
      <c r="X47" s="51"/>
      <c r="Y47" s="52"/>
    </row>
    <row r="48" s="15" customFormat="true" ht="18.95" hidden="false" customHeight="true" outlineLevel="0" collapsed="false">
      <c r="B48" s="31" t="s">
        <v>51</v>
      </c>
      <c r="C48" s="7"/>
      <c r="D48" s="13"/>
      <c r="E48" s="7" t="s">
        <v>49</v>
      </c>
      <c r="F48" s="32" t="n">
        <v>368</v>
      </c>
      <c r="G48" s="30" t="n">
        <f aca="false">SUM(G50)</f>
        <v>11</v>
      </c>
      <c r="H48" s="15" t="n">
        <f aca="false">SUM(H50)</f>
        <v>188</v>
      </c>
      <c r="I48" s="15" t="n">
        <f aca="false">SUM(I50)</f>
        <v>157</v>
      </c>
      <c r="J48" s="32" t="n">
        <f aca="false">SUM(J50)</f>
        <v>345</v>
      </c>
      <c r="K48" s="30" t="n">
        <f aca="false">SUM(K50)</f>
        <v>4</v>
      </c>
      <c r="L48" s="15" t="n">
        <f aca="false">SUM(L50)</f>
        <v>66</v>
      </c>
      <c r="M48" s="15" t="n">
        <f aca="false">SUM(M50)</f>
        <v>55</v>
      </c>
      <c r="N48" s="30" t="n">
        <f aca="false">SUM(N50)</f>
        <v>4</v>
      </c>
      <c r="O48" s="15" t="n">
        <f aca="false">SUM(O50)</f>
        <v>63</v>
      </c>
      <c r="P48" s="15" t="n">
        <f aca="false">SUM(P50)</f>
        <v>51</v>
      </c>
      <c r="Q48" s="30" t="n">
        <f aca="false">SUM(Q50)</f>
        <v>3</v>
      </c>
      <c r="R48" s="15" t="n">
        <f aca="false">SUM(R50)</f>
        <v>59</v>
      </c>
      <c r="S48" s="15" t="n">
        <f aca="false">SUM(S50)</f>
        <v>51</v>
      </c>
      <c r="T48" s="30" t="n">
        <f aca="false">SUM(T50)</f>
        <v>13</v>
      </c>
      <c r="U48" s="15" t="n">
        <f aca="false">SUM(U50)</f>
        <v>11</v>
      </c>
      <c r="V48" s="30" t="n">
        <f aca="false">SUM(V50)</f>
        <v>0</v>
      </c>
      <c r="W48" s="15" t="n">
        <f aca="false">SUM(W50)</f>
        <v>0</v>
      </c>
      <c r="X48" s="30" t="n">
        <f aca="false">SUM(X50)</f>
        <v>0</v>
      </c>
      <c r="Y48" s="15" t="n">
        <f aca="false">SUM(Y50)</f>
        <v>5</v>
      </c>
    </row>
    <row r="49" customFormat="false" ht="18.95" hidden="false" customHeight="true" outlineLevel="0" collapsed="false">
      <c r="D49" s="9"/>
      <c r="F49" s="33" t="n">
        <v>2</v>
      </c>
      <c r="G49" s="34" t="n">
        <f aca="false">+K49+N49+Q49</f>
        <v>1</v>
      </c>
      <c r="H49" s="35" t="n">
        <f aca="false">+L49+O49+R49</f>
        <v>5</v>
      </c>
      <c r="I49" s="35" t="n">
        <f aca="false">+M49+P49+S49</f>
        <v>0</v>
      </c>
      <c r="J49" s="33" t="n">
        <f aca="false">SUM(H49:I49)</f>
        <v>5</v>
      </c>
      <c r="K49" s="34"/>
      <c r="L49" s="35"/>
      <c r="M49" s="35"/>
      <c r="N49" s="34" t="n">
        <v>1</v>
      </c>
      <c r="O49" s="35" t="n">
        <v>2</v>
      </c>
      <c r="P49" s="35"/>
      <c r="Q49" s="34"/>
      <c r="R49" s="35" t="n">
        <v>3</v>
      </c>
      <c r="S49" s="35"/>
      <c r="T49" s="9"/>
      <c r="V49" s="9"/>
      <c r="X49" s="9"/>
    </row>
    <row r="50" customFormat="false" ht="18.95" hidden="false" customHeight="true" outlineLevel="0" collapsed="false">
      <c r="B50" s="7" t="s">
        <v>52</v>
      </c>
      <c r="C50" s="7"/>
      <c r="D50" s="13"/>
      <c r="E50" s="7"/>
      <c r="F50" s="42" t="n">
        <v>368</v>
      </c>
      <c r="G50" s="9" t="n">
        <f aca="false">+K50+N50+Q50</f>
        <v>11</v>
      </c>
      <c r="H50" s="1" t="n">
        <f aca="false">+L50+O50+R50</f>
        <v>188</v>
      </c>
      <c r="I50" s="1" t="n">
        <f aca="false">+M50+P50+S50</f>
        <v>157</v>
      </c>
      <c r="J50" s="42" t="n">
        <f aca="false">SUM(H50:I50)</f>
        <v>345</v>
      </c>
      <c r="K50" s="9" t="n">
        <v>4</v>
      </c>
      <c r="L50" s="1" t="n">
        <v>66</v>
      </c>
      <c r="M50" s="1" t="n">
        <v>55</v>
      </c>
      <c r="N50" s="9" t="n">
        <v>4</v>
      </c>
      <c r="O50" s="1" t="n">
        <v>63</v>
      </c>
      <c r="P50" s="1" t="n">
        <v>51</v>
      </c>
      <c r="Q50" s="9" t="n">
        <v>3</v>
      </c>
      <c r="R50" s="1" t="n">
        <v>59</v>
      </c>
      <c r="S50" s="1" t="n">
        <v>51</v>
      </c>
      <c r="T50" s="9" t="n">
        <v>13</v>
      </c>
      <c r="U50" s="1" t="n">
        <v>11</v>
      </c>
      <c r="V50" s="9" t="n">
        <v>0</v>
      </c>
      <c r="X50" s="9"/>
      <c r="Y50" s="1" t="n">
        <v>5</v>
      </c>
    </row>
    <row r="51" s="18" customFormat="true" ht="18.95" hidden="false" customHeight="true" outlineLevel="0" collapsed="false">
      <c r="B51" s="56"/>
      <c r="C51" s="56"/>
      <c r="D51" s="57"/>
      <c r="E51" s="56"/>
      <c r="F51" s="19" t="n">
        <v>2</v>
      </c>
      <c r="G51" s="17" t="n">
        <f aca="false">SUM(G53)</f>
        <v>1</v>
      </c>
      <c r="H51" s="16" t="n">
        <f aca="false">SUM(H53)</f>
        <v>1</v>
      </c>
      <c r="I51" s="16" t="n">
        <f aca="false">SUM(I53)</f>
        <v>1</v>
      </c>
      <c r="J51" s="19" t="n">
        <f aca="false">SUM(J53)</f>
        <v>2</v>
      </c>
      <c r="K51" s="17" t="n">
        <f aca="false">SUM(K53)</f>
        <v>0</v>
      </c>
      <c r="L51" s="16" t="n">
        <f aca="false">SUM(L53)</f>
        <v>0</v>
      </c>
      <c r="M51" s="16" t="n">
        <f aca="false">SUM(M53)</f>
        <v>0</v>
      </c>
      <c r="N51" s="17" t="n">
        <f aca="false">SUM(N53)</f>
        <v>0</v>
      </c>
      <c r="O51" s="16" t="n">
        <f aca="false">SUM(O53)</f>
        <v>0</v>
      </c>
      <c r="P51" s="16" t="n">
        <f aca="false">SUM(P53)</f>
        <v>0</v>
      </c>
      <c r="Q51" s="17" t="n">
        <f aca="false">SUM(Q53)</f>
        <v>1</v>
      </c>
      <c r="R51" s="16" t="n">
        <f aca="false">SUM(R53)</f>
        <v>1</v>
      </c>
      <c r="S51" s="16" t="n">
        <f aca="false">SUM(S53)</f>
        <v>1</v>
      </c>
      <c r="T51" s="17" t="n">
        <f aca="false">SUM(T53)</f>
        <v>0</v>
      </c>
      <c r="U51" s="16" t="n">
        <f aca="false">SUM(U53)</f>
        <v>0</v>
      </c>
      <c r="V51" s="17" t="n">
        <f aca="false">SUM(V53)</f>
        <v>0</v>
      </c>
      <c r="W51" s="16" t="n">
        <f aca="false">SUM(W53)</f>
        <v>0</v>
      </c>
      <c r="X51" s="17" t="n">
        <f aca="false">SUM(X53)</f>
        <v>0</v>
      </c>
      <c r="Y51" s="16" t="n">
        <f aca="false">SUM(Y53)</f>
        <v>0</v>
      </c>
    </row>
    <row r="52" s="15" customFormat="true" ht="18.95" hidden="false" customHeight="true" outlineLevel="0" collapsed="false">
      <c r="B52" s="31" t="s">
        <v>53</v>
      </c>
      <c r="C52" s="7"/>
      <c r="D52" s="13"/>
      <c r="E52" s="7" t="s">
        <v>49</v>
      </c>
      <c r="F52" s="32" t="n">
        <v>346</v>
      </c>
      <c r="G52" s="30" t="n">
        <f aca="false">SUM(G54)</f>
        <v>10</v>
      </c>
      <c r="H52" s="15" t="n">
        <f aca="false">SUM(H54)</f>
        <v>173</v>
      </c>
      <c r="I52" s="15" t="n">
        <f aca="false">SUM(I54)</f>
        <v>169</v>
      </c>
      <c r="J52" s="32" t="n">
        <f aca="false">SUM(J54)</f>
        <v>342</v>
      </c>
      <c r="K52" s="30" t="n">
        <f aca="false">SUM(K54)</f>
        <v>3</v>
      </c>
      <c r="L52" s="15" t="n">
        <f aca="false">SUM(L54)</f>
        <v>57</v>
      </c>
      <c r="M52" s="15" t="n">
        <f aca="false">SUM(M54)</f>
        <v>55</v>
      </c>
      <c r="N52" s="30" t="n">
        <f aca="false">SUM(N54)</f>
        <v>3</v>
      </c>
      <c r="O52" s="15" t="n">
        <f aca="false">SUM(O54)</f>
        <v>55</v>
      </c>
      <c r="P52" s="15" t="n">
        <f aca="false">SUM(P54)</f>
        <v>58</v>
      </c>
      <c r="Q52" s="30" t="n">
        <f aca="false">SUM(Q54)</f>
        <v>4</v>
      </c>
      <c r="R52" s="15" t="n">
        <f aca="false">SUM(R54)</f>
        <v>61</v>
      </c>
      <c r="S52" s="15" t="n">
        <f aca="false">SUM(S54)</f>
        <v>56</v>
      </c>
      <c r="T52" s="30" t="n">
        <f aca="false">SUM(T54)</f>
        <v>11</v>
      </c>
      <c r="U52" s="15" t="n">
        <f aca="false">SUM(U54)</f>
        <v>12</v>
      </c>
      <c r="V52" s="30" t="n">
        <f aca="false">SUM(V54)</f>
        <v>0</v>
      </c>
      <c r="W52" s="15" t="n">
        <f aca="false">SUM(W54)</f>
        <v>0</v>
      </c>
      <c r="X52" s="30" t="n">
        <f aca="false">SUM(X54)</f>
        <v>2</v>
      </c>
      <c r="Y52" s="15" t="n">
        <f aca="false">SUM(Y54)</f>
        <v>9</v>
      </c>
    </row>
    <row r="53" s="35" customFormat="true" ht="18.95" hidden="false" customHeight="true" outlineLevel="0" collapsed="false">
      <c r="B53" s="25"/>
      <c r="C53" s="25"/>
      <c r="D53" s="58"/>
      <c r="E53" s="25"/>
      <c r="F53" s="33" t="n">
        <v>2</v>
      </c>
      <c r="G53" s="34" t="n">
        <f aca="false">K53+N53+Q53</f>
        <v>1</v>
      </c>
      <c r="H53" s="35" t="n">
        <f aca="false">L53+O53+R53</f>
        <v>1</v>
      </c>
      <c r="I53" s="35" t="n">
        <f aca="false">M53+P53+S53</f>
        <v>1</v>
      </c>
      <c r="J53" s="33" t="n">
        <f aca="false">SUM(H53:I53)</f>
        <v>2</v>
      </c>
      <c r="K53" s="34"/>
      <c r="N53" s="34"/>
      <c r="Q53" s="34" t="n">
        <v>1</v>
      </c>
      <c r="R53" s="35" t="n">
        <v>1</v>
      </c>
      <c r="S53" s="35" t="n">
        <v>1</v>
      </c>
      <c r="T53" s="34"/>
      <c r="V53" s="34"/>
      <c r="X53" s="34"/>
    </row>
    <row r="54" customFormat="false" ht="18.95" hidden="false" customHeight="true" outlineLevel="0" collapsed="false">
      <c r="B54" s="27" t="s">
        <v>54</v>
      </c>
      <c r="C54" s="21"/>
      <c r="D54" s="10"/>
      <c r="E54" s="21"/>
      <c r="F54" s="38" t="n">
        <v>346</v>
      </c>
      <c r="G54" s="12" t="n">
        <f aca="false">+K54+N54+Q54</f>
        <v>10</v>
      </c>
      <c r="H54" s="3" t="n">
        <f aca="false">+L54+O54+R54</f>
        <v>173</v>
      </c>
      <c r="I54" s="3" t="n">
        <f aca="false">+M54+P54+S54</f>
        <v>169</v>
      </c>
      <c r="J54" s="38" t="n">
        <f aca="false">SUM(H54:I54)</f>
        <v>342</v>
      </c>
      <c r="K54" s="12" t="n">
        <v>3</v>
      </c>
      <c r="L54" s="3" t="n">
        <v>57</v>
      </c>
      <c r="M54" s="3" t="n">
        <v>55</v>
      </c>
      <c r="N54" s="12" t="n">
        <v>3</v>
      </c>
      <c r="O54" s="3" t="n">
        <v>55</v>
      </c>
      <c r="P54" s="3" t="n">
        <v>58</v>
      </c>
      <c r="Q54" s="12" t="n">
        <v>4</v>
      </c>
      <c r="R54" s="3" t="n">
        <v>61</v>
      </c>
      <c r="S54" s="3" t="n">
        <v>56</v>
      </c>
      <c r="T54" s="12" t="n">
        <v>11</v>
      </c>
      <c r="U54" s="3" t="n">
        <v>12</v>
      </c>
      <c r="V54" s="12"/>
      <c r="W54" s="3"/>
      <c r="X54" s="12" t="n">
        <v>2</v>
      </c>
      <c r="Y54" s="3" t="n">
        <v>9</v>
      </c>
    </row>
    <row r="55" s="15" customFormat="true" ht="18.95" hidden="false" customHeight="true" outlineLevel="0" collapsed="false">
      <c r="B55" s="31" t="s">
        <v>55</v>
      </c>
      <c r="C55" s="7"/>
      <c r="D55" s="13"/>
      <c r="E55" s="7" t="s">
        <v>49</v>
      </c>
      <c r="F55" s="32" t="n">
        <v>16</v>
      </c>
      <c r="G55" s="30" t="n">
        <f aca="false">SUM(G56)</f>
        <v>3</v>
      </c>
      <c r="H55" s="15" t="n">
        <f aca="false">SUM(H56)</f>
        <v>5</v>
      </c>
      <c r="I55" s="15" t="n">
        <f aca="false">SUM(I56)</f>
        <v>10</v>
      </c>
      <c r="J55" s="32" t="n">
        <f aca="false">SUM(J56)</f>
        <v>15</v>
      </c>
      <c r="K55" s="30" t="n">
        <f aca="false">SUM(K56)</f>
        <v>1</v>
      </c>
      <c r="L55" s="15" t="n">
        <f aca="false">SUM(L56)</f>
        <v>1</v>
      </c>
      <c r="M55" s="15" t="n">
        <f aca="false">SUM(M56)</f>
        <v>3</v>
      </c>
      <c r="N55" s="30" t="n">
        <f aca="false">SUM(N56)</f>
        <v>1</v>
      </c>
      <c r="O55" s="15" t="n">
        <f aca="false">SUM(O56)</f>
        <v>2</v>
      </c>
      <c r="P55" s="15" t="n">
        <f aca="false">SUM(P56)</f>
        <v>1</v>
      </c>
      <c r="Q55" s="30" t="n">
        <f aca="false">SUM(Q56)</f>
        <v>1</v>
      </c>
      <c r="R55" s="15" t="n">
        <f aca="false">SUM(R56)</f>
        <v>2</v>
      </c>
      <c r="S55" s="15" t="n">
        <f aca="false">SUM(S56)</f>
        <v>6</v>
      </c>
      <c r="T55" s="30" t="n">
        <f aca="false">SUM(T56)</f>
        <v>4</v>
      </c>
      <c r="U55" s="15" t="n">
        <f aca="false">SUM(U56)</f>
        <v>3</v>
      </c>
      <c r="V55" s="30" t="n">
        <f aca="false">SUM(V56)</f>
        <v>0</v>
      </c>
      <c r="W55" s="15" t="n">
        <f aca="false">SUM(W56)</f>
        <v>5</v>
      </c>
      <c r="X55" s="30" t="n">
        <f aca="false">SUM(X56)</f>
        <v>0</v>
      </c>
      <c r="Y55" s="15" t="n">
        <f aca="false">SUM(Y56)</f>
        <v>0</v>
      </c>
    </row>
    <row r="56" customFormat="false" ht="18.95" hidden="false" customHeight="true" outlineLevel="0" collapsed="false">
      <c r="B56" s="27" t="s">
        <v>56</v>
      </c>
      <c r="C56" s="21"/>
      <c r="D56" s="10"/>
      <c r="E56" s="21"/>
      <c r="F56" s="38" t="n">
        <v>16</v>
      </c>
      <c r="G56" s="12" t="n">
        <f aca="false">+K56+N56+Q56</f>
        <v>3</v>
      </c>
      <c r="H56" s="3" t="n">
        <f aca="false">+L56+O56+R56</f>
        <v>5</v>
      </c>
      <c r="I56" s="3" t="n">
        <f aca="false">+M56+P56+S56</f>
        <v>10</v>
      </c>
      <c r="J56" s="38" t="n">
        <f aca="false">SUM(H56:I56)</f>
        <v>15</v>
      </c>
      <c r="K56" s="12" t="n">
        <v>1</v>
      </c>
      <c r="L56" s="3" t="n">
        <v>1</v>
      </c>
      <c r="M56" s="3" t="n">
        <v>3</v>
      </c>
      <c r="N56" s="12" t="n">
        <v>1</v>
      </c>
      <c r="O56" s="3" t="n">
        <v>2</v>
      </c>
      <c r="P56" s="3" t="n">
        <v>1</v>
      </c>
      <c r="Q56" s="12" t="n">
        <v>1</v>
      </c>
      <c r="R56" s="3" t="n">
        <v>2</v>
      </c>
      <c r="S56" s="3" t="n">
        <v>6</v>
      </c>
      <c r="T56" s="12" t="n">
        <v>4</v>
      </c>
      <c r="U56" s="3" t="n">
        <v>3</v>
      </c>
      <c r="V56" s="12"/>
      <c r="W56" s="3" t="n">
        <v>5</v>
      </c>
      <c r="X56" s="12"/>
      <c r="Y56" s="3"/>
    </row>
    <row r="57" s="15" customFormat="true" ht="18.95" hidden="false" customHeight="true" outlineLevel="0" collapsed="false">
      <c r="B57" s="31" t="s">
        <v>57</v>
      </c>
      <c r="C57" s="7"/>
      <c r="D57" s="13"/>
      <c r="E57" s="7" t="s">
        <v>47</v>
      </c>
      <c r="F57" s="41" t="n">
        <v>4</v>
      </c>
      <c r="G57" s="26" t="n">
        <f aca="false">SUM(G59)</f>
        <v>2</v>
      </c>
      <c r="H57" s="18" t="n">
        <f aca="false">SUM(H59)</f>
        <v>1</v>
      </c>
      <c r="I57" s="18" t="n">
        <f aca="false">SUM(I59)</f>
        <v>4</v>
      </c>
      <c r="J57" s="41" t="n">
        <f aca="false">SUM(J59)</f>
        <v>5</v>
      </c>
      <c r="K57" s="26" t="n">
        <f aca="false">SUM(K59)</f>
        <v>0</v>
      </c>
      <c r="L57" s="18" t="n">
        <f aca="false">SUM(L59)</f>
        <v>0</v>
      </c>
      <c r="M57" s="18" t="n">
        <f aca="false">SUM(M59)</f>
        <v>0</v>
      </c>
      <c r="N57" s="26" t="n">
        <f aca="false">SUM(N59)</f>
        <v>1</v>
      </c>
      <c r="O57" s="18" t="n">
        <f aca="false">SUM(O59)</f>
        <v>0</v>
      </c>
      <c r="P57" s="18" t="n">
        <f aca="false">SUM(P59)</f>
        <v>2</v>
      </c>
      <c r="Q57" s="26" t="n">
        <f aca="false">SUM(Q59)</f>
        <v>1</v>
      </c>
      <c r="R57" s="18" t="n">
        <f aca="false">SUM(R59)</f>
        <v>1</v>
      </c>
      <c r="S57" s="18" t="n">
        <f aca="false">SUM(S59)</f>
        <v>2</v>
      </c>
      <c r="T57" s="30"/>
      <c r="V57" s="30"/>
      <c r="X57" s="30"/>
    </row>
    <row r="58" s="15" customFormat="true" ht="18.95" hidden="false" customHeight="true" outlineLevel="0" collapsed="false">
      <c r="B58" s="31" t="s">
        <v>32</v>
      </c>
      <c r="C58" s="7"/>
      <c r="D58" s="13"/>
      <c r="E58" s="7" t="s">
        <v>49</v>
      </c>
      <c r="F58" s="32" t="n">
        <v>406</v>
      </c>
      <c r="G58" s="30" t="n">
        <f aca="false">SUM(G60)</f>
        <v>14</v>
      </c>
      <c r="H58" s="15" t="n">
        <f aca="false">SUM(H60)</f>
        <v>203</v>
      </c>
      <c r="I58" s="15" t="n">
        <f aca="false">SUM(I60)</f>
        <v>203</v>
      </c>
      <c r="J58" s="32" t="n">
        <f aca="false">SUM(J60)</f>
        <v>406</v>
      </c>
      <c r="K58" s="30" t="n">
        <f aca="false">SUM(K60)</f>
        <v>4</v>
      </c>
      <c r="L58" s="15" t="n">
        <f aca="false">SUM(L60)</f>
        <v>69</v>
      </c>
      <c r="M58" s="15" t="n">
        <f aca="false">SUM(M60)</f>
        <v>62</v>
      </c>
      <c r="N58" s="30" t="n">
        <f aca="false">SUM(N60)</f>
        <v>5</v>
      </c>
      <c r="O58" s="15" t="n">
        <f aca="false">SUM(O60)</f>
        <v>67</v>
      </c>
      <c r="P58" s="15" t="n">
        <f aca="false">SUM(P60)</f>
        <v>63</v>
      </c>
      <c r="Q58" s="30" t="n">
        <f aca="false">SUM(Q60)</f>
        <v>5</v>
      </c>
      <c r="R58" s="15" t="n">
        <f aca="false">SUM(R60)</f>
        <v>67</v>
      </c>
      <c r="S58" s="15" t="n">
        <f aca="false">SUM(S60)</f>
        <v>78</v>
      </c>
      <c r="T58" s="30" t="n">
        <f aca="false">SUM(T60)</f>
        <v>18</v>
      </c>
      <c r="U58" s="15" t="n">
        <f aca="false">SUM(U60)</f>
        <v>10</v>
      </c>
      <c r="V58" s="30" t="n">
        <f aca="false">SUM(V60)</f>
        <v>0</v>
      </c>
      <c r="W58" s="15" t="n">
        <f aca="false">SUM(W60)</f>
        <v>0</v>
      </c>
      <c r="X58" s="30" t="n">
        <f aca="false">SUM(X60)</f>
        <v>2</v>
      </c>
      <c r="Y58" s="15" t="n">
        <f aca="false">SUM(Y60)</f>
        <v>3</v>
      </c>
    </row>
    <row r="59" customFormat="false" ht="18.95" hidden="false" customHeight="true" outlineLevel="0" collapsed="false">
      <c r="D59" s="9"/>
      <c r="F59" s="33" t="n">
        <v>4</v>
      </c>
      <c r="G59" s="34" t="n">
        <f aca="false">+K59+N59+Q59</f>
        <v>2</v>
      </c>
      <c r="H59" s="35" t="n">
        <f aca="false">+L59+O59+R59</f>
        <v>1</v>
      </c>
      <c r="I59" s="35" t="n">
        <f aca="false">+M59+P59+S59</f>
        <v>4</v>
      </c>
      <c r="J59" s="33" t="n">
        <f aca="false">SUM(H59:I59)</f>
        <v>5</v>
      </c>
      <c r="K59" s="34"/>
      <c r="L59" s="35"/>
      <c r="M59" s="35"/>
      <c r="N59" s="34" t="n">
        <v>1</v>
      </c>
      <c r="O59" s="35"/>
      <c r="P59" s="35" t="n">
        <v>2</v>
      </c>
      <c r="Q59" s="34" t="n">
        <v>1</v>
      </c>
      <c r="R59" s="35" t="n">
        <v>1</v>
      </c>
      <c r="S59" s="35" t="n">
        <v>2</v>
      </c>
      <c r="T59" s="9"/>
      <c r="V59" s="9"/>
      <c r="X59" s="9"/>
    </row>
    <row r="60" s="15" customFormat="true" ht="18.95" hidden="false" customHeight="true" outlineLevel="0" collapsed="false">
      <c r="B60" s="27" t="s">
        <v>58</v>
      </c>
      <c r="C60" s="21"/>
      <c r="D60" s="10"/>
      <c r="E60" s="21"/>
      <c r="F60" s="38" t="n">
        <v>406</v>
      </c>
      <c r="G60" s="12" t="n">
        <f aca="false">+K60+N60+Q60</f>
        <v>14</v>
      </c>
      <c r="H60" s="3" t="n">
        <f aca="false">+L60+O60+R60</f>
        <v>203</v>
      </c>
      <c r="I60" s="3" t="n">
        <f aca="false">+M60+P60+S60</f>
        <v>203</v>
      </c>
      <c r="J60" s="38" t="n">
        <f aca="false">SUM(H60:I60)</f>
        <v>406</v>
      </c>
      <c r="K60" s="12" t="n">
        <v>4</v>
      </c>
      <c r="L60" s="3" t="n">
        <v>69</v>
      </c>
      <c r="M60" s="3" t="n">
        <v>62</v>
      </c>
      <c r="N60" s="12" t="n">
        <v>5</v>
      </c>
      <c r="O60" s="3" t="n">
        <v>67</v>
      </c>
      <c r="P60" s="3" t="n">
        <v>63</v>
      </c>
      <c r="Q60" s="12" t="n">
        <v>5</v>
      </c>
      <c r="R60" s="3" t="n">
        <v>67</v>
      </c>
      <c r="S60" s="3" t="n">
        <v>78</v>
      </c>
      <c r="T60" s="12" t="n">
        <v>18</v>
      </c>
      <c r="U60" s="3" t="n">
        <v>10</v>
      </c>
      <c r="V60" s="12"/>
      <c r="W60" s="3"/>
      <c r="X60" s="12" t="n">
        <v>2</v>
      </c>
      <c r="Y60" s="3" t="n">
        <v>3</v>
      </c>
    </row>
    <row r="61" customFormat="false" ht="18.95" hidden="false" customHeight="true" outlineLevel="0" collapsed="false">
      <c r="B61" s="31" t="s">
        <v>59</v>
      </c>
      <c r="C61" s="7"/>
      <c r="D61" s="13"/>
      <c r="E61" s="7"/>
      <c r="F61" s="41" t="n">
        <v>3</v>
      </c>
      <c r="G61" s="26" t="n">
        <f aca="false">SUM(G63)</f>
        <v>1</v>
      </c>
      <c r="H61" s="18" t="n">
        <f aca="false">SUM(H63)</f>
        <v>3</v>
      </c>
      <c r="I61" s="18" t="n">
        <f aca="false">SUM(I63)</f>
        <v>1</v>
      </c>
      <c r="J61" s="41" t="n">
        <f aca="false">SUM(J63)</f>
        <v>4</v>
      </c>
      <c r="K61" s="26" t="n">
        <f aca="false">SUM(K63)</f>
        <v>1</v>
      </c>
      <c r="L61" s="18" t="n">
        <f aca="false">SUM(L63)</f>
        <v>1</v>
      </c>
      <c r="M61" s="18" t="n">
        <f aca="false">SUM(M63)</f>
        <v>1</v>
      </c>
      <c r="N61" s="26" t="n">
        <f aca="false">SUM(N63)</f>
        <v>0</v>
      </c>
      <c r="O61" s="18" t="n">
        <f aca="false">SUM(O63)</f>
        <v>1</v>
      </c>
      <c r="P61" s="18" t="n">
        <f aca="false">SUM(P63)</f>
        <v>0</v>
      </c>
      <c r="Q61" s="26" t="n">
        <f aca="false">SUM(Q63)</f>
        <v>0</v>
      </c>
      <c r="R61" s="18" t="n">
        <f aca="false">SUM(R63)</f>
        <v>1</v>
      </c>
      <c r="S61" s="18" t="n">
        <f aca="false">SUM(S63)</f>
        <v>0</v>
      </c>
      <c r="T61" s="9"/>
      <c r="V61" s="9"/>
      <c r="X61" s="9"/>
    </row>
    <row r="62" s="15" customFormat="true" ht="18.95" hidden="false" customHeight="true" outlineLevel="0" collapsed="false">
      <c r="B62" s="31" t="s">
        <v>32</v>
      </c>
      <c r="C62" s="7"/>
      <c r="D62" s="13"/>
      <c r="E62" s="7" t="s">
        <v>49</v>
      </c>
      <c r="F62" s="32" t="n">
        <v>309</v>
      </c>
      <c r="G62" s="30" t="n">
        <f aca="false">SUM(G64)</f>
        <v>10</v>
      </c>
      <c r="H62" s="15" t="n">
        <f aca="false">SUM(H64)</f>
        <v>154</v>
      </c>
      <c r="I62" s="15" t="n">
        <f aca="false">SUM(I64)</f>
        <v>140</v>
      </c>
      <c r="J62" s="32" t="n">
        <f aca="false">SUM(J64)</f>
        <v>294</v>
      </c>
      <c r="K62" s="30" t="n">
        <f aca="false">SUM(K64)</f>
        <v>4</v>
      </c>
      <c r="L62" s="15" t="n">
        <f aca="false">SUM(L64)</f>
        <v>55</v>
      </c>
      <c r="M62" s="15" t="n">
        <f aca="false">SUM(M64)</f>
        <v>34</v>
      </c>
      <c r="N62" s="30" t="n">
        <f aca="false">SUM(N64)</f>
        <v>3</v>
      </c>
      <c r="O62" s="15" t="n">
        <f aca="false">SUM(O64)</f>
        <v>62</v>
      </c>
      <c r="P62" s="15" t="n">
        <f aca="false">SUM(P64)</f>
        <v>39</v>
      </c>
      <c r="Q62" s="30" t="n">
        <f aca="false">SUM(Q64)</f>
        <v>3</v>
      </c>
      <c r="R62" s="15" t="n">
        <f aca="false">SUM(R64)</f>
        <v>37</v>
      </c>
      <c r="S62" s="15" t="n">
        <f aca="false">SUM(S64)</f>
        <v>67</v>
      </c>
      <c r="T62" s="30" t="n">
        <f aca="false">SUM(T64)</f>
        <v>14</v>
      </c>
      <c r="U62" s="15" t="n">
        <f aca="false">SUM(U64)</f>
        <v>12</v>
      </c>
      <c r="V62" s="30" t="n">
        <f aca="false">SUM(V64)</f>
        <v>0</v>
      </c>
      <c r="W62" s="15" t="n">
        <f aca="false">SUM(W64)</f>
        <v>1</v>
      </c>
      <c r="X62" s="30" t="n">
        <f aca="false">SUM(X64)</f>
        <v>1</v>
      </c>
      <c r="Y62" s="15" t="n">
        <f aca="false">SUM(Y64)</f>
        <v>8</v>
      </c>
    </row>
    <row r="63" s="15" customFormat="true" ht="18.95" hidden="false" customHeight="true" outlineLevel="0" collapsed="false">
      <c r="B63" s="24"/>
      <c r="C63" s="7"/>
      <c r="D63" s="13"/>
      <c r="E63" s="7"/>
      <c r="F63" s="33" t="n">
        <v>3</v>
      </c>
      <c r="G63" s="34" t="n">
        <f aca="false">+K63+N63+Q63</f>
        <v>1</v>
      </c>
      <c r="H63" s="35" t="n">
        <f aca="false">+L63+O63+R63</f>
        <v>3</v>
      </c>
      <c r="I63" s="35" t="n">
        <f aca="false">+M63+P63+S63</f>
        <v>1</v>
      </c>
      <c r="J63" s="33" t="n">
        <f aca="false">SUM(H63:I63)</f>
        <v>4</v>
      </c>
      <c r="K63" s="34" t="n">
        <v>1</v>
      </c>
      <c r="L63" s="35" t="n">
        <v>1</v>
      </c>
      <c r="M63" s="35" t="n">
        <v>1</v>
      </c>
      <c r="N63" s="34"/>
      <c r="O63" s="35" t="n">
        <v>1</v>
      </c>
      <c r="P63" s="35"/>
      <c r="Q63" s="34"/>
      <c r="R63" s="35" t="n">
        <v>1</v>
      </c>
      <c r="S63" s="35"/>
      <c r="T63" s="30"/>
      <c r="V63" s="30"/>
      <c r="X63" s="30"/>
    </row>
    <row r="64" customFormat="false" ht="18.95" hidden="false" customHeight="true" outlineLevel="0" collapsed="false">
      <c r="B64" s="27" t="s">
        <v>60</v>
      </c>
      <c r="C64" s="21"/>
      <c r="D64" s="10"/>
      <c r="E64" s="21"/>
      <c r="F64" s="38" t="n">
        <v>309</v>
      </c>
      <c r="G64" s="12" t="n">
        <f aca="false">+K64+N64+Q64</f>
        <v>10</v>
      </c>
      <c r="H64" s="3" t="n">
        <f aca="false">+L64+O64+R64</f>
        <v>154</v>
      </c>
      <c r="I64" s="3" t="n">
        <f aca="false">+M64+P64+S64</f>
        <v>140</v>
      </c>
      <c r="J64" s="38" t="n">
        <f aca="false">SUM(H64:I64)</f>
        <v>294</v>
      </c>
      <c r="K64" s="12" t="n">
        <v>4</v>
      </c>
      <c r="L64" s="3" t="n">
        <v>55</v>
      </c>
      <c r="M64" s="3" t="n">
        <v>34</v>
      </c>
      <c r="N64" s="12" t="n">
        <v>3</v>
      </c>
      <c r="O64" s="3" t="n">
        <v>62</v>
      </c>
      <c r="P64" s="3" t="n">
        <v>39</v>
      </c>
      <c r="Q64" s="12" t="n">
        <v>3</v>
      </c>
      <c r="R64" s="3" t="n">
        <v>37</v>
      </c>
      <c r="S64" s="3" t="n">
        <v>67</v>
      </c>
      <c r="T64" s="12" t="n">
        <v>14</v>
      </c>
      <c r="U64" s="3" t="n">
        <v>12</v>
      </c>
      <c r="V64" s="12"/>
      <c r="W64" s="3" t="n">
        <v>1</v>
      </c>
      <c r="X64" s="12" t="n">
        <v>1</v>
      </c>
      <c r="Y64" s="3" t="n">
        <v>8</v>
      </c>
    </row>
    <row r="65" customFormat="false" ht="18.95" hidden="false" customHeight="true" outlineLevel="0" collapsed="false">
      <c r="B65" s="7"/>
      <c r="C65" s="7"/>
      <c r="D65" s="13"/>
      <c r="E65" s="7"/>
      <c r="F65" s="16" t="n">
        <v>7</v>
      </c>
      <c r="G65" s="17" t="n">
        <f aca="false">G67+G87</f>
        <v>6</v>
      </c>
      <c r="H65" s="16" t="n">
        <f aca="false">H67+H87</f>
        <v>6</v>
      </c>
      <c r="I65" s="16" t="n">
        <f aca="false">I67+I87</f>
        <v>2</v>
      </c>
      <c r="J65" s="16" t="n">
        <f aca="false">J67+J87</f>
        <v>8</v>
      </c>
      <c r="K65" s="17" t="n">
        <f aca="false">K67+K87</f>
        <v>1</v>
      </c>
      <c r="L65" s="16" t="n">
        <f aca="false">L67+L87</f>
        <v>1</v>
      </c>
      <c r="M65" s="16" t="n">
        <f aca="false">M67+M87</f>
        <v>0</v>
      </c>
      <c r="N65" s="17" t="n">
        <f aca="false">N67+N87</f>
        <v>4</v>
      </c>
      <c r="O65" s="16" t="n">
        <f aca="false">O67+O87</f>
        <v>3</v>
      </c>
      <c r="P65" s="16" t="n">
        <f aca="false">P67+P87</f>
        <v>1</v>
      </c>
      <c r="Q65" s="17" t="n">
        <f aca="false">Q67+Q87</f>
        <v>1</v>
      </c>
      <c r="R65" s="16" t="n">
        <f aca="false">R67+R87</f>
        <v>2</v>
      </c>
      <c r="S65" s="16" t="n">
        <f aca="false">S67+S87</f>
        <v>1</v>
      </c>
      <c r="T65" s="9"/>
      <c r="V65" s="9"/>
      <c r="X65" s="9"/>
    </row>
    <row r="66" customFormat="false" ht="18.95" hidden="false" customHeight="true" outlineLevel="0" collapsed="false">
      <c r="B66" s="20" t="s">
        <v>61</v>
      </c>
      <c r="C66" s="21"/>
      <c r="D66" s="10"/>
      <c r="E66" s="21"/>
      <c r="F66" s="22" t="n">
        <v>2011</v>
      </c>
      <c r="G66" s="11" t="n">
        <f aca="false">G68+G88</f>
        <v>77</v>
      </c>
      <c r="H66" s="22" t="n">
        <f aca="false">H68+H88</f>
        <v>1003</v>
      </c>
      <c r="I66" s="22" t="n">
        <f aca="false">I68+I88</f>
        <v>960</v>
      </c>
      <c r="J66" s="22" t="n">
        <f aca="false">J68+J88</f>
        <v>1963</v>
      </c>
      <c r="K66" s="11" t="n">
        <f aca="false">K68+K88</f>
        <v>23</v>
      </c>
      <c r="L66" s="22" t="n">
        <f aca="false">L68+L88</f>
        <v>312</v>
      </c>
      <c r="M66" s="22" t="n">
        <f aca="false">M68+M88</f>
        <v>300</v>
      </c>
      <c r="N66" s="11" t="n">
        <f aca="false">N68+N88</f>
        <v>27</v>
      </c>
      <c r="O66" s="22" t="n">
        <f aca="false">O68+O88</f>
        <v>326</v>
      </c>
      <c r="P66" s="22" t="n">
        <f aca="false">P68+P88</f>
        <v>331</v>
      </c>
      <c r="Q66" s="11" t="n">
        <f aca="false">Q68+Q88</f>
        <v>27</v>
      </c>
      <c r="R66" s="22" t="n">
        <f aca="false">R68+R88</f>
        <v>365</v>
      </c>
      <c r="S66" s="22" t="n">
        <f aca="false">S68+S88</f>
        <v>329</v>
      </c>
      <c r="T66" s="11" t="n">
        <f aca="false">T68+T88</f>
        <v>126</v>
      </c>
      <c r="U66" s="22" t="n">
        <f aca="false">U68+U88</f>
        <v>86</v>
      </c>
      <c r="V66" s="11" t="n">
        <f aca="false">V68+V88</f>
        <v>12</v>
      </c>
      <c r="W66" s="22" t="n">
        <f aca="false">W68+W88</f>
        <v>23</v>
      </c>
      <c r="X66" s="11" t="n">
        <f aca="false">X68+X88</f>
        <v>8</v>
      </c>
      <c r="Y66" s="22" t="n">
        <f aca="false">Y68+Y88</f>
        <v>50</v>
      </c>
    </row>
    <row r="67" s="15" customFormat="true" ht="18.95" hidden="false" customHeight="true" outlineLevel="0" collapsed="false">
      <c r="B67" s="24"/>
      <c r="C67" s="7" t="s">
        <v>17</v>
      </c>
      <c r="D67" s="49"/>
      <c r="E67" s="24"/>
      <c r="F67" s="18" t="n">
        <v>2</v>
      </c>
      <c r="G67" s="26" t="n">
        <f aca="false">G73+G79</f>
        <v>2</v>
      </c>
      <c r="H67" s="18" t="n">
        <f aca="false">H73+H79</f>
        <v>2</v>
      </c>
      <c r="I67" s="18" t="n">
        <f aca="false">I73+I79</f>
        <v>0</v>
      </c>
      <c r="J67" s="18" t="n">
        <f aca="false">J73+J79</f>
        <v>2</v>
      </c>
      <c r="K67" s="26" t="n">
        <f aca="false">K73+K79</f>
        <v>1</v>
      </c>
      <c r="L67" s="18" t="n">
        <f aca="false">L73+L79</f>
        <v>1</v>
      </c>
      <c r="M67" s="18" t="n">
        <f aca="false">M73+M79</f>
        <v>0</v>
      </c>
      <c r="N67" s="26" t="n">
        <f aca="false">N73+N79</f>
        <v>1</v>
      </c>
      <c r="O67" s="18" t="n">
        <f aca="false">O73+O79</f>
        <v>1</v>
      </c>
      <c r="P67" s="18" t="n">
        <f aca="false">P73+P79</f>
        <v>0</v>
      </c>
      <c r="Q67" s="26" t="n">
        <f aca="false">Q73+Q79</f>
        <v>0</v>
      </c>
      <c r="R67" s="18" t="n">
        <f aca="false">R73+R79</f>
        <v>0</v>
      </c>
      <c r="S67" s="18" t="n">
        <f aca="false">S73+S79</f>
        <v>0</v>
      </c>
      <c r="T67" s="30"/>
      <c r="V67" s="30"/>
      <c r="X67" s="30"/>
    </row>
    <row r="68" s="15" customFormat="true" ht="18.95" hidden="false" customHeight="true" outlineLevel="0" collapsed="false">
      <c r="B68" s="20" t="s">
        <v>62</v>
      </c>
      <c r="C68" s="27" t="s">
        <v>19</v>
      </c>
      <c r="D68" s="50"/>
      <c r="E68" s="20"/>
      <c r="F68" s="22" t="n">
        <v>700</v>
      </c>
      <c r="G68" s="11" t="n">
        <f aca="false">G69+G71+G74+G80+G83</f>
        <v>28</v>
      </c>
      <c r="H68" s="22" t="n">
        <f aca="false">H69+H71+H74+H80+H83</f>
        <v>372</v>
      </c>
      <c r="I68" s="22" t="n">
        <f aca="false">I69+I71+I74+I80+I83</f>
        <v>334</v>
      </c>
      <c r="J68" s="22" t="n">
        <f aca="false">J69+J71+J74+J80+J83</f>
        <v>706</v>
      </c>
      <c r="K68" s="11" t="n">
        <f aca="false">K69+K71+K74+K80+K83</f>
        <v>9</v>
      </c>
      <c r="L68" s="22" t="n">
        <f aca="false">L69+L71+L74+L80+L83</f>
        <v>126</v>
      </c>
      <c r="M68" s="22" t="n">
        <f aca="false">M69+M71+M74+M80+M83</f>
        <v>114</v>
      </c>
      <c r="N68" s="11" t="n">
        <f aca="false">N69+N71+N74+N80+N83</f>
        <v>9</v>
      </c>
      <c r="O68" s="22" t="n">
        <f aca="false">O69+O71+O74+O80+O83</f>
        <v>110</v>
      </c>
      <c r="P68" s="22" t="n">
        <f aca="false">P69+P71+P74+P80+P83</f>
        <v>107</v>
      </c>
      <c r="Q68" s="11" t="n">
        <f aca="false">Q69+Q71+Q74+Q80+Q83</f>
        <v>10</v>
      </c>
      <c r="R68" s="22" t="n">
        <f aca="false">R69+R71+R74+R80+R83</f>
        <v>136</v>
      </c>
      <c r="S68" s="22" t="n">
        <f aca="false">S69+S71+S74+S80+S83</f>
        <v>113</v>
      </c>
      <c r="T68" s="11" t="n">
        <f aca="false">T69+T71+T74+T80+T83</f>
        <v>48</v>
      </c>
      <c r="U68" s="22" t="n">
        <f aca="false">U69+U71+U74+U80+U83</f>
        <v>35</v>
      </c>
      <c r="V68" s="11" t="n">
        <f aca="false">V69+V71+V74+V80+V83</f>
        <v>4</v>
      </c>
      <c r="W68" s="22" t="n">
        <f aca="false">W69+W71+W74+W80+W83</f>
        <v>13</v>
      </c>
      <c r="X68" s="11" t="n">
        <f aca="false">X69+X71+X74+X80+X83</f>
        <v>3</v>
      </c>
      <c r="Y68" s="22" t="n">
        <f aca="false">Y69+Y71+Y74+Y80+Y83</f>
        <v>14</v>
      </c>
    </row>
    <row r="69" s="15" customFormat="true" ht="18.95" hidden="false" customHeight="true" outlineLevel="0" collapsed="false">
      <c r="B69" s="31" t="s">
        <v>63</v>
      </c>
      <c r="C69" s="7"/>
      <c r="D69" s="13"/>
      <c r="E69" s="7" t="s">
        <v>64</v>
      </c>
      <c r="F69" s="32" t="n">
        <v>55</v>
      </c>
      <c r="G69" s="30" t="n">
        <f aca="false">SUM(G70)</f>
        <v>3</v>
      </c>
      <c r="H69" s="15" t="n">
        <f aca="false">SUM(H70)</f>
        <v>29</v>
      </c>
      <c r="I69" s="15" t="n">
        <f aca="false">SUM(I70)</f>
        <v>28</v>
      </c>
      <c r="J69" s="32" t="n">
        <f aca="false">SUM(J70)</f>
        <v>57</v>
      </c>
      <c r="K69" s="30" t="n">
        <f aca="false">SUM(K70)</f>
        <v>1</v>
      </c>
      <c r="L69" s="15" t="n">
        <f aca="false">SUM(L70)</f>
        <v>9</v>
      </c>
      <c r="M69" s="15" t="n">
        <f aca="false">SUM(M70)</f>
        <v>12</v>
      </c>
      <c r="N69" s="30" t="n">
        <f aca="false">SUM(N70)</f>
        <v>1</v>
      </c>
      <c r="O69" s="15" t="n">
        <f aca="false">SUM(O70)</f>
        <v>10</v>
      </c>
      <c r="P69" s="15" t="n">
        <f aca="false">SUM(P70)</f>
        <v>9</v>
      </c>
      <c r="Q69" s="30" t="n">
        <f aca="false">SUM(Q70)</f>
        <v>1</v>
      </c>
      <c r="R69" s="15" t="n">
        <f aca="false">SUM(R70)</f>
        <v>10</v>
      </c>
      <c r="S69" s="15" t="n">
        <f aca="false">SUM(S70)</f>
        <v>7</v>
      </c>
      <c r="T69" s="30" t="n">
        <f aca="false">T70</f>
        <v>7</v>
      </c>
      <c r="U69" s="15" t="n">
        <f aca="false">U70</f>
        <v>4</v>
      </c>
      <c r="V69" s="30" t="n">
        <f aca="false">V70</f>
        <v>0</v>
      </c>
      <c r="W69" s="15" t="n">
        <f aca="false">W70</f>
        <v>2</v>
      </c>
      <c r="X69" s="30" t="n">
        <f aca="false">X70</f>
        <v>0</v>
      </c>
      <c r="Y69" s="15" t="n">
        <f aca="false">Y70</f>
        <v>1</v>
      </c>
    </row>
    <row r="70" customFormat="false" ht="18.95" hidden="false" customHeight="true" outlineLevel="0" collapsed="false">
      <c r="B70" s="27" t="s">
        <v>65</v>
      </c>
      <c r="C70" s="21"/>
      <c r="D70" s="10"/>
      <c r="E70" s="21"/>
      <c r="F70" s="38" t="n">
        <v>55</v>
      </c>
      <c r="G70" s="12" t="n">
        <f aca="false">+K70+N70+Q70</f>
        <v>3</v>
      </c>
      <c r="H70" s="3" t="n">
        <f aca="false">+L70+O70+R70</f>
        <v>29</v>
      </c>
      <c r="I70" s="3" t="n">
        <f aca="false">+M70+P70+S70</f>
        <v>28</v>
      </c>
      <c r="J70" s="38" t="n">
        <f aca="false">SUM(H70:I70)</f>
        <v>57</v>
      </c>
      <c r="K70" s="12" t="n">
        <v>1</v>
      </c>
      <c r="L70" s="3" t="n">
        <v>9</v>
      </c>
      <c r="M70" s="3" t="n">
        <v>12</v>
      </c>
      <c r="N70" s="12" t="n">
        <v>1</v>
      </c>
      <c r="O70" s="3" t="n">
        <v>10</v>
      </c>
      <c r="P70" s="3" t="n">
        <v>9</v>
      </c>
      <c r="Q70" s="12" t="n">
        <v>1</v>
      </c>
      <c r="R70" s="3" t="n">
        <v>10</v>
      </c>
      <c r="S70" s="3" t="n">
        <v>7</v>
      </c>
      <c r="T70" s="12" t="n">
        <v>7</v>
      </c>
      <c r="U70" s="3" t="n">
        <v>4</v>
      </c>
      <c r="V70" s="12"/>
      <c r="W70" s="3" t="n">
        <v>2</v>
      </c>
      <c r="X70" s="12"/>
      <c r="Y70" s="3" t="n">
        <v>1</v>
      </c>
    </row>
    <row r="71" s="15" customFormat="true" ht="18.95" hidden="false" customHeight="true" outlineLevel="0" collapsed="false">
      <c r="B71" s="31" t="s">
        <v>66</v>
      </c>
      <c r="C71" s="7"/>
      <c r="D71" s="13"/>
      <c r="E71" s="7" t="s">
        <v>64</v>
      </c>
      <c r="F71" s="32" t="n">
        <v>129</v>
      </c>
      <c r="G71" s="30" t="n">
        <f aca="false">SUM(G72)</f>
        <v>4</v>
      </c>
      <c r="H71" s="15" t="n">
        <f aca="false">SUM(H72)</f>
        <v>65</v>
      </c>
      <c r="I71" s="15" t="n">
        <f aca="false">SUM(I72)</f>
        <v>58</v>
      </c>
      <c r="J71" s="32" t="n">
        <f aca="false">SUM(J72)</f>
        <v>123</v>
      </c>
      <c r="K71" s="30" t="n">
        <f aca="false">SUM(K72)</f>
        <v>1</v>
      </c>
      <c r="L71" s="15" t="n">
        <f aca="false">SUM(L72)</f>
        <v>19</v>
      </c>
      <c r="M71" s="15" t="n">
        <f aca="false">SUM(M72)</f>
        <v>20</v>
      </c>
      <c r="N71" s="30" t="n">
        <f aca="false">SUM(N72)</f>
        <v>1</v>
      </c>
      <c r="O71" s="15" t="n">
        <f aca="false">SUM(O72)</f>
        <v>25</v>
      </c>
      <c r="P71" s="15" t="n">
        <f aca="false">SUM(P72)</f>
        <v>13</v>
      </c>
      <c r="Q71" s="30" t="n">
        <f aca="false">SUM(Q72)</f>
        <v>2</v>
      </c>
      <c r="R71" s="15" t="n">
        <f aca="false">SUM(R72)</f>
        <v>21</v>
      </c>
      <c r="S71" s="15" t="n">
        <f aca="false">SUM(S72)</f>
        <v>25</v>
      </c>
      <c r="T71" s="30" t="n">
        <f aca="false">SUM(T72)</f>
        <v>8</v>
      </c>
      <c r="U71" s="15" t="n">
        <f aca="false">SUM(U72)</f>
        <v>5</v>
      </c>
      <c r="V71" s="30" t="n">
        <f aca="false">SUM(V72)</f>
        <v>1</v>
      </c>
      <c r="W71" s="15" t="n">
        <f aca="false">SUM(W72)</f>
        <v>2</v>
      </c>
      <c r="X71" s="30" t="n">
        <f aca="false">SUM(X72)</f>
        <v>1</v>
      </c>
      <c r="Y71" s="15" t="n">
        <f aca="false">SUM(Y72)</f>
        <v>3</v>
      </c>
    </row>
    <row r="72" customFormat="false" ht="18.95" hidden="false" customHeight="true" outlineLevel="0" collapsed="false">
      <c r="B72" s="27" t="s">
        <v>67</v>
      </c>
      <c r="C72" s="21"/>
      <c r="D72" s="10"/>
      <c r="E72" s="21"/>
      <c r="F72" s="38" t="n">
        <v>129</v>
      </c>
      <c r="G72" s="12" t="n">
        <f aca="false">+K72+N72+Q72</f>
        <v>4</v>
      </c>
      <c r="H72" s="3" t="n">
        <f aca="false">+L72+O72+R72</f>
        <v>65</v>
      </c>
      <c r="I72" s="3" t="n">
        <f aca="false">+M72+P72+S72</f>
        <v>58</v>
      </c>
      <c r="J72" s="38" t="n">
        <f aca="false">SUM(H72:I72)</f>
        <v>123</v>
      </c>
      <c r="K72" s="12" t="n">
        <v>1</v>
      </c>
      <c r="L72" s="3" t="n">
        <v>19</v>
      </c>
      <c r="M72" s="3" t="n">
        <v>20</v>
      </c>
      <c r="N72" s="12" t="n">
        <v>1</v>
      </c>
      <c r="O72" s="3" t="n">
        <v>25</v>
      </c>
      <c r="P72" s="3" t="n">
        <v>13</v>
      </c>
      <c r="Q72" s="12" t="n">
        <v>2</v>
      </c>
      <c r="R72" s="3" t="n">
        <v>21</v>
      </c>
      <c r="S72" s="3" t="n">
        <v>25</v>
      </c>
      <c r="T72" s="12" t="n">
        <v>8</v>
      </c>
      <c r="U72" s="3" t="n">
        <v>5</v>
      </c>
      <c r="V72" s="12" t="n">
        <v>1</v>
      </c>
      <c r="W72" s="3" t="n">
        <v>2</v>
      </c>
      <c r="X72" s="12" t="n">
        <v>1</v>
      </c>
      <c r="Y72" s="3" t="n">
        <v>3</v>
      </c>
    </row>
    <row r="73" s="15" customFormat="true" ht="18.95" hidden="false" customHeight="true" outlineLevel="0" collapsed="false">
      <c r="C73" s="1"/>
      <c r="D73" s="9"/>
      <c r="E73" s="40" t="s">
        <v>68</v>
      </c>
      <c r="F73" s="41" t="n">
        <v>2</v>
      </c>
      <c r="G73" s="26" t="n">
        <f aca="false">G75+G77</f>
        <v>2</v>
      </c>
      <c r="H73" s="18" t="n">
        <f aca="false">H75+H77</f>
        <v>2</v>
      </c>
      <c r="I73" s="18" t="n">
        <f aca="false">I75+I77</f>
        <v>0</v>
      </c>
      <c r="J73" s="41" t="n">
        <f aca="false">J75+J77</f>
        <v>2</v>
      </c>
      <c r="K73" s="26" t="n">
        <f aca="false">K75+K77</f>
        <v>1</v>
      </c>
      <c r="L73" s="18" t="n">
        <f aca="false">L75+L77</f>
        <v>1</v>
      </c>
      <c r="M73" s="41" t="n">
        <f aca="false">M75+M77</f>
        <v>0</v>
      </c>
      <c r="N73" s="26" t="n">
        <f aca="false">N75+N77</f>
        <v>1</v>
      </c>
      <c r="O73" s="18" t="n">
        <f aca="false">O75+O77</f>
        <v>1</v>
      </c>
      <c r="P73" s="41" t="n">
        <f aca="false">P75+P77</f>
        <v>0</v>
      </c>
      <c r="Q73" s="26" t="n">
        <f aca="false">Q75+Q77</f>
        <v>0</v>
      </c>
      <c r="R73" s="18" t="n">
        <f aca="false">R75+R77</f>
        <v>0</v>
      </c>
      <c r="S73" s="41" t="n">
        <f aca="false">S75+S77</f>
        <v>0</v>
      </c>
      <c r="T73" s="30"/>
      <c r="V73" s="30"/>
      <c r="X73" s="30"/>
    </row>
    <row r="74" s="15" customFormat="true" ht="18.95" hidden="false" customHeight="true" outlineLevel="0" collapsed="false">
      <c r="B74" s="31" t="s">
        <v>69</v>
      </c>
      <c r="C74" s="7"/>
      <c r="D74" s="13"/>
      <c r="E74" s="7" t="s">
        <v>64</v>
      </c>
      <c r="F74" s="32" t="n">
        <v>285</v>
      </c>
      <c r="G74" s="30" t="n">
        <f aca="false">G76+G78</f>
        <v>12</v>
      </c>
      <c r="H74" s="15" t="n">
        <f aca="false">H76+H78</f>
        <v>170</v>
      </c>
      <c r="I74" s="15" t="n">
        <f aca="false">I76+I78</f>
        <v>134</v>
      </c>
      <c r="J74" s="32" t="n">
        <f aca="false">J76+J78</f>
        <v>304</v>
      </c>
      <c r="K74" s="30" t="n">
        <f aca="false">K76+K78</f>
        <v>4</v>
      </c>
      <c r="L74" s="15" t="n">
        <f aca="false">L76+L78</f>
        <v>56</v>
      </c>
      <c r="M74" s="32" t="n">
        <f aca="false">M76+M78</f>
        <v>42</v>
      </c>
      <c r="N74" s="30" t="n">
        <f aca="false">N76+N78</f>
        <v>4</v>
      </c>
      <c r="O74" s="15" t="n">
        <f aca="false">O76+O78</f>
        <v>43</v>
      </c>
      <c r="P74" s="32" t="n">
        <f aca="false">P76+P78</f>
        <v>46</v>
      </c>
      <c r="Q74" s="30" t="n">
        <f aca="false">Q76+Q78</f>
        <v>4</v>
      </c>
      <c r="R74" s="15" t="n">
        <f aca="false">R76+R78</f>
        <v>71</v>
      </c>
      <c r="S74" s="32" t="n">
        <f aca="false">S76+S78</f>
        <v>46</v>
      </c>
      <c r="T74" s="30" t="n">
        <f aca="false">T76+T78</f>
        <v>15</v>
      </c>
      <c r="U74" s="32" t="n">
        <f aca="false">U76+U78</f>
        <v>13</v>
      </c>
      <c r="V74" s="30" t="n">
        <f aca="false">V76+V78</f>
        <v>1</v>
      </c>
      <c r="W74" s="32" t="n">
        <f aca="false">W76+W78</f>
        <v>2</v>
      </c>
      <c r="X74" s="30" t="n">
        <f aca="false">X76+X78</f>
        <v>1</v>
      </c>
      <c r="Y74" s="15" t="n">
        <f aca="false">Y76+Y78</f>
        <v>5</v>
      </c>
    </row>
    <row r="75" customFormat="false" ht="18.95" hidden="false" customHeight="true" outlineLevel="0" collapsed="false">
      <c r="D75" s="9"/>
      <c r="F75" s="33" t="n">
        <v>1</v>
      </c>
      <c r="G75" s="34" t="n">
        <f aca="false">+K75+N75+Q75</f>
        <v>1</v>
      </c>
      <c r="H75" s="35" t="n">
        <f aca="false">+L75+O75+R75</f>
        <v>1</v>
      </c>
      <c r="I75" s="35" t="n">
        <f aca="false">+M75+P75+S75</f>
        <v>0</v>
      </c>
      <c r="J75" s="33" t="n">
        <f aca="false">SUM(H75:I75)</f>
        <v>1</v>
      </c>
      <c r="K75" s="34" t="n">
        <v>1</v>
      </c>
      <c r="L75" s="35" t="n">
        <v>1</v>
      </c>
      <c r="M75" s="35"/>
      <c r="N75" s="34"/>
      <c r="O75" s="35"/>
      <c r="P75" s="35"/>
      <c r="Q75" s="34"/>
      <c r="R75" s="35"/>
      <c r="S75" s="35"/>
      <c r="T75" s="9"/>
      <c r="V75" s="9"/>
      <c r="X75" s="9"/>
    </row>
    <row r="76" customFormat="false" ht="18.95" hidden="false" customHeight="true" outlineLevel="0" collapsed="false">
      <c r="B76" s="7" t="s">
        <v>70</v>
      </c>
      <c r="C76" s="7"/>
      <c r="D76" s="13"/>
      <c r="E76" s="7"/>
      <c r="F76" s="42" t="n">
        <v>245</v>
      </c>
      <c r="G76" s="9" t="n">
        <f aca="false">+K76+N76+Q76</f>
        <v>8</v>
      </c>
      <c r="H76" s="1" t="n">
        <f aca="false">+L76+O76+R76</f>
        <v>140</v>
      </c>
      <c r="I76" s="1" t="n">
        <f aca="false">+M76+P76+S76</f>
        <v>118</v>
      </c>
      <c r="J76" s="42" t="n">
        <f aca="false">SUM(H76:I76)</f>
        <v>258</v>
      </c>
      <c r="K76" s="9" t="n">
        <v>3</v>
      </c>
      <c r="L76" s="1" t="n">
        <v>47</v>
      </c>
      <c r="M76" s="1" t="n">
        <v>34</v>
      </c>
      <c r="N76" s="9" t="n">
        <v>2</v>
      </c>
      <c r="O76" s="1" t="n">
        <v>34</v>
      </c>
      <c r="P76" s="1" t="n">
        <v>40</v>
      </c>
      <c r="Q76" s="9" t="n">
        <v>3</v>
      </c>
      <c r="R76" s="1" t="n">
        <v>59</v>
      </c>
      <c r="S76" s="1" t="n">
        <v>44</v>
      </c>
      <c r="T76" s="9" t="n">
        <v>11</v>
      </c>
      <c r="U76" s="1" t="n">
        <v>7</v>
      </c>
      <c r="V76" s="9" t="n">
        <v>1</v>
      </c>
      <c r="X76" s="9" t="n">
        <v>1</v>
      </c>
      <c r="Y76" s="1" t="n">
        <v>3</v>
      </c>
    </row>
    <row r="77" customFormat="false" ht="18.95" hidden="false" customHeight="true" outlineLevel="0" collapsed="false">
      <c r="B77" s="7"/>
      <c r="C77" s="7"/>
      <c r="D77" s="13"/>
      <c r="E77" s="7"/>
      <c r="F77" s="33" t="n">
        <v>1</v>
      </c>
      <c r="G77" s="34" t="n">
        <f aca="false">+K77+N77+Q77</f>
        <v>1</v>
      </c>
      <c r="H77" s="35" t="n">
        <f aca="false">+L77+O77+R77</f>
        <v>1</v>
      </c>
      <c r="I77" s="35" t="n">
        <f aca="false">+M77+P77+S77</f>
        <v>0</v>
      </c>
      <c r="J77" s="33" t="n">
        <f aca="false">SUM(H77:I77)</f>
        <v>1</v>
      </c>
      <c r="K77" s="34"/>
      <c r="L77" s="35"/>
      <c r="N77" s="34" t="n">
        <v>1</v>
      </c>
      <c r="O77" s="35" t="n">
        <v>1</v>
      </c>
      <c r="Q77" s="9"/>
      <c r="T77" s="9"/>
      <c r="V77" s="9"/>
      <c r="X77" s="9"/>
    </row>
    <row r="78" customFormat="false" ht="18.95" hidden="false" customHeight="true" outlineLevel="0" collapsed="false">
      <c r="B78" s="27" t="s">
        <v>71</v>
      </c>
      <c r="C78" s="21"/>
      <c r="D78" s="10"/>
      <c r="E78" s="21"/>
      <c r="F78" s="38" t="n">
        <v>40</v>
      </c>
      <c r="G78" s="12" t="n">
        <f aca="false">+K78+N78+Q78</f>
        <v>4</v>
      </c>
      <c r="H78" s="3" t="n">
        <f aca="false">+L78+O78+R78</f>
        <v>30</v>
      </c>
      <c r="I78" s="3" t="n">
        <f aca="false">+M78+P78+S78</f>
        <v>16</v>
      </c>
      <c r="J78" s="38" t="n">
        <f aca="false">SUM(H78:I78)</f>
        <v>46</v>
      </c>
      <c r="K78" s="12" t="n">
        <v>1</v>
      </c>
      <c r="L78" s="3" t="n">
        <v>9</v>
      </c>
      <c r="M78" s="3" t="n">
        <v>8</v>
      </c>
      <c r="N78" s="12" t="n">
        <v>2</v>
      </c>
      <c r="O78" s="3" t="n">
        <v>9</v>
      </c>
      <c r="P78" s="3" t="n">
        <v>6</v>
      </c>
      <c r="Q78" s="12" t="n">
        <v>1</v>
      </c>
      <c r="R78" s="3" t="n">
        <v>12</v>
      </c>
      <c r="S78" s="3" t="n">
        <v>2</v>
      </c>
      <c r="T78" s="12" t="n">
        <v>4</v>
      </c>
      <c r="U78" s="3" t="n">
        <v>6</v>
      </c>
      <c r="V78" s="12"/>
      <c r="W78" s="3" t="n">
        <v>2</v>
      </c>
      <c r="X78" s="12"/>
      <c r="Y78" s="3" t="n">
        <v>2</v>
      </c>
    </row>
    <row r="79" customFormat="false" ht="18.95" hidden="false" customHeight="true" outlineLevel="0" collapsed="false">
      <c r="B79" s="7"/>
      <c r="C79" s="7"/>
      <c r="D79" s="13"/>
      <c r="E79" s="7"/>
      <c r="F79" s="41" t="n">
        <v>0</v>
      </c>
      <c r="G79" s="26" t="n">
        <f aca="false">SUM(G81)</f>
        <v>0</v>
      </c>
      <c r="H79" s="18" t="n">
        <f aca="false">SUM(H81)</f>
        <v>0</v>
      </c>
      <c r="I79" s="18" t="n">
        <f aca="false">SUM(I81)</f>
        <v>0</v>
      </c>
      <c r="J79" s="41" t="n">
        <f aca="false">SUM(J81)</f>
        <v>0</v>
      </c>
      <c r="K79" s="26" t="n">
        <f aca="false">SUM(K81)</f>
        <v>0</v>
      </c>
      <c r="L79" s="18" t="n">
        <f aca="false">SUM(L81)</f>
        <v>0</v>
      </c>
      <c r="M79" s="18" t="n">
        <f aca="false">SUM(M81)</f>
        <v>0</v>
      </c>
      <c r="N79" s="26" t="n">
        <f aca="false">SUM(N81)</f>
        <v>0</v>
      </c>
      <c r="O79" s="18" t="n">
        <f aca="false">SUM(O81)</f>
        <v>0</v>
      </c>
      <c r="P79" s="18" t="n">
        <f aca="false">SUM(P81)</f>
        <v>0</v>
      </c>
      <c r="Q79" s="26" t="n">
        <f aca="false">SUM(Q81)</f>
        <v>0</v>
      </c>
      <c r="R79" s="18" t="n">
        <f aca="false">SUM(R81)</f>
        <v>0</v>
      </c>
      <c r="S79" s="18" t="n">
        <f aca="false">SUM(S81)</f>
        <v>0</v>
      </c>
      <c r="T79" s="9"/>
      <c r="V79" s="9"/>
      <c r="X79" s="9"/>
    </row>
    <row r="80" s="15" customFormat="true" ht="18.95" hidden="false" customHeight="true" outlineLevel="0" collapsed="false">
      <c r="B80" s="31" t="s">
        <v>72</v>
      </c>
      <c r="C80" s="7"/>
      <c r="D80" s="13"/>
      <c r="E80" s="7" t="s">
        <v>64</v>
      </c>
      <c r="F80" s="32" t="n">
        <v>100</v>
      </c>
      <c r="G80" s="30" t="n">
        <f aca="false">SUM(G82)</f>
        <v>3</v>
      </c>
      <c r="H80" s="15" t="n">
        <f aca="false">SUM(H82)</f>
        <v>47</v>
      </c>
      <c r="I80" s="15" t="n">
        <f aca="false">SUM(I82)</f>
        <v>50</v>
      </c>
      <c r="J80" s="32" t="n">
        <f aca="false">SUM(J82)</f>
        <v>97</v>
      </c>
      <c r="K80" s="30" t="n">
        <f aca="false">SUM(K82)</f>
        <v>1</v>
      </c>
      <c r="L80" s="15" t="n">
        <f aca="false">SUM(L82)</f>
        <v>15</v>
      </c>
      <c r="M80" s="15" t="n">
        <f aca="false">SUM(M82)</f>
        <v>16</v>
      </c>
      <c r="N80" s="30" t="n">
        <f aca="false">SUM(N82)</f>
        <v>1</v>
      </c>
      <c r="O80" s="15" t="n">
        <f aca="false">SUM(O82)</f>
        <v>16</v>
      </c>
      <c r="P80" s="15" t="n">
        <f aca="false">SUM(P82)</f>
        <v>19</v>
      </c>
      <c r="Q80" s="30" t="n">
        <f aca="false">SUM(Q82)</f>
        <v>1</v>
      </c>
      <c r="R80" s="15" t="n">
        <f aca="false">SUM(R82)</f>
        <v>16</v>
      </c>
      <c r="S80" s="15" t="n">
        <f aca="false">SUM(S82)</f>
        <v>15</v>
      </c>
      <c r="T80" s="30" t="n">
        <f aca="false">SUM(T82)</f>
        <v>8</v>
      </c>
      <c r="U80" s="15" t="n">
        <f aca="false">SUM(U82)</f>
        <v>3</v>
      </c>
      <c r="V80" s="30" t="n">
        <f aca="false">SUM(V82)</f>
        <v>0</v>
      </c>
      <c r="W80" s="15" t="n">
        <f aca="false">SUM(W82)</f>
        <v>3</v>
      </c>
      <c r="X80" s="30" t="n">
        <f aca="false">SUM(X82)</f>
        <v>1</v>
      </c>
      <c r="Y80" s="15" t="n">
        <f aca="false">SUM(Y82)</f>
        <v>2</v>
      </c>
    </row>
    <row r="81" s="15" customFormat="true" ht="18.95" hidden="false" customHeight="true" outlineLevel="0" collapsed="false">
      <c r="B81" s="24"/>
      <c r="C81" s="7"/>
      <c r="D81" s="13"/>
      <c r="E81" s="7"/>
      <c r="F81" s="33" t="n">
        <v>0</v>
      </c>
      <c r="G81" s="34" t="n">
        <f aca="false">+K81+N81+Q81</f>
        <v>0</v>
      </c>
      <c r="H81" s="35" t="n">
        <f aca="false">+L81+O81+R81</f>
        <v>0</v>
      </c>
      <c r="I81" s="35" t="n">
        <f aca="false">+M81+P81+S81</f>
        <v>0</v>
      </c>
      <c r="J81" s="33" t="n">
        <f aca="false">SUM(H81:I81)</f>
        <v>0</v>
      </c>
      <c r="K81" s="34"/>
      <c r="L81" s="35"/>
      <c r="M81" s="35"/>
      <c r="N81" s="34"/>
      <c r="O81" s="35"/>
      <c r="P81" s="35"/>
      <c r="Q81" s="34"/>
      <c r="R81" s="35"/>
      <c r="S81" s="35"/>
      <c r="T81" s="30"/>
      <c r="V81" s="30"/>
      <c r="X81" s="30"/>
    </row>
    <row r="82" customFormat="false" ht="18.95" hidden="false" customHeight="true" outlineLevel="0" collapsed="false">
      <c r="B82" s="27" t="s">
        <v>73</v>
      </c>
      <c r="C82" s="21"/>
      <c r="D82" s="10"/>
      <c r="E82" s="21"/>
      <c r="F82" s="38" t="n">
        <v>100</v>
      </c>
      <c r="G82" s="12" t="n">
        <f aca="false">+K82+N82+Q82</f>
        <v>3</v>
      </c>
      <c r="H82" s="3" t="n">
        <f aca="false">+L82+O82+R82</f>
        <v>47</v>
      </c>
      <c r="I82" s="3" t="n">
        <f aca="false">+M82+P82+S82</f>
        <v>50</v>
      </c>
      <c r="J82" s="38" t="n">
        <f aca="false">SUM(H82:I82)</f>
        <v>97</v>
      </c>
      <c r="K82" s="12" t="n">
        <v>1</v>
      </c>
      <c r="L82" s="3" t="n">
        <v>15</v>
      </c>
      <c r="M82" s="3" t="n">
        <v>16</v>
      </c>
      <c r="N82" s="12" t="n">
        <v>1</v>
      </c>
      <c r="O82" s="3" t="n">
        <v>16</v>
      </c>
      <c r="P82" s="3" t="n">
        <v>19</v>
      </c>
      <c r="Q82" s="12" t="n">
        <v>1</v>
      </c>
      <c r="R82" s="3" t="n">
        <v>16</v>
      </c>
      <c r="S82" s="3" t="n">
        <v>15</v>
      </c>
      <c r="T82" s="12" t="n">
        <v>8</v>
      </c>
      <c r="U82" s="3" t="n">
        <v>3</v>
      </c>
      <c r="V82" s="12"/>
      <c r="W82" s="3" t="n">
        <v>3</v>
      </c>
      <c r="X82" s="12" t="n">
        <v>1</v>
      </c>
      <c r="Y82" s="3" t="n">
        <v>2</v>
      </c>
    </row>
    <row r="83" s="15" customFormat="true" ht="18.95" hidden="false" customHeight="true" outlineLevel="0" collapsed="false">
      <c r="B83" s="31" t="s">
        <v>74</v>
      </c>
      <c r="C83" s="7"/>
      <c r="D83" s="13"/>
      <c r="E83" s="7" t="s">
        <v>64</v>
      </c>
      <c r="F83" s="32" t="n">
        <v>131</v>
      </c>
      <c r="G83" s="30" t="n">
        <f aca="false">SUM(G84:G86)</f>
        <v>6</v>
      </c>
      <c r="H83" s="15" t="n">
        <f aca="false">SUM(H84:H86)</f>
        <v>61</v>
      </c>
      <c r="I83" s="15" t="n">
        <f aca="false">SUM(I84:I86)</f>
        <v>64</v>
      </c>
      <c r="J83" s="32" t="n">
        <f aca="false">SUM(J84:J86)</f>
        <v>125</v>
      </c>
      <c r="K83" s="30" t="n">
        <f aca="false">SUM(K84:K86)</f>
        <v>2</v>
      </c>
      <c r="L83" s="15" t="n">
        <f aca="false">SUM(L84:L86)</f>
        <v>27</v>
      </c>
      <c r="M83" s="15" t="n">
        <f aca="false">SUM(M84:M86)</f>
        <v>24</v>
      </c>
      <c r="N83" s="30" t="n">
        <f aca="false">SUM(N84:N86)</f>
        <v>2</v>
      </c>
      <c r="O83" s="15" t="n">
        <f aca="false">SUM(O84:O86)</f>
        <v>16</v>
      </c>
      <c r="P83" s="15" t="n">
        <f aca="false">SUM(P84:P86)</f>
        <v>20</v>
      </c>
      <c r="Q83" s="30" t="n">
        <f aca="false">SUM(Q84:Q86)</f>
        <v>2</v>
      </c>
      <c r="R83" s="15" t="n">
        <f aca="false">SUM(R84:R86)</f>
        <v>18</v>
      </c>
      <c r="S83" s="15" t="n">
        <f aca="false">SUM(S84:S86)</f>
        <v>20</v>
      </c>
      <c r="T83" s="30" t="n">
        <f aca="false">SUM(T84:T86)</f>
        <v>10</v>
      </c>
      <c r="U83" s="15" t="n">
        <f aca="false">SUM(U84:U86)</f>
        <v>10</v>
      </c>
      <c r="V83" s="30" t="n">
        <f aca="false">SUM(V84:V86)</f>
        <v>2</v>
      </c>
      <c r="W83" s="15" t="n">
        <f aca="false">SUM(W84:W86)</f>
        <v>4</v>
      </c>
      <c r="X83" s="30" t="n">
        <f aca="false">SUM(X84:X86)</f>
        <v>0</v>
      </c>
      <c r="Y83" s="15" t="n">
        <f aca="false">SUM(Y84:Y86)</f>
        <v>3</v>
      </c>
    </row>
    <row r="84" customFormat="false" ht="18.95" hidden="false" customHeight="true" outlineLevel="0" collapsed="false">
      <c r="B84" s="7" t="s">
        <v>75</v>
      </c>
      <c r="C84" s="7"/>
      <c r="D84" s="13"/>
      <c r="E84" s="7"/>
      <c r="F84" s="42" t="n">
        <v>58</v>
      </c>
      <c r="G84" s="9" t="n">
        <f aca="false">+K84+N84+Q84</f>
        <v>3</v>
      </c>
      <c r="H84" s="1" t="n">
        <f aca="false">+L84+O84+R84</f>
        <v>30</v>
      </c>
      <c r="I84" s="1" t="n">
        <f aca="false">+M84+P84+S84</f>
        <v>27</v>
      </c>
      <c r="J84" s="42" t="n">
        <f aca="false">SUM(H84:I84)</f>
        <v>57</v>
      </c>
      <c r="K84" s="9" t="n">
        <v>1</v>
      </c>
      <c r="L84" s="1" t="n">
        <v>14</v>
      </c>
      <c r="M84" s="1" t="n">
        <v>10</v>
      </c>
      <c r="N84" s="9" t="n">
        <v>1</v>
      </c>
      <c r="O84" s="1" t="n">
        <v>10</v>
      </c>
      <c r="P84" s="1" t="n">
        <v>7</v>
      </c>
      <c r="Q84" s="9" t="n">
        <v>1</v>
      </c>
      <c r="R84" s="1" t="n">
        <v>6</v>
      </c>
      <c r="S84" s="1" t="n">
        <v>10</v>
      </c>
      <c r="T84" s="9" t="n">
        <v>5</v>
      </c>
      <c r="U84" s="1" t="n">
        <v>5</v>
      </c>
      <c r="V84" s="9" t="n">
        <v>1</v>
      </c>
      <c r="W84" s="1" t="n">
        <v>2</v>
      </c>
      <c r="X84" s="9"/>
      <c r="Y84" s="1" t="n">
        <v>1</v>
      </c>
    </row>
    <row r="85" customFormat="false" ht="18.95" hidden="false" customHeight="true" outlineLevel="0" collapsed="false">
      <c r="B85" s="7"/>
      <c r="C85" s="7"/>
      <c r="D85" s="13"/>
      <c r="E85" s="7"/>
      <c r="F85" s="42"/>
      <c r="G85" s="9"/>
      <c r="J85" s="42"/>
      <c r="K85" s="9"/>
      <c r="N85" s="9"/>
      <c r="Q85" s="9"/>
      <c r="T85" s="9"/>
      <c r="V85" s="9"/>
      <c r="X85" s="9"/>
    </row>
    <row r="86" customFormat="false" ht="18.95" hidden="false" customHeight="true" outlineLevel="0" collapsed="false">
      <c r="B86" s="27" t="s">
        <v>76</v>
      </c>
      <c r="C86" s="21"/>
      <c r="D86" s="10"/>
      <c r="E86" s="21"/>
      <c r="F86" s="38" t="n">
        <v>73</v>
      </c>
      <c r="G86" s="12" t="n">
        <f aca="false">+K86+N86+Q86</f>
        <v>3</v>
      </c>
      <c r="H86" s="3" t="n">
        <f aca="false">+L86+O86+R86</f>
        <v>31</v>
      </c>
      <c r="I86" s="3" t="n">
        <f aca="false">+M86+P86+S86</f>
        <v>37</v>
      </c>
      <c r="J86" s="38" t="n">
        <f aca="false">SUM(H86:I86)</f>
        <v>68</v>
      </c>
      <c r="K86" s="12" t="n">
        <v>1</v>
      </c>
      <c r="L86" s="3" t="n">
        <v>13</v>
      </c>
      <c r="M86" s="3" t="n">
        <v>14</v>
      </c>
      <c r="N86" s="12" t="n">
        <v>1</v>
      </c>
      <c r="O86" s="3" t="n">
        <v>6</v>
      </c>
      <c r="P86" s="3" t="n">
        <v>13</v>
      </c>
      <c r="Q86" s="12" t="n">
        <v>1</v>
      </c>
      <c r="R86" s="3" t="n">
        <v>12</v>
      </c>
      <c r="S86" s="3" t="n">
        <v>10</v>
      </c>
      <c r="T86" s="12" t="n">
        <v>5</v>
      </c>
      <c r="U86" s="3" t="n">
        <v>5</v>
      </c>
      <c r="V86" s="12" t="n">
        <v>1</v>
      </c>
      <c r="W86" s="3" t="n">
        <v>2</v>
      </c>
      <c r="X86" s="12"/>
      <c r="Y86" s="3" t="n">
        <v>2</v>
      </c>
    </row>
    <row r="87" s="15" customFormat="true" ht="18.95" hidden="false" customHeight="true" outlineLevel="0" collapsed="false">
      <c r="B87" s="24"/>
      <c r="C87" s="7" t="s">
        <v>17</v>
      </c>
      <c r="D87" s="49"/>
      <c r="E87" s="24"/>
      <c r="F87" s="19" t="n">
        <v>5</v>
      </c>
      <c r="G87" s="26" t="n">
        <f aca="false">G89+G104+G93</f>
        <v>4</v>
      </c>
      <c r="H87" s="18" t="n">
        <f aca="false">H89+H104+H93</f>
        <v>4</v>
      </c>
      <c r="I87" s="18" t="n">
        <f aca="false">I89+I104+I93</f>
        <v>2</v>
      </c>
      <c r="J87" s="18" t="n">
        <f aca="false">J89+J104+J93</f>
        <v>6</v>
      </c>
      <c r="K87" s="26" t="n">
        <f aca="false">K89+K104+K93</f>
        <v>0</v>
      </c>
      <c r="L87" s="18" t="n">
        <f aca="false">L89+L104+L93</f>
        <v>0</v>
      </c>
      <c r="M87" s="18" t="n">
        <f aca="false">M89+M104+M93</f>
        <v>0</v>
      </c>
      <c r="N87" s="26" t="n">
        <f aca="false">N89+N104+N93</f>
        <v>3</v>
      </c>
      <c r="O87" s="18" t="n">
        <f aca="false">O89+O104+O93</f>
        <v>2</v>
      </c>
      <c r="P87" s="18" t="n">
        <f aca="false">P89+P104+P93</f>
        <v>1</v>
      </c>
      <c r="Q87" s="26" t="n">
        <f aca="false">Q89+Q104+Q93</f>
        <v>1</v>
      </c>
      <c r="R87" s="18" t="n">
        <f aca="false">R89+R104+R93</f>
        <v>2</v>
      </c>
      <c r="S87" s="18" t="n">
        <f aca="false">S89+S104+S93</f>
        <v>1</v>
      </c>
      <c r="T87" s="17" t="n">
        <f aca="false">T89</f>
        <v>0</v>
      </c>
      <c r="U87" s="18" t="n">
        <f aca="false">U89</f>
        <v>0</v>
      </c>
      <c r="V87" s="17" t="n">
        <f aca="false">V89</f>
        <v>0</v>
      </c>
      <c r="W87" s="18" t="n">
        <f aca="false">W89</f>
        <v>0</v>
      </c>
      <c r="X87" s="17" t="n">
        <f aca="false">X89</f>
        <v>0</v>
      </c>
      <c r="Y87" s="18" t="n">
        <f aca="false">Y89</f>
        <v>0</v>
      </c>
    </row>
    <row r="88" s="15" customFormat="true" ht="18.95" hidden="false" customHeight="true" outlineLevel="0" collapsed="false">
      <c r="B88" s="20" t="s">
        <v>77</v>
      </c>
      <c r="C88" s="27" t="s">
        <v>19</v>
      </c>
      <c r="D88" s="50"/>
      <c r="E88" s="20"/>
      <c r="F88" s="23" t="n">
        <v>1311</v>
      </c>
      <c r="G88" s="11" t="n">
        <f aca="false">G90+G94+G97+G99+G101+G105</f>
        <v>49</v>
      </c>
      <c r="H88" s="22" t="n">
        <f aca="false">H90+H94+H97+H99+H101+H105</f>
        <v>631</v>
      </c>
      <c r="I88" s="22" t="n">
        <f aca="false">I90+I94+I97+I99+I101+I105</f>
        <v>626</v>
      </c>
      <c r="J88" s="23" t="n">
        <f aca="false">J90+J94+J97+J99+J101+J105</f>
        <v>1257</v>
      </c>
      <c r="K88" s="11" t="n">
        <f aca="false">K90+K94+K97+K99+K101+K105</f>
        <v>14</v>
      </c>
      <c r="L88" s="22" t="n">
        <f aca="false">L90+L94+L97+L99+L101+L105</f>
        <v>186</v>
      </c>
      <c r="M88" s="22" t="n">
        <f aca="false">M90+M94+M97+M99+M101+M105</f>
        <v>186</v>
      </c>
      <c r="N88" s="11" t="n">
        <f aca="false">N90+N94+N97+N99+N101+N105</f>
        <v>18</v>
      </c>
      <c r="O88" s="22" t="n">
        <f aca="false">O90+O94+O97+O99+O101+O105</f>
        <v>216</v>
      </c>
      <c r="P88" s="22" t="n">
        <f aca="false">P90+P94+P97+P99+P101+P105</f>
        <v>224</v>
      </c>
      <c r="Q88" s="11" t="n">
        <f aca="false">Q90+Q94+Q97+Q99+Q101+Q105</f>
        <v>17</v>
      </c>
      <c r="R88" s="22" t="n">
        <f aca="false">R90+R94+R97+R99+R101+R105</f>
        <v>229</v>
      </c>
      <c r="S88" s="22" t="n">
        <f aca="false">S90+S94+S97+S99+S101+S105</f>
        <v>216</v>
      </c>
      <c r="T88" s="11" t="n">
        <f aca="false">T90+T94+T97+T99+T101+T105</f>
        <v>78</v>
      </c>
      <c r="U88" s="22" t="n">
        <f aca="false">U90+U94+U97+U99+U101+U105</f>
        <v>51</v>
      </c>
      <c r="V88" s="11" t="n">
        <f aca="false">V90+V94+V97+V99+V101+V105</f>
        <v>8</v>
      </c>
      <c r="W88" s="22" t="n">
        <f aca="false">W90+W94+W97+W99+W101+W105</f>
        <v>10</v>
      </c>
      <c r="X88" s="11" t="n">
        <f aca="false">X90+X94+X97+X99+X101+X105</f>
        <v>5</v>
      </c>
      <c r="Y88" s="22" t="n">
        <f aca="false">Y90+Y94+Y97+Y99+Y101+Y105</f>
        <v>36</v>
      </c>
    </row>
    <row r="89" s="15" customFormat="true" ht="18.95" hidden="false" customHeight="true" outlineLevel="0" collapsed="false">
      <c r="C89" s="1"/>
      <c r="D89" s="9"/>
      <c r="E89" s="40" t="s">
        <v>78</v>
      </c>
      <c r="F89" s="41" t="n">
        <v>3</v>
      </c>
      <c r="G89" s="26" t="n">
        <f aca="false">SUM(G91)</f>
        <v>2</v>
      </c>
      <c r="H89" s="18" t="n">
        <f aca="false">SUM(H91)</f>
        <v>3</v>
      </c>
      <c r="I89" s="18" t="n">
        <f aca="false">SUM(I91)</f>
        <v>0</v>
      </c>
      <c r="J89" s="41" t="n">
        <f aca="false">SUM(J91)</f>
        <v>3</v>
      </c>
      <c r="K89" s="26" t="n">
        <f aca="false">SUM(K91)</f>
        <v>0</v>
      </c>
      <c r="L89" s="16" t="n">
        <f aca="false">SUM(L91)</f>
        <v>0</v>
      </c>
      <c r="M89" s="18" t="n">
        <f aca="false">SUM(M91)</f>
        <v>0</v>
      </c>
      <c r="N89" s="26" t="n">
        <f aca="false">SUM(N91)</f>
        <v>2</v>
      </c>
      <c r="O89" s="18" t="n">
        <f aca="false">SUM(O91)</f>
        <v>2</v>
      </c>
      <c r="P89" s="18" t="n">
        <f aca="false">SUM(P91)</f>
        <v>0</v>
      </c>
      <c r="Q89" s="26" t="n">
        <f aca="false">SUM(Q91)</f>
        <v>0</v>
      </c>
      <c r="R89" s="18" t="n">
        <f aca="false">SUM(R91)</f>
        <v>1</v>
      </c>
      <c r="S89" s="18" t="n">
        <f aca="false">SUM(S91)</f>
        <v>0</v>
      </c>
      <c r="T89" s="30"/>
      <c r="V89" s="30"/>
      <c r="X89" s="30"/>
    </row>
    <row r="90" s="15" customFormat="true" ht="18.95" hidden="false" customHeight="true" outlineLevel="0" collapsed="false">
      <c r="B90" s="31" t="s">
        <v>79</v>
      </c>
      <c r="C90" s="7"/>
      <c r="D90" s="13"/>
      <c r="E90" s="7" t="s">
        <v>80</v>
      </c>
      <c r="F90" s="32" t="n">
        <v>454</v>
      </c>
      <c r="G90" s="30" t="n">
        <f aca="false">SUM(G92)</f>
        <v>13</v>
      </c>
      <c r="H90" s="15" t="n">
        <f aca="false">SUM(H92)</f>
        <v>217</v>
      </c>
      <c r="I90" s="15" t="n">
        <f aca="false">SUM(I92)</f>
        <v>206</v>
      </c>
      <c r="J90" s="32" t="n">
        <f aca="false">SUM(J92)</f>
        <v>423</v>
      </c>
      <c r="K90" s="30" t="n">
        <f aca="false">SUM(K92)</f>
        <v>3</v>
      </c>
      <c r="L90" s="15" t="n">
        <f aca="false">SUM(L92)</f>
        <v>58</v>
      </c>
      <c r="M90" s="15" t="n">
        <f aca="false">SUM(M92)</f>
        <v>54</v>
      </c>
      <c r="N90" s="30" t="n">
        <f aca="false">SUM(N92)</f>
        <v>6</v>
      </c>
      <c r="O90" s="15" t="n">
        <f aca="false">SUM(O92)</f>
        <v>81</v>
      </c>
      <c r="P90" s="15" t="n">
        <f aca="false">SUM(P92)</f>
        <v>78</v>
      </c>
      <c r="Q90" s="30" t="n">
        <f aca="false">SUM(Q92)</f>
        <v>4</v>
      </c>
      <c r="R90" s="15" t="n">
        <f aca="false">SUM(R92)</f>
        <v>78</v>
      </c>
      <c r="S90" s="15" t="n">
        <f aca="false">SUM(S92)</f>
        <v>74</v>
      </c>
      <c r="T90" s="30" t="n">
        <f aca="false">SUM(T92)</f>
        <v>16</v>
      </c>
      <c r="U90" s="15" t="n">
        <f aca="false">SUM(U92)</f>
        <v>9</v>
      </c>
      <c r="V90" s="30" t="n">
        <f aca="false">SUM(V92)</f>
        <v>0</v>
      </c>
      <c r="W90" s="15" t="n">
        <f aca="false">SUM(W92)</f>
        <v>0</v>
      </c>
      <c r="X90" s="30" t="n">
        <f aca="false">SUM(X92)</f>
        <v>2</v>
      </c>
      <c r="Y90" s="15" t="n">
        <f aca="false">SUM(Y92)</f>
        <v>10</v>
      </c>
    </row>
    <row r="91" customFormat="false" ht="18.95" hidden="false" customHeight="true" outlineLevel="0" collapsed="false">
      <c r="D91" s="9"/>
      <c r="F91" s="33" t="n">
        <v>3</v>
      </c>
      <c r="G91" s="34" t="n">
        <f aca="false">+K91+N91+Q91</f>
        <v>2</v>
      </c>
      <c r="H91" s="35" t="n">
        <f aca="false">+L91+O91+R91</f>
        <v>3</v>
      </c>
      <c r="I91" s="35" t="n">
        <f aca="false">+M91+P91+S91</f>
        <v>0</v>
      </c>
      <c r="J91" s="33" t="n">
        <f aca="false">SUM(H91:I91)</f>
        <v>3</v>
      </c>
      <c r="K91" s="34"/>
      <c r="L91" s="35"/>
      <c r="M91" s="35"/>
      <c r="N91" s="34" t="n">
        <v>2</v>
      </c>
      <c r="O91" s="35" t="n">
        <v>2</v>
      </c>
      <c r="P91" s="35"/>
      <c r="Q91" s="34"/>
      <c r="R91" s="35" t="n">
        <v>1</v>
      </c>
      <c r="S91" s="35"/>
      <c r="T91" s="9"/>
      <c r="V91" s="9"/>
      <c r="X91" s="9"/>
    </row>
    <row r="92" customFormat="false" ht="18.95" hidden="false" customHeight="true" outlineLevel="0" collapsed="false">
      <c r="B92" s="27" t="s">
        <v>81</v>
      </c>
      <c r="C92" s="21"/>
      <c r="D92" s="10"/>
      <c r="E92" s="21"/>
      <c r="F92" s="38" t="n">
        <v>454</v>
      </c>
      <c r="G92" s="12" t="n">
        <f aca="false">+K92+N92+Q92</f>
        <v>13</v>
      </c>
      <c r="H92" s="3" t="n">
        <f aca="false">+L92+O92+R92</f>
        <v>217</v>
      </c>
      <c r="I92" s="3" t="n">
        <f aca="false">+M92+P92+S92</f>
        <v>206</v>
      </c>
      <c r="J92" s="38" t="n">
        <f aca="false">SUM(H92:I92)</f>
        <v>423</v>
      </c>
      <c r="K92" s="12" t="n">
        <v>3</v>
      </c>
      <c r="L92" s="3" t="n">
        <v>58</v>
      </c>
      <c r="M92" s="3" t="n">
        <v>54</v>
      </c>
      <c r="N92" s="12" t="n">
        <v>6</v>
      </c>
      <c r="O92" s="3" t="n">
        <v>81</v>
      </c>
      <c r="P92" s="3" t="n">
        <v>78</v>
      </c>
      <c r="Q92" s="12" t="n">
        <v>4</v>
      </c>
      <c r="R92" s="3" t="n">
        <v>78</v>
      </c>
      <c r="S92" s="3" t="n">
        <v>74</v>
      </c>
      <c r="T92" s="12" t="n">
        <v>16</v>
      </c>
      <c r="U92" s="3" t="n">
        <v>9</v>
      </c>
      <c r="V92" s="12"/>
      <c r="W92" s="3" t="n">
        <v>0</v>
      </c>
      <c r="X92" s="12" t="n">
        <v>2</v>
      </c>
      <c r="Y92" s="3" t="n">
        <v>10</v>
      </c>
    </row>
    <row r="93" customFormat="false" ht="18.95" hidden="false" customHeight="true" outlineLevel="0" collapsed="false">
      <c r="B93" s="7"/>
      <c r="C93" s="7"/>
      <c r="D93" s="13"/>
      <c r="E93" s="7"/>
      <c r="F93" s="41" t="n">
        <v>1</v>
      </c>
      <c r="G93" s="26" t="n">
        <f aca="false">+K93+N93+Q93</f>
        <v>1</v>
      </c>
      <c r="H93" s="18" t="n">
        <f aca="false">+L93+O93+R93</f>
        <v>0</v>
      </c>
      <c r="I93" s="18" t="n">
        <f aca="false">+M93+P93+S93</f>
        <v>2</v>
      </c>
      <c r="J93" s="41" t="n">
        <f aca="false">SUM(H93:I93)</f>
        <v>2</v>
      </c>
      <c r="K93" s="26" t="n">
        <f aca="false">K95</f>
        <v>0</v>
      </c>
      <c r="L93" s="18" t="n">
        <f aca="false">L95</f>
        <v>0</v>
      </c>
      <c r="M93" s="18" t="n">
        <f aca="false">M95</f>
        <v>0</v>
      </c>
      <c r="N93" s="26" t="n">
        <f aca="false">N95</f>
        <v>1</v>
      </c>
      <c r="O93" s="18" t="n">
        <f aca="false">O95</f>
        <v>0</v>
      </c>
      <c r="P93" s="18" t="n">
        <f aca="false">P95</f>
        <v>1</v>
      </c>
      <c r="Q93" s="26" t="n">
        <f aca="false">Q95</f>
        <v>0</v>
      </c>
      <c r="R93" s="18" t="n">
        <f aca="false">R95</f>
        <v>0</v>
      </c>
      <c r="S93" s="18" t="n">
        <f aca="false">S95</f>
        <v>1</v>
      </c>
      <c r="T93" s="9"/>
      <c r="V93" s="9"/>
      <c r="X93" s="9"/>
    </row>
    <row r="94" s="15" customFormat="true" ht="18.95" hidden="false" customHeight="true" outlineLevel="0" collapsed="false">
      <c r="B94" s="31" t="s">
        <v>82</v>
      </c>
      <c r="C94" s="7"/>
      <c r="D94" s="13"/>
      <c r="E94" s="7" t="s">
        <v>80</v>
      </c>
      <c r="F94" s="32" t="n">
        <v>113</v>
      </c>
      <c r="G94" s="30" t="n">
        <f aca="false">SUM(G96)</f>
        <v>6</v>
      </c>
      <c r="H94" s="15" t="n">
        <f aca="false">SUM(H96)</f>
        <v>54</v>
      </c>
      <c r="I94" s="15" t="n">
        <f aca="false">SUM(I96)</f>
        <v>60</v>
      </c>
      <c r="J94" s="32" t="n">
        <f aca="false">SUM(J96)</f>
        <v>114</v>
      </c>
      <c r="K94" s="30" t="n">
        <f aca="false">SUM(K96)</f>
        <v>2</v>
      </c>
      <c r="L94" s="15" t="n">
        <f aca="false">SUM(L96)</f>
        <v>18</v>
      </c>
      <c r="M94" s="15" t="n">
        <f aca="false">SUM(M96)</f>
        <v>23</v>
      </c>
      <c r="N94" s="30" t="n">
        <f aca="false">SUM(N96)</f>
        <v>3</v>
      </c>
      <c r="O94" s="15" t="n">
        <f aca="false">SUM(O96)</f>
        <v>23</v>
      </c>
      <c r="P94" s="15" t="n">
        <f aca="false">SUM(P96)</f>
        <v>24</v>
      </c>
      <c r="Q94" s="30" t="n">
        <f aca="false">SUM(Q96)</f>
        <v>1</v>
      </c>
      <c r="R94" s="15" t="n">
        <f aca="false">SUM(R96)</f>
        <v>13</v>
      </c>
      <c r="S94" s="15" t="n">
        <f aca="false">SUM(S96)</f>
        <v>13</v>
      </c>
      <c r="T94" s="30" t="n">
        <f aca="false">SUM(T96)</f>
        <v>10</v>
      </c>
      <c r="U94" s="15" t="n">
        <f aca="false">SUM(U96)</f>
        <v>5</v>
      </c>
      <c r="V94" s="30" t="n">
        <f aca="false">SUM(V96)</f>
        <v>0</v>
      </c>
      <c r="W94" s="15" t="n">
        <f aca="false">SUM(W96)</f>
        <v>2</v>
      </c>
      <c r="X94" s="30" t="n">
        <f aca="false">SUM(X96)</f>
        <v>0</v>
      </c>
      <c r="Y94" s="15" t="n">
        <f aca="false">SUM(Y96)</f>
        <v>2</v>
      </c>
    </row>
    <row r="95" s="15" customFormat="true" ht="18.95" hidden="false" customHeight="true" outlineLevel="0" collapsed="false">
      <c r="B95" s="24"/>
      <c r="C95" s="7"/>
      <c r="D95" s="13"/>
      <c r="E95" s="7"/>
      <c r="F95" s="33" t="n">
        <v>1</v>
      </c>
      <c r="G95" s="34" t="n">
        <f aca="false">+K95+N95+Q95</f>
        <v>1</v>
      </c>
      <c r="H95" s="35" t="n">
        <f aca="false">+L95+O95+R95</f>
        <v>0</v>
      </c>
      <c r="I95" s="35" t="n">
        <f aca="false">+M95+P95+S95</f>
        <v>2</v>
      </c>
      <c r="J95" s="33" t="n">
        <f aca="false">SUM(H95:I95)</f>
        <v>2</v>
      </c>
      <c r="K95" s="34"/>
      <c r="L95" s="35"/>
      <c r="M95" s="35"/>
      <c r="N95" s="34" t="n">
        <v>1</v>
      </c>
      <c r="O95" s="35"/>
      <c r="P95" s="35" t="n">
        <v>1</v>
      </c>
      <c r="Q95" s="34"/>
      <c r="R95" s="35"/>
      <c r="S95" s="35" t="n">
        <v>1</v>
      </c>
      <c r="T95" s="30"/>
      <c r="V95" s="30"/>
      <c r="X95" s="30"/>
    </row>
    <row r="96" customFormat="false" ht="18.95" hidden="false" customHeight="true" outlineLevel="0" collapsed="false">
      <c r="B96" s="27" t="s">
        <v>83</v>
      </c>
      <c r="C96" s="21"/>
      <c r="D96" s="10"/>
      <c r="E96" s="21"/>
      <c r="F96" s="38" t="n">
        <v>113</v>
      </c>
      <c r="G96" s="12" t="n">
        <f aca="false">+K96+N96+Q96</f>
        <v>6</v>
      </c>
      <c r="H96" s="3" t="n">
        <f aca="false">+L96+O96+R96</f>
        <v>54</v>
      </c>
      <c r="I96" s="3" t="n">
        <f aca="false">+M96+P96+S96</f>
        <v>60</v>
      </c>
      <c r="J96" s="38" t="n">
        <f aca="false">SUM(H96:I96)</f>
        <v>114</v>
      </c>
      <c r="K96" s="12" t="n">
        <v>2</v>
      </c>
      <c r="L96" s="3" t="n">
        <v>18</v>
      </c>
      <c r="M96" s="3" t="n">
        <v>23</v>
      </c>
      <c r="N96" s="12" t="n">
        <v>3</v>
      </c>
      <c r="O96" s="3" t="n">
        <v>23</v>
      </c>
      <c r="P96" s="3" t="n">
        <v>24</v>
      </c>
      <c r="Q96" s="12" t="n">
        <v>1</v>
      </c>
      <c r="R96" s="3" t="n">
        <v>13</v>
      </c>
      <c r="S96" s="3" t="n">
        <v>13</v>
      </c>
      <c r="T96" s="12" t="n">
        <v>10</v>
      </c>
      <c r="U96" s="3" t="n">
        <v>5</v>
      </c>
      <c r="V96" s="12"/>
      <c r="W96" s="3" t="n">
        <v>2</v>
      </c>
      <c r="X96" s="12"/>
      <c r="Y96" s="3" t="n">
        <v>2</v>
      </c>
    </row>
    <row r="97" s="15" customFormat="true" ht="18.95" hidden="false" customHeight="true" outlineLevel="0" collapsed="false">
      <c r="B97" s="31" t="s">
        <v>84</v>
      </c>
      <c r="C97" s="7"/>
      <c r="D97" s="13"/>
      <c r="E97" s="7" t="s">
        <v>80</v>
      </c>
      <c r="F97" s="32" t="n">
        <v>112</v>
      </c>
      <c r="G97" s="30" t="n">
        <f aca="false">SUM(G98)</f>
        <v>4</v>
      </c>
      <c r="H97" s="15" t="n">
        <f aca="false">SUM(H98)</f>
        <v>56</v>
      </c>
      <c r="I97" s="15" t="n">
        <f aca="false">SUM(I98)</f>
        <v>55</v>
      </c>
      <c r="J97" s="32" t="n">
        <f aca="false">SUM(J98)</f>
        <v>111</v>
      </c>
      <c r="K97" s="30" t="n">
        <f aca="false">SUM(K98)</f>
        <v>1</v>
      </c>
      <c r="L97" s="15" t="n">
        <f aca="false">SUM(L98)</f>
        <v>20</v>
      </c>
      <c r="M97" s="15" t="n">
        <f aca="false">SUM(M98)</f>
        <v>15</v>
      </c>
      <c r="N97" s="30" t="n">
        <f aca="false">SUM(N98)</f>
        <v>1</v>
      </c>
      <c r="O97" s="15" t="n">
        <f aca="false">SUM(O98)</f>
        <v>12</v>
      </c>
      <c r="P97" s="15" t="n">
        <f aca="false">SUM(P98)</f>
        <v>15</v>
      </c>
      <c r="Q97" s="30" t="n">
        <f aca="false">SUM(Q98)</f>
        <v>2</v>
      </c>
      <c r="R97" s="15" t="n">
        <f aca="false">SUM(R98)</f>
        <v>24</v>
      </c>
      <c r="S97" s="15" t="n">
        <f aca="false">SUM(S98)</f>
        <v>25</v>
      </c>
      <c r="T97" s="30" t="n">
        <f aca="false">SUM(T98)</f>
        <v>7</v>
      </c>
      <c r="U97" s="15" t="n">
        <f aca="false">SUM(U98)</f>
        <v>7</v>
      </c>
      <c r="V97" s="30" t="n">
        <f aca="false">SUM(V98)</f>
        <v>1</v>
      </c>
      <c r="W97" s="15" t="n">
        <f aca="false">SUM(W98)</f>
        <v>2</v>
      </c>
      <c r="X97" s="30" t="n">
        <f aca="false">SUM(X98)</f>
        <v>0</v>
      </c>
      <c r="Y97" s="15" t="n">
        <f aca="false">SUM(Y98)</f>
        <v>4</v>
      </c>
    </row>
    <row r="98" customFormat="false" ht="18.95" hidden="false" customHeight="true" outlineLevel="0" collapsed="false">
      <c r="B98" s="27" t="s">
        <v>85</v>
      </c>
      <c r="C98" s="21"/>
      <c r="D98" s="10"/>
      <c r="E98" s="21"/>
      <c r="F98" s="38" t="n">
        <v>112</v>
      </c>
      <c r="G98" s="12" t="n">
        <f aca="false">+K98+N98+Q98</f>
        <v>4</v>
      </c>
      <c r="H98" s="3" t="n">
        <f aca="false">+L98+O98+R98</f>
        <v>56</v>
      </c>
      <c r="I98" s="3" t="n">
        <f aca="false">+M98+P98+S98</f>
        <v>55</v>
      </c>
      <c r="J98" s="38" t="n">
        <f aca="false">SUM(H98:I98)</f>
        <v>111</v>
      </c>
      <c r="K98" s="12" t="n">
        <v>1</v>
      </c>
      <c r="L98" s="3" t="n">
        <v>20</v>
      </c>
      <c r="M98" s="3" t="n">
        <v>15</v>
      </c>
      <c r="N98" s="12" t="n">
        <v>1</v>
      </c>
      <c r="O98" s="3" t="n">
        <v>12</v>
      </c>
      <c r="P98" s="3" t="n">
        <v>15</v>
      </c>
      <c r="Q98" s="12" t="n">
        <v>2</v>
      </c>
      <c r="R98" s="3" t="n">
        <v>24</v>
      </c>
      <c r="S98" s="3" t="n">
        <v>25</v>
      </c>
      <c r="T98" s="12" t="n">
        <v>7</v>
      </c>
      <c r="U98" s="3" t="n">
        <v>7</v>
      </c>
      <c r="V98" s="12" t="n">
        <v>1</v>
      </c>
      <c r="W98" s="3" t="n">
        <v>2</v>
      </c>
      <c r="X98" s="12"/>
      <c r="Y98" s="3" t="n">
        <v>4</v>
      </c>
    </row>
    <row r="99" s="15" customFormat="true" ht="18.95" hidden="false" customHeight="true" outlineLevel="0" collapsed="false">
      <c r="B99" s="31" t="s">
        <v>86</v>
      </c>
      <c r="C99" s="7"/>
      <c r="D99" s="13"/>
      <c r="E99" s="7" t="s">
        <v>80</v>
      </c>
      <c r="F99" s="32" t="n">
        <v>35</v>
      </c>
      <c r="G99" s="30" t="n">
        <f aca="false">SUM(G100)</f>
        <v>3</v>
      </c>
      <c r="H99" s="15" t="n">
        <f aca="false">SUM(H100)</f>
        <v>13</v>
      </c>
      <c r="I99" s="15" t="n">
        <f aca="false">SUM(I100)</f>
        <v>16</v>
      </c>
      <c r="J99" s="32" t="n">
        <f aca="false">SUM(J100)</f>
        <v>29</v>
      </c>
      <c r="K99" s="30" t="n">
        <f aca="false">SUM(K100)</f>
        <v>1</v>
      </c>
      <c r="L99" s="15" t="n">
        <f aca="false">SUM(L100)</f>
        <v>9</v>
      </c>
      <c r="M99" s="15" t="n">
        <f aca="false">SUM(M100)</f>
        <v>4</v>
      </c>
      <c r="N99" s="30" t="n">
        <f aca="false">SUM(N100)</f>
        <v>1</v>
      </c>
      <c r="O99" s="15" t="n">
        <f aca="false">SUM(O100)</f>
        <v>2</v>
      </c>
      <c r="P99" s="15" t="n">
        <f aca="false">SUM(P100)</f>
        <v>4</v>
      </c>
      <c r="Q99" s="30" t="n">
        <f aca="false">SUM(Q100)</f>
        <v>1</v>
      </c>
      <c r="R99" s="15" t="n">
        <f aca="false">SUM(R100)</f>
        <v>2</v>
      </c>
      <c r="S99" s="15" t="n">
        <f aca="false">SUM(S100)</f>
        <v>8</v>
      </c>
      <c r="T99" s="30" t="n">
        <f aca="false">SUM(T100)</f>
        <v>6</v>
      </c>
      <c r="U99" s="15" t="n">
        <f aca="false">SUM(U100)</f>
        <v>4</v>
      </c>
      <c r="V99" s="30" t="n">
        <f aca="false">SUM(V100)</f>
        <v>3</v>
      </c>
      <c r="W99" s="15" t="n">
        <f aca="false">SUM(W100)</f>
        <v>1</v>
      </c>
      <c r="X99" s="30" t="n">
        <f aca="false">SUM(X100)</f>
        <v>0</v>
      </c>
      <c r="Y99" s="15" t="n">
        <f aca="false">SUM(Y100)</f>
        <v>4</v>
      </c>
    </row>
    <row r="100" customFormat="false" ht="18.95" hidden="false" customHeight="true" outlineLevel="0" collapsed="false">
      <c r="B100" s="27" t="s">
        <v>87</v>
      </c>
      <c r="C100" s="21"/>
      <c r="D100" s="10"/>
      <c r="E100" s="21"/>
      <c r="F100" s="38" t="n">
        <v>35</v>
      </c>
      <c r="G100" s="12" t="n">
        <f aca="false">+K100+N100+Q100</f>
        <v>3</v>
      </c>
      <c r="H100" s="3" t="n">
        <f aca="false">+L100+O100+R100</f>
        <v>13</v>
      </c>
      <c r="I100" s="3" t="n">
        <f aca="false">+M100+P100+S100</f>
        <v>16</v>
      </c>
      <c r="J100" s="38" t="n">
        <f aca="false">SUM(H100:I100)</f>
        <v>29</v>
      </c>
      <c r="K100" s="12" t="n">
        <v>1</v>
      </c>
      <c r="L100" s="3" t="n">
        <v>9</v>
      </c>
      <c r="M100" s="3" t="n">
        <v>4</v>
      </c>
      <c r="N100" s="12" t="n">
        <v>1</v>
      </c>
      <c r="O100" s="3" t="n">
        <v>2</v>
      </c>
      <c r="P100" s="3" t="n">
        <v>4</v>
      </c>
      <c r="Q100" s="12" t="n">
        <v>1</v>
      </c>
      <c r="R100" s="3" t="n">
        <v>2</v>
      </c>
      <c r="S100" s="3" t="n">
        <v>8</v>
      </c>
      <c r="T100" s="12" t="n">
        <v>6</v>
      </c>
      <c r="U100" s="3" t="n">
        <v>4</v>
      </c>
      <c r="V100" s="12" t="n">
        <v>3</v>
      </c>
      <c r="W100" s="3" t="n">
        <v>1</v>
      </c>
      <c r="X100" s="12"/>
      <c r="Y100" s="3" t="n">
        <v>4</v>
      </c>
    </row>
    <row r="101" s="15" customFormat="true" ht="18.95" hidden="false" customHeight="true" outlineLevel="0" collapsed="false">
      <c r="B101" s="31" t="s">
        <v>88</v>
      </c>
      <c r="C101" s="7"/>
      <c r="D101" s="13"/>
      <c r="E101" s="7" t="s">
        <v>80</v>
      </c>
      <c r="F101" s="32" t="n">
        <v>243</v>
      </c>
      <c r="G101" s="30" t="n">
        <f aca="false">SUM(G102:G103)</f>
        <v>9</v>
      </c>
      <c r="H101" s="15" t="n">
        <f aca="false">SUM(H102:H103)</f>
        <v>110</v>
      </c>
      <c r="I101" s="15" t="n">
        <f aca="false">SUM(I102:I103)</f>
        <v>113</v>
      </c>
      <c r="J101" s="32" t="n">
        <f aca="false">SUM(J102:J103)</f>
        <v>223</v>
      </c>
      <c r="K101" s="30" t="n">
        <f aca="false">SUM(K102:K103)</f>
        <v>3</v>
      </c>
      <c r="L101" s="15" t="n">
        <f aca="false">SUM(L102:L103)</f>
        <v>26</v>
      </c>
      <c r="M101" s="15" t="n">
        <f aca="false">SUM(M102:M103)</f>
        <v>33</v>
      </c>
      <c r="N101" s="30" t="n">
        <f aca="false">SUM(N102:N103)</f>
        <v>3</v>
      </c>
      <c r="O101" s="15" t="n">
        <f aca="false">SUM(O102:O103)</f>
        <v>37</v>
      </c>
      <c r="P101" s="15" t="n">
        <f aca="false">SUM(P102:P103)</f>
        <v>44</v>
      </c>
      <c r="Q101" s="30" t="n">
        <f aca="false">SUM(Q102:Q103)</f>
        <v>3</v>
      </c>
      <c r="R101" s="15" t="n">
        <f aca="false">SUM(R102:R103)</f>
        <v>47</v>
      </c>
      <c r="S101" s="15" t="n">
        <f aca="false">SUM(S102:S103)</f>
        <v>36</v>
      </c>
      <c r="T101" s="30" t="n">
        <f aca="false">SUM(T102:T103)</f>
        <v>18</v>
      </c>
      <c r="U101" s="15" t="n">
        <f aca="false">SUM(U102:U103)</f>
        <v>9</v>
      </c>
      <c r="V101" s="30" t="n">
        <f aca="false">SUM(V102:V103)</f>
        <v>2</v>
      </c>
      <c r="W101" s="15" t="n">
        <f aca="false">SUM(W102:W103)</f>
        <v>3</v>
      </c>
      <c r="X101" s="30" t="n">
        <f aca="false">SUM(X102:X103)</f>
        <v>2</v>
      </c>
      <c r="Y101" s="15" t="n">
        <f aca="false">SUM(Y102:Y103)</f>
        <v>7</v>
      </c>
    </row>
    <row r="102" customFormat="false" ht="18.95" hidden="false" customHeight="true" outlineLevel="0" collapsed="false">
      <c r="B102" s="7" t="s">
        <v>89</v>
      </c>
      <c r="C102" s="7"/>
      <c r="D102" s="13"/>
      <c r="E102" s="7"/>
      <c r="F102" s="42" t="n">
        <v>47</v>
      </c>
      <c r="G102" s="9" t="n">
        <f aca="false">+K102+N102+Q102</f>
        <v>3</v>
      </c>
      <c r="H102" s="1" t="n">
        <f aca="false">+L102+O102+R102</f>
        <v>24</v>
      </c>
      <c r="I102" s="1" t="n">
        <f aca="false">+M102+P102+S102</f>
        <v>21</v>
      </c>
      <c r="J102" s="42" t="n">
        <f aca="false">SUM(H102:I102)</f>
        <v>45</v>
      </c>
      <c r="K102" s="9" t="n">
        <v>1</v>
      </c>
      <c r="L102" s="1" t="n">
        <v>9</v>
      </c>
      <c r="M102" s="1" t="n">
        <v>6</v>
      </c>
      <c r="N102" s="9" t="n">
        <v>1</v>
      </c>
      <c r="O102" s="1" t="n">
        <v>4</v>
      </c>
      <c r="P102" s="1" t="n">
        <v>8</v>
      </c>
      <c r="Q102" s="9" t="n">
        <v>1</v>
      </c>
      <c r="R102" s="1" t="n">
        <v>11</v>
      </c>
      <c r="S102" s="1" t="n">
        <v>7</v>
      </c>
      <c r="T102" s="9" t="n">
        <v>8</v>
      </c>
      <c r="U102" s="1" t="n">
        <v>3</v>
      </c>
      <c r="V102" s="9" t="n">
        <v>1</v>
      </c>
      <c r="W102" s="1" t="n">
        <v>1</v>
      </c>
      <c r="X102" s="9"/>
      <c r="Y102" s="1" t="n">
        <v>2</v>
      </c>
    </row>
    <row r="103" customFormat="false" ht="18.95" hidden="false" customHeight="true" outlineLevel="0" collapsed="false">
      <c r="B103" s="27" t="s">
        <v>90</v>
      </c>
      <c r="C103" s="21"/>
      <c r="D103" s="10"/>
      <c r="E103" s="21"/>
      <c r="F103" s="38" t="n">
        <v>196</v>
      </c>
      <c r="G103" s="12" t="n">
        <f aca="false">+K103+N103+Q103</f>
        <v>6</v>
      </c>
      <c r="H103" s="3" t="n">
        <f aca="false">+L103+O103+R103</f>
        <v>86</v>
      </c>
      <c r="I103" s="3" t="n">
        <f aca="false">+M103+P103+S103</f>
        <v>92</v>
      </c>
      <c r="J103" s="38" t="n">
        <f aca="false">SUM(H103:I103)</f>
        <v>178</v>
      </c>
      <c r="K103" s="12" t="n">
        <v>2</v>
      </c>
      <c r="L103" s="3" t="n">
        <v>17</v>
      </c>
      <c r="M103" s="3" t="n">
        <v>27</v>
      </c>
      <c r="N103" s="12" t="n">
        <v>2</v>
      </c>
      <c r="O103" s="3" t="n">
        <v>33</v>
      </c>
      <c r="P103" s="3" t="n">
        <v>36</v>
      </c>
      <c r="Q103" s="12" t="n">
        <v>2</v>
      </c>
      <c r="R103" s="3" t="n">
        <v>36</v>
      </c>
      <c r="S103" s="3" t="n">
        <v>29</v>
      </c>
      <c r="T103" s="12" t="n">
        <v>10</v>
      </c>
      <c r="U103" s="3" t="n">
        <v>6</v>
      </c>
      <c r="V103" s="12" t="n">
        <v>1</v>
      </c>
      <c r="W103" s="3" t="n">
        <v>2</v>
      </c>
      <c r="X103" s="12" t="n">
        <v>2</v>
      </c>
      <c r="Y103" s="3" t="n">
        <v>5</v>
      </c>
    </row>
    <row r="104" s="15" customFormat="true" ht="18.95" hidden="false" customHeight="true" outlineLevel="0" collapsed="false">
      <c r="D104" s="30"/>
      <c r="F104" s="41" t="n">
        <v>1</v>
      </c>
      <c r="G104" s="26" t="n">
        <f aca="false">G106</f>
        <v>1</v>
      </c>
      <c r="H104" s="18" t="n">
        <f aca="false">H106</f>
        <v>1</v>
      </c>
      <c r="I104" s="18" t="n">
        <f aca="false">I106</f>
        <v>0</v>
      </c>
      <c r="J104" s="41" t="n">
        <f aca="false">J106</f>
        <v>1</v>
      </c>
      <c r="K104" s="26" t="n">
        <f aca="false">K106</f>
        <v>0</v>
      </c>
      <c r="L104" s="18" t="n">
        <f aca="false">L106</f>
        <v>0</v>
      </c>
      <c r="M104" s="41" t="n">
        <f aca="false">M106</f>
        <v>0</v>
      </c>
      <c r="N104" s="26" t="n">
        <f aca="false">N106</f>
        <v>0</v>
      </c>
      <c r="O104" s="18" t="n">
        <f aca="false">O106</f>
        <v>0</v>
      </c>
      <c r="P104" s="41" t="n">
        <f aca="false">P106</f>
        <v>0</v>
      </c>
      <c r="Q104" s="26" t="n">
        <f aca="false">Q106</f>
        <v>1</v>
      </c>
      <c r="R104" s="18" t="n">
        <f aca="false">R106</f>
        <v>1</v>
      </c>
      <c r="S104" s="41" t="n">
        <f aca="false">S106</f>
        <v>0</v>
      </c>
      <c r="T104" s="30"/>
      <c r="V104" s="30"/>
      <c r="X104" s="30"/>
    </row>
    <row r="105" customFormat="false" ht="18.95" hidden="false" customHeight="true" outlineLevel="0" collapsed="false">
      <c r="A105" s="15"/>
      <c r="B105" s="31" t="s">
        <v>91</v>
      </c>
      <c r="C105" s="7"/>
      <c r="D105" s="13"/>
      <c r="E105" s="7" t="s">
        <v>80</v>
      </c>
      <c r="F105" s="32" t="n">
        <v>354</v>
      </c>
      <c r="G105" s="30" t="n">
        <f aca="false">G107+G108+G109</f>
        <v>14</v>
      </c>
      <c r="H105" s="15" t="n">
        <f aca="false">H107+H108+H109</f>
        <v>181</v>
      </c>
      <c r="I105" s="15" t="n">
        <f aca="false">I107+I108+I109</f>
        <v>176</v>
      </c>
      <c r="J105" s="32" t="n">
        <f aca="false">J107+J108+J109</f>
        <v>357</v>
      </c>
      <c r="K105" s="30" t="n">
        <f aca="false">K107+K108+K109</f>
        <v>4</v>
      </c>
      <c r="L105" s="15" t="n">
        <f aca="false">L107+L108+L109</f>
        <v>55</v>
      </c>
      <c r="M105" s="32" t="n">
        <f aca="false">M107+M108+M109</f>
        <v>57</v>
      </c>
      <c r="N105" s="30" t="n">
        <f aca="false">N107+N108+N109</f>
        <v>4</v>
      </c>
      <c r="O105" s="15" t="n">
        <f aca="false">O107+O108+O109</f>
        <v>61</v>
      </c>
      <c r="P105" s="32" t="n">
        <f aca="false">P107+P108+P109</f>
        <v>59</v>
      </c>
      <c r="Q105" s="30" t="n">
        <f aca="false">Q107+Q108+Q109</f>
        <v>6</v>
      </c>
      <c r="R105" s="15" t="n">
        <f aca="false">R107+R108+R109</f>
        <v>65</v>
      </c>
      <c r="S105" s="32" t="n">
        <f aca="false">S107+S108+S109</f>
        <v>60</v>
      </c>
      <c r="T105" s="30" t="n">
        <f aca="false">T107+T108+T109</f>
        <v>21</v>
      </c>
      <c r="U105" s="32" t="n">
        <f aca="false">U107+U108+U109</f>
        <v>17</v>
      </c>
      <c r="V105" s="30" t="n">
        <f aca="false">V107+V108+V109</f>
        <v>2</v>
      </c>
      <c r="W105" s="32" t="n">
        <f aca="false">W107+W108+W109</f>
        <v>2</v>
      </c>
      <c r="X105" s="30" t="n">
        <f aca="false">X107+X108+X109</f>
        <v>1</v>
      </c>
      <c r="Y105" s="15" t="n">
        <f aca="false">Y107+Y108+Y109</f>
        <v>9</v>
      </c>
    </row>
    <row r="106" s="15" customFormat="true" ht="18.95" hidden="false" customHeight="true" outlineLevel="0" collapsed="false">
      <c r="A106" s="1"/>
      <c r="B106" s="1"/>
      <c r="C106" s="1"/>
      <c r="D106" s="9"/>
      <c r="E106" s="1"/>
      <c r="F106" s="33" t="n">
        <v>1</v>
      </c>
      <c r="G106" s="34" t="n">
        <f aca="false">+K106+N106+Q106</f>
        <v>1</v>
      </c>
      <c r="H106" s="35" t="n">
        <f aca="false">+L106+O106+R106</f>
        <v>1</v>
      </c>
      <c r="I106" s="35" t="n">
        <f aca="false">+M106+P106+S106</f>
        <v>0</v>
      </c>
      <c r="J106" s="33" t="n">
        <f aca="false">SUM(H106:I106)</f>
        <v>1</v>
      </c>
      <c r="K106" s="34"/>
      <c r="L106" s="35"/>
      <c r="M106" s="35"/>
      <c r="N106" s="34"/>
      <c r="O106" s="35"/>
      <c r="P106" s="35"/>
      <c r="Q106" s="34" t="n">
        <v>1</v>
      </c>
      <c r="R106" s="35" t="n">
        <v>1</v>
      </c>
      <c r="S106" s="35"/>
      <c r="T106" s="9"/>
      <c r="U106" s="1"/>
      <c r="V106" s="9"/>
      <c r="W106" s="1"/>
      <c r="X106" s="9"/>
      <c r="Y106" s="1"/>
    </row>
    <row r="107" customFormat="false" ht="18.95" hidden="false" customHeight="true" outlineLevel="0" collapsed="false">
      <c r="B107" s="7" t="s">
        <v>92</v>
      </c>
      <c r="C107" s="7"/>
      <c r="D107" s="7"/>
      <c r="E107" s="7"/>
      <c r="F107" s="1" t="n">
        <v>222</v>
      </c>
      <c r="G107" s="9" t="n">
        <f aca="false">+K107+N107+Q107</f>
        <v>8</v>
      </c>
      <c r="H107" s="1" t="n">
        <f aca="false">+L107+O107+R107</f>
        <v>109</v>
      </c>
      <c r="I107" s="1" t="n">
        <f aca="false">+M107+P107+S107</f>
        <v>111</v>
      </c>
      <c r="J107" s="1" t="n">
        <f aca="false">SUM(H107:I107)</f>
        <v>220</v>
      </c>
      <c r="K107" s="9" t="n">
        <v>2</v>
      </c>
      <c r="L107" s="1" t="n">
        <v>30</v>
      </c>
      <c r="M107" s="1" t="n">
        <v>37</v>
      </c>
      <c r="N107" s="9" t="n">
        <v>2</v>
      </c>
      <c r="O107" s="1" t="n">
        <v>33</v>
      </c>
      <c r="P107" s="1" t="n">
        <v>36</v>
      </c>
      <c r="Q107" s="9" t="n">
        <v>4</v>
      </c>
      <c r="R107" s="1" t="n">
        <v>46</v>
      </c>
      <c r="S107" s="1" t="n">
        <v>38</v>
      </c>
      <c r="T107" s="9" t="n">
        <v>9</v>
      </c>
      <c r="U107" s="1" t="n">
        <v>8</v>
      </c>
      <c r="V107" s="9" t="n">
        <v>0</v>
      </c>
      <c r="W107" s="1" t="n">
        <v>1</v>
      </c>
      <c r="X107" s="9"/>
      <c r="Y107" s="1" t="n">
        <v>4</v>
      </c>
    </row>
    <row r="108" s="15" customFormat="true" ht="18.95" hidden="false" customHeight="true" outlineLevel="0" collapsed="false">
      <c r="A108" s="1"/>
      <c r="B108" s="7" t="s">
        <v>93</v>
      </c>
      <c r="C108" s="7"/>
      <c r="D108" s="13"/>
      <c r="E108" s="7"/>
      <c r="F108" s="42" t="n">
        <v>91</v>
      </c>
      <c r="G108" s="9" t="n">
        <f aca="false">+K108+N108+Q108</f>
        <v>3</v>
      </c>
      <c r="H108" s="1" t="n">
        <f aca="false">+L108+O108+R108</f>
        <v>50</v>
      </c>
      <c r="I108" s="1" t="n">
        <f aca="false">+M108+P108+S108</f>
        <v>40</v>
      </c>
      <c r="J108" s="42" t="n">
        <f aca="false">SUM(H108:I108)</f>
        <v>90</v>
      </c>
      <c r="K108" s="9" t="n">
        <v>1</v>
      </c>
      <c r="L108" s="1" t="n">
        <v>15</v>
      </c>
      <c r="M108" s="1" t="n">
        <v>12</v>
      </c>
      <c r="N108" s="9" t="n">
        <v>1</v>
      </c>
      <c r="O108" s="1" t="n">
        <v>20</v>
      </c>
      <c r="P108" s="1" t="n">
        <v>15</v>
      </c>
      <c r="Q108" s="9" t="n">
        <v>1</v>
      </c>
      <c r="R108" s="1" t="n">
        <v>15</v>
      </c>
      <c r="S108" s="1" t="n">
        <v>13</v>
      </c>
      <c r="T108" s="9" t="n">
        <v>6</v>
      </c>
      <c r="U108" s="1" t="n">
        <v>5</v>
      </c>
      <c r="V108" s="9" t="n">
        <v>1</v>
      </c>
      <c r="W108" s="1"/>
      <c r="X108" s="9" t="n">
        <v>1</v>
      </c>
      <c r="Y108" s="1" t="n">
        <v>3</v>
      </c>
    </row>
    <row r="109" s="15" customFormat="true" ht="18.95" hidden="false" customHeight="true" outlineLevel="0" collapsed="false">
      <c r="A109" s="1"/>
      <c r="B109" s="27" t="s">
        <v>94</v>
      </c>
      <c r="C109" s="21"/>
      <c r="D109" s="10"/>
      <c r="E109" s="21"/>
      <c r="F109" s="38" t="n">
        <v>41</v>
      </c>
      <c r="G109" s="12" t="n">
        <f aca="false">+K109+N109+Q109</f>
        <v>3</v>
      </c>
      <c r="H109" s="3" t="n">
        <f aca="false">+L109+O109+R109</f>
        <v>22</v>
      </c>
      <c r="I109" s="3" t="n">
        <f aca="false">+M109+P109+S109</f>
        <v>25</v>
      </c>
      <c r="J109" s="38" t="n">
        <f aca="false">SUM(H109:I109)</f>
        <v>47</v>
      </c>
      <c r="K109" s="12" t="n">
        <v>1</v>
      </c>
      <c r="L109" s="3" t="n">
        <v>10</v>
      </c>
      <c r="M109" s="3" t="n">
        <v>8</v>
      </c>
      <c r="N109" s="12" t="n">
        <v>1</v>
      </c>
      <c r="O109" s="3" t="n">
        <v>8</v>
      </c>
      <c r="P109" s="3" t="n">
        <v>8</v>
      </c>
      <c r="Q109" s="12" t="n">
        <v>1</v>
      </c>
      <c r="R109" s="3" t="n">
        <v>4</v>
      </c>
      <c r="S109" s="3" t="n">
        <v>9</v>
      </c>
      <c r="T109" s="12" t="n">
        <v>6</v>
      </c>
      <c r="U109" s="3" t="n">
        <v>4</v>
      </c>
      <c r="V109" s="12" t="n">
        <v>1</v>
      </c>
      <c r="W109" s="3" t="n">
        <v>1</v>
      </c>
      <c r="X109" s="12"/>
      <c r="Y109" s="3" t="n">
        <v>2</v>
      </c>
    </row>
    <row r="110" s="15" customFormat="true" ht="18.95" hidden="false" customHeight="true" outlineLevel="0" collapsed="false">
      <c r="B110" s="24"/>
      <c r="C110" s="7" t="s">
        <v>17</v>
      </c>
      <c r="D110" s="49"/>
      <c r="E110" s="24"/>
      <c r="F110" s="41" t="n">
        <v>56</v>
      </c>
      <c r="G110" s="26" t="n">
        <f aca="false">G112+G140+G164</f>
        <v>23</v>
      </c>
      <c r="H110" s="18" t="n">
        <f aca="false">H112+H140+H164</f>
        <v>32</v>
      </c>
      <c r="I110" s="18" t="n">
        <f aca="false">I112+I140+I164</f>
        <v>16</v>
      </c>
      <c r="J110" s="41" t="n">
        <f aca="false">J112+J140+J164</f>
        <v>48</v>
      </c>
      <c r="K110" s="26" t="n">
        <f aca="false">K112+K140+K164</f>
        <v>11</v>
      </c>
      <c r="L110" s="18" t="n">
        <f aca="false">L112+L140+L164</f>
        <v>11</v>
      </c>
      <c r="M110" s="41" t="n">
        <f aca="false">M112+M140+M164</f>
        <v>7</v>
      </c>
      <c r="N110" s="26" t="n">
        <f aca="false">N112+N140+N164</f>
        <v>9</v>
      </c>
      <c r="O110" s="18" t="n">
        <f aca="false">O112+O140+O164</f>
        <v>10</v>
      </c>
      <c r="P110" s="41" t="n">
        <f aca="false">P112+P140+P164</f>
        <v>8</v>
      </c>
      <c r="Q110" s="26" t="n">
        <f aca="false">Q112+Q140+Q164</f>
        <v>3</v>
      </c>
      <c r="R110" s="18" t="n">
        <f aca="false">R112+R140+R164</f>
        <v>11</v>
      </c>
      <c r="S110" s="41" t="n">
        <f aca="false">S112+S140+S164</f>
        <v>1</v>
      </c>
      <c r="T110" s="17"/>
      <c r="U110" s="18"/>
      <c r="V110" s="17"/>
      <c r="W110" s="18"/>
      <c r="X110" s="17"/>
      <c r="Y110" s="18"/>
    </row>
    <row r="111" s="15" customFormat="true" ht="18.95" hidden="false" customHeight="true" outlineLevel="0" collapsed="false">
      <c r="B111" s="20" t="s">
        <v>95</v>
      </c>
      <c r="C111" s="27" t="s">
        <v>19</v>
      </c>
      <c r="D111" s="50"/>
      <c r="E111" s="20"/>
      <c r="F111" s="23" t="n">
        <v>10147</v>
      </c>
      <c r="G111" s="11" t="n">
        <f aca="false">G113+G141+G165</f>
        <v>309</v>
      </c>
      <c r="H111" s="22" t="n">
        <f aca="false">H113+H141+H165</f>
        <v>5214</v>
      </c>
      <c r="I111" s="22" t="n">
        <f aca="false">I113+I141+I165</f>
        <v>4855</v>
      </c>
      <c r="J111" s="23" t="n">
        <f aca="false">J113+J141+J165</f>
        <v>10069</v>
      </c>
      <c r="K111" s="11" t="n">
        <f aca="false">K113+K141+K165</f>
        <v>107</v>
      </c>
      <c r="L111" s="22" t="n">
        <f aca="false">L113+L141+L165</f>
        <v>1804</v>
      </c>
      <c r="M111" s="23" t="n">
        <f aca="false">M113+M141+M165</f>
        <v>1643</v>
      </c>
      <c r="N111" s="11" t="n">
        <f aca="false">N113+N141+N165</f>
        <v>103</v>
      </c>
      <c r="O111" s="22" t="n">
        <f aca="false">O113+O141+O165</f>
        <v>1713</v>
      </c>
      <c r="P111" s="23" t="n">
        <f aca="false">P113+P141+P165</f>
        <v>1615</v>
      </c>
      <c r="Q111" s="11" t="n">
        <f aca="false">Q113+Q141+Q165</f>
        <v>99</v>
      </c>
      <c r="R111" s="22" t="n">
        <f aca="false">R113+R141+R165</f>
        <v>1697</v>
      </c>
      <c r="S111" s="23" t="n">
        <f aca="false">S113+S141+S165</f>
        <v>1597</v>
      </c>
      <c r="T111" s="11" t="n">
        <f aca="false">T113+T141+T165</f>
        <v>398</v>
      </c>
      <c r="U111" s="23" t="n">
        <f aca="false">U113+U141+U165</f>
        <v>254</v>
      </c>
      <c r="V111" s="11" t="n">
        <f aca="false">V113+V141+V165</f>
        <v>6</v>
      </c>
      <c r="W111" s="23" t="n">
        <f aca="false">W113+W141+W165</f>
        <v>7</v>
      </c>
      <c r="X111" s="11" t="n">
        <f aca="false">X113+X141+X165</f>
        <v>22</v>
      </c>
      <c r="Y111" s="22" t="n">
        <f aca="false">Y113+Y141+Y165</f>
        <v>71</v>
      </c>
    </row>
    <row r="112" s="15" customFormat="true" ht="18.95" hidden="false" customHeight="true" outlineLevel="0" collapsed="false">
      <c r="C112" s="1"/>
      <c r="D112" s="30"/>
      <c r="F112" s="41" t="n">
        <v>19</v>
      </c>
      <c r="G112" s="26" t="n">
        <f aca="false">G114+G122+G126+G132+G136</f>
        <v>7</v>
      </c>
      <c r="H112" s="18" t="n">
        <f aca="false">H114+H122+H126+H132+H136</f>
        <v>10</v>
      </c>
      <c r="I112" s="18" t="n">
        <f aca="false">I114+I122+I126+I132+I136</f>
        <v>5</v>
      </c>
      <c r="J112" s="18" t="n">
        <f aca="false">J114+J122+J126+J132+J136</f>
        <v>15</v>
      </c>
      <c r="K112" s="26" t="n">
        <f aca="false">K114+K122+K126+K132+K136</f>
        <v>3</v>
      </c>
      <c r="L112" s="18" t="n">
        <f aca="false">L114+L122+L126+L132+L136</f>
        <v>3</v>
      </c>
      <c r="M112" s="18" t="n">
        <f aca="false">M114+M122+M126+M132+M136</f>
        <v>3</v>
      </c>
      <c r="N112" s="26" t="n">
        <f aca="false">N114+N122+N126+N132+N136</f>
        <v>4</v>
      </c>
      <c r="O112" s="18" t="n">
        <f aca="false">O114+O122+O126+O132+O136</f>
        <v>5</v>
      </c>
      <c r="P112" s="18" t="n">
        <f aca="false">P114+P122+P126+P132+P136</f>
        <v>2</v>
      </c>
      <c r="Q112" s="26" t="n">
        <f aca="false">Q114+Q122+Q126+Q132+Q136</f>
        <v>0</v>
      </c>
      <c r="R112" s="18" t="n">
        <f aca="false">R114+R122+R126+R132+R136</f>
        <v>2</v>
      </c>
      <c r="S112" s="18" t="n">
        <f aca="false">S114+S122+S126+S132+S136</f>
        <v>0</v>
      </c>
      <c r="T112" s="26"/>
      <c r="U112" s="18"/>
      <c r="V112" s="26"/>
      <c r="W112" s="18"/>
      <c r="X112" s="26"/>
      <c r="Y112" s="18"/>
    </row>
    <row r="113" s="15" customFormat="true" ht="18.95" hidden="false" customHeight="true" outlineLevel="0" collapsed="false">
      <c r="B113" s="20" t="s">
        <v>96</v>
      </c>
      <c r="C113" s="21"/>
      <c r="D113" s="50"/>
      <c r="E113" s="20"/>
      <c r="F113" s="23" t="n">
        <v>2980</v>
      </c>
      <c r="G113" s="11" t="n">
        <f aca="false">G115+G123+G127+G133+G137</f>
        <v>91</v>
      </c>
      <c r="H113" s="22" t="n">
        <f aca="false">H115+H123+H127+H133+H137</f>
        <v>1540</v>
      </c>
      <c r="I113" s="22" t="n">
        <f aca="false">I115+I123+I127+I133+I137</f>
        <v>1403</v>
      </c>
      <c r="J113" s="23" t="n">
        <f aca="false">J115+J123+J127+J133+J137</f>
        <v>2943</v>
      </c>
      <c r="K113" s="11" t="n">
        <f aca="false">K115+K123+K127+K133+K137</f>
        <v>30</v>
      </c>
      <c r="L113" s="22" t="n">
        <f aca="false">L115+L123+L127+L133+L137</f>
        <v>514</v>
      </c>
      <c r="M113" s="23" t="n">
        <f aca="false">M115+M123+M127+M133+M137</f>
        <v>477</v>
      </c>
      <c r="N113" s="11" t="n">
        <f aca="false">N115+N123+N127+N133+N137</f>
        <v>33</v>
      </c>
      <c r="O113" s="22" t="n">
        <f aca="false">O115+O123+O127+O133+O137</f>
        <v>515</v>
      </c>
      <c r="P113" s="23" t="n">
        <f aca="false">P115+P123+P127+P133+P137</f>
        <v>478</v>
      </c>
      <c r="Q113" s="11" t="n">
        <f aca="false">Q115+Q123+Q127+Q133+Q137</f>
        <v>28</v>
      </c>
      <c r="R113" s="22" t="n">
        <f aca="false">R115+R123+R127+R133+R137</f>
        <v>511</v>
      </c>
      <c r="S113" s="23" t="n">
        <f aca="false">S115+S123+S127+S133+S137</f>
        <v>448</v>
      </c>
      <c r="T113" s="11" t="n">
        <f aca="false">T115+T123+T127+T133+T137</f>
        <v>111</v>
      </c>
      <c r="U113" s="23" t="n">
        <f aca="false">U115+U123+U127+U133+U137</f>
        <v>75</v>
      </c>
      <c r="V113" s="11" t="n">
        <f aca="false">V115+V123+V127+V133+V137</f>
        <v>1</v>
      </c>
      <c r="W113" s="23" t="n">
        <f aca="false">W115+W123+W127+W133+W137</f>
        <v>1</v>
      </c>
      <c r="X113" s="11" t="n">
        <f aca="false">X115+X123+X127+X133+X137</f>
        <v>7</v>
      </c>
      <c r="Y113" s="22" t="n">
        <f aca="false">Y115+Y123+Y127+Y133+Y137</f>
        <v>31</v>
      </c>
    </row>
    <row r="114" customFormat="false" ht="18.95" hidden="false" customHeight="true" outlineLevel="0" collapsed="false">
      <c r="A114" s="15"/>
      <c r="B114" s="15"/>
      <c r="D114" s="39" t="s">
        <v>97</v>
      </c>
      <c r="E114" s="40" t="s">
        <v>98</v>
      </c>
      <c r="F114" s="41" t="n">
        <v>7</v>
      </c>
      <c r="G114" s="26" t="n">
        <f aca="false">G116+G118+G120</f>
        <v>3</v>
      </c>
      <c r="H114" s="18" t="n">
        <f aca="false">H116+H118+H120</f>
        <v>1</v>
      </c>
      <c r="I114" s="18" t="n">
        <f aca="false">I116+I118+I120</f>
        <v>2</v>
      </c>
      <c r="J114" s="18" t="n">
        <f aca="false">J116+J118+J120</f>
        <v>3</v>
      </c>
      <c r="K114" s="26" t="n">
        <f aca="false">K116+K118+K120</f>
        <v>0</v>
      </c>
      <c r="L114" s="18" t="n">
        <f aca="false">L116+L118+L120</f>
        <v>0</v>
      </c>
      <c r="M114" s="18" t="n">
        <f aca="false">M116+M118+M120</f>
        <v>0</v>
      </c>
      <c r="N114" s="26" t="n">
        <f aca="false">N116+N118+N120</f>
        <v>3</v>
      </c>
      <c r="O114" s="18" t="n">
        <f aca="false">O116+O118+O120</f>
        <v>1</v>
      </c>
      <c r="P114" s="18" t="n">
        <f aca="false">P116+P118+P120</f>
        <v>2</v>
      </c>
      <c r="Q114" s="26" t="n">
        <f aca="false">Q116+Q118+Q120</f>
        <v>0</v>
      </c>
      <c r="R114" s="18" t="n">
        <f aca="false">R116+R118+R120</f>
        <v>0</v>
      </c>
      <c r="S114" s="18" t="n">
        <f aca="false">S116+S118+S120</f>
        <v>0</v>
      </c>
      <c r="T114" s="30"/>
      <c r="U114" s="15"/>
      <c r="V114" s="30"/>
      <c r="W114" s="15"/>
      <c r="X114" s="30"/>
      <c r="Y114" s="15"/>
    </row>
    <row r="115" customFormat="false" ht="18.95" hidden="false" customHeight="true" outlineLevel="0" collapsed="false">
      <c r="A115" s="15"/>
      <c r="B115" s="31" t="s">
        <v>99</v>
      </c>
      <c r="C115" s="7"/>
      <c r="D115" s="13" t="s">
        <v>100</v>
      </c>
      <c r="E115" s="7" t="s">
        <v>101</v>
      </c>
      <c r="F115" s="32" t="n">
        <v>1166</v>
      </c>
      <c r="G115" s="30" t="n">
        <f aca="false">+G117+G119+G121</f>
        <v>35</v>
      </c>
      <c r="H115" s="15" t="n">
        <f aca="false">+H117+H119+H121</f>
        <v>581</v>
      </c>
      <c r="I115" s="15" t="n">
        <f aca="false">+I117+I119+I121</f>
        <v>561</v>
      </c>
      <c r="J115" s="32" t="n">
        <f aca="false">+J117+J119+J121</f>
        <v>1142</v>
      </c>
      <c r="K115" s="30" t="n">
        <f aca="false">+K117+K119+K121</f>
        <v>10</v>
      </c>
      <c r="L115" s="15" t="n">
        <f aca="false">+L117+L119+L121</f>
        <v>196</v>
      </c>
      <c r="M115" s="15" t="n">
        <f aca="false">+M117+M119+M121</f>
        <v>179</v>
      </c>
      <c r="N115" s="30" t="n">
        <f aca="false">+N117+N119+N121</f>
        <v>14</v>
      </c>
      <c r="O115" s="15" t="n">
        <f aca="false">+O117+O119+O121</f>
        <v>193</v>
      </c>
      <c r="P115" s="15" t="n">
        <f aca="false">+P117+P119+P121</f>
        <v>185</v>
      </c>
      <c r="Q115" s="30" t="n">
        <f aca="false">+Q117+Q119+Q121</f>
        <v>11</v>
      </c>
      <c r="R115" s="15" t="n">
        <f aca="false">+R117+R119+R121</f>
        <v>192</v>
      </c>
      <c r="S115" s="15" t="n">
        <f aca="false">+S117+S119+S121</f>
        <v>197</v>
      </c>
      <c r="T115" s="30" t="n">
        <f aca="false">+T117+T119+T121</f>
        <v>43</v>
      </c>
      <c r="U115" s="15" t="n">
        <f aca="false">+U117+U119+U121</f>
        <v>28</v>
      </c>
      <c r="V115" s="30" t="n">
        <f aca="false">+V117+V119+V121</f>
        <v>0</v>
      </c>
      <c r="W115" s="15" t="n">
        <f aca="false">+W117+W119+W121</f>
        <v>1</v>
      </c>
      <c r="X115" s="30" t="n">
        <f aca="false">+X117+X119+X121</f>
        <v>1</v>
      </c>
      <c r="Y115" s="15" t="n">
        <f aca="false">+Y117+Y119+Y121</f>
        <v>20</v>
      </c>
    </row>
    <row r="116" customFormat="false" ht="18.95" hidden="false" customHeight="true" outlineLevel="0" collapsed="false">
      <c r="A116" s="15"/>
      <c r="B116" s="24"/>
      <c r="C116" s="7"/>
      <c r="D116" s="13"/>
      <c r="E116" s="7"/>
      <c r="F116" s="33" t="n">
        <v>1</v>
      </c>
      <c r="G116" s="34" t="n">
        <f aca="false">+K116+N116+Q116</f>
        <v>1</v>
      </c>
      <c r="H116" s="35" t="n">
        <f aca="false">+L116+O116+R116</f>
        <v>1</v>
      </c>
      <c r="I116" s="35" t="n">
        <f aca="false">+M116+P116+S116</f>
        <v>0</v>
      </c>
      <c r="J116" s="33" t="n">
        <f aca="false">SUM(H116:I116)</f>
        <v>1</v>
      </c>
      <c r="K116" s="36"/>
      <c r="L116" s="37"/>
      <c r="M116" s="15"/>
      <c r="N116" s="36" t="n">
        <v>1</v>
      </c>
      <c r="O116" s="37" t="n">
        <v>1</v>
      </c>
      <c r="P116" s="15"/>
      <c r="Q116" s="30"/>
      <c r="R116" s="15"/>
      <c r="S116" s="15"/>
      <c r="T116" s="30"/>
      <c r="U116" s="15"/>
      <c r="V116" s="30"/>
      <c r="W116" s="15"/>
      <c r="X116" s="30"/>
      <c r="Y116" s="15"/>
    </row>
    <row r="117" customFormat="false" ht="18.95" hidden="false" customHeight="true" outlineLevel="0" collapsed="false">
      <c r="B117" s="7" t="s">
        <v>102</v>
      </c>
      <c r="C117" s="7"/>
      <c r="D117" s="13"/>
      <c r="E117" s="7"/>
      <c r="F117" s="42" t="n">
        <v>375</v>
      </c>
      <c r="G117" s="9" t="n">
        <f aca="false">+K117+N117+Q117</f>
        <v>12</v>
      </c>
      <c r="H117" s="1" t="n">
        <f aca="false">+L117+O117+R117</f>
        <v>210</v>
      </c>
      <c r="I117" s="1" t="n">
        <f aca="false">+M117+P117+S117</f>
        <v>192</v>
      </c>
      <c r="J117" s="42" t="n">
        <f aca="false">SUM(H117:I117)</f>
        <v>402</v>
      </c>
      <c r="K117" s="9" t="n">
        <v>4</v>
      </c>
      <c r="L117" s="1" t="n">
        <v>89</v>
      </c>
      <c r="M117" s="1" t="n">
        <v>69</v>
      </c>
      <c r="N117" s="9" t="n">
        <v>4</v>
      </c>
      <c r="O117" s="1" t="n">
        <v>60</v>
      </c>
      <c r="P117" s="1" t="n">
        <v>60</v>
      </c>
      <c r="Q117" s="9" t="n">
        <v>4</v>
      </c>
      <c r="R117" s="1" t="n">
        <v>61</v>
      </c>
      <c r="S117" s="1" t="n">
        <v>63</v>
      </c>
      <c r="T117" s="9" t="n">
        <v>13</v>
      </c>
      <c r="U117" s="1" t="n">
        <v>10</v>
      </c>
      <c r="V117" s="9"/>
      <c r="W117" s="1" t="n">
        <v>1</v>
      </c>
      <c r="X117" s="9" t="n">
        <v>1</v>
      </c>
      <c r="Y117" s="1" t="n">
        <v>7</v>
      </c>
    </row>
    <row r="118" s="37" customFormat="true" ht="18.95" hidden="false" customHeight="true" outlineLevel="0" collapsed="false">
      <c r="A118" s="1"/>
      <c r="B118" s="1"/>
      <c r="C118" s="1"/>
      <c r="D118" s="9"/>
      <c r="E118" s="1"/>
      <c r="F118" s="33" t="n">
        <v>3</v>
      </c>
      <c r="G118" s="34" t="n">
        <f aca="false">+K118+N118+Q118</f>
        <v>1</v>
      </c>
      <c r="H118" s="35" t="n">
        <f aca="false">+L118+O118+R118</f>
        <v>0</v>
      </c>
      <c r="I118" s="35" t="n">
        <f aca="false">+M118+P118+S118</f>
        <v>1</v>
      </c>
      <c r="J118" s="33" t="n">
        <f aca="false">SUM(H118:I118)</f>
        <v>1</v>
      </c>
      <c r="K118" s="34"/>
      <c r="L118" s="35"/>
      <c r="M118" s="35"/>
      <c r="N118" s="34" t="n">
        <v>1</v>
      </c>
      <c r="O118" s="35"/>
      <c r="P118" s="35" t="n">
        <v>1</v>
      </c>
      <c r="Q118" s="34"/>
      <c r="R118" s="35"/>
      <c r="S118" s="35"/>
      <c r="T118" s="9"/>
      <c r="U118" s="1"/>
      <c r="V118" s="9"/>
      <c r="W118" s="1"/>
      <c r="X118" s="9"/>
      <c r="Y118" s="1"/>
    </row>
    <row r="119" customFormat="false" ht="18.95" hidden="false" customHeight="true" outlineLevel="0" collapsed="false">
      <c r="B119" s="7" t="s">
        <v>103</v>
      </c>
      <c r="C119" s="7"/>
      <c r="D119" s="13"/>
      <c r="E119" s="7"/>
      <c r="F119" s="42" t="n">
        <v>439</v>
      </c>
      <c r="G119" s="9" t="n">
        <f aca="false">+K119+N119+Q119</f>
        <v>12</v>
      </c>
      <c r="H119" s="1" t="n">
        <f aca="false">+L119+O119+R119</f>
        <v>206</v>
      </c>
      <c r="I119" s="1" t="n">
        <f aca="false">+M119+P119+S119</f>
        <v>200</v>
      </c>
      <c r="J119" s="42" t="n">
        <f aca="false">SUM(H119:I119)</f>
        <v>406</v>
      </c>
      <c r="K119" s="9" t="n">
        <v>3</v>
      </c>
      <c r="L119" s="1" t="n">
        <v>58</v>
      </c>
      <c r="M119" s="1" t="n">
        <v>61</v>
      </c>
      <c r="N119" s="9" t="n">
        <v>5</v>
      </c>
      <c r="O119" s="1" t="n">
        <v>70</v>
      </c>
      <c r="P119" s="1" t="n">
        <v>66</v>
      </c>
      <c r="Q119" s="9" t="n">
        <v>4</v>
      </c>
      <c r="R119" s="1" t="n">
        <v>78</v>
      </c>
      <c r="S119" s="1" t="n">
        <v>73</v>
      </c>
      <c r="T119" s="9" t="n">
        <v>14</v>
      </c>
      <c r="U119" s="1" t="n">
        <v>11</v>
      </c>
      <c r="V119" s="9"/>
      <c r="W119" s="1" t="n">
        <v>0</v>
      </c>
      <c r="X119" s="9"/>
      <c r="Y119" s="1" t="n">
        <v>7</v>
      </c>
    </row>
    <row r="120" s="15" customFormat="true" ht="18.95" hidden="false" customHeight="true" outlineLevel="0" collapsed="false">
      <c r="A120" s="37"/>
      <c r="B120" s="45"/>
      <c r="C120" s="45"/>
      <c r="D120" s="46"/>
      <c r="E120" s="45"/>
      <c r="F120" s="59" t="n">
        <v>3</v>
      </c>
      <c r="G120" s="36" t="n">
        <f aca="false">+K120+N120+Q120</f>
        <v>1</v>
      </c>
      <c r="H120" s="37" t="n">
        <f aca="false">+L120+O120+R120</f>
        <v>0</v>
      </c>
      <c r="I120" s="37" t="n">
        <f aca="false">+M120+P120+S120</f>
        <v>1</v>
      </c>
      <c r="J120" s="59" t="n">
        <f aca="false">SUM(H120:I120)</f>
        <v>1</v>
      </c>
      <c r="K120" s="36"/>
      <c r="L120" s="37"/>
      <c r="M120" s="35"/>
      <c r="N120" s="36" t="n">
        <v>1</v>
      </c>
      <c r="O120" s="37"/>
      <c r="P120" s="35" t="n">
        <v>1</v>
      </c>
      <c r="Q120" s="36"/>
      <c r="R120" s="37"/>
      <c r="S120" s="37"/>
      <c r="T120" s="36"/>
      <c r="U120" s="37"/>
      <c r="V120" s="36"/>
      <c r="W120" s="37"/>
      <c r="X120" s="36"/>
      <c r="Y120" s="37"/>
    </row>
    <row r="121" s="15" customFormat="true" ht="18.95" hidden="false" customHeight="true" outlineLevel="0" collapsed="false">
      <c r="A121" s="1"/>
      <c r="B121" s="27" t="s">
        <v>104</v>
      </c>
      <c r="C121" s="21"/>
      <c r="D121" s="10"/>
      <c r="E121" s="21"/>
      <c r="F121" s="38" t="n">
        <v>352</v>
      </c>
      <c r="G121" s="12" t="n">
        <f aca="false">+K121+N121+Q121</f>
        <v>11</v>
      </c>
      <c r="H121" s="3" t="n">
        <f aca="false">+L121+O121+R121</f>
        <v>165</v>
      </c>
      <c r="I121" s="3" t="n">
        <f aca="false">+M121+P121+S121</f>
        <v>169</v>
      </c>
      <c r="J121" s="38" t="n">
        <f aca="false">SUM(H121:I121)</f>
        <v>334</v>
      </c>
      <c r="K121" s="12" t="n">
        <v>3</v>
      </c>
      <c r="L121" s="3" t="n">
        <v>49</v>
      </c>
      <c r="M121" s="3" t="n">
        <v>49</v>
      </c>
      <c r="N121" s="12" t="n">
        <v>5</v>
      </c>
      <c r="O121" s="3" t="n">
        <v>63</v>
      </c>
      <c r="P121" s="3" t="n">
        <v>59</v>
      </c>
      <c r="Q121" s="12" t="n">
        <v>3</v>
      </c>
      <c r="R121" s="3" t="n">
        <v>53</v>
      </c>
      <c r="S121" s="3" t="n">
        <v>61</v>
      </c>
      <c r="T121" s="12" t="n">
        <v>16</v>
      </c>
      <c r="U121" s="3" t="n">
        <v>7</v>
      </c>
      <c r="V121" s="12"/>
      <c r="W121" s="3" t="n">
        <v>0</v>
      </c>
      <c r="X121" s="12"/>
      <c r="Y121" s="3" t="n">
        <v>6</v>
      </c>
    </row>
    <row r="122" s="15" customFormat="true" ht="18.95" hidden="false" customHeight="true" outlineLevel="0" collapsed="false">
      <c r="A122" s="1"/>
      <c r="B122" s="7"/>
      <c r="C122" s="7"/>
      <c r="D122" s="13"/>
      <c r="E122" s="7"/>
      <c r="F122" s="41" t="n">
        <v>1</v>
      </c>
      <c r="G122" s="26" t="n">
        <f aca="false">G124</f>
        <v>1</v>
      </c>
      <c r="H122" s="18" t="n">
        <f aca="false">H124</f>
        <v>1</v>
      </c>
      <c r="I122" s="18" t="n">
        <f aca="false">I124</f>
        <v>0</v>
      </c>
      <c r="J122" s="18" t="n">
        <f aca="false">J124</f>
        <v>1</v>
      </c>
      <c r="K122" s="26" t="n">
        <f aca="false">K124</f>
        <v>0</v>
      </c>
      <c r="L122" s="18" t="n">
        <f aca="false">L124</f>
        <v>0</v>
      </c>
      <c r="M122" s="18" t="n">
        <f aca="false">M124</f>
        <v>0</v>
      </c>
      <c r="N122" s="26" t="n">
        <f aca="false">N124</f>
        <v>1</v>
      </c>
      <c r="O122" s="18" t="n">
        <f aca="false">O124</f>
        <v>1</v>
      </c>
      <c r="P122" s="18" t="n">
        <f aca="false">P124</f>
        <v>0</v>
      </c>
      <c r="Q122" s="26" t="n">
        <f aca="false">Q124</f>
        <v>0</v>
      </c>
      <c r="R122" s="18" t="n">
        <f aca="false">R124</f>
        <v>0</v>
      </c>
      <c r="S122" s="18" t="n">
        <f aca="false">S124</f>
        <v>0</v>
      </c>
      <c r="T122" s="9"/>
      <c r="U122" s="1"/>
      <c r="V122" s="9"/>
      <c r="W122" s="1"/>
      <c r="X122" s="9"/>
      <c r="Y122" s="1"/>
    </row>
    <row r="123" customFormat="false" ht="18.95" hidden="false" customHeight="true" outlineLevel="0" collapsed="false">
      <c r="A123" s="15"/>
      <c r="B123" s="31" t="s">
        <v>105</v>
      </c>
      <c r="C123" s="7"/>
      <c r="D123" s="13" t="s">
        <v>100</v>
      </c>
      <c r="E123" s="7" t="s">
        <v>101</v>
      </c>
      <c r="F123" s="32" t="n">
        <v>522</v>
      </c>
      <c r="G123" s="30" t="n">
        <f aca="false">SUM(G125)</f>
        <v>16</v>
      </c>
      <c r="H123" s="15" t="n">
        <f aca="false">SUM(H125)</f>
        <v>264</v>
      </c>
      <c r="I123" s="15" t="n">
        <f aca="false">SUM(I125)</f>
        <v>243</v>
      </c>
      <c r="J123" s="32" t="n">
        <f aca="false">SUM(J125)</f>
        <v>507</v>
      </c>
      <c r="K123" s="30" t="n">
        <f aca="false">SUM(K125)</f>
        <v>5</v>
      </c>
      <c r="L123" s="15" t="n">
        <f aca="false">SUM(L125)</f>
        <v>88</v>
      </c>
      <c r="M123" s="15" t="n">
        <f aca="false">SUM(M125)</f>
        <v>90</v>
      </c>
      <c r="N123" s="30" t="n">
        <f aca="false">SUM(N125)</f>
        <v>6</v>
      </c>
      <c r="O123" s="15" t="n">
        <f aca="false">SUM(O125)</f>
        <v>84</v>
      </c>
      <c r="P123" s="15" t="n">
        <f aca="false">SUM(P125)</f>
        <v>79</v>
      </c>
      <c r="Q123" s="30" t="n">
        <f aca="false">SUM(Q125)</f>
        <v>5</v>
      </c>
      <c r="R123" s="15" t="n">
        <f aca="false">SUM(R125)</f>
        <v>92</v>
      </c>
      <c r="S123" s="15" t="n">
        <f aca="false">SUM(S125)</f>
        <v>74</v>
      </c>
      <c r="T123" s="30" t="n">
        <f aca="false">SUM(T125)</f>
        <v>20</v>
      </c>
      <c r="U123" s="15" t="n">
        <f aca="false">SUM(U125)</f>
        <v>12</v>
      </c>
      <c r="V123" s="30" t="n">
        <f aca="false">SUM(V125)</f>
        <v>1</v>
      </c>
      <c r="W123" s="15" t="n">
        <f aca="false">SUM(W125)</f>
        <v>0</v>
      </c>
      <c r="X123" s="30" t="n">
        <f aca="false">SUM(X125)</f>
        <v>3</v>
      </c>
      <c r="Y123" s="15" t="n">
        <f aca="false">SUM(Y125)</f>
        <v>1</v>
      </c>
    </row>
    <row r="124" customFormat="false" ht="18.95" hidden="false" customHeight="true" outlineLevel="0" collapsed="false">
      <c r="A124" s="15"/>
      <c r="B124" s="24"/>
      <c r="C124" s="7"/>
      <c r="D124" s="13"/>
      <c r="E124" s="7"/>
      <c r="F124" s="33" t="n">
        <v>1</v>
      </c>
      <c r="G124" s="36" t="n">
        <f aca="false">+K124+N124+Q124</f>
        <v>1</v>
      </c>
      <c r="H124" s="37" t="n">
        <f aca="false">+L124+O124+R124</f>
        <v>1</v>
      </c>
      <c r="I124" s="37" t="n">
        <f aca="false">+M124+P124+S124</f>
        <v>0</v>
      </c>
      <c r="J124" s="59" t="n">
        <f aca="false">SUM(H124:I124)</f>
        <v>1</v>
      </c>
      <c r="K124" s="36"/>
      <c r="L124" s="37"/>
      <c r="M124" s="15"/>
      <c r="N124" s="36" t="n">
        <v>1</v>
      </c>
      <c r="O124" s="37" t="n">
        <v>1</v>
      </c>
      <c r="P124" s="15"/>
      <c r="Q124" s="30"/>
      <c r="R124" s="15"/>
      <c r="S124" s="15"/>
      <c r="T124" s="30"/>
      <c r="U124" s="15"/>
      <c r="V124" s="30"/>
      <c r="W124" s="15"/>
      <c r="X124" s="30"/>
      <c r="Y124" s="15"/>
    </row>
    <row r="125" s="15" customFormat="true" ht="18.95" hidden="false" customHeight="true" outlineLevel="0" collapsed="false">
      <c r="A125" s="1"/>
      <c r="B125" s="27" t="s">
        <v>106</v>
      </c>
      <c r="C125" s="21"/>
      <c r="D125" s="10"/>
      <c r="E125" s="21"/>
      <c r="F125" s="38" t="n">
        <v>522</v>
      </c>
      <c r="G125" s="12" t="n">
        <f aca="false">+K125+N125+Q125</f>
        <v>16</v>
      </c>
      <c r="H125" s="3" t="n">
        <f aca="false">+L125+O125+R125</f>
        <v>264</v>
      </c>
      <c r="I125" s="3" t="n">
        <f aca="false">+M125+P125+S125</f>
        <v>243</v>
      </c>
      <c r="J125" s="38" t="n">
        <f aca="false">SUM(H125:I125)</f>
        <v>507</v>
      </c>
      <c r="K125" s="12" t="n">
        <v>5</v>
      </c>
      <c r="L125" s="3" t="n">
        <v>88</v>
      </c>
      <c r="M125" s="3" t="n">
        <v>90</v>
      </c>
      <c r="N125" s="12" t="n">
        <v>6</v>
      </c>
      <c r="O125" s="3" t="n">
        <v>84</v>
      </c>
      <c r="P125" s="3" t="n">
        <v>79</v>
      </c>
      <c r="Q125" s="12" t="n">
        <v>5</v>
      </c>
      <c r="R125" s="3" t="n">
        <v>92</v>
      </c>
      <c r="S125" s="3" t="n">
        <v>74</v>
      </c>
      <c r="T125" s="12" t="n">
        <v>20</v>
      </c>
      <c r="U125" s="3" t="n">
        <v>12</v>
      </c>
      <c r="V125" s="12" t="n">
        <v>1</v>
      </c>
      <c r="W125" s="3"/>
      <c r="X125" s="12" t="n">
        <v>3</v>
      </c>
      <c r="Y125" s="3" t="n">
        <v>1</v>
      </c>
    </row>
    <row r="126" customFormat="false" ht="18.95" hidden="false" customHeight="true" outlineLevel="0" collapsed="false">
      <c r="A126" s="15"/>
      <c r="B126" s="15"/>
      <c r="D126" s="39" t="s">
        <v>97</v>
      </c>
      <c r="E126" s="40" t="s">
        <v>98</v>
      </c>
      <c r="F126" s="41" t="n">
        <v>4</v>
      </c>
      <c r="G126" s="26" t="n">
        <f aca="false">SUM(G128+G130)</f>
        <v>1</v>
      </c>
      <c r="H126" s="18" t="n">
        <f aca="false">SUM(H128+H130)</f>
        <v>0</v>
      </c>
      <c r="I126" s="18" t="n">
        <f aca="false">SUM(I128+I130)</f>
        <v>1</v>
      </c>
      <c r="J126" s="41" t="n">
        <f aca="false">SUM(J128+J130)</f>
        <v>1</v>
      </c>
      <c r="K126" s="26" t="n">
        <f aca="false">SUM(K128+K130)</f>
        <v>1</v>
      </c>
      <c r="L126" s="18" t="n">
        <f aca="false">L128+L130</f>
        <v>0</v>
      </c>
      <c r="M126" s="18" t="n">
        <f aca="false">M128+M130</f>
        <v>1</v>
      </c>
      <c r="N126" s="26" t="n">
        <f aca="false">SUM(N128+N130)</f>
        <v>0</v>
      </c>
      <c r="O126" s="18" t="n">
        <f aca="false">SUM(O128+O130)</f>
        <v>0</v>
      </c>
      <c r="P126" s="18" t="n">
        <f aca="false">SUM(P128+P130)</f>
        <v>0</v>
      </c>
      <c r="Q126" s="26" t="n">
        <f aca="false">SUM(Q128+Q130)</f>
        <v>0</v>
      </c>
      <c r="R126" s="18" t="n">
        <f aca="false">SUM(R128+R130)</f>
        <v>0</v>
      </c>
      <c r="S126" s="18" t="n">
        <f aca="false">SUM(S128+S130)</f>
        <v>0</v>
      </c>
      <c r="T126" s="30"/>
      <c r="U126" s="15"/>
      <c r="V126" s="30"/>
      <c r="W126" s="15"/>
      <c r="X126" s="30"/>
      <c r="Y126" s="15"/>
    </row>
    <row r="127" customFormat="false" ht="18.95" hidden="false" customHeight="true" outlineLevel="0" collapsed="false">
      <c r="A127" s="15"/>
      <c r="B127" s="31" t="s">
        <v>107</v>
      </c>
      <c r="C127" s="7"/>
      <c r="D127" s="13" t="s">
        <v>100</v>
      </c>
      <c r="E127" s="7" t="s">
        <v>101</v>
      </c>
      <c r="F127" s="32" t="n">
        <v>305</v>
      </c>
      <c r="G127" s="30" t="n">
        <f aca="false">SUM(G129+G131)</f>
        <v>10</v>
      </c>
      <c r="H127" s="15" t="n">
        <f aca="false">SUM(H129+H131)</f>
        <v>145</v>
      </c>
      <c r="I127" s="15" t="n">
        <f aca="false">SUM(I129+I131)</f>
        <v>132</v>
      </c>
      <c r="J127" s="32" t="n">
        <f aca="false">SUM(J129+J131)</f>
        <v>277</v>
      </c>
      <c r="K127" s="30" t="n">
        <f aca="false">SUM(K129+K131)</f>
        <v>4</v>
      </c>
      <c r="L127" s="15" t="n">
        <f aca="false">SUM(L129+L131)</f>
        <v>40</v>
      </c>
      <c r="M127" s="15" t="n">
        <f aca="false">SUM(M129+M131)</f>
        <v>47</v>
      </c>
      <c r="N127" s="30" t="n">
        <f aca="false">SUM(N129+N131)</f>
        <v>3</v>
      </c>
      <c r="O127" s="15" t="n">
        <f aca="false">SUM(O129+O131)</f>
        <v>56</v>
      </c>
      <c r="P127" s="15" t="n">
        <f aca="false">SUM(P129+P131)</f>
        <v>45</v>
      </c>
      <c r="Q127" s="30" t="n">
        <f aca="false">SUM(Q129+Q131)</f>
        <v>3</v>
      </c>
      <c r="R127" s="15" t="n">
        <f aca="false">SUM(R129+R131)</f>
        <v>49</v>
      </c>
      <c r="S127" s="15" t="n">
        <f aca="false">SUM(S129+S131)</f>
        <v>40</v>
      </c>
      <c r="T127" s="30" t="n">
        <f aca="false">SUM(T129+T131)</f>
        <v>16</v>
      </c>
      <c r="U127" s="15" t="n">
        <f aca="false">SUM(U129+U131)</f>
        <v>9</v>
      </c>
      <c r="V127" s="30" t="n">
        <f aca="false">SUM(V129+V131)</f>
        <v>0</v>
      </c>
      <c r="W127" s="15" t="n">
        <f aca="false">SUM(W129+W131)</f>
        <v>0</v>
      </c>
      <c r="X127" s="30" t="n">
        <f aca="false">SUM(X129+X131)</f>
        <v>1</v>
      </c>
      <c r="Y127" s="15" t="n">
        <f aca="false">SUM(Y129+Y131)</f>
        <v>3</v>
      </c>
    </row>
    <row r="128" s="37" customFormat="true" ht="18.95" hidden="false" customHeight="true" outlineLevel="0" collapsed="false">
      <c r="A128" s="1"/>
      <c r="B128" s="1"/>
      <c r="C128" s="1"/>
      <c r="D128" s="9"/>
      <c r="E128" s="1"/>
      <c r="F128" s="33" t="n">
        <v>1</v>
      </c>
      <c r="G128" s="34" t="n">
        <f aca="false">+K128+N128+Q128</f>
        <v>1</v>
      </c>
      <c r="H128" s="35" t="n">
        <f aca="false">+L128+O128+R128</f>
        <v>0</v>
      </c>
      <c r="I128" s="35" t="n">
        <f aca="false">+M128+P128+S128</f>
        <v>1</v>
      </c>
      <c r="J128" s="33" t="n">
        <f aca="false">SUM(H128:I128)</f>
        <v>1</v>
      </c>
      <c r="K128" s="36" t="n">
        <v>1</v>
      </c>
      <c r="M128" s="35" t="n">
        <v>1</v>
      </c>
      <c r="N128" s="34"/>
      <c r="O128" s="35"/>
      <c r="P128" s="35"/>
      <c r="Q128" s="34"/>
      <c r="R128" s="35"/>
      <c r="S128" s="35"/>
      <c r="T128" s="9"/>
      <c r="U128" s="1"/>
      <c r="V128" s="9"/>
      <c r="W128" s="1"/>
      <c r="X128" s="9"/>
      <c r="Y128" s="1"/>
    </row>
    <row r="129" customFormat="false" ht="18.95" hidden="false" customHeight="true" outlineLevel="0" collapsed="false">
      <c r="B129" s="7" t="s">
        <v>108</v>
      </c>
      <c r="C129" s="7"/>
      <c r="D129" s="13"/>
      <c r="E129" s="7"/>
      <c r="F129" s="42" t="n">
        <v>302</v>
      </c>
      <c r="G129" s="9" t="n">
        <f aca="false">+K129+N129+Q129</f>
        <v>10</v>
      </c>
      <c r="H129" s="1" t="n">
        <f aca="false">+L129+O129+R129</f>
        <v>145</v>
      </c>
      <c r="I129" s="1" t="n">
        <f aca="false">+M129+P129+S129</f>
        <v>132</v>
      </c>
      <c r="J129" s="42" t="n">
        <f aca="false">SUM(H129:I129)</f>
        <v>277</v>
      </c>
      <c r="K129" s="9" t="n">
        <v>4</v>
      </c>
      <c r="L129" s="1" t="n">
        <v>40</v>
      </c>
      <c r="M129" s="1" t="n">
        <v>47</v>
      </c>
      <c r="N129" s="9" t="n">
        <v>3</v>
      </c>
      <c r="O129" s="1" t="n">
        <v>56</v>
      </c>
      <c r="P129" s="1" t="n">
        <v>45</v>
      </c>
      <c r="Q129" s="9" t="n">
        <v>3</v>
      </c>
      <c r="R129" s="1" t="n">
        <v>49</v>
      </c>
      <c r="S129" s="1" t="n">
        <v>40</v>
      </c>
      <c r="T129" s="9" t="n">
        <v>14</v>
      </c>
      <c r="U129" s="1" t="n">
        <v>9</v>
      </c>
      <c r="V129" s="9"/>
      <c r="X129" s="9" t="n">
        <v>1</v>
      </c>
      <c r="Y129" s="1" t="n">
        <v>3</v>
      </c>
    </row>
    <row r="130" s="15" customFormat="true" ht="18.95" hidden="false" customHeight="true" outlineLevel="0" collapsed="false">
      <c r="A130" s="37"/>
      <c r="B130" s="45"/>
      <c r="C130" s="45"/>
      <c r="D130" s="46"/>
      <c r="E130" s="45"/>
      <c r="F130" s="59" t="n">
        <v>3</v>
      </c>
      <c r="G130" s="36" t="n">
        <f aca="false">+K130+N130+Q130</f>
        <v>0</v>
      </c>
      <c r="H130" s="37" t="n">
        <f aca="false">+L130+O130+R130</f>
        <v>0</v>
      </c>
      <c r="I130" s="37" t="n">
        <f aca="false">+M130+P130+S130</f>
        <v>0</v>
      </c>
      <c r="J130" s="59" t="n">
        <f aca="false">SUM(H130:I130)</f>
        <v>0</v>
      </c>
      <c r="K130" s="36"/>
      <c r="L130" s="37"/>
      <c r="M130" s="37"/>
      <c r="N130" s="36"/>
      <c r="O130" s="37"/>
      <c r="P130" s="37"/>
      <c r="Q130" s="36"/>
      <c r="R130" s="37"/>
      <c r="S130" s="35"/>
      <c r="T130" s="36"/>
      <c r="U130" s="37"/>
      <c r="V130" s="36"/>
      <c r="W130" s="37"/>
      <c r="X130" s="36"/>
      <c r="Y130" s="37"/>
    </row>
    <row r="131" s="15" customFormat="true" ht="18.95" hidden="false" customHeight="true" outlineLevel="0" collapsed="false">
      <c r="A131" s="1"/>
      <c r="B131" s="27" t="s">
        <v>109</v>
      </c>
      <c r="C131" s="21"/>
      <c r="D131" s="10"/>
      <c r="E131" s="21"/>
      <c r="F131" s="38" t="n">
        <v>3</v>
      </c>
      <c r="G131" s="12" t="n">
        <f aca="false">+K131+N131+Q131</f>
        <v>0</v>
      </c>
      <c r="H131" s="3" t="n">
        <f aca="false">+L131+O131+R131</f>
        <v>0</v>
      </c>
      <c r="I131" s="3" t="n">
        <f aca="false">+M131+P131+S131</f>
        <v>0</v>
      </c>
      <c r="J131" s="38" t="n">
        <f aca="false">SUM(H131:I131)</f>
        <v>0</v>
      </c>
      <c r="K131" s="12"/>
      <c r="L131" s="3"/>
      <c r="M131" s="3" t="n">
        <v>0</v>
      </c>
      <c r="N131" s="12" t="n">
        <v>0</v>
      </c>
      <c r="O131" s="3" t="n">
        <v>0</v>
      </c>
      <c r="P131" s="3" t="n">
        <v>0</v>
      </c>
      <c r="Q131" s="12" t="n">
        <v>0</v>
      </c>
      <c r="R131" s="3"/>
      <c r="S131" s="3"/>
      <c r="T131" s="12" t="n">
        <v>2</v>
      </c>
      <c r="U131" s="3"/>
      <c r="V131" s="12"/>
      <c r="W131" s="3"/>
      <c r="X131" s="12"/>
      <c r="Y131" s="3"/>
    </row>
    <row r="132" customFormat="false" ht="18.95" hidden="false" customHeight="true" outlineLevel="0" collapsed="false">
      <c r="A132" s="15"/>
      <c r="B132" s="15"/>
      <c r="D132" s="39" t="s">
        <v>97</v>
      </c>
      <c r="E132" s="40" t="s">
        <v>98</v>
      </c>
      <c r="F132" s="41" t="n">
        <v>4</v>
      </c>
      <c r="G132" s="26" t="n">
        <f aca="false">SUM(G134)</f>
        <v>1</v>
      </c>
      <c r="H132" s="18" t="n">
        <f aca="false">SUM(H134)</f>
        <v>5</v>
      </c>
      <c r="I132" s="18" t="n">
        <f aca="false">SUM(I134)</f>
        <v>1</v>
      </c>
      <c r="J132" s="41" t="n">
        <f aca="false">SUM(J134)</f>
        <v>6</v>
      </c>
      <c r="K132" s="26" t="n">
        <f aca="false">SUM(K134)</f>
        <v>1</v>
      </c>
      <c r="L132" s="18" t="n">
        <f aca="false">SUM(L134)</f>
        <v>2</v>
      </c>
      <c r="M132" s="18" t="n">
        <f aca="false">SUM(M134)</f>
        <v>1</v>
      </c>
      <c r="N132" s="26" t="n">
        <f aca="false">SUM(N134)</f>
        <v>0</v>
      </c>
      <c r="O132" s="18" t="n">
        <f aca="false">SUM(O134)</f>
        <v>2</v>
      </c>
      <c r="P132" s="18" t="n">
        <f aca="false">SUM(P134)</f>
        <v>0</v>
      </c>
      <c r="Q132" s="26" t="n">
        <f aca="false">SUM(Q134)</f>
        <v>0</v>
      </c>
      <c r="R132" s="18" t="n">
        <f aca="false">SUM(R134)</f>
        <v>1</v>
      </c>
      <c r="S132" s="18" t="n">
        <f aca="false">SUM(S134)</f>
        <v>0</v>
      </c>
      <c r="T132" s="30"/>
      <c r="U132" s="15"/>
      <c r="V132" s="30"/>
      <c r="W132" s="15"/>
      <c r="X132" s="30"/>
      <c r="Y132" s="15"/>
    </row>
    <row r="133" customFormat="false" ht="18.95" hidden="false" customHeight="true" outlineLevel="0" collapsed="false">
      <c r="A133" s="15"/>
      <c r="B133" s="31" t="s">
        <v>110</v>
      </c>
      <c r="C133" s="7"/>
      <c r="D133" s="13" t="s">
        <v>100</v>
      </c>
      <c r="E133" s="7" t="s">
        <v>101</v>
      </c>
      <c r="F133" s="32" t="n">
        <v>451</v>
      </c>
      <c r="G133" s="30" t="n">
        <f aca="false">SUM(G135)</f>
        <v>14</v>
      </c>
      <c r="H133" s="15" t="n">
        <f aca="false">SUM(H135)</f>
        <v>250</v>
      </c>
      <c r="I133" s="15" t="n">
        <f aca="false">SUM(I135)</f>
        <v>204</v>
      </c>
      <c r="J133" s="32" t="n">
        <f aca="false">SUM(J135)</f>
        <v>454</v>
      </c>
      <c r="K133" s="30" t="n">
        <f aca="false">SUM(K135)</f>
        <v>5</v>
      </c>
      <c r="L133" s="15" t="n">
        <f aca="false">SUM(L135)</f>
        <v>91</v>
      </c>
      <c r="M133" s="15" t="n">
        <f aca="false">SUM(M135)</f>
        <v>61</v>
      </c>
      <c r="N133" s="30" t="n">
        <f aca="false">SUM(N135)</f>
        <v>5</v>
      </c>
      <c r="O133" s="15" t="n">
        <f aca="false">SUM(O135)</f>
        <v>89</v>
      </c>
      <c r="P133" s="15" t="n">
        <f aca="false">SUM(P135)</f>
        <v>84</v>
      </c>
      <c r="Q133" s="30" t="n">
        <f aca="false">SUM(Q135)</f>
        <v>4</v>
      </c>
      <c r="R133" s="15" t="n">
        <f aca="false">SUM(R135)</f>
        <v>70</v>
      </c>
      <c r="S133" s="15" t="n">
        <f aca="false">SUM(S135)</f>
        <v>59</v>
      </c>
      <c r="T133" s="30" t="n">
        <f aca="false">SUM(T135)</f>
        <v>16</v>
      </c>
      <c r="U133" s="15" t="n">
        <f aca="false">SUM(U135)</f>
        <v>11</v>
      </c>
      <c r="V133" s="30" t="n">
        <f aca="false">SUM(V135)</f>
        <v>0</v>
      </c>
      <c r="W133" s="15" t="n">
        <f aca="false">SUM(W135)</f>
        <v>0</v>
      </c>
      <c r="X133" s="30" t="n">
        <f aca="false">SUM(X135)</f>
        <v>1</v>
      </c>
      <c r="Y133" s="15" t="n">
        <f aca="false">SUM(Y135)</f>
        <v>3</v>
      </c>
    </row>
    <row r="134" s="15" customFormat="true" ht="18.95" hidden="false" customHeight="true" outlineLevel="0" collapsed="false">
      <c r="A134" s="1"/>
      <c r="B134" s="1"/>
      <c r="C134" s="1"/>
      <c r="D134" s="9"/>
      <c r="E134" s="1"/>
      <c r="F134" s="33" t="n">
        <v>4</v>
      </c>
      <c r="G134" s="34" t="n">
        <f aca="false">+K134+N134+Q134</f>
        <v>1</v>
      </c>
      <c r="H134" s="35" t="n">
        <f aca="false">+L134+O134+R134</f>
        <v>5</v>
      </c>
      <c r="I134" s="35" t="n">
        <f aca="false">+M134+P134+S134</f>
        <v>1</v>
      </c>
      <c r="J134" s="33" t="n">
        <f aca="false">SUM(H134:I134)</f>
        <v>6</v>
      </c>
      <c r="K134" s="34" t="n">
        <v>1</v>
      </c>
      <c r="L134" s="35" t="n">
        <v>2</v>
      </c>
      <c r="M134" s="35" t="n">
        <v>1</v>
      </c>
      <c r="N134" s="34"/>
      <c r="O134" s="35" t="n">
        <v>2</v>
      </c>
      <c r="P134" s="35"/>
      <c r="Q134" s="34"/>
      <c r="R134" s="35" t="n">
        <v>1</v>
      </c>
      <c r="S134" s="35"/>
      <c r="T134" s="9"/>
      <c r="U134" s="1"/>
      <c r="V134" s="9"/>
      <c r="W134" s="1"/>
      <c r="X134" s="9"/>
      <c r="Y134" s="1"/>
    </row>
    <row r="135" s="15" customFormat="true" ht="18.95" hidden="false" customHeight="true" outlineLevel="0" collapsed="false">
      <c r="A135" s="1"/>
      <c r="B135" s="27" t="s">
        <v>111</v>
      </c>
      <c r="C135" s="21"/>
      <c r="D135" s="10"/>
      <c r="E135" s="21"/>
      <c r="F135" s="38" t="n">
        <v>451</v>
      </c>
      <c r="G135" s="12" t="n">
        <f aca="false">+K135+N135+Q135</f>
        <v>14</v>
      </c>
      <c r="H135" s="3" t="n">
        <f aca="false">+L135+O135+R135</f>
        <v>250</v>
      </c>
      <c r="I135" s="3" t="n">
        <f aca="false">+M135+P135+S135</f>
        <v>204</v>
      </c>
      <c r="J135" s="38" t="n">
        <f aca="false">SUM(H135:I135)</f>
        <v>454</v>
      </c>
      <c r="K135" s="12" t="n">
        <v>5</v>
      </c>
      <c r="L135" s="3" t="n">
        <v>91</v>
      </c>
      <c r="M135" s="3" t="n">
        <v>61</v>
      </c>
      <c r="N135" s="12" t="n">
        <v>5</v>
      </c>
      <c r="O135" s="3" t="n">
        <v>89</v>
      </c>
      <c r="P135" s="3" t="n">
        <v>84</v>
      </c>
      <c r="Q135" s="12" t="n">
        <v>4</v>
      </c>
      <c r="R135" s="3" t="n">
        <v>70</v>
      </c>
      <c r="S135" s="3" t="n">
        <v>59</v>
      </c>
      <c r="T135" s="12" t="n">
        <v>16</v>
      </c>
      <c r="U135" s="3" t="n">
        <v>11</v>
      </c>
      <c r="V135" s="12"/>
      <c r="W135" s="3"/>
      <c r="X135" s="12" t="n">
        <v>1</v>
      </c>
      <c r="Y135" s="3" t="n">
        <v>3</v>
      </c>
    </row>
    <row r="136" customFormat="false" ht="18.95" hidden="false" customHeight="true" outlineLevel="0" collapsed="false">
      <c r="A136" s="15"/>
      <c r="B136" s="15"/>
      <c r="D136" s="39" t="s">
        <v>97</v>
      </c>
      <c r="E136" s="40" t="s">
        <v>98</v>
      </c>
      <c r="F136" s="41" t="n">
        <v>3</v>
      </c>
      <c r="G136" s="26" t="n">
        <f aca="false">SUM(G138)</f>
        <v>1</v>
      </c>
      <c r="H136" s="18" t="n">
        <f aca="false">SUM(H138)</f>
        <v>3</v>
      </c>
      <c r="I136" s="18" t="n">
        <f aca="false">SUM(I138)</f>
        <v>1</v>
      </c>
      <c r="J136" s="41" t="n">
        <f aca="false">SUM(J138)</f>
        <v>4</v>
      </c>
      <c r="K136" s="26" t="n">
        <f aca="false">SUM(K138)</f>
        <v>1</v>
      </c>
      <c r="L136" s="18" t="n">
        <f aca="false">SUM(L138)</f>
        <v>1</v>
      </c>
      <c r="M136" s="18" t="n">
        <f aca="false">SUM(M138)</f>
        <v>1</v>
      </c>
      <c r="N136" s="26" t="n">
        <f aca="false">SUM(N138)</f>
        <v>0</v>
      </c>
      <c r="O136" s="18" t="n">
        <f aca="false">SUM(O138)</f>
        <v>1</v>
      </c>
      <c r="P136" s="18" t="n">
        <f aca="false">SUM(P138)</f>
        <v>0</v>
      </c>
      <c r="Q136" s="26" t="n">
        <f aca="false">SUM(Q138)</f>
        <v>0</v>
      </c>
      <c r="R136" s="18" t="n">
        <f aca="false">SUM(R138)</f>
        <v>1</v>
      </c>
      <c r="S136" s="18" t="n">
        <f aca="false">SUM(S138)</f>
        <v>0</v>
      </c>
      <c r="T136" s="30"/>
      <c r="U136" s="15"/>
      <c r="V136" s="30"/>
      <c r="W136" s="15"/>
      <c r="X136" s="30"/>
      <c r="Y136" s="15"/>
    </row>
    <row r="137" customFormat="false" ht="18.95" hidden="false" customHeight="true" outlineLevel="0" collapsed="false">
      <c r="A137" s="15"/>
      <c r="B137" s="31" t="s">
        <v>112</v>
      </c>
      <c r="C137" s="7"/>
      <c r="D137" s="13" t="s">
        <v>100</v>
      </c>
      <c r="E137" s="7" t="s">
        <v>101</v>
      </c>
      <c r="F137" s="32" t="n">
        <v>536</v>
      </c>
      <c r="G137" s="30" t="n">
        <f aca="false">SUM(G139)</f>
        <v>16</v>
      </c>
      <c r="H137" s="15" t="n">
        <f aca="false">SUM(H139)</f>
        <v>300</v>
      </c>
      <c r="I137" s="15" t="n">
        <f aca="false">SUM(I139)</f>
        <v>263</v>
      </c>
      <c r="J137" s="32" t="n">
        <f aca="false">SUM(J139)</f>
        <v>563</v>
      </c>
      <c r="K137" s="30" t="n">
        <f aca="false">SUM(K139)</f>
        <v>6</v>
      </c>
      <c r="L137" s="15" t="n">
        <f aca="false">SUM(L139)</f>
        <v>99</v>
      </c>
      <c r="M137" s="15" t="n">
        <f aca="false">SUM(M139)</f>
        <v>100</v>
      </c>
      <c r="N137" s="30" t="n">
        <f aca="false">SUM(N139)</f>
        <v>5</v>
      </c>
      <c r="O137" s="15" t="n">
        <f aca="false">SUM(O139)</f>
        <v>93</v>
      </c>
      <c r="P137" s="15" t="n">
        <f aca="false">SUM(P139)</f>
        <v>85</v>
      </c>
      <c r="Q137" s="30" t="n">
        <f aca="false">SUM(Q139)</f>
        <v>5</v>
      </c>
      <c r="R137" s="15" t="n">
        <f aca="false">SUM(R139)</f>
        <v>108</v>
      </c>
      <c r="S137" s="15" t="n">
        <f aca="false">SUM(S139)</f>
        <v>78</v>
      </c>
      <c r="T137" s="30" t="n">
        <f aca="false">SUM(T139)</f>
        <v>16</v>
      </c>
      <c r="U137" s="15" t="n">
        <f aca="false">SUM(U139)</f>
        <v>15</v>
      </c>
      <c r="V137" s="30" t="n">
        <f aca="false">SUM(V139)</f>
        <v>0</v>
      </c>
      <c r="W137" s="15" t="n">
        <f aca="false">SUM(W139)</f>
        <v>0</v>
      </c>
      <c r="X137" s="30" t="n">
        <f aca="false">SUM(X139)</f>
        <v>1</v>
      </c>
      <c r="Y137" s="15" t="n">
        <f aca="false">SUM(Y139)</f>
        <v>4</v>
      </c>
    </row>
    <row r="138" s="29" customFormat="true" ht="18.95" hidden="false" customHeight="true" outlineLevel="0" collapsed="false">
      <c r="A138" s="1"/>
      <c r="B138" s="1"/>
      <c r="C138" s="1"/>
      <c r="D138" s="9"/>
      <c r="E138" s="1"/>
      <c r="F138" s="33" t="n">
        <v>3</v>
      </c>
      <c r="G138" s="34" t="n">
        <f aca="false">+K138+N138+Q138</f>
        <v>1</v>
      </c>
      <c r="H138" s="35" t="n">
        <f aca="false">+L138+O138+R138</f>
        <v>3</v>
      </c>
      <c r="I138" s="35" t="n">
        <f aca="false">+M138+P138+S138</f>
        <v>1</v>
      </c>
      <c r="J138" s="33" t="n">
        <f aca="false">SUM(H138:I138)</f>
        <v>4</v>
      </c>
      <c r="K138" s="34" t="n">
        <v>1</v>
      </c>
      <c r="L138" s="35" t="n">
        <v>1</v>
      </c>
      <c r="M138" s="35" t="n">
        <v>1</v>
      </c>
      <c r="N138" s="34"/>
      <c r="O138" s="35" t="n">
        <v>1</v>
      </c>
      <c r="P138" s="35"/>
      <c r="Q138" s="34"/>
      <c r="R138" s="35" t="n">
        <v>1</v>
      </c>
      <c r="S138" s="35"/>
      <c r="T138" s="9"/>
      <c r="U138" s="1"/>
      <c r="V138" s="9"/>
      <c r="W138" s="1"/>
      <c r="X138" s="9"/>
      <c r="Y138" s="1"/>
    </row>
    <row r="139" s="15" customFormat="true" ht="18.95" hidden="false" customHeight="true" outlineLevel="0" collapsed="false">
      <c r="A139" s="1"/>
      <c r="B139" s="27" t="s">
        <v>113</v>
      </c>
      <c r="C139" s="21"/>
      <c r="D139" s="10"/>
      <c r="E139" s="21"/>
      <c r="F139" s="38" t="n">
        <v>536</v>
      </c>
      <c r="G139" s="12" t="n">
        <f aca="false">+K139+N139+Q139</f>
        <v>16</v>
      </c>
      <c r="H139" s="3" t="n">
        <f aca="false">+L139+O139+R139</f>
        <v>300</v>
      </c>
      <c r="I139" s="3" t="n">
        <f aca="false">+M139+P139+S139</f>
        <v>263</v>
      </c>
      <c r="J139" s="38" t="n">
        <f aca="false">SUM(H139:I139)</f>
        <v>563</v>
      </c>
      <c r="K139" s="12" t="n">
        <v>6</v>
      </c>
      <c r="L139" s="3" t="n">
        <v>99</v>
      </c>
      <c r="M139" s="3" t="n">
        <v>100</v>
      </c>
      <c r="N139" s="12" t="n">
        <v>5</v>
      </c>
      <c r="O139" s="3" t="n">
        <v>93</v>
      </c>
      <c r="P139" s="3" t="n">
        <v>85</v>
      </c>
      <c r="Q139" s="12" t="n">
        <v>5</v>
      </c>
      <c r="R139" s="3" t="n">
        <v>108</v>
      </c>
      <c r="S139" s="3" t="n">
        <v>78</v>
      </c>
      <c r="T139" s="12" t="n">
        <v>16</v>
      </c>
      <c r="U139" s="3" t="n">
        <v>15</v>
      </c>
      <c r="V139" s="12"/>
      <c r="W139" s="3"/>
      <c r="X139" s="12" t="n">
        <v>1</v>
      </c>
      <c r="Y139" s="3" t="n">
        <v>4</v>
      </c>
    </row>
    <row r="140" customFormat="false" ht="18.95" hidden="false" customHeight="true" outlineLevel="0" collapsed="false">
      <c r="A140" s="15"/>
      <c r="B140" s="15"/>
      <c r="D140" s="9"/>
      <c r="E140" s="40" t="s">
        <v>98</v>
      </c>
      <c r="F140" s="41" t="n">
        <v>27</v>
      </c>
      <c r="G140" s="26" t="n">
        <f aca="false">G142+G144+G146+G148+G152+G154+G156+G162+G150+G158+G160</f>
        <v>11</v>
      </c>
      <c r="H140" s="18" t="n">
        <f aca="false">H142+H144+H146+H148+H152+H154+H156+H162+H150+H158+H160</f>
        <v>15</v>
      </c>
      <c r="I140" s="18" t="n">
        <f aca="false">I142+I144+I146+I148+I152+I154+I156+I162+I150+I158+I160</f>
        <v>8</v>
      </c>
      <c r="J140" s="18" t="n">
        <f aca="false">J142+J144+J146+J148+J152+J154+J156+J162+J150+J158+J160</f>
        <v>23</v>
      </c>
      <c r="K140" s="26" t="n">
        <f aca="false">K142+K144+K146+K148+K152+K154+K156+K162+K150+K158+K160</f>
        <v>5</v>
      </c>
      <c r="L140" s="18" t="n">
        <f aca="false">L142+L144+L146+L148+L152+L154+L156+L162+L150+L158+L160</f>
        <v>6</v>
      </c>
      <c r="M140" s="18" t="n">
        <f aca="false">M142+M144+M146+M148+M152+M154+M156+M162+M150+M158+M160</f>
        <v>1</v>
      </c>
      <c r="N140" s="26" t="n">
        <f aca="false">N142+N144+N146+N148+N152+N154+N156+N162+N150+N158+N160</f>
        <v>3</v>
      </c>
      <c r="O140" s="18" t="n">
        <f aca="false">O142+O144+O146+O148+O152+O154+O156+O162+O150+O158+O160</f>
        <v>2</v>
      </c>
      <c r="P140" s="18" t="n">
        <f aca="false">P142+P144+P146+P148+P152+P154+P156+P162+P150+P158+P160</f>
        <v>6</v>
      </c>
      <c r="Q140" s="26" t="n">
        <f aca="false">Q142+Q144+Q146+Q148+Q152+Q154+Q156+Q162+Q150+Q158+Q160</f>
        <v>3</v>
      </c>
      <c r="R140" s="18" t="n">
        <f aca="false">R142+R144+R146+R148+R152+R154+R156+R162+R150+R158+R160</f>
        <v>7</v>
      </c>
      <c r="S140" s="18" t="n">
        <f aca="false">S142+S144+S146+S148+S152+S154+S156+S162+S150+S158+S160</f>
        <v>1</v>
      </c>
      <c r="T140" s="17" t="n">
        <f aca="false">T142+T144+T146+T148+T152+T154+T160</f>
        <v>0</v>
      </c>
      <c r="U140" s="18" t="n">
        <f aca="false">U142+U144+U146+U148+U152+U154+U160</f>
        <v>0</v>
      </c>
      <c r="V140" s="17" t="n">
        <f aca="false">V142+V144+V146+V148+V152+V154+V160</f>
        <v>0</v>
      </c>
      <c r="W140" s="18" t="n">
        <f aca="false">W142+W144+W146+W148+W152+W154+W160</f>
        <v>0</v>
      </c>
      <c r="X140" s="17" t="n">
        <f aca="false">X142+X144+X146+X148+X152+X154+X160</f>
        <v>0</v>
      </c>
      <c r="Y140" s="18" t="n">
        <f aca="false">Y142+Y144+Y146+Y148+Y152+Y154+Y160</f>
        <v>0</v>
      </c>
    </row>
    <row r="141" customFormat="false" ht="18.95" hidden="false" customHeight="true" outlineLevel="0" collapsed="false">
      <c r="A141" s="15"/>
      <c r="B141" s="20" t="s">
        <v>114</v>
      </c>
      <c r="C141" s="21"/>
      <c r="D141" s="10"/>
      <c r="E141" s="27" t="s">
        <v>101</v>
      </c>
      <c r="F141" s="23" t="n">
        <v>4676</v>
      </c>
      <c r="G141" s="11" t="n">
        <f aca="false">+G143+G145+G147+G149+G151+G153+G155+G157+G159+G161+G163</f>
        <v>140</v>
      </c>
      <c r="H141" s="22" t="n">
        <f aca="false">+H143+H145+H147+H149+H151+H153+H155+H157+H159+H161+H163</f>
        <v>2393</v>
      </c>
      <c r="I141" s="22" t="n">
        <f aca="false">+I143+I145+I147+I149+I151+I153+I155+I157+I159+I161+I163</f>
        <v>2247</v>
      </c>
      <c r="J141" s="23" t="n">
        <f aca="false">+J143+J145+J147+J149+J151+J153+J155+J157+J159+J161+J163</f>
        <v>4640</v>
      </c>
      <c r="K141" s="11" t="n">
        <f aca="false">+K143+K145+K147+K149+K151+K153+K155+K157+K159+K161+K163</f>
        <v>50</v>
      </c>
      <c r="L141" s="22" t="n">
        <f aca="false">+L143+L145+L147+L149+L151+L153+L155+L157+L159+L161+L163</f>
        <v>840</v>
      </c>
      <c r="M141" s="22" t="n">
        <f aca="false">+M143+M145+M147+M149+M151+M153+M155+M157+M159+M161+M163</f>
        <v>773</v>
      </c>
      <c r="N141" s="11" t="n">
        <f aca="false">+N143+N145+N147+N149+N151+N153+N155+N157+N159+N161+N163</f>
        <v>43</v>
      </c>
      <c r="O141" s="22" t="n">
        <f aca="false">+O143+O145+O147+O149+O151+O153+O155+O157+O159+O161+O163</f>
        <v>780</v>
      </c>
      <c r="P141" s="22" t="n">
        <f aca="false">+P143+P145+P147+P149+P151+P153+P155+P157+P159+P161+P163</f>
        <v>726</v>
      </c>
      <c r="Q141" s="11" t="n">
        <f aca="false">+Q143+Q145+Q147+Q149+Q151+Q153+Q155+Q157+Q159+Q161+Q163</f>
        <v>47</v>
      </c>
      <c r="R141" s="22" t="n">
        <f aca="false">+R143+R145+R147+R149+R151+R153+R155+R157+R159+R161+R163</f>
        <v>773</v>
      </c>
      <c r="S141" s="22" t="n">
        <f aca="false">+S143+S145+S147+S149+S151+S153+S155+S157+S159+S161+S163</f>
        <v>748</v>
      </c>
      <c r="T141" s="11" t="n">
        <f aca="false">+T143+T145+T147+T149+T151+T153+T155+T157+T159+T161+T163</f>
        <v>183</v>
      </c>
      <c r="U141" s="22" t="n">
        <f aca="false">+U143+U145+U147+U149+U151+U153+U155+U157+U159+U161+U163</f>
        <v>117</v>
      </c>
      <c r="V141" s="11" t="n">
        <f aca="false">+V143+V145+V147+V149+V151+V153+V155+V157+V159+V161+V163</f>
        <v>4</v>
      </c>
      <c r="W141" s="22" t="n">
        <f aca="false">+W143+W145+W147+W149+W151+W153+W155+W157+W159+W161+W163</f>
        <v>3</v>
      </c>
      <c r="X141" s="11" t="n">
        <f aca="false">+X143+X145+X147+X149+X151+X153+X155+X157+X159+X161+X163</f>
        <v>11</v>
      </c>
      <c r="Y141" s="22" t="n">
        <f aca="false">+Y143+Y145+Y147+Y149+Y151+Y153+Y155+Y157+Y159+Y161+Y163</f>
        <v>8</v>
      </c>
    </row>
    <row r="142" customFormat="false" ht="18.95" hidden="false" customHeight="true" outlineLevel="0" collapsed="false">
      <c r="D142" s="9"/>
      <c r="F142" s="33" t="n">
        <v>4</v>
      </c>
      <c r="G142" s="34" t="n">
        <f aca="false">+K142+N142+Q142</f>
        <v>1</v>
      </c>
      <c r="H142" s="35" t="n">
        <f aca="false">+L142+O142+R142</f>
        <v>1</v>
      </c>
      <c r="I142" s="35" t="n">
        <f aca="false">+M142+P142+S142</f>
        <v>0</v>
      </c>
      <c r="J142" s="33" t="n">
        <f aca="false">SUM(H142:I142)</f>
        <v>1</v>
      </c>
      <c r="K142" s="34" t="n">
        <v>1</v>
      </c>
      <c r="L142" s="35" t="n">
        <v>1</v>
      </c>
      <c r="M142" s="35"/>
      <c r="N142" s="34"/>
      <c r="O142" s="35"/>
      <c r="P142" s="35"/>
      <c r="Q142" s="34"/>
      <c r="R142" s="35"/>
      <c r="S142" s="35"/>
      <c r="T142" s="9"/>
      <c r="V142" s="9"/>
      <c r="X142" s="9"/>
    </row>
    <row r="143" customFormat="false" ht="18.95" hidden="false" customHeight="true" outlineLevel="0" collapsed="false">
      <c r="B143" s="7" t="s">
        <v>115</v>
      </c>
      <c r="C143" s="7"/>
      <c r="D143" s="13"/>
      <c r="E143" s="7"/>
      <c r="F143" s="42" t="n">
        <v>565</v>
      </c>
      <c r="G143" s="9" t="n">
        <f aca="false">+K143+N143+Q143</f>
        <v>16</v>
      </c>
      <c r="H143" s="1" t="n">
        <f aca="false">+L143+O143+R143</f>
        <v>296</v>
      </c>
      <c r="I143" s="1" t="n">
        <f aca="false">+M143+P143+S143</f>
        <v>251</v>
      </c>
      <c r="J143" s="42" t="n">
        <f aca="false">SUM(H143:I143)</f>
        <v>547</v>
      </c>
      <c r="K143" s="9" t="n">
        <v>6</v>
      </c>
      <c r="L143" s="1" t="n">
        <v>99</v>
      </c>
      <c r="M143" s="1" t="n">
        <v>74</v>
      </c>
      <c r="N143" s="9" t="n">
        <v>5</v>
      </c>
      <c r="O143" s="1" t="n">
        <v>106</v>
      </c>
      <c r="P143" s="1" t="n">
        <v>92</v>
      </c>
      <c r="Q143" s="9" t="n">
        <v>5</v>
      </c>
      <c r="R143" s="1" t="n">
        <v>91</v>
      </c>
      <c r="S143" s="1" t="n">
        <v>85</v>
      </c>
      <c r="T143" s="9" t="n">
        <v>29</v>
      </c>
      <c r="U143" s="1" t="n">
        <v>14</v>
      </c>
      <c r="V143" s="9" t="n">
        <v>1</v>
      </c>
      <c r="W143" s="1" t="n">
        <v>0</v>
      </c>
      <c r="X143" s="9" t="n">
        <v>2</v>
      </c>
      <c r="Y143" s="1" t="n">
        <v>0</v>
      </c>
    </row>
    <row r="144" customFormat="false" ht="18.95" hidden="false" customHeight="true" outlineLevel="0" collapsed="false">
      <c r="D144" s="9"/>
      <c r="F144" s="33" t="n">
        <v>1</v>
      </c>
      <c r="G144" s="34" t="n">
        <f aca="false">+K144+N144+Q144</f>
        <v>1</v>
      </c>
      <c r="H144" s="35" t="n">
        <f aca="false">+L144+O144+R144</f>
        <v>1</v>
      </c>
      <c r="I144" s="35" t="n">
        <f aca="false">+M144+P144+S144</f>
        <v>1</v>
      </c>
      <c r="J144" s="33" t="n">
        <f aca="false">SUM(H144:I144)</f>
        <v>2</v>
      </c>
      <c r="K144" s="34" t="n">
        <v>1</v>
      </c>
      <c r="L144" s="35" t="n">
        <v>1</v>
      </c>
      <c r="M144" s="35" t="n">
        <v>1</v>
      </c>
      <c r="N144" s="34"/>
      <c r="O144" s="35"/>
      <c r="P144" s="35"/>
      <c r="Q144" s="34"/>
      <c r="R144" s="35"/>
      <c r="S144" s="35"/>
      <c r="T144" s="9"/>
      <c r="V144" s="9"/>
      <c r="X144" s="9"/>
    </row>
    <row r="145" s="35" customFormat="true" ht="18.95" hidden="false" customHeight="true" outlineLevel="0" collapsed="false">
      <c r="A145" s="1"/>
      <c r="B145" s="7" t="s">
        <v>116</v>
      </c>
      <c r="C145" s="7"/>
      <c r="D145" s="13"/>
      <c r="E145" s="7"/>
      <c r="F145" s="42" t="n">
        <v>412</v>
      </c>
      <c r="G145" s="9" t="n">
        <f aca="false">+K145+N145+Q145</f>
        <v>13</v>
      </c>
      <c r="H145" s="1" t="n">
        <f aca="false">+L145+O145+R145</f>
        <v>185</v>
      </c>
      <c r="I145" s="1" t="n">
        <f aca="false">+M145+P145+S145</f>
        <v>200</v>
      </c>
      <c r="J145" s="42" t="n">
        <f aca="false">SUM(H145:I145)</f>
        <v>385</v>
      </c>
      <c r="K145" s="9" t="n">
        <v>5</v>
      </c>
      <c r="L145" s="1" t="n">
        <v>67</v>
      </c>
      <c r="M145" s="1" t="n">
        <v>58</v>
      </c>
      <c r="N145" s="9" t="n">
        <v>4</v>
      </c>
      <c r="O145" s="1" t="n">
        <v>66</v>
      </c>
      <c r="P145" s="1" t="n">
        <v>69</v>
      </c>
      <c r="Q145" s="9" t="n">
        <v>4</v>
      </c>
      <c r="R145" s="1" t="n">
        <v>52</v>
      </c>
      <c r="S145" s="1" t="n">
        <v>73</v>
      </c>
      <c r="T145" s="9" t="n">
        <v>18</v>
      </c>
      <c r="U145" s="1" t="n">
        <v>8</v>
      </c>
      <c r="V145" s="9"/>
      <c r="W145" s="1" t="n">
        <v>0</v>
      </c>
      <c r="X145" s="9" t="n">
        <v>1</v>
      </c>
      <c r="Y145" s="1" t="n">
        <v>1</v>
      </c>
    </row>
    <row r="146" customFormat="false" ht="18.95" hidden="false" customHeight="true" outlineLevel="0" collapsed="false">
      <c r="D146" s="9"/>
      <c r="F146" s="33" t="n">
        <v>6</v>
      </c>
      <c r="G146" s="34" t="n">
        <f aca="false">+K146+N146+Q146</f>
        <v>2</v>
      </c>
      <c r="H146" s="35" t="n">
        <f aca="false">+L146+O146+R146</f>
        <v>2</v>
      </c>
      <c r="I146" s="35" t="n">
        <f aca="false">+M146+P146+S146</f>
        <v>1</v>
      </c>
      <c r="J146" s="33" t="n">
        <f aca="false">SUM(H146:I146)</f>
        <v>3</v>
      </c>
      <c r="K146" s="34" t="n">
        <v>1</v>
      </c>
      <c r="L146" s="35" t="n">
        <v>1</v>
      </c>
      <c r="M146" s="35"/>
      <c r="N146" s="34" t="n">
        <v>1</v>
      </c>
      <c r="O146" s="35"/>
      <c r="P146" s="35" t="n">
        <v>1</v>
      </c>
      <c r="Q146" s="34"/>
      <c r="R146" s="35" t="n">
        <v>1</v>
      </c>
      <c r="S146" s="35"/>
      <c r="T146" s="9"/>
      <c r="V146" s="9"/>
      <c r="X146" s="9"/>
    </row>
    <row r="147" customFormat="false" ht="18.95" hidden="false" customHeight="true" outlineLevel="0" collapsed="false">
      <c r="B147" s="7" t="s">
        <v>117</v>
      </c>
      <c r="C147" s="7"/>
      <c r="D147" s="13"/>
      <c r="E147" s="7"/>
      <c r="F147" s="42" t="n">
        <v>642</v>
      </c>
      <c r="G147" s="9" t="n">
        <f aca="false">+K147+N147+Q147</f>
        <v>20</v>
      </c>
      <c r="H147" s="1" t="n">
        <f aca="false">+L147+O147+R147</f>
        <v>349</v>
      </c>
      <c r="I147" s="1" t="n">
        <f aca="false">+M147+P147+S147</f>
        <v>358</v>
      </c>
      <c r="J147" s="42" t="n">
        <f aca="false">SUM(H147:I147)</f>
        <v>707</v>
      </c>
      <c r="K147" s="9" t="n">
        <v>8</v>
      </c>
      <c r="L147" s="1" t="n">
        <v>139</v>
      </c>
      <c r="M147" s="1" t="n">
        <v>127</v>
      </c>
      <c r="N147" s="9" t="n">
        <v>6</v>
      </c>
      <c r="O147" s="1" t="n">
        <v>95</v>
      </c>
      <c r="P147" s="1" t="n">
        <v>105</v>
      </c>
      <c r="Q147" s="9" t="n">
        <v>6</v>
      </c>
      <c r="R147" s="1" t="n">
        <v>115</v>
      </c>
      <c r="S147" s="1" t="n">
        <v>126</v>
      </c>
      <c r="T147" s="9" t="n">
        <v>23</v>
      </c>
      <c r="U147" s="1" t="n">
        <v>16</v>
      </c>
      <c r="V147" s="9" t="n">
        <v>1</v>
      </c>
      <c r="W147" s="1" t="n">
        <v>1</v>
      </c>
      <c r="X147" s="9" t="n">
        <v>1</v>
      </c>
      <c r="Y147" s="1" t="n">
        <v>1</v>
      </c>
    </row>
    <row r="148" customFormat="false" ht="18.95" hidden="false" customHeight="true" outlineLevel="0" collapsed="false">
      <c r="D148" s="9"/>
      <c r="F148" s="33" t="n">
        <v>2</v>
      </c>
      <c r="G148" s="34" t="n">
        <f aca="false">+K148+N148+Q148</f>
        <v>1</v>
      </c>
      <c r="H148" s="35" t="n">
        <f aca="false">+L148+O148+R148</f>
        <v>1</v>
      </c>
      <c r="I148" s="35" t="n">
        <f aca="false">+M148+P148+S148</f>
        <v>0</v>
      </c>
      <c r="J148" s="33" t="n">
        <f aca="false">SUM(H148:I148)</f>
        <v>1</v>
      </c>
      <c r="K148" s="34"/>
      <c r="L148" s="35"/>
      <c r="M148" s="35"/>
      <c r="N148" s="34"/>
      <c r="O148" s="35"/>
      <c r="P148" s="35"/>
      <c r="Q148" s="34" t="n">
        <v>1</v>
      </c>
      <c r="R148" s="35" t="n">
        <v>1</v>
      </c>
      <c r="S148" s="35"/>
      <c r="T148" s="9"/>
      <c r="V148" s="9"/>
      <c r="X148" s="9"/>
    </row>
    <row r="149" s="35" customFormat="true" ht="18.95" hidden="false" customHeight="true" outlineLevel="0" collapsed="false">
      <c r="A149" s="1"/>
      <c r="B149" s="7" t="s">
        <v>118</v>
      </c>
      <c r="C149" s="7"/>
      <c r="D149" s="13"/>
      <c r="E149" s="7"/>
      <c r="F149" s="42" t="n">
        <v>384</v>
      </c>
      <c r="G149" s="9" t="n">
        <f aca="false">+K149+N149+Q149</f>
        <v>12</v>
      </c>
      <c r="H149" s="1" t="n">
        <f aca="false">+L149+O149+R149</f>
        <v>200</v>
      </c>
      <c r="I149" s="1" t="n">
        <f aca="false">+M149+P149+S149</f>
        <v>205</v>
      </c>
      <c r="J149" s="42" t="n">
        <f aca="false">SUM(H149:I149)</f>
        <v>405</v>
      </c>
      <c r="K149" s="9" t="n">
        <v>4</v>
      </c>
      <c r="L149" s="1" t="n">
        <v>72</v>
      </c>
      <c r="M149" s="1" t="n">
        <v>81</v>
      </c>
      <c r="N149" s="9" t="n">
        <v>3</v>
      </c>
      <c r="O149" s="1" t="n">
        <v>58</v>
      </c>
      <c r="P149" s="1" t="n">
        <v>62</v>
      </c>
      <c r="Q149" s="9" t="n">
        <v>5</v>
      </c>
      <c r="R149" s="1" t="n">
        <v>70</v>
      </c>
      <c r="S149" s="1" t="n">
        <v>62</v>
      </c>
      <c r="T149" s="9" t="n">
        <v>13</v>
      </c>
      <c r="U149" s="1" t="n">
        <v>11</v>
      </c>
      <c r="V149" s="9"/>
      <c r="W149" s="1" t="n">
        <v>1</v>
      </c>
      <c r="X149" s="9" t="n">
        <v>2</v>
      </c>
      <c r="Y149" s="1"/>
    </row>
    <row r="150" customFormat="false" ht="18.95" hidden="false" customHeight="true" outlineLevel="0" collapsed="false">
      <c r="A150" s="35"/>
      <c r="B150" s="25"/>
      <c r="C150" s="25"/>
      <c r="D150" s="58"/>
      <c r="E150" s="25"/>
      <c r="F150" s="33" t="n">
        <v>2</v>
      </c>
      <c r="G150" s="34" t="n">
        <f aca="false">K150+N150+Q150</f>
        <v>1</v>
      </c>
      <c r="H150" s="35" t="n">
        <f aca="false">L150+O150+R150</f>
        <v>2</v>
      </c>
      <c r="I150" s="35" t="n">
        <f aca="false">M150+P150+S150</f>
        <v>0</v>
      </c>
      <c r="J150" s="33" t="n">
        <f aca="false">SUM(H150:I150)</f>
        <v>2</v>
      </c>
      <c r="K150" s="34"/>
      <c r="L150" s="35"/>
      <c r="M150" s="35"/>
      <c r="N150" s="34" t="n">
        <v>1</v>
      </c>
      <c r="O150" s="35" t="n">
        <v>1</v>
      </c>
      <c r="P150" s="35"/>
      <c r="Q150" s="34"/>
      <c r="R150" s="35" t="n">
        <v>1</v>
      </c>
      <c r="S150" s="35"/>
      <c r="T150" s="34"/>
      <c r="U150" s="35"/>
      <c r="V150" s="34"/>
      <c r="W150" s="35"/>
      <c r="X150" s="34"/>
      <c r="Y150" s="35"/>
    </row>
    <row r="151" customFormat="false" ht="18.95" hidden="false" customHeight="true" outlineLevel="0" collapsed="false">
      <c r="B151" s="7" t="s">
        <v>119</v>
      </c>
      <c r="C151" s="7"/>
      <c r="D151" s="13"/>
      <c r="E151" s="7"/>
      <c r="F151" s="42" t="n">
        <v>374</v>
      </c>
      <c r="G151" s="9" t="n">
        <f aca="false">+K151+N151+Q151</f>
        <v>12</v>
      </c>
      <c r="H151" s="1" t="n">
        <f aca="false">+L151+O151+R151</f>
        <v>202</v>
      </c>
      <c r="I151" s="1" t="n">
        <f aca="false">+M151+P151+S151</f>
        <v>179</v>
      </c>
      <c r="J151" s="42" t="n">
        <f aca="false">SUM(H151:I151)</f>
        <v>381</v>
      </c>
      <c r="K151" s="9" t="n">
        <v>4</v>
      </c>
      <c r="L151" s="1" t="n">
        <v>73</v>
      </c>
      <c r="M151" s="1" t="n">
        <v>60</v>
      </c>
      <c r="N151" s="9" t="n">
        <v>4</v>
      </c>
      <c r="O151" s="1" t="n">
        <v>58</v>
      </c>
      <c r="P151" s="1" t="n">
        <v>55</v>
      </c>
      <c r="Q151" s="9" t="n">
        <v>4</v>
      </c>
      <c r="R151" s="1" t="n">
        <v>71</v>
      </c>
      <c r="S151" s="1" t="n">
        <v>64</v>
      </c>
      <c r="T151" s="9" t="n">
        <v>14</v>
      </c>
      <c r="U151" s="1" t="n">
        <v>9</v>
      </c>
      <c r="V151" s="9" t="n">
        <v>1</v>
      </c>
      <c r="W151" s="1" t="n">
        <v>0</v>
      </c>
      <c r="X151" s="9" t="n">
        <v>1</v>
      </c>
      <c r="Y151" s="1" t="n">
        <v>1</v>
      </c>
    </row>
    <row r="152" s="35" customFormat="true" ht="18.95" hidden="false" customHeight="true" outlineLevel="0" collapsed="false">
      <c r="A152" s="1"/>
      <c r="B152" s="1"/>
      <c r="C152" s="1"/>
      <c r="D152" s="9"/>
      <c r="E152" s="1"/>
      <c r="F152" s="33" t="n">
        <v>2</v>
      </c>
      <c r="G152" s="34" t="n">
        <f aca="false">+K152+N152+Q152</f>
        <v>1</v>
      </c>
      <c r="H152" s="35" t="n">
        <f aca="false">+L152+O152+R152</f>
        <v>2</v>
      </c>
      <c r="I152" s="35" t="n">
        <f aca="false">+M152+P152+S152</f>
        <v>1</v>
      </c>
      <c r="J152" s="33" t="n">
        <f aca="false">SUM(H152:I152)</f>
        <v>3</v>
      </c>
      <c r="K152" s="34" t="n">
        <v>1</v>
      </c>
      <c r="L152" s="35" t="n">
        <v>1</v>
      </c>
      <c r="N152" s="34"/>
      <c r="P152" s="35" t="n">
        <v>1</v>
      </c>
      <c r="Q152" s="34"/>
      <c r="R152" s="35" t="n">
        <v>1</v>
      </c>
      <c r="T152" s="9"/>
      <c r="U152" s="1"/>
      <c r="V152" s="9"/>
      <c r="W152" s="1"/>
      <c r="X152" s="9"/>
      <c r="Y152" s="1"/>
    </row>
    <row r="153" customFormat="false" ht="18.95" hidden="false" customHeight="true" outlineLevel="0" collapsed="false">
      <c r="B153" s="7" t="s">
        <v>120</v>
      </c>
      <c r="C153" s="7"/>
      <c r="D153" s="13"/>
      <c r="E153" s="7"/>
      <c r="F153" s="42" t="n">
        <v>430</v>
      </c>
      <c r="G153" s="9" t="n">
        <f aca="false">+K153+N153+Q153</f>
        <v>13</v>
      </c>
      <c r="H153" s="1" t="n">
        <f aca="false">+L153+O153+R153</f>
        <v>225</v>
      </c>
      <c r="I153" s="1" t="n">
        <f aca="false">+M153+P153+S153</f>
        <v>194</v>
      </c>
      <c r="J153" s="42" t="n">
        <f aca="false">SUM(H153:I153)</f>
        <v>419</v>
      </c>
      <c r="K153" s="9" t="n">
        <v>5</v>
      </c>
      <c r="L153" s="1" t="n">
        <v>83</v>
      </c>
      <c r="M153" s="1" t="n">
        <v>73</v>
      </c>
      <c r="N153" s="9" t="n">
        <v>4</v>
      </c>
      <c r="O153" s="1" t="n">
        <v>71</v>
      </c>
      <c r="P153" s="1" t="n">
        <v>63</v>
      </c>
      <c r="Q153" s="9" t="n">
        <v>4</v>
      </c>
      <c r="R153" s="1" t="n">
        <v>71</v>
      </c>
      <c r="S153" s="1" t="n">
        <v>58</v>
      </c>
      <c r="T153" s="9" t="n">
        <v>15</v>
      </c>
      <c r="U153" s="1" t="n">
        <v>9</v>
      </c>
      <c r="V153" s="9" t="n">
        <v>1</v>
      </c>
      <c r="X153" s="9" t="n">
        <v>1</v>
      </c>
      <c r="Y153" s="1" t="n">
        <v>1</v>
      </c>
    </row>
    <row r="154" s="60" customFormat="true" ht="19.5" hidden="false" customHeight="true" outlineLevel="0" collapsed="false">
      <c r="A154" s="35"/>
      <c r="B154" s="25"/>
      <c r="C154" s="25"/>
      <c r="D154" s="58"/>
      <c r="E154" s="25"/>
      <c r="F154" s="33" t="n">
        <v>1</v>
      </c>
      <c r="G154" s="34" t="n">
        <f aca="false">K154+N154+Q154</f>
        <v>1</v>
      </c>
      <c r="H154" s="35" t="n">
        <f aca="false">L154+O154+R154</f>
        <v>0</v>
      </c>
      <c r="I154" s="35" t="n">
        <f aca="false">M154+P154+S154</f>
        <v>1</v>
      </c>
      <c r="J154" s="33" t="n">
        <f aca="false">SUM(H154:I154)</f>
        <v>1</v>
      </c>
      <c r="K154" s="34"/>
      <c r="L154" s="35"/>
      <c r="M154" s="35"/>
      <c r="N154" s="34"/>
      <c r="O154" s="35"/>
      <c r="P154" s="35"/>
      <c r="Q154" s="34" t="n">
        <v>1</v>
      </c>
      <c r="R154" s="35"/>
      <c r="S154" s="35" t="n">
        <v>1</v>
      </c>
      <c r="T154" s="34"/>
      <c r="U154" s="35"/>
      <c r="V154" s="34"/>
      <c r="W154" s="35"/>
      <c r="X154" s="34"/>
      <c r="Y154" s="35"/>
    </row>
    <row r="155" s="61" customFormat="true" ht="19.5" hidden="false" customHeight="true" outlineLevel="0" collapsed="false">
      <c r="A155" s="1"/>
      <c r="B155" s="7" t="s">
        <v>121</v>
      </c>
      <c r="C155" s="7"/>
      <c r="D155" s="13"/>
      <c r="E155" s="7"/>
      <c r="F155" s="42" t="n">
        <v>479</v>
      </c>
      <c r="G155" s="9" t="n">
        <f aca="false">+K155+N155+Q155</f>
        <v>13</v>
      </c>
      <c r="H155" s="1" t="n">
        <f aca="false">+L155+O155+R155</f>
        <v>221</v>
      </c>
      <c r="I155" s="1" t="n">
        <f aca="false">+M155+P155+S155</f>
        <v>223</v>
      </c>
      <c r="J155" s="42" t="n">
        <f aca="false">SUM(H155:I155)</f>
        <v>444</v>
      </c>
      <c r="K155" s="9" t="n">
        <v>4</v>
      </c>
      <c r="L155" s="1" t="n">
        <v>69</v>
      </c>
      <c r="M155" s="1" t="n">
        <v>74</v>
      </c>
      <c r="N155" s="9" t="n">
        <v>4</v>
      </c>
      <c r="O155" s="1" t="n">
        <v>72</v>
      </c>
      <c r="P155" s="1" t="n">
        <v>84</v>
      </c>
      <c r="Q155" s="9" t="n">
        <v>5</v>
      </c>
      <c r="R155" s="1" t="n">
        <v>80</v>
      </c>
      <c r="S155" s="1" t="n">
        <v>65</v>
      </c>
      <c r="T155" s="9" t="n">
        <v>18</v>
      </c>
      <c r="U155" s="1" t="n">
        <v>12</v>
      </c>
      <c r="V155" s="9"/>
      <c r="W155" s="1"/>
      <c r="X155" s="9" t="n">
        <v>1</v>
      </c>
      <c r="Y155" s="1" t="n">
        <v>1</v>
      </c>
    </row>
    <row r="156" s="61" customFormat="true" ht="19.5" hidden="false" customHeight="true" outlineLevel="0" collapsed="false">
      <c r="A156" s="1"/>
      <c r="B156" s="7"/>
      <c r="C156" s="7"/>
      <c r="D156" s="13"/>
      <c r="E156" s="7"/>
      <c r="F156" s="33" t="n">
        <v>6</v>
      </c>
      <c r="G156" s="34" t="n">
        <f aca="false">K156+N156+Q156</f>
        <v>1</v>
      </c>
      <c r="H156" s="35" t="n">
        <f aca="false">L156+O156+R156</f>
        <v>5</v>
      </c>
      <c r="I156" s="35" t="n">
        <f aca="false">M156+P156+S156</f>
        <v>3</v>
      </c>
      <c r="J156" s="33" t="n">
        <f aca="false">SUM(H156:I156)</f>
        <v>8</v>
      </c>
      <c r="K156" s="34" t="n">
        <v>1</v>
      </c>
      <c r="L156" s="35" t="n">
        <v>2</v>
      </c>
      <c r="M156" s="35"/>
      <c r="N156" s="34"/>
      <c r="O156" s="35" t="n">
        <v>1</v>
      </c>
      <c r="P156" s="35" t="n">
        <v>3</v>
      </c>
      <c r="Q156" s="34"/>
      <c r="R156" s="35" t="n">
        <v>2</v>
      </c>
      <c r="S156" s="35"/>
      <c r="T156" s="9"/>
      <c r="U156" s="1"/>
      <c r="V156" s="9"/>
      <c r="W156" s="1"/>
      <c r="X156" s="9"/>
      <c r="Y156" s="1"/>
    </row>
    <row r="157" s="35" customFormat="true" ht="18.95" hidden="false" customHeight="true" outlineLevel="0" collapsed="false">
      <c r="A157" s="1"/>
      <c r="B157" s="7" t="s">
        <v>122</v>
      </c>
      <c r="C157" s="7"/>
      <c r="D157" s="13"/>
      <c r="E157" s="7"/>
      <c r="F157" s="42" t="n">
        <v>372</v>
      </c>
      <c r="G157" s="9" t="n">
        <f aca="false">+K157+N157+Q157</f>
        <v>12</v>
      </c>
      <c r="H157" s="1" t="n">
        <f aca="false">+L157+O157+R157</f>
        <v>189</v>
      </c>
      <c r="I157" s="1" t="n">
        <f aca="false">+M157+P157+S157</f>
        <v>181</v>
      </c>
      <c r="J157" s="42" t="n">
        <f aca="false">SUM(H157:I157)</f>
        <v>370</v>
      </c>
      <c r="K157" s="9" t="n">
        <v>5</v>
      </c>
      <c r="L157" s="1" t="n">
        <v>65</v>
      </c>
      <c r="M157" s="1" t="n">
        <v>66</v>
      </c>
      <c r="N157" s="9" t="n">
        <v>3</v>
      </c>
      <c r="O157" s="1" t="n">
        <v>56</v>
      </c>
      <c r="P157" s="1" t="n">
        <v>53</v>
      </c>
      <c r="Q157" s="9" t="n">
        <v>4</v>
      </c>
      <c r="R157" s="1" t="n">
        <v>68</v>
      </c>
      <c r="S157" s="1" t="n">
        <v>62</v>
      </c>
      <c r="T157" s="9" t="n">
        <v>13</v>
      </c>
      <c r="U157" s="1" t="n">
        <v>13</v>
      </c>
      <c r="V157" s="9" t="n">
        <v>0</v>
      </c>
      <c r="W157" s="1" t="n">
        <v>1</v>
      </c>
      <c r="X157" s="9" t="n">
        <v>0</v>
      </c>
      <c r="Y157" s="1" t="n">
        <v>1</v>
      </c>
    </row>
    <row r="158" customFormat="false" ht="18.95" hidden="false" customHeight="true" outlineLevel="0" collapsed="false">
      <c r="A158" s="35"/>
      <c r="B158" s="25"/>
      <c r="C158" s="25"/>
      <c r="D158" s="58"/>
      <c r="E158" s="25"/>
      <c r="F158" s="33" t="n">
        <v>1</v>
      </c>
      <c r="G158" s="34" t="n">
        <f aca="false">K158+N158+Q158</f>
        <v>1</v>
      </c>
      <c r="H158" s="35" t="n">
        <f aca="false">L158+O158+R158</f>
        <v>0</v>
      </c>
      <c r="I158" s="35" t="n">
        <f aca="false">M158+P158+S158</f>
        <v>1</v>
      </c>
      <c r="J158" s="33" t="n">
        <f aca="false">SUM(H158:I158)</f>
        <v>1</v>
      </c>
      <c r="K158" s="34"/>
      <c r="L158" s="35"/>
      <c r="M158" s="35"/>
      <c r="N158" s="34" t="n">
        <v>1</v>
      </c>
      <c r="O158" s="35"/>
      <c r="P158" s="35" t="n">
        <v>1</v>
      </c>
      <c r="Q158" s="34"/>
      <c r="R158" s="35"/>
      <c r="S158" s="35"/>
      <c r="T158" s="34"/>
      <c r="U158" s="35"/>
      <c r="V158" s="34"/>
      <c r="W158" s="35"/>
      <c r="X158" s="34"/>
      <c r="Y158" s="35"/>
    </row>
    <row r="159" s="15" customFormat="true" ht="18.95" hidden="false" customHeight="true" outlineLevel="0" collapsed="false">
      <c r="A159" s="1"/>
      <c r="B159" s="7" t="s">
        <v>123</v>
      </c>
      <c r="C159" s="7"/>
      <c r="D159" s="13"/>
      <c r="E159" s="7"/>
      <c r="F159" s="42" t="n">
        <v>596</v>
      </c>
      <c r="G159" s="9" t="n">
        <f aca="false">+K159+N159+Q159</f>
        <v>16</v>
      </c>
      <c r="H159" s="1" t="n">
        <f aca="false">+L159+O159+R159</f>
        <v>304</v>
      </c>
      <c r="I159" s="1" t="n">
        <f aca="false">+M159+P159+S159</f>
        <v>265</v>
      </c>
      <c r="J159" s="42" t="n">
        <f aca="false">SUM(H159:I159)</f>
        <v>569</v>
      </c>
      <c r="K159" s="9" t="n">
        <v>5</v>
      </c>
      <c r="L159" s="1" t="n">
        <v>104</v>
      </c>
      <c r="M159" s="1" t="n">
        <v>88</v>
      </c>
      <c r="N159" s="9" t="n">
        <v>6</v>
      </c>
      <c r="O159" s="1" t="n">
        <v>108</v>
      </c>
      <c r="P159" s="1" t="n">
        <v>90</v>
      </c>
      <c r="Q159" s="9" t="n">
        <v>5</v>
      </c>
      <c r="R159" s="1" t="n">
        <v>92</v>
      </c>
      <c r="S159" s="1" t="n">
        <v>87</v>
      </c>
      <c r="T159" s="9" t="n">
        <v>20</v>
      </c>
      <c r="U159" s="1" t="n">
        <v>16</v>
      </c>
      <c r="V159" s="9"/>
      <c r="W159" s="1"/>
      <c r="X159" s="9" t="n">
        <v>1</v>
      </c>
      <c r="Y159" s="1" t="n">
        <v>1</v>
      </c>
    </row>
    <row r="160" s="1" customFormat="true" ht="18.95" hidden="false" customHeight="true" outlineLevel="0" collapsed="false">
      <c r="A160" s="62"/>
      <c r="B160" s="63" t="s">
        <v>124</v>
      </c>
      <c r="C160" s="62"/>
      <c r="D160" s="64"/>
      <c r="E160" s="62"/>
      <c r="F160" s="33" t="n">
        <v>0</v>
      </c>
      <c r="G160" s="34" t="n">
        <f aca="false">K160+N160+Q160</f>
        <v>0</v>
      </c>
      <c r="H160" s="35" t="n">
        <f aca="false">L160+O160+R160</f>
        <v>0</v>
      </c>
      <c r="I160" s="35" t="n">
        <f aca="false">M160+P160+S160</f>
        <v>0</v>
      </c>
      <c r="J160" s="33" t="n">
        <f aca="false">SUM(H160:I160)</f>
        <v>0</v>
      </c>
      <c r="K160" s="34" t="n">
        <v>0</v>
      </c>
      <c r="L160" s="35" t="n">
        <v>0</v>
      </c>
      <c r="M160" s="35"/>
      <c r="N160" s="34"/>
      <c r="O160" s="35"/>
      <c r="P160" s="35"/>
      <c r="Q160" s="34"/>
      <c r="R160" s="35"/>
      <c r="S160" s="35" t="n">
        <v>0</v>
      </c>
      <c r="T160" s="34"/>
      <c r="U160" s="35"/>
      <c r="V160" s="34"/>
      <c r="W160" s="35"/>
      <c r="X160" s="34"/>
      <c r="Y160" s="35"/>
    </row>
    <row r="161" s="15" customFormat="true" ht="18.95" hidden="false" customHeight="true" outlineLevel="0" collapsed="false">
      <c r="A161" s="61"/>
      <c r="B161" s="65" t="s">
        <v>125</v>
      </c>
      <c r="C161" s="61"/>
      <c r="D161" s="66"/>
      <c r="E161" s="61"/>
      <c r="F161" s="42" t="n">
        <v>0</v>
      </c>
      <c r="G161" s="9" t="n">
        <f aca="false">+K161+N161+Q161</f>
        <v>0</v>
      </c>
      <c r="H161" s="1" t="n">
        <f aca="false">+L161+O161+R161</f>
        <v>0</v>
      </c>
      <c r="I161" s="1" t="n">
        <f aca="false">+M161+P161+S161</f>
        <v>0</v>
      </c>
      <c r="J161" s="42" t="n">
        <f aca="false">SUM(H161:I161)</f>
        <v>0</v>
      </c>
      <c r="K161" s="9" t="n">
        <v>0</v>
      </c>
      <c r="L161" s="1" t="n">
        <v>0</v>
      </c>
      <c r="M161" s="1"/>
      <c r="N161" s="9"/>
      <c r="O161" s="1"/>
      <c r="P161" s="1"/>
      <c r="Q161" s="9"/>
      <c r="R161" s="1"/>
      <c r="S161" s="1" t="n">
        <v>0</v>
      </c>
      <c r="T161" s="9" t="n">
        <v>2</v>
      </c>
      <c r="U161" s="1"/>
      <c r="V161" s="9"/>
      <c r="W161" s="1"/>
      <c r="X161" s="9"/>
      <c r="Y161" s="1"/>
    </row>
    <row r="162" s="15" customFormat="true" ht="18.95" hidden="false" customHeight="true" outlineLevel="0" collapsed="false">
      <c r="A162" s="35"/>
      <c r="B162" s="35"/>
      <c r="C162" s="35"/>
      <c r="D162" s="34"/>
      <c r="E162" s="35"/>
      <c r="F162" s="33" t="n">
        <v>2</v>
      </c>
      <c r="G162" s="34" t="n">
        <f aca="false">K162+N162+Q162</f>
        <v>1</v>
      </c>
      <c r="H162" s="35" t="n">
        <f aca="false">L162+O162+R162</f>
        <v>1</v>
      </c>
      <c r="I162" s="35" t="n">
        <f aca="false">M162+P162+S162</f>
        <v>0</v>
      </c>
      <c r="J162" s="33" t="n">
        <f aca="false">SUM(H162:I162)</f>
        <v>1</v>
      </c>
      <c r="K162" s="34"/>
      <c r="L162" s="35"/>
      <c r="M162" s="35"/>
      <c r="N162" s="34"/>
      <c r="O162" s="35"/>
      <c r="P162" s="35"/>
      <c r="Q162" s="34" t="n">
        <v>1</v>
      </c>
      <c r="R162" s="35" t="n">
        <v>1</v>
      </c>
      <c r="S162" s="35"/>
      <c r="T162" s="34"/>
      <c r="U162" s="35"/>
      <c r="V162" s="34"/>
      <c r="W162" s="35"/>
      <c r="X162" s="34"/>
      <c r="Y162" s="35"/>
    </row>
    <row r="163" s="29" customFormat="true" ht="18.95" hidden="false" customHeight="true" outlineLevel="0" collapsed="false">
      <c r="A163" s="1"/>
      <c r="B163" s="27" t="s">
        <v>126</v>
      </c>
      <c r="C163" s="21"/>
      <c r="D163" s="10"/>
      <c r="E163" s="21"/>
      <c r="F163" s="38" t="n">
        <v>422</v>
      </c>
      <c r="G163" s="12" t="n">
        <f aca="false">+K163+N163+Q163</f>
        <v>13</v>
      </c>
      <c r="H163" s="3" t="n">
        <f aca="false">+L163+O163+R163</f>
        <v>222</v>
      </c>
      <c r="I163" s="3" t="n">
        <f aca="false">+M163+P163+S163</f>
        <v>191</v>
      </c>
      <c r="J163" s="38" t="n">
        <f aca="false">SUM(H163:I163)</f>
        <v>413</v>
      </c>
      <c r="K163" s="12" t="n">
        <v>4</v>
      </c>
      <c r="L163" s="3" t="n">
        <v>69</v>
      </c>
      <c r="M163" s="3" t="n">
        <v>72</v>
      </c>
      <c r="N163" s="12" t="n">
        <v>4</v>
      </c>
      <c r="O163" s="3" t="n">
        <v>90</v>
      </c>
      <c r="P163" s="3" t="n">
        <v>53</v>
      </c>
      <c r="Q163" s="12" t="n">
        <v>5</v>
      </c>
      <c r="R163" s="3" t="n">
        <v>63</v>
      </c>
      <c r="S163" s="3" t="n">
        <v>66</v>
      </c>
      <c r="T163" s="12" t="n">
        <v>18</v>
      </c>
      <c r="U163" s="3" t="n">
        <v>9</v>
      </c>
      <c r="V163" s="12"/>
      <c r="W163" s="3"/>
      <c r="X163" s="12" t="n">
        <v>1</v>
      </c>
      <c r="Y163" s="3" t="n">
        <v>1</v>
      </c>
    </row>
    <row r="164" s="37" customFormat="true" ht="18.95" hidden="false" customHeight="true" outlineLevel="0" collapsed="false">
      <c r="A164" s="29"/>
      <c r="B164" s="67"/>
      <c r="C164" s="67"/>
      <c r="D164" s="68" t="s">
        <v>97</v>
      </c>
      <c r="E164" s="69" t="s">
        <v>98</v>
      </c>
      <c r="F164" s="70" t="n">
        <v>10</v>
      </c>
      <c r="G164" s="28" t="n">
        <f aca="false">G166+G168+G170+G173+G175+G177</f>
        <v>5</v>
      </c>
      <c r="H164" s="29" t="n">
        <f aca="false">H166+H168+H170+H173+H175+H177</f>
        <v>7</v>
      </c>
      <c r="I164" s="29" t="n">
        <f aca="false">I166+I168+I170+I173+I175+I177</f>
        <v>3</v>
      </c>
      <c r="J164" s="70" t="n">
        <f aca="false">J166+J168+J170+J173+J175+J177</f>
        <v>10</v>
      </c>
      <c r="K164" s="28" t="n">
        <f aca="false">K166+K168+K170+K173+K175+K177</f>
        <v>3</v>
      </c>
      <c r="L164" s="29" t="n">
        <f aca="false">L166+L168+L170+L173+L175+L177</f>
        <v>2</v>
      </c>
      <c r="M164" s="70" t="n">
        <f aca="false">M166+M168+M170+M173+M175+M177</f>
        <v>3</v>
      </c>
      <c r="N164" s="28" t="n">
        <f aca="false">N166+N168+N170+N173+N175+N177</f>
        <v>2</v>
      </c>
      <c r="O164" s="29" t="n">
        <f aca="false">O166+O168+O170+O173+O175+O177</f>
        <v>3</v>
      </c>
      <c r="P164" s="70" t="n">
        <f aca="false">P166+P168+P170+P173+P175+P177</f>
        <v>0</v>
      </c>
      <c r="Q164" s="28" t="n">
        <f aca="false">Q166+Q168+Q170+Q173+Q175+Q177</f>
        <v>0</v>
      </c>
      <c r="R164" s="29" t="n">
        <f aca="false">R166+R168+R170+R173+R175+R177</f>
        <v>2</v>
      </c>
      <c r="S164" s="70" t="n">
        <f aca="false">S166+S168+S170+S173+S175+S177</f>
        <v>0</v>
      </c>
      <c r="T164" s="28"/>
      <c r="U164" s="29"/>
      <c r="V164" s="28"/>
      <c r="W164" s="29"/>
      <c r="X164" s="71"/>
      <c r="Y164" s="29"/>
    </row>
    <row r="165" customFormat="false" ht="18.95" hidden="false" customHeight="true" outlineLevel="0" collapsed="false">
      <c r="A165" s="15"/>
      <c r="B165" s="20" t="s">
        <v>127</v>
      </c>
      <c r="C165" s="21"/>
      <c r="D165" s="10" t="s">
        <v>100</v>
      </c>
      <c r="E165" s="27" t="s">
        <v>101</v>
      </c>
      <c r="F165" s="23" t="n">
        <v>2491</v>
      </c>
      <c r="G165" s="11" t="n">
        <f aca="false">G167+G169+G171+G172+G174+G176+G178</f>
        <v>78</v>
      </c>
      <c r="H165" s="22" t="n">
        <f aca="false">H167+H169+H171+H172+H174+H176+H178</f>
        <v>1281</v>
      </c>
      <c r="I165" s="22" t="n">
        <f aca="false">I167+I169+I171+I172+I174+I176+I178</f>
        <v>1205</v>
      </c>
      <c r="J165" s="22" t="n">
        <f aca="false">J167+J169+J171+J172+J174+J176+J178</f>
        <v>2486</v>
      </c>
      <c r="K165" s="11" t="n">
        <f aca="false">K167+K169+K171+K172+K174+K176+K178</f>
        <v>27</v>
      </c>
      <c r="L165" s="22" t="n">
        <f aca="false">L167+L169+L171+L172+L174+L176+L178</f>
        <v>450</v>
      </c>
      <c r="M165" s="22" t="n">
        <f aca="false">M167+M169+M171+M172+M174+M176+M178</f>
        <v>393</v>
      </c>
      <c r="N165" s="11" t="n">
        <f aca="false">N167+N169+N171+N172+N174+N176+N178</f>
        <v>27</v>
      </c>
      <c r="O165" s="22" t="n">
        <f aca="false">O167+O169+O171+O172+O174+O176+O178</f>
        <v>418</v>
      </c>
      <c r="P165" s="22" t="n">
        <f aca="false">P167+P169+P171+P172+P174+P176+P178</f>
        <v>411</v>
      </c>
      <c r="Q165" s="11" t="n">
        <f aca="false">Q167+Q169+Q171+Q172+Q174+Q176+Q178</f>
        <v>24</v>
      </c>
      <c r="R165" s="22" t="n">
        <f aca="false">R167+R169+R171+R172+R174+R176+R178</f>
        <v>413</v>
      </c>
      <c r="S165" s="22" t="n">
        <f aca="false">S167+S169+S171+S172+S174+S176+S178</f>
        <v>401</v>
      </c>
      <c r="T165" s="11" t="n">
        <f aca="false">T167+T169+T171+T172+T174+T176+T178</f>
        <v>104</v>
      </c>
      <c r="U165" s="22" t="n">
        <f aca="false">U167+U169+U171+U172+U174+U176+U178</f>
        <v>62</v>
      </c>
      <c r="V165" s="11" t="n">
        <f aca="false">V167+V169+V171+V172+V174+V176+V178</f>
        <v>1</v>
      </c>
      <c r="W165" s="22" t="n">
        <f aca="false">W167+W169+W171+W172+W174+W176+W178</f>
        <v>3</v>
      </c>
      <c r="X165" s="11" t="n">
        <f aca="false">X167+X169+X171+X172+X174+X176+X178</f>
        <v>4</v>
      </c>
      <c r="Y165" s="22" t="n">
        <f aca="false">Y167+Y169+Y171+Y172+Y174+Y176+Y178</f>
        <v>32</v>
      </c>
    </row>
    <row r="166" s="15" customFormat="true" ht="18.95" hidden="false" customHeight="true" outlineLevel="0" collapsed="false">
      <c r="A166" s="37"/>
      <c r="B166" s="45"/>
      <c r="C166" s="45"/>
      <c r="D166" s="46"/>
      <c r="E166" s="45"/>
      <c r="F166" s="37" t="n">
        <v>2</v>
      </c>
      <c r="G166" s="36" t="n">
        <f aca="false">+K166+N166+Q166</f>
        <v>2</v>
      </c>
      <c r="H166" s="37" t="n">
        <f aca="false">+L166+O166+R166</f>
        <v>3</v>
      </c>
      <c r="I166" s="37" t="n">
        <f aca="false">+M166+P166+S166</f>
        <v>0</v>
      </c>
      <c r="J166" s="37" t="n">
        <f aca="false">SUM(H166:I166)</f>
        <v>3</v>
      </c>
      <c r="K166" s="36" t="n">
        <v>1</v>
      </c>
      <c r="L166" s="37" t="n">
        <v>1</v>
      </c>
      <c r="M166" s="37"/>
      <c r="N166" s="36" t="n">
        <v>1</v>
      </c>
      <c r="O166" s="37" t="n">
        <v>1</v>
      </c>
      <c r="P166" s="37"/>
      <c r="Q166" s="36"/>
      <c r="R166" s="37" t="n">
        <v>1</v>
      </c>
      <c r="S166" s="37"/>
      <c r="T166" s="36"/>
      <c r="U166" s="37"/>
      <c r="V166" s="36"/>
      <c r="W166" s="37"/>
      <c r="X166" s="36"/>
      <c r="Y166" s="37"/>
    </row>
    <row r="167" s="15" customFormat="true" ht="18.95" hidden="false" customHeight="true" outlineLevel="0" collapsed="false">
      <c r="A167" s="1"/>
      <c r="B167" s="7" t="s">
        <v>128</v>
      </c>
      <c r="C167" s="7"/>
      <c r="D167" s="7"/>
      <c r="E167" s="7"/>
      <c r="F167" s="1" t="n">
        <v>238</v>
      </c>
      <c r="G167" s="9" t="n">
        <f aca="false">+K167+N167+Q167</f>
        <v>10</v>
      </c>
      <c r="H167" s="1" t="n">
        <f aca="false">+L167+O167+R167</f>
        <v>127</v>
      </c>
      <c r="I167" s="1" t="n">
        <f aca="false">+M167+P167+S167</f>
        <v>124</v>
      </c>
      <c r="J167" s="1" t="n">
        <f aca="false">SUM(H167:I167)</f>
        <v>251</v>
      </c>
      <c r="K167" s="9" t="n">
        <v>4</v>
      </c>
      <c r="L167" s="1" t="n">
        <v>42</v>
      </c>
      <c r="M167" s="1" t="n">
        <v>47</v>
      </c>
      <c r="N167" s="9" t="n">
        <v>4</v>
      </c>
      <c r="O167" s="1" t="n">
        <v>47</v>
      </c>
      <c r="P167" s="1" t="n">
        <v>49</v>
      </c>
      <c r="Q167" s="9" t="n">
        <v>2</v>
      </c>
      <c r="R167" s="1" t="n">
        <v>38</v>
      </c>
      <c r="S167" s="1" t="n">
        <v>28</v>
      </c>
      <c r="T167" s="9" t="n">
        <v>13</v>
      </c>
      <c r="U167" s="1" t="n">
        <v>9</v>
      </c>
      <c r="V167" s="9"/>
      <c r="W167" s="1"/>
      <c r="X167" s="9"/>
      <c r="Y167" s="1" t="n">
        <v>4</v>
      </c>
    </row>
    <row r="168" customFormat="false" ht="18.95" hidden="false" customHeight="true" outlineLevel="0" collapsed="false">
      <c r="D168" s="9"/>
      <c r="F168" s="35" t="n">
        <v>2</v>
      </c>
      <c r="G168" s="34" t="n">
        <f aca="false">+K168+N168+Q168</f>
        <v>1</v>
      </c>
      <c r="H168" s="35" t="n">
        <f aca="false">+L168+O168+R168</f>
        <v>0</v>
      </c>
      <c r="I168" s="35" t="n">
        <f aca="false">+M168+P168+S168</f>
        <v>2</v>
      </c>
      <c r="J168" s="35" t="n">
        <f aca="false">SUM(H168:I168)</f>
        <v>2</v>
      </c>
      <c r="K168" s="36" t="n">
        <v>1</v>
      </c>
      <c r="L168" s="35"/>
      <c r="M168" s="35" t="n">
        <v>2</v>
      </c>
      <c r="N168" s="34"/>
      <c r="O168" s="35"/>
      <c r="P168" s="35"/>
      <c r="Q168" s="34"/>
      <c r="R168" s="35"/>
      <c r="S168" s="35"/>
      <c r="T168" s="9"/>
      <c r="V168" s="9"/>
      <c r="X168" s="9"/>
    </row>
    <row r="169" s="15" customFormat="true" ht="18.95" hidden="false" customHeight="true" outlineLevel="0" collapsed="false">
      <c r="A169" s="1"/>
      <c r="B169" s="7" t="s">
        <v>129</v>
      </c>
      <c r="C169" s="7"/>
      <c r="D169" s="13"/>
      <c r="E169" s="7"/>
      <c r="F169" s="1" t="n">
        <v>332</v>
      </c>
      <c r="G169" s="9" t="n">
        <f aca="false">+K169+N169+Q169</f>
        <v>11</v>
      </c>
      <c r="H169" s="1" t="n">
        <f aca="false">+L169+O169+R169</f>
        <v>165</v>
      </c>
      <c r="I169" s="1" t="n">
        <f aca="false">+M169+P169+S169</f>
        <v>172</v>
      </c>
      <c r="J169" s="1" t="n">
        <f aca="false">SUM(H169:I169)</f>
        <v>337</v>
      </c>
      <c r="K169" s="9" t="n">
        <v>4</v>
      </c>
      <c r="L169" s="1" t="n">
        <v>54</v>
      </c>
      <c r="M169" s="1" t="n">
        <v>54</v>
      </c>
      <c r="N169" s="9" t="n">
        <v>4</v>
      </c>
      <c r="O169" s="1" t="n">
        <v>58</v>
      </c>
      <c r="P169" s="1" t="n">
        <v>66</v>
      </c>
      <c r="Q169" s="9" t="n">
        <v>3</v>
      </c>
      <c r="R169" s="1" t="n">
        <v>53</v>
      </c>
      <c r="S169" s="1" t="n">
        <v>52</v>
      </c>
      <c r="T169" s="9" t="n">
        <v>15</v>
      </c>
      <c r="U169" s="1" t="n">
        <v>7</v>
      </c>
      <c r="V169" s="9"/>
      <c r="W169" s="1" t="n">
        <v>1</v>
      </c>
      <c r="X169" s="9" t="n">
        <v>2</v>
      </c>
      <c r="Y169" s="1" t="n">
        <v>2</v>
      </c>
    </row>
    <row r="170" customFormat="false" ht="18.95" hidden="false" customHeight="true" outlineLevel="0" collapsed="false">
      <c r="D170" s="9"/>
      <c r="F170" s="35" t="n">
        <v>0</v>
      </c>
      <c r="G170" s="34" t="n">
        <f aca="false">+K170+N170+Q170</f>
        <v>0</v>
      </c>
      <c r="H170" s="35" t="n">
        <f aca="false">+L170+O170+R170</f>
        <v>0</v>
      </c>
      <c r="I170" s="35" t="n">
        <f aca="false">+M170+P170+S170</f>
        <v>0</v>
      </c>
      <c r="J170" s="35" t="n">
        <f aca="false">SUM(H170:I170)</f>
        <v>0</v>
      </c>
      <c r="K170" s="34"/>
      <c r="L170" s="35"/>
      <c r="M170" s="35"/>
      <c r="N170" s="34"/>
      <c r="O170" s="35"/>
      <c r="P170" s="35"/>
      <c r="Q170" s="34"/>
      <c r="R170" s="35"/>
      <c r="S170" s="35"/>
      <c r="T170" s="9"/>
      <c r="V170" s="9"/>
      <c r="X170" s="9"/>
    </row>
    <row r="171" s="15" customFormat="true" ht="18.95" hidden="false" customHeight="true" outlineLevel="0" collapsed="false">
      <c r="A171" s="1"/>
      <c r="B171" s="7" t="s">
        <v>130</v>
      </c>
      <c r="C171" s="7"/>
      <c r="D171" s="7"/>
      <c r="E171" s="7"/>
      <c r="F171" s="1" t="n">
        <v>306</v>
      </c>
      <c r="G171" s="9" t="n">
        <f aca="false">+K171+N171+Q171</f>
        <v>9</v>
      </c>
      <c r="H171" s="1" t="n">
        <f aca="false">+L171+O171+R171</f>
        <v>156</v>
      </c>
      <c r="I171" s="1" t="n">
        <f aca="false">+M171+P171+S171</f>
        <v>149</v>
      </c>
      <c r="J171" s="1" t="n">
        <f aca="false">SUM(H171:I171)</f>
        <v>305</v>
      </c>
      <c r="K171" s="9" t="n">
        <v>3</v>
      </c>
      <c r="L171" s="1" t="n">
        <v>61</v>
      </c>
      <c r="M171" s="1" t="n">
        <v>52</v>
      </c>
      <c r="N171" s="9" t="n">
        <v>3</v>
      </c>
      <c r="O171" s="1" t="n">
        <v>42</v>
      </c>
      <c r="P171" s="1" t="n">
        <v>46</v>
      </c>
      <c r="Q171" s="9" t="n">
        <v>3</v>
      </c>
      <c r="R171" s="1" t="n">
        <v>53</v>
      </c>
      <c r="S171" s="1" t="n">
        <v>51</v>
      </c>
      <c r="T171" s="9" t="n">
        <v>13</v>
      </c>
      <c r="U171" s="1" t="n">
        <v>7</v>
      </c>
      <c r="V171" s="9" t="n">
        <v>1</v>
      </c>
      <c r="W171" s="1" t="n">
        <v>0</v>
      </c>
      <c r="X171" s="9"/>
      <c r="Y171" s="1" t="n">
        <v>4</v>
      </c>
    </row>
    <row r="172" s="15" customFormat="true" ht="18.95" hidden="false" customHeight="true" outlineLevel="0" collapsed="false">
      <c r="A172" s="1"/>
      <c r="B172" s="7" t="s">
        <v>131</v>
      </c>
      <c r="C172" s="7"/>
      <c r="D172" s="7"/>
      <c r="E172" s="7"/>
      <c r="F172" s="1" t="n">
        <v>20</v>
      </c>
      <c r="G172" s="9" t="n">
        <f aca="false">+K172+N172+Q172</f>
        <v>3</v>
      </c>
      <c r="H172" s="1" t="n">
        <f aca="false">+L172+O172+R172</f>
        <v>10</v>
      </c>
      <c r="I172" s="1" t="n">
        <f aca="false">+M172+P172+S172</f>
        <v>7</v>
      </c>
      <c r="J172" s="1" t="n">
        <f aca="false">SUM(H172:I172)</f>
        <v>17</v>
      </c>
      <c r="K172" s="9" t="n">
        <v>1</v>
      </c>
      <c r="L172" s="1" t="n">
        <v>3</v>
      </c>
      <c r="M172" s="1" t="n">
        <v>2</v>
      </c>
      <c r="N172" s="9" t="n">
        <v>1</v>
      </c>
      <c r="O172" s="1" t="n">
        <v>4</v>
      </c>
      <c r="P172" s="1" t="n">
        <v>4</v>
      </c>
      <c r="Q172" s="9" t="n">
        <v>1</v>
      </c>
      <c r="R172" s="1" t="n">
        <v>3</v>
      </c>
      <c r="S172" s="1" t="n">
        <v>1</v>
      </c>
      <c r="T172" s="9" t="n">
        <v>6</v>
      </c>
      <c r="U172" s="1" t="n">
        <v>3</v>
      </c>
      <c r="V172" s="9" t="n">
        <v>0</v>
      </c>
      <c r="W172" s="1" t="n">
        <v>2</v>
      </c>
      <c r="X172" s="9"/>
      <c r="Y172" s="1" t="n">
        <v>1</v>
      </c>
    </row>
    <row r="173" customFormat="false" ht="18.95" hidden="false" customHeight="true" outlineLevel="0" collapsed="false">
      <c r="D173" s="9"/>
      <c r="F173" s="35" t="n">
        <v>3</v>
      </c>
      <c r="G173" s="34" t="n">
        <f aca="false">K173+N173+Q173</f>
        <v>1</v>
      </c>
      <c r="H173" s="35" t="n">
        <f aca="false">L173+O173+R173</f>
        <v>2</v>
      </c>
      <c r="I173" s="35" t="n">
        <f aca="false">M173+P173+S173</f>
        <v>0</v>
      </c>
      <c r="J173" s="35" t="n">
        <f aca="false">SUM(H173:I173)</f>
        <v>2</v>
      </c>
      <c r="K173" s="34"/>
      <c r="L173" s="35"/>
      <c r="M173" s="35"/>
      <c r="N173" s="34" t="n">
        <v>1</v>
      </c>
      <c r="O173" s="35" t="n">
        <v>2</v>
      </c>
      <c r="P173" s="35"/>
      <c r="Q173" s="34"/>
      <c r="R173" s="35"/>
      <c r="S173" s="35"/>
      <c r="T173" s="9"/>
      <c r="V173" s="9"/>
      <c r="X173" s="9"/>
    </row>
    <row r="174" s="15" customFormat="true" ht="18.95" hidden="false" customHeight="true" outlineLevel="0" collapsed="false">
      <c r="A174" s="1"/>
      <c r="B174" s="7" t="s">
        <v>132</v>
      </c>
      <c r="C174" s="7"/>
      <c r="D174" s="7"/>
      <c r="E174" s="7"/>
      <c r="F174" s="1" t="n">
        <v>434</v>
      </c>
      <c r="G174" s="9" t="n">
        <f aca="false">+K174+N174+Q174</f>
        <v>13</v>
      </c>
      <c r="H174" s="1" t="n">
        <f aca="false">+L174+O174+R174</f>
        <v>236</v>
      </c>
      <c r="I174" s="1" t="n">
        <f aca="false">+M174+P174+S174</f>
        <v>198</v>
      </c>
      <c r="J174" s="1" t="n">
        <f aca="false">SUM(H174:I174)</f>
        <v>434</v>
      </c>
      <c r="K174" s="9" t="n">
        <v>4</v>
      </c>
      <c r="L174" s="1" t="n">
        <v>83</v>
      </c>
      <c r="M174" s="1" t="n">
        <v>70</v>
      </c>
      <c r="N174" s="9" t="n">
        <v>5</v>
      </c>
      <c r="O174" s="1" t="n">
        <v>76</v>
      </c>
      <c r="P174" s="1" t="n">
        <v>58</v>
      </c>
      <c r="Q174" s="9" t="n">
        <v>4</v>
      </c>
      <c r="R174" s="1" t="n">
        <v>77</v>
      </c>
      <c r="S174" s="1" t="n">
        <v>70</v>
      </c>
      <c r="T174" s="9" t="n">
        <v>16</v>
      </c>
      <c r="U174" s="1" t="n">
        <v>11</v>
      </c>
      <c r="V174" s="9"/>
      <c r="W174" s="1"/>
      <c r="X174" s="9" t="n">
        <v>1</v>
      </c>
      <c r="Y174" s="1" t="n">
        <v>4</v>
      </c>
    </row>
    <row r="175" customFormat="false" ht="18.95" hidden="false" customHeight="true" outlineLevel="0" collapsed="false">
      <c r="D175" s="9"/>
      <c r="F175" s="35" t="n">
        <v>1</v>
      </c>
      <c r="G175" s="34" t="n">
        <f aca="false">K175+N175+Q175</f>
        <v>1</v>
      </c>
      <c r="H175" s="35" t="n">
        <f aca="false">L175+O175+R175</f>
        <v>2</v>
      </c>
      <c r="I175" s="35" t="n">
        <f aca="false">M175+P175+S175</f>
        <v>1</v>
      </c>
      <c r="J175" s="35" t="n">
        <f aca="false">SUM(H175:I175)</f>
        <v>3</v>
      </c>
      <c r="K175" s="34" t="n">
        <v>1</v>
      </c>
      <c r="L175" s="35" t="n">
        <v>1</v>
      </c>
      <c r="M175" s="35" t="n">
        <v>1</v>
      </c>
      <c r="N175" s="34"/>
      <c r="O175" s="35"/>
      <c r="P175" s="35"/>
      <c r="Q175" s="34"/>
      <c r="R175" s="35" t="n">
        <v>1</v>
      </c>
      <c r="S175" s="35"/>
      <c r="T175" s="9"/>
      <c r="V175" s="9"/>
      <c r="X175" s="9"/>
    </row>
    <row r="176" s="15" customFormat="true" ht="18.95" hidden="false" customHeight="true" outlineLevel="0" collapsed="false">
      <c r="A176" s="1"/>
      <c r="B176" s="7" t="s">
        <v>133</v>
      </c>
      <c r="C176" s="7"/>
      <c r="D176" s="7"/>
      <c r="E176" s="7"/>
      <c r="F176" s="1" t="n">
        <v>667</v>
      </c>
      <c r="G176" s="9" t="n">
        <f aca="false">+K176+N176+Q176</f>
        <v>19</v>
      </c>
      <c r="H176" s="1" t="n">
        <f aca="false">+L176+O176+R176</f>
        <v>339</v>
      </c>
      <c r="I176" s="1" t="n">
        <f aca="false">+M176+P176+S176</f>
        <v>321</v>
      </c>
      <c r="J176" s="1" t="n">
        <f aca="false">SUM(H176:I176)</f>
        <v>660</v>
      </c>
      <c r="K176" s="9" t="n">
        <v>7</v>
      </c>
      <c r="L176" s="1" t="n">
        <v>112</v>
      </c>
      <c r="M176" s="1" t="n">
        <v>104</v>
      </c>
      <c r="N176" s="9" t="n">
        <v>6</v>
      </c>
      <c r="O176" s="1" t="n">
        <v>128</v>
      </c>
      <c r="P176" s="1" t="n">
        <v>102</v>
      </c>
      <c r="Q176" s="9" t="n">
        <v>6</v>
      </c>
      <c r="R176" s="1" t="n">
        <v>99</v>
      </c>
      <c r="S176" s="1" t="n">
        <v>115</v>
      </c>
      <c r="T176" s="9" t="n">
        <v>24</v>
      </c>
      <c r="U176" s="1" t="n">
        <v>15</v>
      </c>
      <c r="V176" s="9"/>
      <c r="W176" s="1"/>
      <c r="X176" s="9" t="n">
        <v>1</v>
      </c>
      <c r="Y176" s="1" t="n">
        <v>11</v>
      </c>
    </row>
    <row r="177" customFormat="false" ht="18.95" hidden="false" customHeight="true" outlineLevel="0" collapsed="false">
      <c r="D177" s="9"/>
      <c r="F177" s="35" t="n">
        <v>2</v>
      </c>
      <c r="G177" s="34" t="n">
        <f aca="false">+K177+N177+Q177</f>
        <v>0</v>
      </c>
      <c r="H177" s="35" t="n">
        <f aca="false">+L177+O177+R177</f>
        <v>0</v>
      </c>
      <c r="I177" s="35" t="n">
        <f aca="false">+M177+P177+S177</f>
        <v>0</v>
      </c>
      <c r="J177" s="35" t="n">
        <f aca="false">SUM(H177:I177)</f>
        <v>0</v>
      </c>
      <c r="K177" s="34"/>
      <c r="L177" s="35"/>
      <c r="M177" s="35"/>
      <c r="N177" s="34"/>
      <c r="O177" s="35"/>
      <c r="P177" s="35"/>
      <c r="Q177" s="34"/>
      <c r="R177" s="35"/>
      <c r="S177" s="35"/>
      <c r="T177" s="9"/>
      <c r="V177" s="9"/>
      <c r="X177" s="9"/>
    </row>
    <row r="178" customFormat="false" ht="18.95" hidden="false" customHeight="true" outlineLevel="0" collapsed="false">
      <c r="B178" s="27" t="s">
        <v>134</v>
      </c>
      <c r="C178" s="21"/>
      <c r="D178" s="10"/>
      <c r="E178" s="21"/>
      <c r="F178" s="3" t="n">
        <v>494</v>
      </c>
      <c r="G178" s="12" t="n">
        <f aca="false">+K178+N178+Q178</f>
        <v>13</v>
      </c>
      <c r="H178" s="3" t="n">
        <f aca="false">+L178+O178+R178</f>
        <v>248</v>
      </c>
      <c r="I178" s="3" t="n">
        <f aca="false">+M178+P178+S178</f>
        <v>234</v>
      </c>
      <c r="J178" s="3" t="n">
        <f aca="false">SUM(H178:I178)</f>
        <v>482</v>
      </c>
      <c r="K178" s="12" t="n">
        <v>4</v>
      </c>
      <c r="L178" s="3" t="n">
        <v>95</v>
      </c>
      <c r="M178" s="3" t="n">
        <v>64</v>
      </c>
      <c r="N178" s="12" t="n">
        <v>4</v>
      </c>
      <c r="O178" s="3" t="n">
        <v>63</v>
      </c>
      <c r="P178" s="3" t="n">
        <v>86</v>
      </c>
      <c r="Q178" s="12" t="n">
        <v>5</v>
      </c>
      <c r="R178" s="3" t="n">
        <v>90</v>
      </c>
      <c r="S178" s="3" t="n">
        <v>84</v>
      </c>
      <c r="T178" s="12" t="n">
        <v>17</v>
      </c>
      <c r="U178" s="3" t="n">
        <v>10</v>
      </c>
      <c r="V178" s="12"/>
      <c r="W178" s="3"/>
      <c r="X178" s="12"/>
      <c r="Y178" s="3" t="n">
        <v>6</v>
      </c>
    </row>
    <row r="179" s="15" customFormat="true" ht="18.95" hidden="false" customHeight="true" outlineLevel="0" collapsed="false">
      <c r="B179" s="24"/>
      <c r="C179" s="7" t="s">
        <v>17</v>
      </c>
      <c r="D179" s="49"/>
      <c r="E179" s="24"/>
      <c r="F179" s="19" t="n">
        <v>15</v>
      </c>
      <c r="G179" s="26" t="n">
        <f aca="false">G181+G219</f>
        <v>12</v>
      </c>
      <c r="H179" s="18" t="n">
        <f aca="false">H181+H219</f>
        <v>13</v>
      </c>
      <c r="I179" s="18" t="n">
        <f aca="false">I181+I219</f>
        <v>8</v>
      </c>
      <c r="J179" s="19" t="n">
        <f aca="false">J181+J219</f>
        <v>21</v>
      </c>
      <c r="K179" s="17" t="n">
        <f aca="false">K181+K219</f>
        <v>6</v>
      </c>
      <c r="L179" s="18" t="n">
        <f aca="false">L181+L219</f>
        <v>4</v>
      </c>
      <c r="M179" s="18" t="n">
        <f aca="false">M181+M219</f>
        <v>2</v>
      </c>
      <c r="N179" s="17" t="n">
        <f aca="false">N181+N219</f>
        <v>5</v>
      </c>
      <c r="O179" s="18" t="n">
        <f aca="false">O181+O219</f>
        <v>5</v>
      </c>
      <c r="P179" s="18" t="n">
        <f aca="false">P181+P219</f>
        <v>3</v>
      </c>
      <c r="Q179" s="17" t="n">
        <f aca="false">Q181+Q219</f>
        <v>1</v>
      </c>
      <c r="R179" s="18" t="n">
        <f aca="false">R181+R219</f>
        <v>4</v>
      </c>
      <c r="S179" s="18" t="n">
        <f aca="false">S181+S219</f>
        <v>3</v>
      </c>
      <c r="T179" s="17" t="n">
        <f aca="false">T181+T219</f>
        <v>0</v>
      </c>
      <c r="U179" s="18" t="n">
        <f aca="false">U181+U219</f>
        <v>0</v>
      </c>
      <c r="V179" s="17" t="n">
        <f aca="false">V181+V219</f>
        <v>0</v>
      </c>
      <c r="W179" s="18" t="n">
        <f aca="false">W181+W219</f>
        <v>0</v>
      </c>
      <c r="X179" s="17" t="n">
        <f aca="false">X181+X219</f>
        <v>0</v>
      </c>
      <c r="Y179" s="18" t="n">
        <f aca="false">Y181+Y219</f>
        <v>0</v>
      </c>
    </row>
    <row r="180" s="37" customFormat="true" ht="18.95" hidden="false" customHeight="true" outlineLevel="0" collapsed="false">
      <c r="A180" s="15"/>
      <c r="B180" s="20" t="s">
        <v>135</v>
      </c>
      <c r="C180" s="27" t="s">
        <v>19</v>
      </c>
      <c r="D180" s="50"/>
      <c r="E180" s="20"/>
      <c r="F180" s="23" t="n">
        <v>3007</v>
      </c>
      <c r="G180" s="11" t="n">
        <f aca="false">G182+G220</f>
        <v>103</v>
      </c>
      <c r="H180" s="22" t="n">
        <f aca="false">H182+H220</f>
        <v>1623</v>
      </c>
      <c r="I180" s="22" t="n">
        <f aca="false">I182+I220</f>
        <v>1438</v>
      </c>
      <c r="J180" s="23" t="n">
        <f aca="false">J182+J220</f>
        <v>3061</v>
      </c>
      <c r="K180" s="11" t="n">
        <f aca="false">K182+K220</f>
        <v>38</v>
      </c>
      <c r="L180" s="22" t="n">
        <f aca="false">L182+L220</f>
        <v>559</v>
      </c>
      <c r="M180" s="22" t="n">
        <f aca="false">M182+M220</f>
        <v>482</v>
      </c>
      <c r="N180" s="11" t="n">
        <f aca="false">N182+N220</f>
        <v>35</v>
      </c>
      <c r="O180" s="22" t="n">
        <f aca="false">O182+O220</f>
        <v>544</v>
      </c>
      <c r="P180" s="22" t="n">
        <f aca="false">P182+P220</f>
        <v>462</v>
      </c>
      <c r="Q180" s="11" t="n">
        <f aca="false">Q182+Q220</f>
        <v>30</v>
      </c>
      <c r="R180" s="22" t="n">
        <f aca="false">R182+R220</f>
        <v>520</v>
      </c>
      <c r="S180" s="22" t="n">
        <f aca="false">S182+S220</f>
        <v>494</v>
      </c>
      <c r="T180" s="11" t="n">
        <f aca="false">T182+T220</f>
        <v>134</v>
      </c>
      <c r="U180" s="22" t="n">
        <f aca="false">U182+U220</f>
        <v>86</v>
      </c>
      <c r="V180" s="11" t="n">
        <f aca="false">V182+V220</f>
        <v>0</v>
      </c>
      <c r="W180" s="22" t="n">
        <f aca="false">W182+W220</f>
        <v>14</v>
      </c>
      <c r="X180" s="11" t="n">
        <f aca="false">X182+X220</f>
        <v>5</v>
      </c>
      <c r="Y180" s="22" t="n">
        <f aca="false">Y182+Y220</f>
        <v>54</v>
      </c>
    </row>
    <row r="181" customFormat="false" ht="18.95" hidden="false" customHeight="true" outlineLevel="0" collapsed="false">
      <c r="A181" s="15"/>
      <c r="B181" s="15"/>
      <c r="D181" s="30"/>
      <c r="E181" s="15"/>
      <c r="F181" s="18" t="n">
        <v>12</v>
      </c>
      <c r="G181" s="26" t="n">
        <f aca="false">G183+G187+G191+G196+G200+G206+G210+G216</f>
        <v>8</v>
      </c>
      <c r="H181" s="16" t="n">
        <f aca="false">H183+H187+H191+H196+H200+H206+H210+H216</f>
        <v>10</v>
      </c>
      <c r="I181" s="16" t="n">
        <f aca="false">I183+I187+I191+I196+I200+I206+I210+I216</f>
        <v>5</v>
      </c>
      <c r="J181" s="18" t="n">
        <f aca="false">J183+J187+J191+J196+J200+J206+J210+J216</f>
        <v>15</v>
      </c>
      <c r="K181" s="26" t="n">
        <f aca="false">K183+K187+K191+K196+K200+K206+K210+K216</f>
        <v>3</v>
      </c>
      <c r="L181" s="16" t="n">
        <f aca="false">L183+L187+L191+L196+L200+L206+L210+L216</f>
        <v>3</v>
      </c>
      <c r="M181" s="18" t="n">
        <f aca="false">M183+M187+M191+M196+M200+M206+M210+M216</f>
        <v>0</v>
      </c>
      <c r="N181" s="26" t="n">
        <f aca="false">N183+N187+N191+N196+N200+N206+N210+N216</f>
        <v>4</v>
      </c>
      <c r="O181" s="16" t="n">
        <f aca="false">O183+O187+O191+O196+O200+O206+O210+O216</f>
        <v>4</v>
      </c>
      <c r="P181" s="18" t="n">
        <f aca="false">P183+P187+P191+P196+P200+P206+P210+P216</f>
        <v>2</v>
      </c>
      <c r="Q181" s="26" t="n">
        <f aca="false">Q183+Q187+Q191+Q196+Q200+Q206+Q210+Q216</f>
        <v>1</v>
      </c>
      <c r="R181" s="16" t="n">
        <f aca="false">R183+R187+R191+R196+R200+R206+R210+R216</f>
        <v>3</v>
      </c>
      <c r="S181" s="18" t="n">
        <f aca="false">S183+S187+S191+S196+S200+S206+S210+S216</f>
        <v>3</v>
      </c>
      <c r="T181" s="26"/>
      <c r="U181" s="18"/>
      <c r="V181" s="26"/>
      <c r="W181" s="18"/>
      <c r="X181" s="26"/>
      <c r="Y181" s="18"/>
    </row>
    <row r="182" s="15" customFormat="true" ht="18.95" hidden="false" customHeight="true" outlineLevel="0" collapsed="false">
      <c r="B182" s="20" t="s">
        <v>136</v>
      </c>
      <c r="C182" s="21"/>
      <c r="D182" s="50"/>
      <c r="E182" s="20"/>
      <c r="F182" s="23" t="n">
        <v>1916</v>
      </c>
      <c r="G182" s="11" t="n">
        <f aca="false">G184+G188+G192+G197+G201+G204+G207+G211+G214+G217</f>
        <v>69</v>
      </c>
      <c r="H182" s="22" t="n">
        <f aca="false">H184+H188+H192+H197+H201+H204+H207+H211+H214+H217</f>
        <v>1041</v>
      </c>
      <c r="I182" s="22" t="n">
        <f aca="false">I184+I188+I192+I197+I201+I204+I207+I211+I214+I217</f>
        <v>926</v>
      </c>
      <c r="J182" s="23" t="n">
        <f aca="false">J184+J188+J192+J197+J201+J204+J207+J211+J214+J217</f>
        <v>1967</v>
      </c>
      <c r="K182" s="11" t="n">
        <f aca="false">K184+K188+K192+K197+K201+K204+K207+K211+K214+K217</f>
        <v>25</v>
      </c>
      <c r="L182" s="22" t="n">
        <f aca="false">L184+L188+L192+L197+L201+L204+L207+L211+L214+L217</f>
        <v>366</v>
      </c>
      <c r="M182" s="23" t="n">
        <f aca="false">M184+M188+M192+M197+M201+M204+M207+M211+M214+M217</f>
        <v>322</v>
      </c>
      <c r="N182" s="11" t="n">
        <f aca="false">N184+N188+N192+N197+N201+N204+N207+N211+N214+N217</f>
        <v>24</v>
      </c>
      <c r="O182" s="22" t="n">
        <f aca="false">O184+O188+O192+O197+O201+O204+O207+O211+O214+O217</f>
        <v>341</v>
      </c>
      <c r="P182" s="23" t="n">
        <f aca="false">P184+P188+P192+P197+P201+P204+P207+P211+P214+P217</f>
        <v>294</v>
      </c>
      <c r="Q182" s="11" t="n">
        <f aca="false">Q184+Q188+Q192+Q197+Q201+Q204+Q207+Q211+Q214+Q217</f>
        <v>20</v>
      </c>
      <c r="R182" s="22" t="n">
        <f aca="false">R184+R188+R192+R197+R201+R204+R207+R211+R214+R217</f>
        <v>334</v>
      </c>
      <c r="S182" s="23" t="n">
        <f aca="false">S184+S188+S192+S197+S201+S204+S207+S211+S214+S217</f>
        <v>310</v>
      </c>
      <c r="T182" s="11" t="n">
        <f aca="false">T184+T188+T192+T197+T201+T204+T207+T211+T214+T217</f>
        <v>94</v>
      </c>
      <c r="U182" s="23" t="n">
        <f aca="false">U184+U188+U192+U197+U201+U204+U207+U211+U214+U217</f>
        <v>60</v>
      </c>
      <c r="V182" s="11" t="n">
        <f aca="false">V184+V188+V192+V197+V201+V204+V207+V211+V214+V217</f>
        <v>0</v>
      </c>
      <c r="W182" s="23" t="n">
        <f aca="false">W184+W188+W192+W197+W201+W204+W207+W211+W214+W217</f>
        <v>13</v>
      </c>
      <c r="X182" s="11" t="n">
        <f aca="false">X184+X188+X192+X197+X201+X204+X207+X211+X214+X217</f>
        <v>4</v>
      </c>
      <c r="Y182" s="22" t="n">
        <f aca="false">Y184+Y188+Y192+Y197+Y201+Y204+Y207+Y211+Y214+Y217</f>
        <v>38</v>
      </c>
    </row>
    <row r="183" s="15" customFormat="true" ht="18.95" hidden="false" customHeight="true" outlineLevel="0" collapsed="false">
      <c r="A183" s="29"/>
      <c r="B183" s="67"/>
      <c r="C183" s="67"/>
      <c r="D183" s="68" t="s">
        <v>25</v>
      </c>
      <c r="E183" s="69" t="s">
        <v>137</v>
      </c>
      <c r="F183" s="70" t="n">
        <v>2</v>
      </c>
      <c r="G183" s="28" t="n">
        <f aca="false">SUM(G185)</f>
        <v>1</v>
      </c>
      <c r="H183" s="29" t="n">
        <f aca="false">SUM(H185)</f>
        <v>1</v>
      </c>
      <c r="I183" s="29" t="n">
        <f aca="false">SUM(I185)</f>
        <v>1</v>
      </c>
      <c r="J183" s="70" t="n">
        <f aca="false">SUM(J185)</f>
        <v>2</v>
      </c>
      <c r="K183" s="28" t="n">
        <f aca="false">SUM(K185)</f>
        <v>0</v>
      </c>
      <c r="L183" s="29" t="n">
        <f aca="false">SUM(L185)</f>
        <v>0</v>
      </c>
      <c r="M183" s="29" t="n">
        <f aca="false">SUM(M185)</f>
        <v>0</v>
      </c>
      <c r="N183" s="28" t="n">
        <f aca="false">SUM(N185)</f>
        <v>1</v>
      </c>
      <c r="O183" s="29" t="n">
        <f aca="false">SUM(O185)</f>
        <v>1</v>
      </c>
      <c r="P183" s="29" t="n">
        <f aca="false">SUM(P185)</f>
        <v>0</v>
      </c>
      <c r="Q183" s="28" t="n">
        <f aca="false">SUM(Q185)</f>
        <v>0</v>
      </c>
      <c r="R183" s="29" t="n">
        <f aca="false">SUM(R185)</f>
        <v>0</v>
      </c>
      <c r="S183" s="29" t="n">
        <f aca="false">SUM(S185)</f>
        <v>1</v>
      </c>
      <c r="T183" s="28"/>
      <c r="U183" s="29"/>
      <c r="V183" s="28"/>
      <c r="W183" s="29"/>
      <c r="X183" s="28"/>
      <c r="Y183" s="29"/>
    </row>
    <row r="184" customFormat="false" ht="18.95" hidden="false" customHeight="true" outlineLevel="0" collapsed="false">
      <c r="A184" s="15"/>
      <c r="B184" s="31" t="s">
        <v>138</v>
      </c>
      <c r="C184" s="7"/>
      <c r="D184" s="13" t="s">
        <v>22</v>
      </c>
      <c r="E184" s="7" t="s">
        <v>139</v>
      </c>
      <c r="F184" s="32" t="n">
        <v>417</v>
      </c>
      <c r="G184" s="30" t="n">
        <f aca="false">SUM(G186)</f>
        <v>13</v>
      </c>
      <c r="H184" s="15" t="n">
        <f aca="false">SUM(H186)</f>
        <v>226</v>
      </c>
      <c r="I184" s="15" t="n">
        <f aca="false">SUM(I186)</f>
        <v>204</v>
      </c>
      <c r="J184" s="32" t="n">
        <f aca="false">SUM(J186)</f>
        <v>430</v>
      </c>
      <c r="K184" s="30" t="n">
        <f aca="false">SUM(K186)</f>
        <v>4</v>
      </c>
      <c r="L184" s="15" t="n">
        <f aca="false">SUM(L186)</f>
        <v>78</v>
      </c>
      <c r="M184" s="15" t="n">
        <f aca="false">SUM(M186)</f>
        <v>66</v>
      </c>
      <c r="N184" s="30" t="n">
        <f aca="false">SUM(N186)</f>
        <v>5</v>
      </c>
      <c r="O184" s="15" t="n">
        <f aca="false">SUM(O186)</f>
        <v>76</v>
      </c>
      <c r="P184" s="15" t="n">
        <f aca="false">SUM(P186)</f>
        <v>70</v>
      </c>
      <c r="Q184" s="30" t="n">
        <f aca="false">SUM(Q186)</f>
        <v>4</v>
      </c>
      <c r="R184" s="15" t="n">
        <f aca="false">SUM(R186)</f>
        <v>72</v>
      </c>
      <c r="S184" s="15" t="n">
        <f aca="false">SUM(S186)</f>
        <v>68</v>
      </c>
      <c r="T184" s="30" t="n">
        <f aca="false">SUM(T186)</f>
        <v>13</v>
      </c>
      <c r="U184" s="15" t="n">
        <f aca="false">SUM(U186)</f>
        <v>12</v>
      </c>
      <c r="V184" s="30" t="n">
        <f aca="false">SUM(V186)</f>
        <v>0</v>
      </c>
      <c r="W184" s="15" t="n">
        <f aca="false">SUM(W186)</f>
        <v>1</v>
      </c>
      <c r="X184" s="30" t="n">
        <f aca="false">SUM(X186)</f>
        <v>0</v>
      </c>
      <c r="Y184" s="15" t="n">
        <f aca="false">SUM(Y186)</f>
        <v>4</v>
      </c>
    </row>
    <row r="185" customFormat="false" ht="18.95" hidden="false" customHeight="true" outlineLevel="0" collapsed="false">
      <c r="A185" s="37"/>
      <c r="B185" s="45"/>
      <c r="C185" s="45"/>
      <c r="D185" s="46"/>
      <c r="E185" s="45"/>
      <c r="F185" s="59" t="n">
        <v>2</v>
      </c>
      <c r="G185" s="36" t="n">
        <f aca="false">+K185+N185+Q185</f>
        <v>1</v>
      </c>
      <c r="H185" s="37" t="n">
        <f aca="false">+L185+O185+R185</f>
        <v>1</v>
      </c>
      <c r="I185" s="37" t="n">
        <f aca="false">+M185+P185+S185</f>
        <v>1</v>
      </c>
      <c r="J185" s="59" t="n">
        <f aca="false">SUM(H185:I185)</f>
        <v>2</v>
      </c>
      <c r="K185" s="36"/>
      <c r="L185" s="37"/>
      <c r="M185" s="37"/>
      <c r="N185" s="36" t="n">
        <v>1</v>
      </c>
      <c r="O185" s="37" t="n">
        <v>1</v>
      </c>
      <c r="P185" s="37"/>
      <c r="Q185" s="36"/>
      <c r="R185" s="37"/>
      <c r="S185" s="37" t="n">
        <v>1</v>
      </c>
      <c r="T185" s="36"/>
      <c r="U185" s="37"/>
      <c r="V185" s="36"/>
      <c r="W185" s="37"/>
      <c r="X185" s="36"/>
      <c r="Y185" s="37"/>
    </row>
    <row r="186" s="15" customFormat="true" ht="18.95" hidden="false" customHeight="true" outlineLevel="0" collapsed="false">
      <c r="A186" s="1"/>
      <c r="B186" s="27" t="s">
        <v>140</v>
      </c>
      <c r="C186" s="21"/>
      <c r="D186" s="10"/>
      <c r="E186" s="21"/>
      <c r="F186" s="38" t="n">
        <v>417</v>
      </c>
      <c r="G186" s="12" t="n">
        <f aca="false">+K186+N186+Q186</f>
        <v>13</v>
      </c>
      <c r="H186" s="3" t="n">
        <f aca="false">+L186+O186+R186</f>
        <v>226</v>
      </c>
      <c r="I186" s="3" t="n">
        <f aca="false">+M186+P186+S186</f>
        <v>204</v>
      </c>
      <c r="J186" s="38" t="n">
        <f aca="false">SUM(H186:I186)</f>
        <v>430</v>
      </c>
      <c r="K186" s="12" t="n">
        <v>4</v>
      </c>
      <c r="L186" s="3" t="n">
        <v>78</v>
      </c>
      <c r="M186" s="3" t="n">
        <v>66</v>
      </c>
      <c r="N186" s="12" t="n">
        <v>5</v>
      </c>
      <c r="O186" s="3" t="n">
        <v>76</v>
      </c>
      <c r="P186" s="3" t="n">
        <v>70</v>
      </c>
      <c r="Q186" s="12" t="n">
        <v>4</v>
      </c>
      <c r="R186" s="3" t="n">
        <v>72</v>
      </c>
      <c r="S186" s="3" t="n">
        <v>68</v>
      </c>
      <c r="T186" s="12" t="n">
        <v>13</v>
      </c>
      <c r="U186" s="3" t="n">
        <v>12</v>
      </c>
      <c r="V186" s="12"/>
      <c r="W186" s="3" t="n">
        <v>1</v>
      </c>
      <c r="X186" s="12"/>
      <c r="Y186" s="3" t="n">
        <v>4</v>
      </c>
    </row>
    <row r="187" s="15" customFormat="true" ht="18.95" hidden="false" customHeight="true" outlineLevel="0" collapsed="false">
      <c r="C187" s="1"/>
      <c r="D187" s="39" t="s">
        <v>25</v>
      </c>
      <c r="E187" s="40" t="s">
        <v>137</v>
      </c>
      <c r="F187" s="41" t="n">
        <v>1</v>
      </c>
      <c r="G187" s="26" t="n">
        <f aca="false">+G189</f>
        <v>1</v>
      </c>
      <c r="H187" s="18" t="n">
        <f aca="false">+H189</f>
        <v>2</v>
      </c>
      <c r="I187" s="18" t="n">
        <f aca="false">+I189</f>
        <v>0</v>
      </c>
      <c r="J187" s="41" t="n">
        <f aca="false">+J189</f>
        <v>2</v>
      </c>
      <c r="K187" s="26" t="n">
        <f aca="false">+K189</f>
        <v>1</v>
      </c>
      <c r="L187" s="18" t="n">
        <f aca="false">+L189</f>
        <v>1</v>
      </c>
      <c r="M187" s="18" t="n">
        <f aca="false">+M189</f>
        <v>0</v>
      </c>
      <c r="N187" s="26" t="n">
        <f aca="false">+N189</f>
        <v>0</v>
      </c>
      <c r="O187" s="18" t="n">
        <f aca="false">+O189</f>
        <v>1</v>
      </c>
      <c r="P187" s="18" t="n">
        <f aca="false">+P189</f>
        <v>0</v>
      </c>
      <c r="Q187" s="26" t="n">
        <f aca="false">+Q189</f>
        <v>0</v>
      </c>
      <c r="R187" s="18" t="n">
        <f aca="false">+R189</f>
        <v>0</v>
      </c>
      <c r="S187" s="18" t="n">
        <f aca="false">+S189</f>
        <v>0</v>
      </c>
      <c r="T187" s="30"/>
      <c r="V187" s="30"/>
      <c r="X187" s="30"/>
    </row>
    <row r="188" customFormat="false" ht="18.95" hidden="false" customHeight="true" outlineLevel="0" collapsed="false">
      <c r="A188" s="15"/>
      <c r="B188" s="31" t="s">
        <v>141</v>
      </c>
      <c r="C188" s="7"/>
      <c r="D188" s="13" t="s">
        <v>22</v>
      </c>
      <c r="E188" s="7" t="s">
        <v>139</v>
      </c>
      <c r="F188" s="32" t="n">
        <v>150</v>
      </c>
      <c r="G188" s="30" t="n">
        <f aca="false">+G190</f>
        <v>7</v>
      </c>
      <c r="H188" s="15" t="n">
        <f aca="false">+H190</f>
        <v>83</v>
      </c>
      <c r="I188" s="15" t="n">
        <f aca="false">+I190</f>
        <v>72</v>
      </c>
      <c r="J188" s="32" t="n">
        <f aca="false">+J190</f>
        <v>155</v>
      </c>
      <c r="K188" s="30" t="n">
        <f aca="false">+K190</f>
        <v>3</v>
      </c>
      <c r="L188" s="15" t="n">
        <f aca="false">+L190</f>
        <v>29</v>
      </c>
      <c r="M188" s="15" t="n">
        <f aca="false">+M190</f>
        <v>24</v>
      </c>
      <c r="N188" s="30" t="n">
        <f aca="false">+N190</f>
        <v>2</v>
      </c>
      <c r="O188" s="15" t="n">
        <f aca="false">+O190</f>
        <v>25</v>
      </c>
      <c r="P188" s="15" t="n">
        <f aca="false">+P190</f>
        <v>28</v>
      </c>
      <c r="Q188" s="30" t="n">
        <f aca="false">+Q190</f>
        <v>2</v>
      </c>
      <c r="R188" s="15" t="n">
        <f aca="false">+R190</f>
        <v>29</v>
      </c>
      <c r="S188" s="15" t="n">
        <f aca="false">+S190</f>
        <v>20</v>
      </c>
      <c r="T188" s="30" t="n">
        <f aca="false">+T190</f>
        <v>10</v>
      </c>
      <c r="U188" s="15" t="n">
        <f aca="false">+U190</f>
        <v>5</v>
      </c>
      <c r="V188" s="30" t="n">
        <f aca="false">+V190</f>
        <v>0</v>
      </c>
      <c r="W188" s="15" t="n">
        <f aca="false">+W190</f>
        <v>1</v>
      </c>
      <c r="X188" s="30" t="n">
        <f aca="false">+X190</f>
        <v>0</v>
      </c>
      <c r="Y188" s="15" t="n">
        <f aca="false">+Y190</f>
        <v>3</v>
      </c>
    </row>
    <row r="189" customFormat="false" ht="18.95" hidden="false" customHeight="true" outlineLevel="0" collapsed="false">
      <c r="D189" s="9"/>
      <c r="F189" s="33" t="n">
        <v>1</v>
      </c>
      <c r="G189" s="34" t="n">
        <f aca="false">+K189+N189+Q189</f>
        <v>1</v>
      </c>
      <c r="H189" s="35" t="n">
        <f aca="false">+L189+O189+R189</f>
        <v>2</v>
      </c>
      <c r="I189" s="35" t="n">
        <f aca="false">+M189+P189+S189</f>
        <v>0</v>
      </c>
      <c r="J189" s="33" t="n">
        <f aca="false">SUM(H189:I189)</f>
        <v>2</v>
      </c>
      <c r="K189" s="34" t="n">
        <v>1</v>
      </c>
      <c r="L189" s="35" t="n">
        <v>1</v>
      </c>
      <c r="M189" s="35"/>
      <c r="N189" s="34"/>
      <c r="O189" s="35" t="n">
        <v>1</v>
      </c>
      <c r="P189" s="35"/>
      <c r="Q189" s="34"/>
      <c r="R189" s="35"/>
      <c r="S189" s="35"/>
      <c r="T189" s="9"/>
      <c r="V189" s="9"/>
      <c r="X189" s="9"/>
    </row>
    <row r="190" customFormat="false" ht="18.95" hidden="false" customHeight="true" outlineLevel="0" collapsed="false">
      <c r="B190" s="27" t="s">
        <v>142</v>
      </c>
      <c r="C190" s="21"/>
      <c r="D190" s="10"/>
      <c r="E190" s="21"/>
      <c r="F190" s="38" t="n">
        <v>150</v>
      </c>
      <c r="G190" s="12" t="n">
        <f aca="false">+K190+N190+Q190</f>
        <v>7</v>
      </c>
      <c r="H190" s="3" t="n">
        <f aca="false">+L190+O190+R190</f>
        <v>83</v>
      </c>
      <c r="I190" s="3" t="n">
        <f aca="false">+M190+P190+S190</f>
        <v>72</v>
      </c>
      <c r="J190" s="38" t="n">
        <f aca="false">SUM(H190:I190)</f>
        <v>155</v>
      </c>
      <c r="K190" s="12" t="n">
        <v>3</v>
      </c>
      <c r="L190" s="3" t="n">
        <v>29</v>
      </c>
      <c r="M190" s="3" t="n">
        <v>24</v>
      </c>
      <c r="N190" s="12" t="n">
        <v>2</v>
      </c>
      <c r="O190" s="3" t="n">
        <v>25</v>
      </c>
      <c r="P190" s="3" t="n">
        <v>28</v>
      </c>
      <c r="Q190" s="12" t="n">
        <v>2</v>
      </c>
      <c r="R190" s="3" t="n">
        <v>29</v>
      </c>
      <c r="S190" s="3" t="n">
        <v>20</v>
      </c>
      <c r="T190" s="12" t="n">
        <v>10</v>
      </c>
      <c r="U190" s="3" t="n">
        <v>5</v>
      </c>
      <c r="V190" s="12"/>
      <c r="W190" s="3" t="n">
        <v>1</v>
      </c>
      <c r="X190" s="12"/>
      <c r="Y190" s="3" t="n">
        <v>3</v>
      </c>
    </row>
    <row r="191" s="15" customFormat="true" ht="18.95" hidden="false" customHeight="true" outlineLevel="0" collapsed="false">
      <c r="C191" s="1"/>
      <c r="D191" s="39" t="s">
        <v>25</v>
      </c>
      <c r="E191" s="40" t="s">
        <v>137</v>
      </c>
      <c r="F191" s="18" t="n">
        <v>2</v>
      </c>
      <c r="G191" s="17" t="n">
        <f aca="false">+G193</f>
        <v>2</v>
      </c>
      <c r="H191" s="16" t="n">
        <f aca="false">+H193</f>
        <v>2</v>
      </c>
      <c r="I191" s="16" t="n">
        <f aca="false">+I193</f>
        <v>1</v>
      </c>
      <c r="J191" s="19" t="n">
        <f aca="false">+J193</f>
        <v>3</v>
      </c>
      <c r="K191" s="18" t="n">
        <f aca="false">+K193</f>
        <v>1</v>
      </c>
      <c r="L191" s="18" t="n">
        <f aca="false">+L193</f>
        <v>1</v>
      </c>
      <c r="M191" s="18" t="n">
        <f aca="false">+M193</f>
        <v>0</v>
      </c>
      <c r="N191" s="17" t="n">
        <f aca="false">+N193</f>
        <v>1</v>
      </c>
      <c r="O191" s="16" t="n">
        <f aca="false">+O193</f>
        <v>1</v>
      </c>
      <c r="P191" s="19" t="n">
        <f aca="false">+P193</f>
        <v>1</v>
      </c>
      <c r="Q191" s="18" t="n">
        <f aca="false">+Q193</f>
        <v>0</v>
      </c>
      <c r="R191" s="18" t="n">
        <f aca="false">+R193</f>
        <v>0</v>
      </c>
      <c r="S191" s="18" t="n">
        <f aca="false">+S193</f>
        <v>0</v>
      </c>
      <c r="T191" s="51"/>
      <c r="U191" s="72"/>
      <c r="V191" s="51"/>
      <c r="W191" s="72"/>
    </row>
    <row r="192" s="15" customFormat="true" ht="18.95" hidden="false" customHeight="true" outlineLevel="0" collapsed="false">
      <c r="B192" s="31" t="s">
        <v>143</v>
      </c>
      <c r="C192" s="7"/>
      <c r="D192" s="13" t="s">
        <v>22</v>
      </c>
      <c r="E192" s="7" t="s">
        <v>139</v>
      </c>
      <c r="F192" s="15" t="n">
        <v>190</v>
      </c>
      <c r="G192" s="30" t="n">
        <f aca="false">+G194+G195</f>
        <v>8</v>
      </c>
      <c r="H192" s="15" t="n">
        <f aca="false">+H194+H195</f>
        <v>95</v>
      </c>
      <c r="I192" s="15" t="n">
        <f aca="false">+I194+I195</f>
        <v>96</v>
      </c>
      <c r="J192" s="32" t="n">
        <f aca="false">+J194+J195</f>
        <v>191</v>
      </c>
      <c r="K192" s="15" t="n">
        <f aca="false">+K194+K195</f>
        <v>3</v>
      </c>
      <c r="L192" s="15" t="n">
        <f aca="false">+L194</f>
        <v>35</v>
      </c>
      <c r="M192" s="15" t="n">
        <f aca="false">+M194+M195</f>
        <v>29</v>
      </c>
      <c r="N192" s="30" t="n">
        <f aca="false">+N194+N195</f>
        <v>3</v>
      </c>
      <c r="O192" s="15" t="n">
        <f aca="false">+O194+O195</f>
        <v>33</v>
      </c>
      <c r="P192" s="32" t="n">
        <f aca="false">+P194+P195</f>
        <v>35</v>
      </c>
      <c r="Q192" s="15" t="n">
        <f aca="false">+Q194+Q195</f>
        <v>2</v>
      </c>
      <c r="R192" s="15" t="n">
        <f aca="false">+R194+R195</f>
        <v>27</v>
      </c>
      <c r="S192" s="15" t="n">
        <f aca="false">+S194+S195</f>
        <v>32</v>
      </c>
      <c r="T192" s="30" t="n">
        <f aca="false">SUM(T194:T195)</f>
        <v>11</v>
      </c>
      <c r="U192" s="32" t="n">
        <f aca="false">SUM(U194:U195)</f>
        <v>7</v>
      </c>
      <c r="V192" s="30"/>
      <c r="W192" s="32" t="n">
        <f aca="false">SUM(W194:W195)</f>
        <v>1</v>
      </c>
      <c r="X192" s="15" t="n">
        <f aca="false">SUM(X194:X195)</f>
        <v>0</v>
      </c>
      <c r="Y192" s="15" t="n">
        <f aca="false">SUM(Y194:Y195)</f>
        <v>9</v>
      </c>
    </row>
    <row r="193" customFormat="false" ht="18.95" hidden="false" customHeight="true" outlineLevel="0" collapsed="false">
      <c r="D193" s="9"/>
      <c r="F193" s="35" t="n">
        <v>2</v>
      </c>
      <c r="G193" s="34" t="n">
        <f aca="false">+K193+N193+Q193</f>
        <v>2</v>
      </c>
      <c r="H193" s="35" t="n">
        <f aca="false">+L193+O193+R193</f>
        <v>2</v>
      </c>
      <c r="I193" s="35" t="n">
        <f aca="false">+M193+P193+S193</f>
        <v>1</v>
      </c>
      <c r="J193" s="33" t="n">
        <f aca="false">SUM(H193:I193)</f>
        <v>3</v>
      </c>
      <c r="K193" s="35" t="n">
        <v>1</v>
      </c>
      <c r="L193" s="35" t="n">
        <v>1</v>
      </c>
      <c r="M193" s="35"/>
      <c r="N193" s="34" t="n">
        <v>1</v>
      </c>
      <c r="O193" s="35" t="n">
        <v>1</v>
      </c>
      <c r="P193" s="35" t="n">
        <v>1</v>
      </c>
      <c r="Q193" s="34"/>
      <c r="R193" s="35"/>
      <c r="S193" s="35"/>
      <c r="T193" s="9"/>
      <c r="U193" s="42"/>
      <c r="V193" s="9"/>
      <c r="W193" s="42"/>
    </row>
    <row r="194" s="1" customFormat="true" ht="18.95" hidden="false" customHeight="true" outlineLevel="0" collapsed="false">
      <c r="B194" s="7" t="s">
        <v>144</v>
      </c>
      <c r="C194" s="7"/>
      <c r="D194" s="7"/>
      <c r="E194" s="7"/>
      <c r="F194" s="1" t="n">
        <v>180</v>
      </c>
      <c r="G194" s="9" t="n">
        <f aca="false">+K194+N194+Q194</f>
        <v>8</v>
      </c>
      <c r="H194" s="1" t="n">
        <f aca="false">+L194+O194+R194</f>
        <v>95</v>
      </c>
      <c r="I194" s="1" t="n">
        <f aca="false">+M194+P194+S194</f>
        <v>96</v>
      </c>
      <c r="J194" s="42" t="n">
        <f aca="false">SUM(H194:I194)</f>
        <v>191</v>
      </c>
      <c r="K194" s="1" t="n">
        <v>3</v>
      </c>
      <c r="L194" s="1" t="n">
        <v>35</v>
      </c>
      <c r="M194" s="1" t="n">
        <v>29</v>
      </c>
      <c r="N194" s="9" t="n">
        <v>3</v>
      </c>
      <c r="O194" s="1" t="n">
        <v>33</v>
      </c>
      <c r="P194" s="42" t="n">
        <v>35</v>
      </c>
      <c r="Q194" s="1" t="n">
        <v>2</v>
      </c>
      <c r="R194" s="1" t="n">
        <v>27</v>
      </c>
      <c r="S194" s="1" t="n">
        <v>32</v>
      </c>
      <c r="T194" s="9" t="n">
        <v>11</v>
      </c>
      <c r="U194" s="42" t="n">
        <v>7</v>
      </c>
      <c r="V194" s="9"/>
      <c r="W194" s="42" t="n">
        <v>1</v>
      </c>
      <c r="Y194" s="1" t="n">
        <v>9</v>
      </c>
    </row>
    <row r="195" s="29" customFormat="true" ht="18.95" hidden="false" customHeight="true" outlineLevel="0" collapsed="false">
      <c r="A195" s="1"/>
      <c r="B195" s="27" t="s">
        <v>145</v>
      </c>
      <c r="C195" s="21"/>
      <c r="D195" s="10"/>
      <c r="E195" s="21"/>
      <c r="F195" s="3" t="n">
        <v>10</v>
      </c>
      <c r="G195" s="12"/>
      <c r="H195" s="3"/>
      <c r="I195" s="3"/>
      <c r="J195" s="38"/>
      <c r="K195" s="3"/>
      <c r="L195" s="73" t="s">
        <v>146</v>
      </c>
      <c r="M195" s="3"/>
      <c r="N195" s="12"/>
      <c r="O195" s="3"/>
      <c r="P195" s="38"/>
      <c r="Q195" s="3"/>
      <c r="R195" s="3"/>
      <c r="S195" s="3"/>
      <c r="T195" s="12"/>
      <c r="U195" s="38"/>
      <c r="V195" s="12"/>
      <c r="W195" s="38"/>
      <c r="X195" s="3"/>
      <c r="Y195" s="3"/>
    </row>
    <row r="196" s="15" customFormat="true" ht="18.95" hidden="false" customHeight="true" outlineLevel="0" collapsed="false">
      <c r="C196" s="1"/>
      <c r="D196" s="39" t="s">
        <v>25</v>
      </c>
      <c r="E196" s="40" t="s">
        <v>137</v>
      </c>
      <c r="F196" s="41" t="n">
        <v>2</v>
      </c>
      <c r="G196" s="26" t="n">
        <f aca="false">+G198</f>
        <v>1</v>
      </c>
      <c r="H196" s="18" t="n">
        <f aca="false">+H198</f>
        <v>2</v>
      </c>
      <c r="I196" s="18" t="n">
        <f aca="false">+I198</f>
        <v>1</v>
      </c>
      <c r="J196" s="41" t="n">
        <f aca="false">+J198</f>
        <v>3</v>
      </c>
      <c r="K196" s="26" t="n">
        <f aca="false">+K198</f>
        <v>1</v>
      </c>
      <c r="L196" s="18" t="n">
        <f aca="false">+L198</f>
        <v>1</v>
      </c>
      <c r="M196" s="18" t="n">
        <f aca="false">+M198</f>
        <v>0</v>
      </c>
      <c r="N196" s="26" t="n">
        <f aca="false">+N198</f>
        <v>0</v>
      </c>
      <c r="O196" s="18" t="n">
        <f aca="false">+O198</f>
        <v>0</v>
      </c>
      <c r="P196" s="18" t="n">
        <f aca="false">+P198</f>
        <v>0</v>
      </c>
      <c r="Q196" s="26" t="n">
        <f aca="false">+Q198</f>
        <v>0</v>
      </c>
      <c r="R196" s="18" t="n">
        <f aca="false">+R198</f>
        <v>1</v>
      </c>
      <c r="S196" s="18" t="n">
        <f aca="false">+S198</f>
        <v>1</v>
      </c>
      <c r="T196" s="30"/>
      <c r="V196" s="30"/>
      <c r="X196" s="30"/>
    </row>
    <row r="197" s="37" customFormat="true" ht="18.95" hidden="false" customHeight="true" outlineLevel="0" collapsed="false">
      <c r="A197" s="15"/>
      <c r="B197" s="31" t="s">
        <v>147</v>
      </c>
      <c r="C197" s="7"/>
      <c r="D197" s="13" t="s">
        <v>22</v>
      </c>
      <c r="E197" s="7" t="s">
        <v>139</v>
      </c>
      <c r="F197" s="32" t="n">
        <v>297</v>
      </c>
      <c r="G197" s="30" t="n">
        <f aca="false">+G199</f>
        <v>10</v>
      </c>
      <c r="H197" s="15" t="n">
        <f aca="false">+H199</f>
        <v>164</v>
      </c>
      <c r="I197" s="15" t="n">
        <f aca="false">+I199</f>
        <v>135</v>
      </c>
      <c r="J197" s="32" t="n">
        <f aca="false">+J199</f>
        <v>299</v>
      </c>
      <c r="K197" s="30" t="n">
        <f aca="false">+K199</f>
        <v>4</v>
      </c>
      <c r="L197" s="15" t="n">
        <f aca="false">+L199</f>
        <v>56</v>
      </c>
      <c r="M197" s="15" t="n">
        <f aca="false">+M199</f>
        <v>47</v>
      </c>
      <c r="N197" s="30" t="n">
        <f aca="false">+N199</f>
        <v>3</v>
      </c>
      <c r="O197" s="15" t="n">
        <f aca="false">+O199</f>
        <v>53</v>
      </c>
      <c r="P197" s="15" t="n">
        <f aca="false">+P199</f>
        <v>40</v>
      </c>
      <c r="Q197" s="30" t="n">
        <f aca="false">+Q199</f>
        <v>3</v>
      </c>
      <c r="R197" s="15" t="n">
        <f aca="false">+R199</f>
        <v>55</v>
      </c>
      <c r="S197" s="15" t="n">
        <f aca="false">+S199</f>
        <v>48</v>
      </c>
      <c r="T197" s="30" t="n">
        <f aca="false">+T199</f>
        <v>13</v>
      </c>
      <c r="U197" s="15" t="n">
        <f aca="false">+U199</f>
        <v>8</v>
      </c>
      <c r="V197" s="30" t="n">
        <f aca="false">+V199</f>
        <v>0</v>
      </c>
      <c r="W197" s="15" t="n">
        <f aca="false">+W199</f>
        <v>1</v>
      </c>
      <c r="X197" s="30" t="n">
        <f aca="false">+X199</f>
        <v>1</v>
      </c>
      <c r="Y197" s="15" t="n">
        <f aca="false">+Y199</f>
        <v>3</v>
      </c>
    </row>
    <row r="198" customFormat="false" ht="18.95" hidden="false" customHeight="true" outlineLevel="0" collapsed="false">
      <c r="D198" s="9"/>
      <c r="F198" s="33" t="n">
        <v>2</v>
      </c>
      <c r="G198" s="34" t="n">
        <f aca="false">+K198+N198+Q198</f>
        <v>1</v>
      </c>
      <c r="H198" s="35" t="n">
        <f aca="false">+L198+O198+R198</f>
        <v>2</v>
      </c>
      <c r="I198" s="35" t="n">
        <f aca="false">+M198+P198+S198</f>
        <v>1</v>
      </c>
      <c r="J198" s="33" t="n">
        <f aca="false">SUM(H198:I198)</f>
        <v>3</v>
      </c>
      <c r="K198" s="35" t="n">
        <v>1</v>
      </c>
      <c r="L198" s="35" t="n">
        <v>1</v>
      </c>
      <c r="M198" s="35"/>
      <c r="N198" s="34"/>
      <c r="O198" s="35"/>
      <c r="P198" s="35"/>
      <c r="Q198" s="34"/>
      <c r="R198" s="35" t="n">
        <v>1</v>
      </c>
      <c r="S198" s="35" t="n">
        <v>1</v>
      </c>
      <c r="T198" s="9"/>
      <c r="V198" s="9"/>
      <c r="X198" s="9"/>
    </row>
    <row r="199" s="18" customFormat="true" ht="18.95" hidden="false" customHeight="true" outlineLevel="0" collapsed="false">
      <c r="A199" s="1"/>
      <c r="B199" s="27" t="s">
        <v>148</v>
      </c>
      <c r="C199" s="21"/>
      <c r="D199" s="10"/>
      <c r="E199" s="21"/>
      <c r="F199" s="38" t="n">
        <v>297</v>
      </c>
      <c r="G199" s="12" t="n">
        <f aca="false">+K199+N199+Q199</f>
        <v>10</v>
      </c>
      <c r="H199" s="3" t="n">
        <f aca="false">+L199+O199+R199</f>
        <v>164</v>
      </c>
      <c r="I199" s="3" t="n">
        <f aca="false">+M199+P199+S199</f>
        <v>135</v>
      </c>
      <c r="J199" s="38" t="n">
        <f aca="false">SUM(H199:I199)</f>
        <v>299</v>
      </c>
      <c r="K199" s="12" t="n">
        <v>4</v>
      </c>
      <c r="L199" s="3" t="n">
        <v>56</v>
      </c>
      <c r="M199" s="3" t="n">
        <v>47</v>
      </c>
      <c r="N199" s="12" t="n">
        <v>3</v>
      </c>
      <c r="O199" s="3" t="n">
        <v>53</v>
      </c>
      <c r="P199" s="3" t="n">
        <v>40</v>
      </c>
      <c r="Q199" s="12" t="n">
        <v>3</v>
      </c>
      <c r="R199" s="3" t="n">
        <v>55</v>
      </c>
      <c r="S199" s="3" t="n">
        <v>48</v>
      </c>
      <c r="T199" s="12" t="n">
        <v>13</v>
      </c>
      <c r="U199" s="3" t="n">
        <v>8</v>
      </c>
      <c r="V199" s="12" t="n">
        <v>0</v>
      </c>
      <c r="W199" s="3" t="n">
        <v>1</v>
      </c>
      <c r="X199" s="12" t="n">
        <v>1</v>
      </c>
      <c r="Y199" s="3" t="n">
        <v>3</v>
      </c>
    </row>
    <row r="200" s="15" customFormat="true" ht="18.95" hidden="false" customHeight="true" outlineLevel="0" collapsed="false">
      <c r="A200" s="29"/>
      <c r="B200" s="67"/>
      <c r="C200" s="67"/>
      <c r="D200" s="68" t="s">
        <v>25</v>
      </c>
      <c r="E200" s="69" t="s">
        <v>137</v>
      </c>
      <c r="F200" s="70" t="n">
        <v>3</v>
      </c>
      <c r="G200" s="28" t="n">
        <f aca="false">SUM(G202)</f>
        <v>1</v>
      </c>
      <c r="H200" s="29" t="n">
        <f aca="false">SUM(H202)</f>
        <v>1</v>
      </c>
      <c r="I200" s="29" t="n">
        <f aca="false">SUM(I202)</f>
        <v>1</v>
      </c>
      <c r="J200" s="70" t="n">
        <f aca="false">SUM(J202)</f>
        <v>2</v>
      </c>
      <c r="K200" s="28" t="n">
        <f aca="false">SUM(K202)</f>
        <v>0</v>
      </c>
      <c r="L200" s="29" t="n">
        <f aca="false">SUM(L202)</f>
        <v>0</v>
      </c>
      <c r="M200" s="29" t="n">
        <f aca="false">SUM(M202)</f>
        <v>0</v>
      </c>
      <c r="N200" s="28" t="n">
        <f aca="false">SUM(N202)</f>
        <v>1</v>
      </c>
      <c r="O200" s="29" t="n">
        <f aca="false">SUM(O202)</f>
        <v>0</v>
      </c>
      <c r="P200" s="29" t="n">
        <f aca="false">SUM(P202)</f>
        <v>1</v>
      </c>
      <c r="Q200" s="28" t="n">
        <f aca="false">SUM(Q202)</f>
        <v>0</v>
      </c>
      <c r="R200" s="29" t="n">
        <f aca="false">SUM(R202)</f>
        <v>1</v>
      </c>
      <c r="S200" s="29" t="n">
        <f aca="false">SUM(S202)</f>
        <v>0</v>
      </c>
      <c r="T200" s="28"/>
      <c r="U200" s="29"/>
      <c r="V200" s="28"/>
      <c r="W200" s="29"/>
      <c r="X200" s="28"/>
      <c r="Y200" s="29"/>
    </row>
    <row r="201" s="35" customFormat="true" ht="18.95" hidden="false" customHeight="true" outlineLevel="0" collapsed="false">
      <c r="A201" s="15"/>
      <c r="B201" s="31" t="s">
        <v>149</v>
      </c>
      <c r="C201" s="7"/>
      <c r="D201" s="13" t="s">
        <v>22</v>
      </c>
      <c r="E201" s="7" t="s">
        <v>139</v>
      </c>
      <c r="F201" s="32" t="n">
        <v>311</v>
      </c>
      <c r="G201" s="30" t="n">
        <f aca="false">+G203</f>
        <v>10</v>
      </c>
      <c r="H201" s="15" t="n">
        <f aca="false">+H203</f>
        <v>165</v>
      </c>
      <c r="I201" s="15" t="n">
        <f aca="false">+I203</f>
        <v>135</v>
      </c>
      <c r="J201" s="32" t="n">
        <f aca="false">+J203</f>
        <v>300</v>
      </c>
      <c r="K201" s="30" t="n">
        <f aca="false">+K203</f>
        <v>3</v>
      </c>
      <c r="L201" s="15" t="n">
        <f aca="false">+L203</f>
        <v>45</v>
      </c>
      <c r="M201" s="15" t="n">
        <f aca="false">+M203</f>
        <v>42</v>
      </c>
      <c r="N201" s="30" t="n">
        <f aca="false">+N203</f>
        <v>4</v>
      </c>
      <c r="O201" s="15" t="n">
        <f aca="false">+O203</f>
        <v>59</v>
      </c>
      <c r="P201" s="15" t="n">
        <f aca="false">+P203</f>
        <v>46</v>
      </c>
      <c r="Q201" s="30" t="n">
        <f aca="false">+Q203</f>
        <v>3</v>
      </c>
      <c r="R201" s="15" t="n">
        <f aca="false">+R203</f>
        <v>61</v>
      </c>
      <c r="S201" s="15" t="n">
        <f aca="false">+S203</f>
        <v>47</v>
      </c>
      <c r="T201" s="30" t="n">
        <f aca="false">+T203</f>
        <v>13</v>
      </c>
      <c r="U201" s="15" t="n">
        <f aca="false">+U203</f>
        <v>8</v>
      </c>
      <c r="V201" s="30" t="n">
        <f aca="false">+V203</f>
        <v>0</v>
      </c>
      <c r="W201" s="15" t="n">
        <f aca="false">+W203</f>
        <v>1</v>
      </c>
      <c r="X201" s="30" t="n">
        <f aca="false">+X203</f>
        <v>1</v>
      </c>
      <c r="Y201" s="15" t="n">
        <f aca="false">+Y203</f>
        <v>4</v>
      </c>
    </row>
    <row r="202" customFormat="false" ht="18.95" hidden="false" customHeight="true" outlineLevel="0" collapsed="false">
      <c r="A202" s="37"/>
      <c r="B202" s="45"/>
      <c r="C202" s="45"/>
      <c r="D202" s="46"/>
      <c r="E202" s="45"/>
      <c r="F202" s="59" t="n">
        <v>3</v>
      </c>
      <c r="G202" s="36" t="n">
        <f aca="false">+K202+N202+Q202</f>
        <v>1</v>
      </c>
      <c r="H202" s="37" t="n">
        <f aca="false">+L202+O202+R202</f>
        <v>1</v>
      </c>
      <c r="I202" s="37" t="n">
        <f aca="false">+M202+P202+S202</f>
        <v>1</v>
      </c>
      <c r="J202" s="37" t="n">
        <f aca="false">SUM(H202:I202)</f>
        <v>2</v>
      </c>
      <c r="K202" s="36"/>
      <c r="L202" s="37"/>
      <c r="M202" s="37"/>
      <c r="N202" s="36" t="n">
        <v>1</v>
      </c>
      <c r="O202" s="37"/>
      <c r="P202" s="37" t="n">
        <v>1</v>
      </c>
      <c r="Q202" s="36"/>
      <c r="R202" s="37" t="n">
        <v>1</v>
      </c>
      <c r="S202" s="37"/>
      <c r="T202" s="36"/>
      <c r="U202" s="37"/>
      <c r="V202" s="36"/>
      <c r="W202" s="37"/>
      <c r="X202" s="36"/>
      <c r="Y202" s="37"/>
    </row>
    <row r="203" s="15" customFormat="true" ht="18.95" hidden="false" customHeight="true" outlineLevel="0" collapsed="false">
      <c r="A203" s="1"/>
      <c r="B203" s="27" t="s">
        <v>150</v>
      </c>
      <c r="C203" s="21"/>
      <c r="D203" s="21"/>
      <c r="E203" s="21"/>
      <c r="F203" s="3" t="n">
        <v>311</v>
      </c>
      <c r="G203" s="12" t="n">
        <f aca="false">+K203+N203+Q203</f>
        <v>10</v>
      </c>
      <c r="H203" s="3" t="n">
        <f aca="false">+L203+O203+R203</f>
        <v>165</v>
      </c>
      <c r="I203" s="3" t="n">
        <f aca="false">+M203+P203+S203</f>
        <v>135</v>
      </c>
      <c r="J203" s="3" t="n">
        <f aca="false">SUM(H203:I203)</f>
        <v>300</v>
      </c>
      <c r="K203" s="12" t="n">
        <v>3</v>
      </c>
      <c r="L203" s="3" t="n">
        <v>45</v>
      </c>
      <c r="M203" s="3" t="n">
        <v>42</v>
      </c>
      <c r="N203" s="12" t="n">
        <v>4</v>
      </c>
      <c r="O203" s="3" t="n">
        <v>59</v>
      </c>
      <c r="P203" s="3" t="n">
        <v>46</v>
      </c>
      <c r="Q203" s="12" t="n">
        <v>3</v>
      </c>
      <c r="R203" s="3" t="n">
        <v>61</v>
      </c>
      <c r="S203" s="3" t="n">
        <v>47</v>
      </c>
      <c r="T203" s="12" t="n">
        <v>13</v>
      </c>
      <c r="U203" s="3" t="n">
        <v>8</v>
      </c>
      <c r="V203" s="12"/>
      <c r="W203" s="3" t="n">
        <v>1</v>
      </c>
      <c r="X203" s="12" t="n">
        <v>1</v>
      </c>
      <c r="Y203" s="3" t="n">
        <v>4</v>
      </c>
    </row>
    <row r="204" customFormat="false" ht="18.95" hidden="false" customHeight="true" outlineLevel="0" collapsed="false">
      <c r="A204" s="15"/>
      <c r="B204" s="31" t="s">
        <v>151</v>
      </c>
      <c r="C204" s="7"/>
      <c r="D204" s="13" t="s">
        <v>22</v>
      </c>
      <c r="E204" s="7" t="s">
        <v>139</v>
      </c>
      <c r="F204" s="32" t="n">
        <v>116</v>
      </c>
      <c r="G204" s="30" t="n">
        <f aca="false">+G205</f>
        <v>4</v>
      </c>
      <c r="H204" s="15" t="n">
        <f aca="false">+H205</f>
        <v>75</v>
      </c>
      <c r="I204" s="15" t="n">
        <f aca="false">+I205</f>
        <v>46</v>
      </c>
      <c r="J204" s="32" t="n">
        <f aca="false">+J205</f>
        <v>121</v>
      </c>
      <c r="K204" s="30" t="n">
        <f aca="false">+K205</f>
        <v>2</v>
      </c>
      <c r="L204" s="15" t="n">
        <f aca="false">+L205</f>
        <v>33</v>
      </c>
      <c r="M204" s="15" t="n">
        <f aca="false">+M205</f>
        <v>19</v>
      </c>
      <c r="N204" s="30" t="n">
        <f aca="false">+N205</f>
        <v>1</v>
      </c>
      <c r="O204" s="15" t="n">
        <f aca="false">+O205</f>
        <v>20</v>
      </c>
      <c r="P204" s="15" t="n">
        <f aca="false">+P205</f>
        <v>12</v>
      </c>
      <c r="Q204" s="30" t="n">
        <f aca="false">+Q205</f>
        <v>1</v>
      </c>
      <c r="R204" s="15" t="n">
        <f aca="false">+R205</f>
        <v>22</v>
      </c>
      <c r="S204" s="15" t="n">
        <f aca="false">+S205</f>
        <v>15</v>
      </c>
      <c r="T204" s="30" t="n">
        <f aca="false">+T205</f>
        <v>8</v>
      </c>
      <c r="U204" s="15" t="n">
        <f aca="false">+U205</f>
        <v>2</v>
      </c>
      <c r="V204" s="30" t="n">
        <f aca="false">+V205</f>
        <v>0</v>
      </c>
      <c r="W204" s="15" t="n">
        <f aca="false">+W205</f>
        <v>4</v>
      </c>
      <c r="X204" s="30" t="n">
        <f aca="false">+X205</f>
        <v>0</v>
      </c>
      <c r="Y204" s="15" t="n">
        <f aca="false">+Y205</f>
        <v>6</v>
      </c>
    </row>
    <row r="205" s="15" customFormat="true" ht="18.95" hidden="false" customHeight="true" outlineLevel="0" collapsed="false">
      <c r="A205" s="1"/>
      <c r="B205" s="27" t="s">
        <v>152</v>
      </c>
      <c r="C205" s="21"/>
      <c r="D205" s="10"/>
      <c r="E205" s="21"/>
      <c r="F205" s="38" t="n">
        <v>116</v>
      </c>
      <c r="G205" s="12" t="n">
        <f aca="false">+K205+N205+Q205</f>
        <v>4</v>
      </c>
      <c r="H205" s="3" t="n">
        <f aca="false">+L205+O205+R205</f>
        <v>75</v>
      </c>
      <c r="I205" s="3" t="n">
        <f aca="false">+M205+P205+S205</f>
        <v>46</v>
      </c>
      <c r="J205" s="38" t="n">
        <f aca="false">SUM(H205:I205)</f>
        <v>121</v>
      </c>
      <c r="K205" s="12" t="n">
        <v>2</v>
      </c>
      <c r="L205" s="3" t="n">
        <v>33</v>
      </c>
      <c r="M205" s="3" t="n">
        <v>19</v>
      </c>
      <c r="N205" s="12" t="n">
        <v>1</v>
      </c>
      <c r="O205" s="3" t="n">
        <v>20</v>
      </c>
      <c r="P205" s="3" t="n">
        <v>12</v>
      </c>
      <c r="Q205" s="12" t="n">
        <v>1</v>
      </c>
      <c r="R205" s="3" t="n">
        <v>22</v>
      </c>
      <c r="S205" s="3" t="n">
        <v>15</v>
      </c>
      <c r="T205" s="12" t="n">
        <v>8</v>
      </c>
      <c r="U205" s="3" t="n">
        <v>2</v>
      </c>
      <c r="V205" s="12" t="n">
        <v>0</v>
      </c>
      <c r="W205" s="3" t="n">
        <v>4</v>
      </c>
      <c r="X205" s="12" t="n">
        <v>0</v>
      </c>
      <c r="Y205" s="3" t="n">
        <v>6</v>
      </c>
    </row>
    <row r="206" s="15" customFormat="true" ht="18.95" hidden="false" customHeight="true" outlineLevel="0" collapsed="false">
      <c r="C206" s="1"/>
      <c r="D206" s="39" t="s">
        <v>25</v>
      </c>
      <c r="E206" s="40" t="s">
        <v>137</v>
      </c>
      <c r="F206" s="41" t="n">
        <v>1</v>
      </c>
      <c r="G206" s="26" t="n">
        <f aca="false">+G208</f>
        <v>1</v>
      </c>
      <c r="H206" s="18" t="n">
        <f aca="false">+H208</f>
        <v>1</v>
      </c>
      <c r="I206" s="18" t="n">
        <f aca="false">+I208</f>
        <v>1</v>
      </c>
      <c r="J206" s="41" t="n">
        <f aca="false">+J208</f>
        <v>2</v>
      </c>
      <c r="K206" s="26" t="n">
        <f aca="false">+K208</f>
        <v>0</v>
      </c>
      <c r="L206" s="18" t="n">
        <f aca="false">+L208</f>
        <v>0</v>
      </c>
      <c r="M206" s="18" t="n">
        <f aca="false">+M208</f>
        <v>0</v>
      </c>
      <c r="N206" s="26" t="n">
        <f aca="false">+N208</f>
        <v>0</v>
      </c>
      <c r="O206" s="18" t="n">
        <f aca="false">+O208</f>
        <v>0</v>
      </c>
      <c r="P206" s="18" t="n">
        <f aca="false">+P208</f>
        <v>0</v>
      </c>
      <c r="Q206" s="26" t="n">
        <f aca="false">+Q208</f>
        <v>1</v>
      </c>
      <c r="R206" s="18" t="n">
        <f aca="false">+R208</f>
        <v>1</v>
      </c>
      <c r="S206" s="18" t="n">
        <f aca="false">+S208</f>
        <v>1</v>
      </c>
      <c r="T206" s="30"/>
      <c r="V206" s="30"/>
      <c r="X206" s="30"/>
    </row>
    <row r="207" customFormat="false" ht="18.95" hidden="false" customHeight="true" outlineLevel="0" collapsed="false">
      <c r="A207" s="15"/>
      <c r="B207" s="31" t="s">
        <v>153</v>
      </c>
      <c r="C207" s="7"/>
      <c r="D207" s="13" t="s">
        <v>22</v>
      </c>
      <c r="E207" s="7" t="s">
        <v>139</v>
      </c>
      <c r="F207" s="32" t="n">
        <v>189</v>
      </c>
      <c r="G207" s="30" t="n">
        <f aca="false">+G209</f>
        <v>7</v>
      </c>
      <c r="H207" s="15" t="n">
        <f aca="false">+H209</f>
        <v>100</v>
      </c>
      <c r="I207" s="15" t="n">
        <f aca="false">+I209</f>
        <v>97</v>
      </c>
      <c r="J207" s="32" t="n">
        <f aca="false">+J209</f>
        <v>197</v>
      </c>
      <c r="K207" s="30" t="n">
        <f aca="false">+K209</f>
        <v>2</v>
      </c>
      <c r="L207" s="15" t="n">
        <f aca="false">+L209</f>
        <v>34</v>
      </c>
      <c r="M207" s="15" t="n">
        <f aca="false">+M209</f>
        <v>35</v>
      </c>
      <c r="N207" s="30" t="n">
        <f aca="false">+N209</f>
        <v>2</v>
      </c>
      <c r="O207" s="15" t="n">
        <f aca="false">+O209</f>
        <v>30</v>
      </c>
      <c r="P207" s="15" t="n">
        <f aca="false">SUM(P209)</f>
        <v>26</v>
      </c>
      <c r="Q207" s="30" t="n">
        <f aca="false">+Q209</f>
        <v>3</v>
      </c>
      <c r="R207" s="15" t="n">
        <f aca="false">+R209</f>
        <v>36</v>
      </c>
      <c r="S207" s="15" t="n">
        <f aca="false">+S209</f>
        <v>36</v>
      </c>
      <c r="T207" s="30" t="n">
        <f aca="false">+T209</f>
        <v>7</v>
      </c>
      <c r="U207" s="15" t="n">
        <f aca="false">+U209</f>
        <v>8</v>
      </c>
      <c r="V207" s="30" t="n">
        <f aca="false">+V209</f>
        <v>0</v>
      </c>
      <c r="W207" s="15" t="n">
        <f aca="false">+W209</f>
        <v>0</v>
      </c>
      <c r="X207" s="30" t="n">
        <f aca="false">+X209</f>
        <v>2</v>
      </c>
      <c r="Y207" s="15" t="n">
        <f aca="false">+Y209</f>
        <v>1</v>
      </c>
    </row>
    <row r="208" customFormat="false" ht="18.95" hidden="false" customHeight="true" outlineLevel="0" collapsed="false">
      <c r="D208" s="9"/>
      <c r="F208" s="33" t="n">
        <v>1</v>
      </c>
      <c r="G208" s="34" t="n">
        <f aca="false">+K208+N208+Q208</f>
        <v>1</v>
      </c>
      <c r="H208" s="35" t="n">
        <f aca="false">+L208+O208+R208</f>
        <v>1</v>
      </c>
      <c r="I208" s="35" t="n">
        <f aca="false">+M208+P208+S208</f>
        <v>1</v>
      </c>
      <c r="J208" s="33" t="n">
        <f aca="false">SUM(H208:I208)</f>
        <v>2</v>
      </c>
      <c r="K208" s="34"/>
      <c r="L208" s="35"/>
      <c r="M208" s="35"/>
      <c r="N208" s="34"/>
      <c r="O208" s="37"/>
      <c r="P208" s="35"/>
      <c r="Q208" s="34" t="n">
        <v>1</v>
      </c>
      <c r="R208" s="37" t="n">
        <v>1</v>
      </c>
      <c r="S208" s="37" t="n">
        <v>1</v>
      </c>
      <c r="T208" s="9"/>
      <c r="V208" s="9"/>
      <c r="X208" s="9"/>
    </row>
    <row r="209" s="15" customFormat="true" ht="18.95" hidden="false" customHeight="true" outlineLevel="0" collapsed="false">
      <c r="A209" s="1"/>
      <c r="B209" s="27" t="s">
        <v>154</v>
      </c>
      <c r="C209" s="21"/>
      <c r="D209" s="10"/>
      <c r="E209" s="21"/>
      <c r="F209" s="38" t="n">
        <v>189</v>
      </c>
      <c r="G209" s="12" t="n">
        <f aca="false">+K209+N209+Q209</f>
        <v>7</v>
      </c>
      <c r="H209" s="3" t="n">
        <f aca="false">+L209+O209+R209</f>
        <v>100</v>
      </c>
      <c r="I209" s="3" t="n">
        <f aca="false">+M209+P209+S209</f>
        <v>97</v>
      </c>
      <c r="J209" s="38" t="n">
        <f aca="false">SUM(H209:I209)</f>
        <v>197</v>
      </c>
      <c r="K209" s="12" t="n">
        <v>2</v>
      </c>
      <c r="L209" s="3" t="n">
        <v>34</v>
      </c>
      <c r="M209" s="3" t="n">
        <v>35</v>
      </c>
      <c r="N209" s="12" t="n">
        <v>2</v>
      </c>
      <c r="O209" s="3" t="n">
        <v>30</v>
      </c>
      <c r="P209" s="3" t="n">
        <v>26</v>
      </c>
      <c r="Q209" s="12" t="n">
        <v>3</v>
      </c>
      <c r="R209" s="3" t="n">
        <v>36</v>
      </c>
      <c r="S209" s="3" t="n">
        <v>36</v>
      </c>
      <c r="T209" s="12" t="n">
        <v>7</v>
      </c>
      <c r="U209" s="3" t="n">
        <v>8</v>
      </c>
      <c r="V209" s="12"/>
      <c r="W209" s="3"/>
      <c r="X209" s="12" t="n">
        <v>2</v>
      </c>
      <c r="Y209" s="3" t="n">
        <v>1</v>
      </c>
    </row>
    <row r="210" s="15" customFormat="true" ht="18.95" hidden="false" customHeight="true" outlineLevel="0" collapsed="false">
      <c r="A210" s="1"/>
      <c r="B210" s="7"/>
      <c r="C210" s="7"/>
      <c r="D210" s="13"/>
      <c r="E210" s="7"/>
      <c r="F210" s="41" t="n">
        <v>1</v>
      </c>
      <c r="G210" s="26" t="n">
        <f aca="false">+G212</f>
        <v>1</v>
      </c>
      <c r="H210" s="18" t="n">
        <f aca="false">+H212</f>
        <v>1</v>
      </c>
      <c r="I210" s="18" t="n">
        <f aca="false">+I212</f>
        <v>0</v>
      </c>
      <c r="J210" s="41" t="n">
        <f aca="false">+J212</f>
        <v>1</v>
      </c>
      <c r="K210" s="26" t="n">
        <f aca="false">+K212</f>
        <v>0</v>
      </c>
      <c r="L210" s="18" t="n">
        <f aca="false">+L212</f>
        <v>0</v>
      </c>
      <c r="M210" s="18" t="n">
        <f aca="false">+M212</f>
        <v>0</v>
      </c>
      <c r="N210" s="26" t="n">
        <f aca="false">+N212</f>
        <v>1</v>
      </c>
      <c r="O210" s="18" t="n">
        <f aca="false">+O212</f>
        <v>1</v>
      </c>
      <c r="P210" s="18" t="n">
        <f aca="false">+P212</f>
        <v>0</v>
      </c>
      <c r="Q210" s="26" t="n">
        <f aca="false">+Q212</f>
        <v>0</v>
      </c>
      <c r="R210" s="18" t="n">
        <f aca="false">+R212</f>
        <v>0</v>
      </c>
      <c r="S210" s="18" t="n">
        <f aca="false">+S212</f>
        <v>0</v>
      </c>
      <c r="T210" s="9"/>
      <c r="U210" s="1"/>
      <c r="V210" s="9"/>
      <c r="W210" s="1"/>
      <c r="X210" s="9"/>
      <c r="Y210" s="1"/>
    </row>
    <row r="211" s="15" customFormat="true" ht="18.95" hidden="false" customHeight="true" outlineLevel="0" collapsed="false">
      <c r="B211" s="31" t="s">
        <v>155</v>
      </c>
      <c r="C211" s="7"/>
      <c r="D211" s="13" t="s">
        <v>22</v>
      </c>
      <c r="E211" s="7" t="s">
        <v>139</v>
      </c>
      <c r="F211" s="32" t="n">
        <v>131</v>
      </c>
      <c r="G211" s="30" t="n">
        <f aca="false">+G213</f>
        <v>6</v>
      </c>
      <c r="H211" s="15" t="n">
        <f aca="false">+H213</f>
        <v>66</v>
      </c>
      <c r="I211" s="15" t="n">
        <f aca="false">+I213</f>
        <v>66</v>
      </c>
      <c r="J211" s="32" t="n">
        <f aca="false">+J213</f>
        <v>132</v>
      </c>
      <c r="K211" s="30" t="n">
        <f aca="false">+K213</f>
        <v>2</v>
      </c>
      <c r="L211" s="15" t="n">
        <f aca="false">+L213</f>
        <v>23</v>
      </c>
      <c r="M211" s="15" t="n">
        <f aca="false">+M213</f>
        <v>22</v>
      </c>
      <c r="N211" s="30" t="n">
        <f aca="false">+N213</f>
        <v>3</v>
      </c>
      <c r="O211" s="15" t="n">
        <f aca="false">+O213</f>
        <v>25</v>
      </c>
      <c r="P211" s="15" t="n">
        <f aca="false">+P213</f>
        <v>23</v>
      </c>
      <c r="Q211" s="30" t="n">
        <f aca="false">+Q213</f>
        <v>1</v>
      </c>
      <c r="R211" s="15" t="n">
        <f aca="false">+R213</f>
        <v>18</v>
      </c>
      <c r="S211" s="15" t="n">
        <f aca="false">+S213</f>
        <v>21</v>
      </c>
      <c r="T211" s="30" t="n">
        <f aca="false">+T213</f>
        <v>9</v>
      </c>
      <c r="U211" s="15" t="n">
        <f aca="false">+U213</f>
        <v>4</v>
      </c>
      <c r="V211" s="30" t="n">
        <f aca="false">+V213</f>
        <v>0</v>
      </c>
      <c r="W211" s="15" t="n">
        <f aca="false">+W213</f>
        <v>2</v>
      </c>
      <c r="X211" s="30" t="n">
        <f aca="false">+X213</f>
        <v>0</v>
      </c>
      <c r="Y211" s="15" t="n">
        <f aca="false">+Y213</f>
        <v>5</v>
      </c>
    </row>
    <row r="212" s="15" customFormat="true" ht="18.95" hidden="false" customHeight="true" outlineLevel="0" collapsed="false">
      <c r="B212" s="24"/>
      <c r="C212" s="7"/>
      <c r="D212" s="13"/>
      <c r="E212" s="7"/>
      <c r="F212" s="33" t="n">
        <v>1</v>
      </c>
      <c r="G212" s="34" t="n">
        <f aca="false">+K212+N212+Q212</f>
        <v>1</v>
      </c>
      <c r="H212" s="35" t="n">
        <f aca="false">+L212+O212+R212</f>
        <v>1</v>
      </c>
      <c r="I212" s="35" t="n">
        <f aca="false">+M212+P212+S212</f>
        <v>0</v>
      </c>
      <c r="J212" s="33" t="n">
        <f aca="false">SUM(H212:I212)</f>
        <v>1</v>
      </c>
      <c r="K212" s="34"/>
      <c r="L212" s="37"/>
      <c r="M212" s="35"/>
      <c r="N212" s="34" t="n">
        <v>1</v>
      </c>
      <c r="O212" s="37" t="n">
        <v>1</v>
      </c>
      <c r="Q212" s="30"/>
      <c r="T212" s="30"/>
      <c r="V212" s="30"/>
      <c r="X212" s="30"/>
    </row>
    <row r="213" customFormat="false" ht="18.95" hidden="false" customHeight="true" outlineLevel="0" collapsed="false">
      <c r="B213" s="27" t="s">
        <v>156</v>
      </c>
      <c r="C213" s="21"/>
      <c r="D213" s="10"/>
      <c r="E213" s="21"/>
      <c r="F213" s="38" t="n">
        <v>131</v>
      </c>
      <c r="G213" s="12" t="n">
        <f aca="false">+K213+N213+Q213</f>
        <v>6</v>
      </c>
      <c r="H213" s="3" t="n">
        <f aca="false">+L213+O213+R213</f>
        <v>66</v>
      </c>
      <c r="I213" s="3" t="n">
        <f aca="false">+M213+P213+S213</f>
        <v>66</v>
      </c>
      <c r="J213" s="38" t="n">
        <f aca="false">SUM(H213:I213)</f>
        <v>132</v>
      </c>
      <c r="K213" s="12" t="n">
        <v>2</v>
      </c>
      <c r="L213" s="3" t="n">
        <v>23</v>
      </c>
      <c r="M213" s="3" t="n">
        <v>22</v>
      </c>
      <c r="N213" s="12" t="n">
        <v>3</v>
      </c>
      <c r="O213" s="3" t="n">
        <v>25</v>
      </c>
      <c r="P213" s="3" t="n">
        <v>23</v>
      </c>
      <c r="Q213" s="12" t="n">
        <v>1</v>
      </c>
      <c r="R213" s="3" t="n">
        <v>18</v>
      </c>
      <c r="S213" s="3" t="n">
        <v>21</v>
      </c>
      <c r="T213" s="12" t="n">
        <v>9</v>
      </c>
      <c r="U213" s="3" t="n">
        <v>4</v>
      </c>
      <c r="V213" s="12"/>
      <c r="W213" s="3" t="n">
        <v>2</v>
      </c>
      <c r="X213" s="12"/>
      <c r="Y213" s="3" t="n">
        <v>5</v>
      </c>
    </row>
    <row r="214" customFormat="false" ht="18.95" hidden="false" customHeight="true" outlineLevel="0" collapsed="false">
      <c r="A214" s="15"/>
      <c r="B214" s="31" t="s">
        <v>157</v>
      </c>
      <c r="C214" s="7"/>
      <c r="D214" s="13" t="s">
        <v>22</v>
      </c>
      <c r="E214" s="7" t="s">
        <v>139</v>
      </c>
      <c r="F214" s="32" t="n">
        <v>115</v>
      </c>
      <c r="G214" s="30" t="n">
        <f aca="false">+G215</f>
        <v>3</v>
      </c>
      <c r="H214" s="15" t="n">
        <f aca="false">+H215</f>
        <v>48</v>
      </c>
      <c r="I214" s="15" t="n">
        <f aca="false">+I215</f>
        <v>54</v>
      </c>
      <c r="J214" s="32" t="n">
        <f aca="false">+J215</f>
        <v>102</v>
      </c>
      <c r="K214" s="30" t="n">
        <f aca="false">+K215</f>
        <v>1</v>
      </c>
      <c r="L214" s="15" t="n">
        <f aca="false">+L215</f>
        <v>14</v>
      </c>
      <c r="M214" s="15" t="n">
        <f aca="false">+M215</f>
        <v>17</v>
      </c>
      <c r="N214" s="30" t="n">
        <f aca="false">+N215</f>
        <v>1</v>
      </c>
      <c r="O214" s="15" t="n">
        <f aca="false">+O215</f>
        <v>20</v>
      </c>
      <c r="P214" s="15" t="n">
        <f aca="false">+P215</f>
        <v>14</v>
      </c>
      <c r="Q214" s="30" t="n">
        <f aca="false">+Q215</f>
        <v>1</v>
      </c>
      <c r="R214" s="15" t="n">
        <f aca="false">+R215</f>
        <v>14</v>
      </c>
      <c r="S214" s="15" t="n">
        <f aca="false">+S215</f>
        <v>23</v>
      </c>
      <c r="T214" s="30" t="n">
        <f aca="false">+T215</f>
        <v>8</v>
      </c>
      <c r="U214" s="15" t="n">
        <f aca="false">+U215</f>
        <v>5</v>
      </c>
      <c r="V214" s="30" t="n">
        <f aca="false">+V215</f>
        <v>0</v>
      </c>
      <c r="W214" s="15" t="n">
        <f aca="false">+W215</f>
        <v>2</v>
      </c>
      <c r="X214" s="30" t="n">
        <f aca="false">+X215</f>
        <v>0</v>
      </c>
      <c r="Y214" s="15" t="n">
        <f aca="false">+Y215</f>
        <v>3</v>
      </c>
    </row>
    <row r="215" customFormat="false" ht="18.95" hidden="false" customHeight="true" outlineLevel="0" collapsed="false">
      <c r="B215" s="27" t="s">
        <v>158</v>
      </c>
      <c r="C215" s="21"/>
      <c r="D215" s="10"/>
      <c r="E215" s="21"/>
      <c r="F215" s="38" t="n">
        <v>115</v>
      </c>
      <c r="G215" s="12" t="n">
        <f aca="false">+K215+N215+Q215</f>
        <v>3</v>
      </c>
      <c r="H215" s="3" t="n">
        <f aca="false">+L215+O215+R215</f>
        <v>48</v>
      </c>
      <c r="I215" s="3" t="n">
        <f aca="false">+M215+P215+S215</f>
        <v>54</v>
      </c>
      <c r="J215" s="38" t="n">
        <f aca="false">SUM(H215:I215)</f>
        <v>102</v>
      </c>
      <c r="K215" s="12" t="n">
        <v>1</v>
      </c>
      <c r="L215" s="3" t="n">
        <v>14</v>
      </c>
      <c r="M215" s="3" t="n">
        <v>17</v>
      </c>
      <c r="N215" s="12" t="n">
        <v>1</v>
      </c>
      <c r="O215" s="3" t="n">
        <v>20</v>
      </c>
      <c r="P215" s="3" t="n">
        <v>14</v>
      </c>
      <c r="Q215" s="12" t="n">
        <v>1</v>
      </c>
      <c r="R215" s="3" t="n">
        <v>14</v>
      </c>
      <c r="S215" s="3" t="n">
        <v>23</v>
      </c>
      <c r="T215" s="12" t="n">
        <v>8</v>
      </c>
      <c r="U215" s="3" t="n">
        <v>5</v>
      </c>
      <c r="V215" s="12" t="n">
        <v>0</v>
      </c>
      <c r="W215" s="3" t="n">
        <v>2</v>
      </c>
      <c r="X215" s="12" t="n">
        <v>0</v>
      </c>
      <c r="Y215" s="3" t="n">
        <v>3</v>
      </c>
    </row>
    <row r="216" customFormat="false" ht="18.95" hidden="false" customHeight="true" outlineLevel="0" collapsed="false">
      <c r="B216" s="31" t="s">
        <v>159</v>
      </c>
      <c r="C216" s="7"/>
      <c r="D216" s="13"/>
      <c r="E216" s="7"/>
      <c r="F216" s="42"/>
      <c r="G216" s="9"/>
      <c r="J216" s="42"/>
      <c r="K216" s="9"/>
      <c r="N216" s="9"/>
      <c r="Q216" s="9"/>
      <c r="T216" s="9"/>
      <c r="V216" s="9"/>
      <c r="X216" s="9"/>
    </row>
    <row r="217" customFormat="false" ht="18.95" hidden="false" customHeight="true" outlineLevel="0" collapsed="false">
      <c r="B217" s="31" t="s">
        <v>160</v>
      </c>
      <c r="C217" s="7"/>
      <c r="D217" s="13" t="s">
        <v>22</v>
      </c>
      <c r="E217" s="7" t="s">
        <v>161</v>
      </c>
      <c r="F217" s="74" t="s">
        <v>124</v>
      </c>
      <c r="G217" s="30" t="n">
        <f aca="false">+G218</f>
        <v>1</v>
      </c>
      <c r="H217" s="15" t="n">
        <f aca="false">+H218</f>
        <v>19</v>
      </c>
      <c r="I217" s="15" t="n">
        <f aca="false">+I218</f>
        <v>21</v>
      </c>
      <c r="J217" s="32" t="n">
        <f aca="false">+J218</f>
        <v>40</v>
      </c>
      <c r="K217" s="30" t="n">
        <f aca="false">+K218</f>
        <v>1</v>
      </c>
      <c r="L217" s="15" t="n">
        <f aca="false">+L218</f>
        <v>19</v>
      </c>
      <c r="M217" s="15" t="n">
        <f aca="false">+M218</f>
        <v>21</v>
      </c>
      <c r="N217" s="30" t="n">
        <f aca="false">+N218</f>
        <v>0</v>
      </c>
      <c r="O217" s="15" t="n">
        <f aca="false">+O218</f>
        <v>0</v>
      </c>
      <c r="P217" s="15" t="n">
        <f aca="false">+P218</f>
        <v>0</v>
      </c>
      <c r="Q217" s="30" t="n">
        <f aca="false">+Q218</f>
        <v>0</v>
      </c>
      <c r="R217" s="15" t="n">
        <f aca="false">+R218</f>
        <v>0</v>
      </c>
      <c r="S217" s="15" t="n">
        <f aca="false">+S218</f>
        <v>0</v>
      </c>
      <c r="T217" s="30" t="n">
        <f aca="false">+T218</f>
        <v>2</v>
      </c>
      <c r="U217" s="15" t="n">
        <f aca="false">+U218</f>
        <v>1</v>
      </c>
      <c r="V217" s="30" t="n">
        <f aca="false">+V218</f>
        <v>0</v>
      </c>
      <c r="W217" s="15" t="n">
        <f aca="false">+W218</f>
        <v>0</v>
      </c>
      <c r="X217" s="30" t="n">
        <f aca="false">+X218</f>
        <v>0</v>
      </c>
      <c r="Y217" s="15" t="n">
        <f aca="false">+Y218</f>
        <v>0</v>
      </c>
    </row>
    <row r="218" customFormat="false" ht="18.95" hidden="false" customHeight="true" outlineLevel="0" collapsed="false">
      <c r="B218" s="27" t="s">
        <v>162</v>
      </c>
      <c r="C218" s="21"/>
      <c r="D218" s="10"/>
      <c r="E218" s="21"/>
      <c r="F218" s="75" t="s">
        <v>163</v>
      </c>
      <c r="G218" s="12" t="n">
        <f aca="false">+K218+N218+Q218</f>
        <v>1</v>
      </c>
      <c r="H218" s="3" t="n">
        <f aca="false">+L218+O218+R218</f>
        <v>19</v>
      </c>
      <c r="I218" s="3" t="n">
        <f aca="false">+M218+P218+S218</f>
        <v>21</v>
      </c>
      <c r="J218" s="38" t="n">
        <f aca="false">SUM(H218:I218)</f>
        <v>40</v>
      </c>
      <c r="K218" s="12" t="n">
        <v>1</v>
      </c>
      <c r="L218" s="3" t="n">
        <v>19</v>
      </c>
      <c r="M218" s="3" t="n">
        <v>21</v>
      </c>
      <c r="N218" s="12"/>
      <c r="O218" s="3"/>
      <c r="P218" s="3"/>
      <c r="Q218" s="12"/>
      <c r="R218" s="3"/>
      <c r="S218" s="3"/>
      <c r="T218" s="12" t="n">
        <v>2</v>
      </c>
      <c r="U218" s="3" t="n">
        <v>1</v>
      </c>
      <c r="V218" s="12"/>
      <c r="W218" s="3"/>
      <c r="X218" s="12"/>
      <c r="Y218" s="3"/>
    </row>
    <row r="219" customFormat="false" ht="18.95" hidden="false" customHeight="true" outlineLevel="0" collapsed="false">
      <c r="A219" s="15"/>
      <c r="B219" s="15"/>
      <c r="D219" s="9"/>
      <c r="E219" s="40" t="s">
        <v>137</v>
      </c>
      <c r="F219" s="18" t="n">
        <v>3</v>
      </c>
      <c r="G219" s="26" t="n">
        <f aca="false">G221+G223</f>
        <v>4</v>
      </c>
      <c r="H219" s="16" t="n">
        <f aca="false">H221+H223</f>
        <v>3</v>
      </c>
      <c r="I219" s="16" t="n">
        <f aca="false">I221+I223</f>
        <v>3</v>
      </c>
      <c r="J219" s="18" t="n">
        <f aca="false">J221+J223</f>
        <v>6</v>
      </c>
      <c r="K219" s="26" t="n">
        <f aca="false">K221+K223</f>
        <v>3</v>
      </c>
      <c r="L219" s="16" t="n">
        <f aca="false">L221+L223</f>
        <v>1</v>
      </c>
      <c r="M219" s="18" t="n">
        <f aca="false">M221+M223</f>
        <v>2</v>
      </c>
      <c r="N219" s="26" t="n">
        <f aca="false">N221+N223</f>
        <v>1</v>
      </c>
      <c r="O219" s="16" t="n">
        <f aca="false">O221+O223</f>
        <v>1</v>
      </c>
      <c r="P219" s="18" t="n">
        <f aca="false">P221+P223</f>
        <v>1</v>
      </c>
      <c r="Q219" s="26" t="n">
        <f aca="false">Q221+Q223</f>
        <v>0</v>
      </c>
      <c r="R219" s="16" t="n">
        <f aca="false">R221+R223</f>
        <v>1</v>
      </c>
      <c r="S219" s="18" t="n">
        <f aca="false">S221+S223</f>
        <v>0</v>
      </c>
      <c r="T219" s="30"/>
      <c r="U219" s="15"/>
      <c r="V219" s="30"/>
      <c r="W219" s="15"/>
      <c r="X219" s="30"/>
      <c r="Y219" s="15"/>
    </row>
    <row r="220" s="15" customFormat="true" ht="18.95" hidden="false" customHeight="true" outlineLevel="0" collapsed="false">
      <c r="B220" s="20" t="s">
        <v>164</v>
      </c>
      <c r="C220" s="21"/>
      <c r="D220" s="10"/>
      <c r="E220" s="27" t="s">
        <v>139</v>
      </c>
      <c r="F220" s="23" t="n">
        <v>1091</v>
      </c>
      <c r="G220" s="11" t="n">
        <f aca="false">+G222+G224</f>
        <v>34</v>
      </c>
      <c r="H220" s="22" t="n">
        <f aca="false">+H222+H224</f>
        <v>582</v>
      </c>
      <c r="I220" s="22" t="n">
        <f aca="false">+I222+I224</f>
        <v>512</v>
      </c>
      <c r="J220" s="23" t="n">
        <f aca="false">+J222+J224</f>
        <v>1094</v>
      </c>
      <c r="K220" s="11" t="n">
        <f aca="false">+K222+K224</f>
        <v>13</v>
      </c>
      <c r="L220" s="22" t="n">
        <f aca="false">+L222+L224</f>
        <v>193</v>
      </c>
      <c r="M220" s="22" t="n">
        <f aca="false">+M222+M224</f>
        <v>160</v>
      </c>
      <c r="N220" s="11" t="n">
        <f aca="false">+N222+N224</f>
        <v>11</v>
      </c>
      <c r="O220" s="22" t="n">
        <f aca="false">+O222+O224</f>
        <v>203</v>
      </c>
      <c r="P220" s="22" t="n">
        <f aca="false">+P222+P224</f>
        <v>168</v>
      </c>
      <c r="Q220" s="11" t="n">
        <f aca="false">+Q222+Q224</f>
        <v>10</v>
      </c>
      <c r="R220" s="22" t="n">
        <f aca="false">+R222+R224</f>
        <v>186</v>
      </c>
      <c r="S220" s="22" t="n">
        <f aca="false">+S222+S224</f>
        <v>184</v>
      </c>
      <c r="T220" s="11" t="n">
        <f aca="false">+T222+T224</f>
        <v>40</v>
      </c>
      <c r="U220" s="22" t="n">
        <f aca="false">+U222+U224</f>
        <v>26</v>
      </c>
      <c r="V220" s="11" t="n">
        <f aca="false">+V222+V224</f>
        <v>0</v>
      </c>
      <c r="W220" s="22" t="n">
        <f aca="false">+W222+W224</f>
        <v>1</v>
      </c>
      <c r="X220" s="11" t="n">
        <f aca="false">+X222+X224</f>
        <v>1</v>
      </c>
      <c r="Y220" s="22" t="n">
        <f aca="false">+Y222+Y224</f>
        <v>16</v>
      </c>
    </row>
    <row r="221" s="15" customFormat="true" ht="18.95" hidden="false" customHeight="true" outlineLevel="0" collapsed="false">
      <c r="A221" s="1"/>
      <c r="B221" s="1"/>
      <c r="C221" s="1"/>
      <c r="D221" s="9"/>
      <c r="E221" s="1"/>
      <c r="F221" s="33" t="n">
        <v>1</v>
      </c>
      <c r="G221" s="34" t="n">
        <f aca="false">+K221+N221+Q221</f>
        <v>2</v>
      </c>
      <c r="H221" s="35" t="n">
        <f aca="false">+L221+O221+R221</f>
        <v>2</v>
      </c>
      <c r="I221" s="35" t="n">
        <f aca="false">+M221+P221+S221</f>
        <v>1</v>
      </c>
      <c r="J221" s="33" t="n">
        <f aca="false">SUM(H221:I221)</f>
        <v>3</v>
      </c>
      <c r="K221" s="34" t="n">
        <v>2</v>
      </c>
      <c r="L221" s="37" t="n">
        <v>1</v>
      </c>
      <c r="M221" s="35" t="n">
        <v>1</v>
      </c>
      <c r="N221" s="34"/>
      <c r="O221" s="37"/>
      <c r="P221" s="35"/>
      <c r="Q221" s="34"/>
      <c r="R221" s="37" t="n">
        <v>1</v>
      </c>
      <c r="S221" s="35"/>
      <c r="T221" s="9"/>
      <c r="U221" s="1"/>
      <c r="V221" s="9"/>
      <c r="W221" s="1"/>
      <c r="X221" s="9"/>
      <c r="Y221" s="1"/>
    </row>
    <row r="222" s="29" customFormat="true" ht="18.95" hidden="false" customHeight="true" outlineLevel="0" collapsed="false">
      <c r="A222" s="1"/>
      <c r="B222" s="7" t="s">
        <v>165</v>
      </c>
      <c r="C222" s="7"/>
      <c r="D222" s="13"/>
      <c r="E222" s="7"/>
      <c r="F222" s="42" t="n">
        <v>560</v>
      </c>
      <c r="G222" s="9" t="n">
        <f aca="false">+K222+N222+Q222</f>
        <v>17</v>
      </c>
      <c r="H222" s="1" t="n">
        <f aca="false">+L222+O222+R222</f>
        <v>305</v>
      </c>
      <c r="I222" s="1" t="n">
        <f aca="false">+M222+P222+S222</f>
        <v>261</v>
      </c>
      <c r="J222" s="42" t="n">
        <f aca="false">SUM(H222:I222)</f>
        <v>566</v>
      </c>
      <c r="K222" s="9" t="n">
        <v>7</v>
      </c>
      <c r="L222" s="1" t="n">
        <v>101</v>
      </c>
      <c r="M222" s="1" t="n">
        <v>78</v>
      </c>
      <c r="N222" s="9" t="n">
        <v>5</v>
      </c>
      <c r="O222" s="1" t="n">
        <v>101</v>
      </c>
      <c r="P222" s="1" t="n">
        <v>90</v>
      </c>
      <c r="Q222" s="9" t="n">
        <v>5</v>
      </c>
      <c r="R222" s="1" t="n">
        <v>103</v>
      </c>
      <c r="S222" s="1" t="n">
        <v>93</v>
      </c>
      <c r="T222" s="9" t="n">
        <v>22</v>
      </c>
      <c r="U222" s="1" t="n">
        <v>10</v>
      </c>
      <c r="V222" s="9" t="n">
        <v>0</v>
      </c>
      <c r="W222" s="1" t="n">
        <v>1</v>
      </c>
      <c r="X222" s="9" t="n">
        <v>1</v>
      </c>
      <c r="Y222" s="1" t="n">
        <v>7</v>
      </c>
    </row>
    <row r="223" s="29" customFormat="true" ht="18.95" hidden="false" customHeight="true" outlineLevel="0" collapsed="false">
      <c r="A223" s="1"/>
      <c r="B223" s="7"/>
      <c r="C223" s="7"/>
      <c r="D223" s="13"/>
      <c r="E223" s="7"/>
      <c r="F223" s="33" t="n">
        <v>2</v>
      </c>
      <c r="G223" s="34" t="n">
        <f aca="false">+K223+N223+Q223</f>
        <v>2</v>
      </c>
      <c r="H223" s="35" t="n">
        <f aca="false">+L223+O223+R223</f>
        <v>1</v>
      </c>
      <c r="I223" s="35" t="n">
        <f aca="false">+M223+P223+S223</f>
        <v>2</v>
      </c>
      <c r="J223" s="33" t="n">
        <f aca="false">SUM(H223:I223)</f>
        <v>3</v>
      </c>
      <c r="K223" s="34" t="n">
        <v>1</v>
      </c>
      <c r="L223" s="37"/>
      <c r="M223" s="35" t="n">
        <v>1</v>
      </c>
      <c r="N223" s="34" t="n">
        <v>1</v>
      </c>
      <c r="O223" s="37" t="n">
        <v>1</v>
      </c>
      <c r="P223" s="35" t="n">
        <v>1</v>
      </c>
      <c r="Q223" s="9"/>
      <c r="R223" s="1"/>
      <c r="S223" s="1"/>
      <c r="T223" s="9"/>
      <c r="U223" s="1"/>
      <c r="V223" s="9"/>
      <c r="W223" s="1"/>
      <c r="X223" s="9"/>
      <c r="Y223" s="1"/>
    </row>
    <row r="224" s="15" customFormat="true" ht="18.95" hidden="false" customHeight="true" outlineLevel="0" collapsed="false">
      <c r="A224" s="1"/>
      <c r="B224" s="27" t="s">
        <v>166</v>
      </c>
      <c r="C224" s="21"/>
      <c r="D224" s="10"/>
      <c r="E224" s="21"/>
      <c r="F224" s="38" t="n">
        <v>531</v>
      </c>
      <c r="G224" s="12" t="n">
        <f aca="false">+K224+N224+Q224</f>
        <v>17</v>
      </c>
      <c r="H224" s="3" t="n">
        <f aca="false">+L224+O224+R224</f>
        <v>277</v>
      </c>
      <c r="I224" s="3" t="n">
        <f aca="false">+M224+P224+S224</f>
        <v>251</v>
      </c>
      <c r="J224" s="38" t="n">
        <f aca="false">SUM(H224:I224)</f>
        <v>528</v>
      </c>
      <c r="K224" s="12" t="n">
        <v>6</v>
      </c>
      <c r="L224" s="3" t="n">
        <v>92</v>
      </c>
      <c r="M224" s="3" t="n">
        <v>82</v>
      </c>
      <c r="N224" s="12" t="n">
        <v>6</v>
      </c>
      <c r="O224" s="3" t="n">
        <v>102</v>
      </c>
      <c r="P224" s="3" t="n">
        <v>78</v>
      </c>
      <c r="Q224" s="12" t="n">
        <v>5</v>
      </c>
      <c r="R224" s="3" t="n">
        <v>83</v>
      </c>
      <c r="S224" s="3" t="n">
        <v>91</v>
      </c>
      <c r="T224" s="12" t="n">
        <v>18</v>
      </c>
      <c r="U224" s="3" t="n">
        <v>16</v>
      </c>
      <c r="V224" s="12" t="n">
        <v>0</v>
      </c>
      <c r="W224" s="3" t="n">
        <v>0</v>
      </c>
      <c r="X224" s="12" t="n">
        <v>0</v>
      </c>
      <c r="Y224" s="3" t="n">
        <v>9</v>
      </c>
    </row>
    <row r="225" customFormat="false" ht="18.95" hidden="false" customHeight="true" outlineLevel="0" collapsed="false">
      <c r="A225" s="15"/>
      <c r="B225" s="31" t="s">
        <v>167</v>
      </c>
      <c r="C225" s="7" t="s">
        <v>17</v>
      </c>
      <c r="D225" s="49"/>
      <c r="E225" s="24"/>
      <c r="F225" s="18" t="n">
        <v>33</v>
      </c>
      <c r="G225" s="26" t="n">
        <f aca="false">G227+G254+G264+G272+G292</f>
        <v>19</v>
      </c>
      <c r="H225" s="16" t="n">
        <f aca="false">H227+H254+H264+H272+H292</f>
        <v>19</v>
      </c>
      <c r="I225" s="16" t="n">
        <f aca="false">I227+I254+I264+I272+I292</f>
        <v>12</v>
      </c>
      <c r="J225" s="18" t="n">
        <f aca="false">J227+J254+J264+J272+J292</f>
        <v>31</v>
      </c>
      <c r="K225" s="26" t="n">
        <f aca="false">K227+K254+K264+K272+K292</f>
        <v>4</v>
      </c>
      <c r="L225" s="16" t="n">
        <f aca="false">L227+L254+L264+L272+L292</f>
        <v>3</v>
      </c>
      <c r="M225" s="18" t="n">
        <f aca="false">M227+M254+M264+M272+M292</f>
        <v>1</v>
      </c>
      <c r="N225" s="26" t="n">
        <f aca="false">N227+N254+N264+N272+N292</f>
        <v>9</v>
      </c>
      <c r="O225" s="16" t="n">
        <f aca="false">O227+O254+O264+O272+O292</f>
        <v>6</v>
      </c>
      <c r="P225" s="18" t="n">
        <f aca="false">P227+P254+P264+P272+P292</f>
        <v>5</v>
      </c>
      <c r="Q225" s="26" t="n">
        <f aca="false">Q227+Q254+Q264+Q272+Q292</f>
        <v>6</v>
      </c>
      <c r="R225" s="16" t="n">
        <f aca="false">R227+R254+R264+R272+R292</f>
        <v>10</v>
      </c>
      <c r="S225" s="18" t="n">
        <f aca="false">S227+S254+S264+S272+S292</f>
        <v>6</v>
      </c>
      <c r="T225" s="17" t="n">
        <f aca="false">T227+T254</f>
        <v>0</v>
      </c>
      <c r="U225" s="18" t="n">
        <f aca="false">U227+U254</f>
        <v>0</v>
      </c>
      <c r="V225" s="17" t="n">
        <f aca="false">V227+V254</f>
        <v>0</v>
      </c>
      <c r="W225" s="18" t="n">
        <f aca="false">W227+W254</f>
        <v>0</v>
      </c>
      <c r="X225" s="17" t="n">
        <f aca="false">X227+X254</f>
        <v>0</v>
      </c>
      <c r="Y225" s="18" t="n">
        <f aca="false">Y227+Y254</f>
        <v>0</v>
      </c>
    </row>
    <row r="226" s="15" customFormat="true" ht="18.95" hidden="false" customHeight="true" outlineLevel="0" collapsed="false">
      <c r="B226" s="20" t="s">
        <v>168</v>
      </c>
      <c r="C226" s="27" t="s">
        <v>19</v>
      </c>
      <c r="D226" s="50"/>
      <c r="E226" s="20"/>
      <c r="F226" s="22" t="n">
        <v>6669</v>
      </c>
      <c r="G226" s="11" t="n">
        <f aca="false">G228+G255+G265+G273+G293</f>
        <v>230</v>
      </c>
      <c r="H226" s="22" t="n">
        <f aca="false">H228+H255+H265+H273+H293</f>
        <v>3427</v>
      </c>
      <c r="I226" s="22" t="n">
        <f aca="false">I228+I255+I265+I273+I293</f>
        <v>3185</v>
      </c>
      <c r="J226" s="22" t="n">
        <f aca="false">J228+J255+J265+J273+J293</f>
        <v>6612</v>
      </c>
      <c r="K226" s="11" t="n">
        <f aca="false">K228+K255+K265+K273+K293</f>
        <v>76</v>
      </c>
      <c r="L226" s="22" t="n">
        <f aca="false">L228+L255+L265+L273+L293</f>
        <v>1150</v>
      </c>
      <c r="M226" s="22" t="n">
        <f aca="false">M228+M255+M265+M273+M293</f>
        <v>1075</v>
      </c>
      <c r="N226" s="11" t="n">
        <f aca="false">N228+N255+N265+N273+N293</f>
        <v>80</v>
      </c>
      <c r="O226" s="22" t="n">
        <f aca="false">O228+O255+O265+O273+O293</f>
        <v>1154</v>
      </c>
      <c r="P226" s="22" t="n">
        <f aca="false">P228+P255+P265+P273+P293</f>
        <v>1094</v>
      </c>
      <c r="Q226" s="11" t="n">
        <f aca="false">Q228+Q255+Q265+Q273+Q293</f>
        <v>74</v>
      </c>
      <c r="R226" s="22" t="n">
        <f aca="false">R228+R255+R265+R273+R293</f>
        <v>1123</v>
      </c>
      <c r="S226" s="23" t="n">
        <f aca="false">S228+S255+S265+S273+S293</f>
        <v>1016</v>
      </c>
      <c r="T226" s="11" t="n">
        <f aca="false">T228+T255+T265+T273+T293</f>
        <v>294</v>
      </c>
      <c r="U226" s="22" t="n">
        <f aca="false">U228+U255+U265+U273+U293</f>
        <v>239</v>
      </c>
      <c r="V226" s="11" t="n">
        <f aca="false">V228+V255+V265+V273+V293</f>
        <v>9</v>
      </c>
      <c r="W226" s="22" t="n">
        <f aca="false">W228+W255+W265+W273+W293</f>
        <v>37</v>
      </c>
      <c r="X226" s="11" t="n">
        <f aca="false">X228+X255+X265+X273+X293</f>
        <v>20</v>
      </c>
      <c r="Y226" s="22" t="n">
        <f aca="false">Y228+Y255+Y265+Y273+Y293</f>
        <v>80</v>
      </c>
    </row>
    <row r="227" customFormat="false" ht="18.95" hidden="false" customHeight="true" outlineLevel="0" collapsed="false">
      <c r="A227" s="29"/>
      <c r="B227" s="29"/>
      <c r="C227" s="29"/>
      <c r="D227" s="28"/>
      <c r="E227" s="29"/>
      <c r="F227" s="29" t="n">
        <v>10</v>
      </c>
      <c r="G227" s="28" t="n">
        <f aca="false">G233+G237+G241+G245+G251</f>
        <v>4</v>
      </c>
      <c r="H227" s="29" t="n">
        <f aca="false">H233+H237+H241+H245+H251</f>
        <v>6</v>
      </c>
      <c r="I227" s="29" t="n">
        <f aca="false">I233+I237+I241+I245+I251</f>
        <v>0</v>
      </c>
      <c r="J227" s="29" t="n">
        <f aca="false">J233+J237+J241+J245+J251</f>
        <v>6</v>
      </c>
      <c r="K227" s="28" t="n">
        <f aca="false">K233+K237+K241+K245+K251</f>
        <v>0</v>
      </c>
      <c r="L227" s="29" t="n">
        <f aca="false">L233+L237+L241+L245+L251</f>
        <v>0</v>
      </c>
      <c r="M227" s="29" t="n">
        <f aca="false">M233+M237+M241+M245+M251</f>
        <v>0</v>
      </c>
      <c r="N227" s="28" t="n">
        <f aca="false">N233+N237+N241+N245+N251</f>
        <v>1</v>
      </c>
      <c r="O227" s="29" t="n">
        <f aca="false">O233+O237+O241+O245+O251</f>
        <v>1</v>
      </c>
      <c r="P227" s="29" t="n">
        <f aca="false">P233+P237+P241+P245+P251</f>
        <v>0</v>
      </c>
      <c r="Q227" s="28" t="n">
        <f aca="false">Q233+Q237+Q241+Q245+Q251</f>
        <v>3</v>
      </c>
      <c r="R227" s="29" t="n">
        <f aca="false">R233+R237+R241+R245+R251</f>
        <v>5</v>
      </c>
      <c r="S227" s="29" t="n">
        <f aca="false">S233+S237+S241+S245+S251</f>
        <v>0</v>
      </c>
      <c r="T227" s="28"/>
      <c r="U227" s="29"/>
      <c r="V227" s="28"/>
      <c r="W227" s="29"/>
      <c r="X227" s="28"/>
      <c r="Y227" s="29"/>
    </row>
    <row r="228" s="29" customFormat="true" ht="18.95" hidden="false" customHeight="true" outlineLevel="0" collapsed="false">
      <c r="A228" s="22"/>
      <c r="B228" s="20" t="s">
        <v>169</v>
      </c>
      <c r="C228" s="21"/>
      <c r="D228" s="50"/>
      <c r="E228" s="20"/>
      <c r="F228" s="23" t="n">
        <v>1730</v>
      </c>
      <c r="G228" s="11" t="n">
        <f aca="false">G229+G231+G234+G238+G242+G246+G252</f>
        <v>61</v>
      </c>
      <c r="H228" s="22" t="n">
        <f aca="false">H229+H231+H234+H238+H242+H246+H252</f>
        <v>924</v>
      </c>
      <c r="I228" s="22" t="n">
        <f aca="false">I229+I231+I234+I238+I242+I246+I252</f>
        <v>841</v>
      </c>
      <c r="J228" s="23" t="n">
        <f aca="false">J229+J231+J234+J238+J242+J246+J252</f>
        <v>1765</v>
      </c>
      <c r="K228" s="11" t="n">
        <f aca="false">K229+K231+K234+K238+K242+K246+K252</f>
        <v>20</v>
      </c>
      <c r="L228" s="22" t="n">
        <f aca="false">L229+L231+L234+L238+L242+L246+L252</f>
        <v>313</v>
      </c>
      <c r="M228" s="23" t="n">
        <f aca="false">M229+M231+M234+M238+M242+M246+M252</f>
        <v>282</v>
      </c>
      <c r="N228" s="11" t="n">
        <f aca="false">N229+N231+N234+N238+N242+N246+N252</f>
        <v>19</v>
      </c>
      <c r="O228" s="22" t="n">
        <f aca="false">O229+O231+O234+O238+O242+O246+O252</f>
        <v>298</v>
      </c>
      <c r="P228" s="23" t="n">
        <f aca="false">P229+P231+P234+P238+P242+P246+P252</f>
        <v>291</v>
      </c>
      <c r="Q228" s="11" t="n">
        <f aca="false">Q229+Q231+Q234+Q238+Q242+Q246+Q252</f>
        <v>22</v>
      </c>
      <c r="R228" s="22" t="n">
        <f aca="false">R229+R231+R234+R238+R242+R246+R252</f>
        <v>313</v>
      </c>
      <c r="S228" s="23" t="n">
        <f aca="false">S229+S231+S234+S238+S242+S246+S252</f>
        <v>268</v>
      </c>
      <c r="T228" s="11" t="n">
        <f aca="false">T229+T231+T234+T238+T242+T246+T252</f>
        <v>79</v>
      </c>
      <c r="U228" s="22" t="n">
        <f aca="false">U229+U231+U234+U238+U242+U246+U252</f>
        <v>62</v>
      </c>
      <c r="V228" s="11" t="n">
        <f aca="false">V229+V231+V234+V238+V242+V246+V252</f>
        <v>3</v>
      </c>
      <c r="W228" s="22" t="n">
        <f aca="false">W229+W231+W234+W238+W242+W246+W252</f>
        <v>8</v>
      </c>
      <c r="X228" s="11" t="n">
        <f aca="false">X229+X231+X234+X238+X242+X246+X252</f>
        <v>8</v>
      </c>
      <c r="Y228" s="22" t="n">
        <f aca="false">Y229+Y231+Y234+Y238+Y242+Y246+Y252</f>
        <v>31</v>
      </c>
    </row>
    <row r="229" s="15" customFormat="true" ht="18.95" hidden="false" customHeight="true" outlineLevel="0" collapsed="false">
      <c r="B229" s="31" t="s">
        <v>170</v>
      </c>
      <c r="C229" s="7"/>
      <c r="D229" s="13" t="s">
        <v>22</v>
      </c>
      <c r="E229" s="7" t="s">
        <v>161</v>
      </c>
      <c r="F229" s="32" t="n">
        <v>85</v>
      </c>
      <c r="G229" s="30" t="n">
        <f aca="false">+G230</f>
        <v>3</v>
      </c>
      <c r="H229" s="15" t="n">
        <f aca="false">+H230</f>
        <v>42</v>
      </c>
      <c r="I229" s="15" t="n">
        <f aca="false">+I230</f>
        <v>35</v>
      </c>
      <c r="J229" s="32" t="n">
        <f aca="false">+J230</f>
        <v>77</v>
      </c>
      <c r="K229" s="30" t="n">
        <f aca="false">+K230</f>
        <v>1</v>
      </c>
      <c r="L229" s="15" t="n">
        <f aca="false">+L230</f>
        <v>9</v>
      </c>
      <c r="M229" s="15" t="n">
        <f aca="false">+M230</f>
        <v>11</v>
      </c>
      <c r="N229" s="30" t="n">
        <f aca="false">+N230</f>
        <v>1</v>
      </c>
      <c r="O229" s="15" t="n">
        <f aca="false">+O230</f>
        <v>16</v>
      </c>
      <c r="P229" s="15" t="n">
        <f aca="false">+P230</f>
        <v>11</v>
      </c>
      <c r="Q229" s="30" t="n">
        <f aca="false">+Q230</f>
        <v>1</v>
      </c>
      <c r="R229" s="15" t="n">
        <f aca="false">+R230</f>
        <v>17</v>
      </c>
      <c r="S229" s="15" t="n">
        <f aca="false">+S230</f>
        <v>13</v>
      </c>
      <c r="T229" s="30" t="n">
        <f aca="false">+T230</f>
        <v>6</v>
      </c>
      <c r="U229" s="15" t="n">
        <f aca="false">+U230</f>
        <v>4</v>
      </c>
      <c r="V229" s="30" t="n">
        <f aca="false">+V230</f>
        <v>0</v>
      </c>
      <c r="W229" s="15" t="n">
        <f aca="false">+W230</f>
        <v>2</v>
      </c>
      <c r="X229" s="30" t="n">
        <f aca="false">+X230</f>
        <v>0</v>
      </c>
      <c r="Y229" s="15" t="n">
        <f aca="false">+Y230</f>
        <v>1</v>
      </c>
    </row>
    <row r="230" s="37" customFormat="true" ht="18.95" hidden="false" customHeight="true" outlineLevel="0" collapsed="false">
      <c r="A230" s="1"/>
      <c r="B230" s="27" t="s">
        <v>171</v>
      </c>
      <c r="C230" s="21"/>
      <c r="D230" s="10"/>
      <c r="E230" s="21"/>
      <c r="F230" s="38" t="n">
        <v>85</v>
      </c>
      <c r="G230" s="12" t="n">
        <f aca="false">+K230+N230+Q230</f>
        <v>3</v>
      </c>
      <c r="H230" s="3" t="n">
        <f aca="false">+L230+O230+R230</f>
        <v>42</v>
      </c>
      <c r="I230" s="3" t="n">
        <f aca="false">+M230+P230+S230</f>
        <v>35</v>
      </c>
      <c r="J230" s="38" t="n">
        <f aca="false">SUM(H230:I230)</f>
        <v>77</v>
      </c>
      <c r="K230" s="12" t="n">
        <v>1</v>
      </c>
      <c r="L230" s="3" t="n">
        <v>9</v>
      </c>
      <c r="M230" s="3" t="n">
        <v>11</v>
      </c>
      <c r="N230" s="12" t="n">
        <v>1</v>
      </c>
      <c r="O230" s="3" t="n">
        <v>16</v>
      </c>
      <c r="P230" s="3" t="n">
        <v>11</v>
      </c>
      <c r="Q230" s="12" t="n">
        <v>1</v>
      </c>
      <c r="R230" s="3" t="n">
        <v>17</v>
      </c>
      <c r="S230" s="3" t="n">
        <v>13</v>
      </c>
      <c r="T230" s="12" t="n">
        <v>6</v>
      </c>
      <c r="U230" s="3" t="n">
        <v>4</v>
      </c>
      <c r="V230" s="12"/>
      <c r="W230" s="3" t="n">
        <v>2</v>
      </c>
      <c r="X230" s="12"/>
      <c r="Y230" s="3" t="n">
        <v>1</v>
      </c>
    </row>
    <row r="231" customFormat="false" ht="18.95" hidden="false" customHeight="true" outlineLevel="0" collapsed="false">
      <c r="A231" s="15"/>
      <c r="B231" s="31" t="s">
        <v>172</v>
      </c>
      <c r="C231" s="7"/>
      <c r="D231" s="13" t="s">
        <v>22</v>
      </c>
      <c r="E231" s="7" t="s">
        <v>161</v>
      </c>
      <c r="F231" s="32" t="n">
        <v>77</v>
      </c>
      <c r="G231" s="30" t="n">
        <f aca="false">+G232</f>
        <v>3</v>
      </c>
      <c r="H231" s="15" t="n">
        <f aca="false">+H232</f>
        <v>35</v>
      </c>
      <c r="I231" s="15" t="n">
        <f aca="false">+I232</f>
        <v>34</v>
      </c>
      <c r="J231" s="32" t="n">
        <f aca="false">+J232</f>
        <v>69</v>
      </c>
      <c r="K231" s="30" t="n">
        <f aca="false">+K232</f>
        <v>1</v>
      </c>
      <c r="L231" s="15" t="n">
        <f aca="false">+L232</f>
        <v>13</v>
      </c>
      <c r="M231" s="15" t="n">
        <f aca="false">+M232</f>
        <v>9</v>
      </c>
      <c r="N231" s="30" t="n">
        <f aca="false">+N232</f>
        <v>1</v>
      </c>
      <c r="O231" s="15" t="n">
        <f aca="false">+O232</f>
        <v>8</v>
      </c>
      <c r="P231" s="15" t="n">
        <f aca="false">+P232</f>
        <v>12</v>
      </c>
      <c r="Q231" s="30" t="n">
        <f aca="false">+Q232</f>
        <v>1</v>
      </c>
      <c r="R231" s="15" t="n">
        <f aca="false">+R232</f>
        <v>14</v>
      </c>
      <c r="S231" s="15" t="n">
        <f aca="false">+S232</f>
        <v>13</v>
      </c>
      <c r="T231" s="30" t="n">
        <f aca="false">+T232</f>
        <v>6</v>
      </c>
      <c r="U231" s="15" t="n">
        <f aca="false">+U232</f>
        <v>5</v>
      </c>
      <c r="V231" s="30" t="n">
        <f aca="false">+V232</f>
        <v>2</v>
      </c>
      <c r="W231" s="15" t="n">
        <f aca="false">+W232</f>
        <v>0</v>
      </c>
      <c r="X231" s="30" t="n">
        <f aca="false">+X232</f>
        <v>1</v>
      </c>
      <c r="Y231" s="15" t="n">
        <f aca="false">+Y232</f>
        <v>6</v>
      </c>
    </row>
    <row r="232" s="15" customFormat="true" ht="18.95" hidden="false" customHeight="true" outlineLevel="0" collapsed="false">
      <c r="A232" s="1"/>
      <c r="B232" s="27" t="s">
        <v>173</v>
      </c>
      <c r="C232" s="21"/>
      <c r="D232" s="10"/>
      <c r="E232" s="21"/>
      <c r="F232" s="38" t="n">
        <v>77</v>
      </c>
      <c r="G232" s="12" t="n">
        <f aca="false">+K232+N232+Q232</f>
        <v>3</v>
      </c>
      <c r="H232" s="3" t="n">
        <f aca="false">+L232+O232+R232</f>
        <v>35</v>
      </c>
      <c r="I232" s="3" t="n">
        <f aca="false">+M232+P232+S232</f>
        <v>34</v>
      </c>
      <c r="J232" s="38" t="n">
        <f aca="false">SUM(H232:I232)</f>
        <v>69</v>
      </c>
      <c r="K232" s="12" t="n">
        <v>1</v>
      </c>
      <c r="L232" s="3" t="n">
        <v>13</v>
      </c>
      <c r="M232" s="3" t="n">
        <v>9</v>
      </c>
      <c r="N232" s="12" t="n">
        <v>1</v>
      </c>
      <c r="O232" s="3" t="n">
        <v>8</v>
      </c>
      <c r="P232" s="3" t="n">
        <v>12</v>
      </c>
      <c r="Q232" s="12" t="n">
        <v>1</v>
      </c>
      <c r="R232" s="3" t="n">
        <v>14</v>
      </c>
      <c r="S232" s="3" t="n">
        <v>13</v>
      </c>
      <c r="T232" s="12" t="n">
        <v>6</v>
      </c>
      <c r="U232" s="3" t="n">
        <v>5</v>
      </c>
      <c r="V232" s="12" t="n">
        <v>2</v>
      </c>
      <c r="W232" s="3"/>
      <c r="X232" s="12" t="n">
        <v>1</v>
      </c>
      <c r="Y232" s="3" t="n">
        <v>6</v>
      </c>
    </row>
    <row r="233" customFormat="false" ht="18.95" hidden="false" customHeight="true" outlineLevel="0" collapsed="false">
      <c r="A233" s="29"/>
      <c r="B233" s="67"/>
      <c r="C233" s="67"/>
      <c r="D233" s="68" t="s">
        <v>25</v>
      </c>
      <c r="E233" s="69" t="s">
        <v>174</v>
      </c>
      <c r="F233" s="70" t="n">
        <v>1</v>
      </c>
      <c r="G233" s="28" t="n">
        <f aca="false">+G235</f>
        <v>1</v>
      </c>
      <c r="H233" s="29" t="n">
        <f aca="false">+H235</f>
        <v>1</v>
      </c>
      <c r="I233" s="29" t="n">
        <f aca="false">+I235</f>
        <v>0</v>
      </c>
      <c r="J233" s="70" t="n">
        <f aca="false">+J235</f>
        <v>1</v>
      </c>
      <c r="K233" s="28" t="n">
        <f aca="false">+K235</f>
        <v>0</v>
      </c>
      <c r="L233" s="29" t="n">
        <f aca="false">+L235</f>
        <v>0</v>
      </c>
      <c r="M233" s="29" t="n">
        <f aca="false">+M235</f>
        <v>0</v>
      </c>
      <c r="N233" s="28" t="n">
        <f aca="false">+N235</f>
        <v>0</v>
      </c>
      <c r="O233" s="29" t="n">
        <f aca="false">+O235</f>
        <v>0</v>
      </c>
      <c r="P233" s="29" t="n">
        <f aca="false">+P235</f>
        <v>0</v>
      </c>
      <c r="Q233" s="28" t="n">
        <f aca="false">+Q235</f>
        <v>1</v>
      </c>
      <c r="R233" s="29" t="n">
        <f aca="false">+R235</f>
        <v>1</v>
      </c>
      <c r="S233" s="29" t="n">
        <f aca="false">+S235</f>
        <v>0</v>
      </c>
      <c r="T233" s="28"/>
      <c r="U233" s="29"/>
      <c r="V233" s="28"/>
      <c r="W233" s="29"/>
      <c r="X233" s="28"/>
      <c r="Y233" s="29"/>
    </row>
    <row r="234" s="18" customFormat="true" ht="18.95" hidden="false" customHeight="true" outlineLevel="0" collapsed="false">
      <c r="A234" s="15"/>
      <c r="B234" s="31" t="s">
        <v>175</v>
      </c>
      <c r="C234" s="7"/>
      <c r="D234" s="13" t="s">
        <v>22</v>
      </c>
      <c r="E234" s="7" t="s">
        <v>161</v>
      </c>
      <c r="F234" s="32" t="n">
        <v>177</v>
      </c>
      <c r="G234" s="30" t="n">
        <f aca="false">+G236</f>
        <v>7</v>
      </c>
      <c r="H234" s="15" t="n">
        <f aca="false">+H236</f>
        <v>102</v>
      </c>
      <c r="I234" s="15" t="n">
        <f aca="false">+I236</f>
        <v>94</v>
      </c>
      <c r="J234" s="32" t="n">
        <f aca="false">+J236</f>
        <v>196</v>
      </c>
      <c r="K234" s="30" t="n">
        <f aca="false">+K236</f>
        <v>2</v>
      </c>
      <c r="L234" s="15" t="n">
        <f aca="false">+L236</f>
        <v>34</v>
      </c>
      <c r="M234" s="15" t="n">
        <f aca="false">+M236</f>
        <v>31</v>
      </c>
      <c r="N234" s="30" t="n">
        <f aca="false">+N236</f>
        <v>2</v>
      </c>
      <c r="O234" s="15" t="n">
        <f aca="false">+O236</f>
        <v>33</v>
      </c>
      <c r="P234" s="15" t="n">
        <f aca="false">+P236</f>
        <v>32</v>
      </c>
      <c r="Q234" s="30" t="n">
        <f aca="false">+Q236</f>
        <v>3</v>
      </c>
      <c r="R234" s="15" t="n">
        <f aca="false">+R236</f>
        <v>35</v>
      </c>
      <c r="S234" s="15" t="n">
        <f aca="false">+S236</f>
        <v>31</v>
      </c>
      <c r="T234" s="30" t="n">
        <f aca="false">+T236</f>
        <v>9</v>
      </c>
      <c r="U234" s="15" t="n">
        <f aca="false">+U236</f>
        <v>7</v>
      </c>
      <c r="V234" s="30" t="n">
        <f aca="false">+V236</f>
        <v>0</v>
      </c>
      <c r="W234" s="15" t="n">
        <f aca="false">+W236</f>
        <v>1</v>
      </c>
      <c r="X234" s="30" t="n">
        <f aca="false">+X236</f>
        <v>1</v>
      </c>
      <c r="Y234" s="15" t="n">
        <f aca="false">+Y236</f>
        <v>2</v>
      </c>
    </row>
    <row r="235" s="15" customFormat="true" ht="18.95" hidden="false" customHeight="true" outlineLevel="0" collapsed="false">
      <c r="A235" s="37"/>
      <c r="B235" s="45"/>
      <c r="C235" s="45"/>
      <c r="D235" s="46"/>
      <c r="E235" s="45"/>
      <c r="F235" s="59" t="n">
        <v>1</v>
      </c>
      <c r="G235" s="36" t="n">
        <f aca="false">+K235+N235+Q235</f>
        <v>1</v>
      </c>
      <c r="H235" s="37" t="n">
        <f aca="false">+L235+O235+R235</f>
        <v>1</v>
      </c>
      <c r="I235" s="37" t="n">
        <f aca="false">+M235+P235+S235</f>
        <v>0</v>
      </c>
      <c r="J235" s="59" t="n">
        <f aca="false">SUM(H235:I235)</f>
        <v>1</v>
      </c>
      <c r="K235" s="36"/>
      <c r="L235" s="37"/>
      <c r="M235" s="37"/>
      <c r="N235" s="36"/>
      <c r="O235" s="37"/>
      <c r="P235" s="37"/>
      <c r="Q235" s="36" t="n">
        <v>1</v>
      </c>
      <c r="R235" s="37" t="n">
        <v>1</v>
      </c>
      <c r="S235" s="37"/>
      <c r="T235" s="36"/>
      <c r="U235" s="37"/>
      <c r="V235" s="36"/>
      <c r="W235" s="37"/>
      <c r="X235" s="36"/>
      <c r="Y235" s="37"/>
    </row>
    <row r="236" s="35" customFormat="true" ht="18.95" hidden="false" customHeight="true" outlineLevel="0" collapsed="false">
      <c r="A236" s="1"/>
      <c r="B236" s="27" t="s">
        <v>176</v>
      </c>
      <c r="C236" s="21"/>
      <c r="D236" s="10"/>
      <c r="E236" s="21"/>
      <c r="F236" s="38" t="n">
        <v>177</v>
      </c>
      <c r="G236" s="12" t="n">
        <f aca="false">+K236+N236+Q236</f>
        <v>7</v>
      </c>
      <c r="H236" s="3" t="n">
        <f aca="false">+L236+O236+R236</f>
        <v>102</v>
      </c>
      <c r="I236" s="3" t="n">
        <f aca="false">+M236+P236+S236</f>
        <v>94</v>
      </c>
      <c r="J236" s="38" t="n">
        <f aca="false">SUM(H236:I236)</f>
        <v>196</v>
      </c>
      <c r="K236" s="76" t="n">
        <v>2</v>
      </c>
      <c r="L236" s="3" t="n">
        <v>34</v>
      </c>
      <c r="M236" s="3" t="n">
        <v>31</v>
      </c>
      <c r="N236" s="12" t="n">
        <v>2</v>
      </c>
      <c r="O236" s="3" t="n">
        <v>33</v>
      </c>
      <c r="P236" s="3" t="n">
        <v>32</v>
      </c>
      <c r="Q236" s="12" t="n">
        <v>3</v>
      </c>
      <c r="R236" s="3" t="n">
        <v>35</v>
      </c>
      <c r="S236" s="3" t="n">
        <v>31</v>
      </c>
      <c r="T236" s="12" t="n">
        <v>9</v>
      </c>
      <c r="U236" s="3" t="n">
        <v>7</v>
      </c>
      <c r="V236" s="12"/>
      <c r="W236" s="3" t="n">
        <v>1</v>
      </c>
      <c r="X236" s="12" t="n">
        <v>1</v>
      </c>
      <c r="Y236" s="3" t="n">
        <v>2</v>
      </c>
    </row>
    <row r="237" s="35" customFormat="true" ht="18.95" hidden="false" customHeight="true" outlineLevel="0" collapsed="false">
      <c r="A237" s="1"/>
      <c r="B237" s="7"/>
      <c r="C237" s="7"/>
      <c r="D237" s="13"/>
      <c r="E237" s="7"/>
      <c r="F237" s="70" t="n">
        <v>7</v>
      </c>
      <c r="G237" s="28" t="n">
        <f aca="false">+G239</f>
        <v>1</v>
      </c>
      <c r="H237" s="29" t="n">
        <f aca="false">+H239</f>
        <v>3</v>
      </c>
      <c r="I237" s="29" t="n">
        <f aca="false">+I239</f>
        <v>0</v>
      </c>
      <c r="J237" s="70" t="n">
        <f aca="false">+J239</f>
        <v>3</v>
      </c>
      <c r="K237" s="28" t="n">
        <f aca="false">+K239</f>
        <v>0</v>
      </c>
      <c r="L237" s="29" t="n">
        <f aca="false">+L239</f>
        <v>0</v>
      </c>
      <c r="M237" s="29" t="n">
        <f aca="false">+M239</f>
        <v>0</v>
      </c>
      <c r="N237" s="28" t="n">
        <f aca="false">+N239</f>
        <v>0</v>
      </c>
      <c r="O237" s="29" t="n">
        <f aca="false">+O239</f>
        <v>0</v>
      </c>
      <c r="P237" s="29" t="n">
        <f aca="false">+P239</f>
        <v>0</v>
      </c>
      <c r="Q237" s="28" t="n">
        <f aca="false">+Q239</f>
        <v>1</v>
      </c>
      <c r="R237" s="29" t="n">
        <f aca="false">+R239</f>
        <v>3</v>
      </c>
      <c r="S237" s="29" t="n">
        <f aca="false">+S239</f>
        <v>0</v>
      </c>
      <c r="T237" s="9"/>
      <c r="U237" s="1"/>
      <c r="V237" s="9"/>
      <c r="W237" s="1"/>
      <c r="X237" s="9"/>
      <c r="Y237" s="1"/>
    </row>
    <row r="238" customFormat="false" ht="18.95" hidden="false" customHeight="true" outlineLevel="0" collapsed="false">
      <c r="A238" s="15"/>
      <c r="B238" s="31" t="s">
        <v>177</v>
      </c>
      <c r="C238" s="7"/>
      <c r="D238" s="13" t="s">
        <v>22</v>
      </c>
      <c r="E238" s="7" t="s">
        <v>161</v>
      </c>
      <c r="F238" s="32" t="n">
        <v>304</v>
      </c>
      <c r="G238" s="30" t="n">
        <f aca="false">+G240</f>
        <v>10</v>
      </c>
      <c r="H238" s="15" t="n">
        <f aca="false">+H240</f>
        <v>145</v>
      </c>
      <c r="I238" s="15" t="n">
        <f aca="false">+I240</f>
        <v>127</v>
      </c>
      <c r="J238" s="32" t="n">
        <f aca="false">+J240</f>
        <v>272</v>
      </c>
      <c r="K238" s="30" t="n">
        <f aca="false">+K240</f>
        <v>3</v>
      </c>
      <c r="L238" s="15" t="n">
        <f aca="false">+L240</f>
        <v>50</v>
      </c>
      <c r="M238" s="15" t="n">
        <f aca="false">+M240</f>
        <v>39</v>
      </c>
      <c r="N238" s="30" t="n">
        <f aca="false">+N240</f>
        <v>3</v>
      </c>
      <c r="O238" s="15" t="n">
        <f aca="false">+O240</f>
        <v>43</v>
      </c>
      <c r="P238" s="15" t="n">
        <f aca="false">+P240</f>
        <v>53</v>
      </c>
      <c r="Q238" s="30" t="n">
        <f aca="false">+Q240</f>
        <v>4</v>
      </c>
      <c r="R238" s="15" t="n">
        <f aca="false">+R240</f>
        <v>52</v>
      </c>
      <c r="S238" s="15" t="n">
        <f aca="false">+S240</f>
        <v>35</v>
      </c>
      <c r="T238" s="30" t="n">
        <f aca="false">+T240</f>
        <v>11</v>
      </c>
      <c r="U238" s="15" t="n">
        <f aca="false">+U240</f>
        <v>10</v>
      </c>
      <c r="V238" s="30" t="n">
        <f aca="false">+V240</f>
        <v>0</v>
      </c>
      <c r="W238" s="15" t="n">
        <f aca="false">+W240</f>
        <v>1</v>
      </c>
      <c r="X238" s="30" t="n">
        <f aca="false">+X240</f>
        <v>0</v>
      </c>
      <c r="Y238" s="15" t="n">
        <f aca="false">+Y240</f>
        <v>5</v>
      </c>
    </row>
    <row r="239" customFormat="false" ht="18.95" hidden="false" customHeight="true" outlineLevel="0" collapsed="false">
      <c r="A239" s="15"/>
      <c r="B239" s="24"/>
      <c r="C239" s="7"/>
      <c r="D239" s="13"/>
      <c r="E239" s="7"/>
      <c r="F239" s="59" t="n">
        <v>7</v>
      </c>
      <c r="G239" s="36" t="n">
        <f aca="false">+K239+N239+Q239</f>
        <v>1</v>
      </c>
      <c r="H239" s="37" t="n">
        <f aca="false">+L239+O239+R239</f>
        <v>3</v>
      </c>
      <c r="I239" s="37" t="n">
        <f aca="false">+M239+P239+S239</f>
        <v>0</v>
      </c>
      <c r="J239" s="59" t="n">
        <f aca="false">SUM(H239:I239)</f>
        <v>3</v>
      </c>
      <c r="K239" s="36"/>
      <c r="L239" s="37"/>
      <c r="M239" s="37"/>
      <c r="N239" s="36"/>
      <c r="O239" s="37"/>
      <c r="P239" s="37"/>
      <c r="Q239" s="36" t="n">
        <v>1</v>
      </c>
      <c r="R239" s="37" t="n">
        <v>3</v>
      </c>
      <c r="S239" s="37"/>
      <c r="T239" s="30"/>
      <c r="U239" s="15"/>
      <c r="V239" s="30"/>
      <c r="W239" s="15"/>
      <c r="X239" s="30"/>
      <c r="Y239" s="15"/>
    </row>
    <row r="240" s="29" customFormat="true" ht="18.95" hidden="false" customHeight="true" outlineLevel="0" collapsed="false">
      <c r="A240" s="1"/>
      <c r="B240" s="27" t="s">
        <v>178</v>
      </c>
      <c r="C240" s="21"/>
      <c r="D240" s="10"/>
      <c r="E240" s="21"/>
      <c r="F240" s="38" t="n">
        <v>304</v>
      </c>
      <c r="G240" s="12" t="n">
        <f aca="false">+K240+N240+Q240</f>
        <v>10</v>
      </c>
      <c r="H240" s="3" t="n">
        <f aca="false">+L240+O240+R240</f>
        <v>145</v>
      </c>
      <c r="I240" s="3" t="n">
        <f aca="false">+M240+P240+S240</f>
        <v>127</v>
      </c>
      <c r="J240" s="38" t="n">
        <f aca="false">SUM(H240:I240)</f>
        <v>272</v>
      </c>
      <c r="K240" s="12" t="n">
        <v>3</v>
      </c>
      <c r="L240" s="3" t="n">
        <v>50</v>
      </c>
      <c r="M240" s="3" t="n">
        <v>39</v>
      </c>
      <c r="N240" s="12" t="n">
        <v>3</v>
      </c>
      <c r="O240" s="3" t="n">
        <v>43</v>
      </c>
      <c r="P240" s="3" t="n">
        <v>53</v>
      </c>
      <c r="Q240" s="12" t="n">
        <v>4</v>
      </c>
      <c r="R240" s="3" t="n">
        <v>52</v>
      </c>
      <c r="S240" s="3" t="n">
        <v>35</v>
      </c>
      <c r="T240" s="12" t="n">
        <v>11</v>
      </c>
      <c r="U240" s="3" t="n">
        <v>10</v>
      </c>
      <c r="V240" s="12" t="n">
        <v>0</v>
      </c>
      <c r="W240" s="3" t="n">
        <v>1</v>
      </c>
      <c r="X240" s="12" t="n">
        <v>0</v>
      </c>
      <c r="Y240" s="3" t="n">
        <v>5</v>
      </c>
    </row>
    <row r="241" s="15" customFormat="true" ht="18.95" hidden="false" customHeight="true" outlineLevel="0" collapsed="false">
      <c r="A241" s="18"/>
      <c r="B241" s="77"/>
      <c r="C241" s="77"/>
      <c r="D241" s="78"/>
      <c r="E241" s="77"/>
      <c r="F241" s="41" t="n">
        <v>1</v>
      </c>
      <c r="G241" s="26" t="n">
        <f aca="false">+K241+N241+Q241</f>
        <v>1</v>
      </c>
      <c r="H241" s="18" t="n">
        <f aca="false">+L241+O241+R241</f>
        <v>1</v>
      </c>
      <c r="I241" s="18" t="n">
        <f aca="false">+M241+P241+S241</f>
        <v>0</v>
      </c>
      <c r="J241" s="41" t="n">
        <f aca="false">SUM(H241:I241)</f>
        <v>1</v>
      </c>
      <c r="K241" s="26" t="n">
        <f aca="false">SUM(K243)</f>
        <v>0</v>
      </c>
      <c r="L241" s="18" t="n">
        <f aca="false">SUM(L243)</f>
        <v>0</v>
      </c>
      <c r="M241" s="18" t="n">
        <f aca="false">SUM(M243)</f>
        <v>0</v>
      </c>
      <c r="N241" s="26" t="n">
        <f aca="false">SUM(N243)</f>
        <v>0</v>
      </c>
      <c r="O241" s="18" t="n">
        <f aca="false">SUM(O243)</f>
        <v>0</v>
      </c>
      <c r="P241" s="18" t="n">
        <f aca="false">SUM(P243)</f>
        <v>0</v>
      </c>
      <c r="Q241" s="26" t="n">
        <f aca="false">SUM(Q243)</f>
        <v>1</v>
      </c>
      <c r="R241" s="18" t="n">
        <f aca="false">SUM(R243)</f>
        <v>1</v>
      </c>
      <c r="S241" s="18" t="n">
        <f aca="false">SUM(S243)</f>
        <v>0</v>
      </c>
      <c r="T241" s="26" t="n">
        <f aca="false">SUM(T243)</f>
        <v>0</v>
      </c>
      <c r="U241" s="18" t="n">
        <f aca="false">SUM(U243)</f>
        <v>0</v>
      </c>
      <c r="V241" s="26" t="n">
        <f aca="false">SUM(V243)</f>
        <v>0</v>
      </c>
      <c r="W241" s="18" t="n">
        <f aca="false">SUM(W243)</f>
        <v>0</v>
      </c>
      <c r="X241" s="26" t="n">
        <f aca="false">SUM(X243)</f>
        <v>0</v>
      </c>
      <c r="Y241" s="18" t="n">
        <f aca="false">SUM(Y243)</f>
        <v>0</v>
      </c>
    </row>
    <row r="242" s="37" customFormat="true" ht="18.95" hidden="false" customHeight="true" outlineLevel="0" collapsed="false">
      <c r="A242" s="15"/>
      <c r="B242" s="31" t="s">
        <v>179</v>
      </c>
      <c r="C242" s="7"/>
      <c r="D242" s="13" t="s">
        <v>22</v>
      </c>
      <c r="E242" s="7" t="s">
        <v>161</v>
      </c>
      <c r="F242" s="32" t="n">
        <v>198</v>
      </c>
      <c r="G242" s="30" t="n">
        <f aca="false">+G244</f>
        <v>7</v>
      </c>
      <c r="H242" s="15" t="n">
        <f aca="false">+H244</f>
        <v>110</v>
      </c>
      <c r="I242" s="15" t="n">
        <f aca="false">+I244</f>
        <v>87</v>
      </c>
      <c r="J242" s="32" t="n">
        <f aca="false">+J244</f>
        <v>197</v>
      </c>
      <c r="K242" s="30" t="n">
        <f aca="false">+K244</f>
        <v>2</v>
      </c>
      <c r="L242" s="15" t="n">
        <f aca="false">+L244</f>
        <v>36</v>
      </c>
      <c r="M242" s="15" t="n">
        <f aca="false">+M244</f>
        <v>22</v>
      </c>
      <c r="N242" s="30" t="n">
        <f aca="false">+N244</f>
        <v>2</v>
      </c>
      <c r="O242" s="15" t="n">
        <f aca="false">+O244</f>
        <v>35</v>
      </c>
      <c r="P242" s="15" t="n">
        <f aca="false">+P244</f>
        <v>41</v>
      </c>
      <c r="Q242" s="30" t="n">
        <f aca="false">+Q244</f>
        <v>3</v>
      </c>
      <c r="R242" s="15" t="n">
        <f aca="false">+R244</f>
        <v>39</v>
      </c>
      <c r="S242" s="15" t="n">
        <f aca="false">+S244</f>
        <v>24</v>
      </c>
      <c r="T242" s="30" t="n">
        <f aca="false">+T244</f>
        <v>8</v>
      </c>
      <c r="U242" s="15" t="n">
        <f aca="false">+U244</f>
        <v>7</v>
      </c>
      <c r="V242" s="30" t="n">
        <f aca="false">+V244</f>
        <v>0</v>
      </c>
      <c r="W242" s="15" t="n">
        <f aca="false">+W244</f>
        <v>0</v>
      </c>
      <c r="X242" s="30" t="n">
        <f aca="false">+X244</f>
        <v>1</v>
      </c>
      <c r="Y242" s="15" t="n">
        <f aca="false">+Y244</f>
        <v>2</v>
      </c>
    </row>
    <row r="243" customFormat="false" ht="18.95" hidden="false" customHeight="true" outlineLevel="0" collapsed="false">
      <c r="A243" s="35"/>
      <c r="B243" s="25"/>
      <c r="C243" s="25"/>
      <c r="D243" s="58"/>
      <c r="E243" s="25"/>
      <c r="F243" s="33" t="n">
        <v>1</v>
      </c>
      <c r="G243" s="34" t="n">
        <f aca="false">+K243+N243+Q243</f>
        <v>1</v>
      </c>
      <c r="H243" s="35" t="n">
        <f aca="false">+L243+O243+R243</f>
        <v>1</v>
      </c>
      <c r="I243" s="35" t="n">
        <f aca="false">+M243+P243+S243</f>
        <v>0</v>
      </c>
      <c r="J243" s="33" t="n">
        <f aca="false">SUM(H243:I243)</f>
        <v>1</v>
      </c>
      <c r="K243" s="34"/>
      <c r="L243" s="35"/>
      <c r="M243" s="35"/>
      <c r="N243" s="34"/>
      <c r="O243" s="35"/>
      <c r="P243" s="35"/>
      <c r="Q243" s="34" t="n">
        <v>1</v>
      </c>
      <c r="R243" s="35" t="n">
        <v>1</v>
      </c>
      <c r="S243" s="35"/>
      <c r="T243" s="34"/>
      <c r="U243" s="35"/>
      <c r="V243" s="34"/>
      <c r="W243" s="35"/>
      <c r="X243" s="34"/>
      <c r="Y243" s="35"/>
    </row>
    <row r="244" s="15" customFormat="true" ht="18.95" hidden="false" customHeight="true" outlineLevel="0" collapsed="false">
      <c r="A244" s="1"/>
      <c r="B244" s="27" t="s">
        <v>180</v>
      </c>
      <c r="C244" s="21"/>
      <c r="D244" s="10"/>
      <c r="E244" s="21"/>
      <c r="F244" s="38" t="n">
        <v>198</v>
      </c>
      <c r="G244" s="12" t="n">
        <f aca="false">+K244+N244+Q244</f>
        <v>7</v>
      </c>
      <c r="H244" s="3" t="n">
        <f aca="false">+L244+O244+R244</f>
        <v>110</v>
      </c>
      <c r="I244" s="3" t="n">
        <f aca="false">+M244+P244+S244</f>
        <v>87</v>
      </c>
      <c r="J244" s="38" t="n">
        <f aca="false">SUM(H244:I244)</f>
        <v>197</v>
      </c>
      <c r="K244" s="12" t="n">
        <v>2</v>
      </c>
      <c r="L244" s="3" t="n">
        <v>36</v>
      </c>
      <c r="M244" s="3" t="n">
        <v>22</v>
      </c>
      <c r="N244" s="12" t="n">
        <v>2</v>
      </c>
      <c r="O244" s="3" t="n">
        <v>35</v>
      </c>
      <c r="P244" s="3" t="n">
        <v>41</v>
      </c>
      <c r="Q244" s="12" t="n">
        <v>3</v>
      </c>
      <c r="R244" s="3" t="n">
        <v>39</v>
      </c>
      <c r="S244" s="3" t="n">
        <v>24</v>
      </c>
      <c r="T244" s="12" t="n">
        <v>8</v>
      </c>
      <c r="U244" s="3" t="n">
        <v>7</v>
      </c>
      <c r="V244" s="12"/>
      <c r="W244" s="3"/>
      <c r="X244" s="12" t="n">
        <v>1</v>
      </c>
      <c r="Y244" s="3" t="n">
        <v>2</v>
      </c>
    </row>
    <row r="245" s="15" customFormat="true" ht="18.95" hidden="false" customHeight="true" outlineLevel="0" collapsed="false">
      <c r="A245" s="1"/>
      <c r="B245" s="7"/>
      <c r="C245" s="7"/>
      <c r="D245" s="13"/>
      <c r="E245" s="7"/>
      <c r="F245" s="18" t="n">
        <v>1</v>
      </c>
      <c r="G245" s="17" t="n">
        <f aca="false">G248</f>
        <v>1</v>
      </c>
      <c r="H245" s="18" t="n">
        <f aca="false">H248</f>
        <v>1</v>
      </c>
      <c r="I245" s="18" t="n">
        <f aca="false">I248</f>
        <v>0</v>
      </c>
      <c r="J245" s="41" t="n">
        <f aca="false">J248</f>
        <v>1</v>
      </c>
      <c r="K245" s="26" t="n">
        <f aca="false">K248</f>
        <v>0</v>
      </c>
      <c r="L245" s="18" t="n">
        <f aca="false">L248</f>
        <v>0</v>
      </c>
      <c r="M245" s="41" t="n">
        <f aca="false">M248</f>
        <v>0</v>
      </c>
      <c r="N245" s="26" t="n">
        <f aca="false">N248</f>
        <v>1</v>
      </c>
      <c r="O245" s="18" t="n">
        <f aca="false">O248</f>
        <v>1</v>
      </c>
      <c r="P245" s="41" t="n">
        <f aca="false">P248</f>
        <v>0</v>
      </c>
      <c r="Q245" s="26" t="n">
        <f aca="false">Q248</f>
        <v>0</v>
      </c>
      <c r="R245" s="18" t="n">
        <f aca="false">R248</f>
        <v>0</v>
      </c>
      <c r="S245" s="41" t="n">
        <f aca="false">S248</f>
        <v>0</v>
      </c>
      <c r="T245" s="54"/>
      <c r="U245" s="79"/>
      <c r="V245" s="54"/>
      <c r="W245" s="79"/>
      <c r="X245" s="1"/>
      <c r="Y245" s="1"/>
    </row>
    <row r="246" s="15" customFormat="true" ht="18.95" hidden="false" customHeight="true" outlineLevel="0" collapsed="false">
      <c r="B246" s="31" t="s">
        <v>181</v>
      </c>
      <c r="C246" s="7"/>
      <c r="D246" s="13" t="s">
        <v>22</v>
      </c>
      <c r="E246" s="7" t="s">
        <v>161</v>
      </c>
      <c r="F246" s="15" t="n">
        <v>242</v>
      </c>
      <c r="G246" s="30" t="n">
        <f aca="false">G247+G249+G250</f>
        <v>12</v>
      </c>
      <c r="H246" s="15" t="n">
        <f aca="false">H247+H249+H250</f>
        <v>124</v>
      </c>
      <c r="I246" s="15" t="n">
        <f aca="false">I247+I249+I250</f>
        <v>145</v>
      </c>
      <c r="J246" s="32" t="n">
        <f aca="false">J247+J249+J250</f>
        <v>269</v>
      </c>
      <c r="K246" s="30" t="n">
        <f aca="false">K247+K249+K250</f>
        <v>4</v>
      </c>
      <c r="L246" s="15" t="n">
        <f aca="false">L247+L249+L250</f>
        <v>41</v>
      </c>
      <c r="M246" s="32" t="n">
        <f aca="false">M247+M249+M250</f>
        <v>56</v>
      </c>
      <c r="N246" s="30" t="n">
        <f aca="false">N247+N249+N250</f>
        <v>4</v>
      </c>
      <c r="O246" s="15" t="n">
        <f aca="false">O247+O249+O250</f>
        <v>38</v>
      </c>
      <c r="P246" s="32" t="n">
        <f aca="false">P247+P249+P250</f>
        <v>45</v>
      </c>
      <c r="Q246" s="30" t="n">
        <f aca="false">Q247+Q249+Q250</f>
        <v>4</v>
      </c>
      <c r="R246" s="15" t="n">
        <f aca="false">R247+R249+R250</f>
        <v>45</v>
      </c>
      <c r="S246" s="32" t="n">
        <f aca="false">S247+S249+S250</f>
        <v>44</v>
      </c>
      <c r="T246" s="30" t="n">
        <f aca="false">T247+T249+T250</f>
        <v>19</v>
      </c>
      <c r="U246" s="32" t="n">
        <f aca="false">U247+U249+U250</f>
        <v>13</v>
      </c>
      <c r="V246" s="30" t="n">
        <f aca="false">V247+V249+V250</f>
        <v>1</v>
      </c>
      <c r="W246" s="32" t="n">
        <f aca="false">W247+W249+W250</f>
        <v>3</v>
      </c>
      <c r="X246" s="30" t="n">
        <f aca="false">X247+X249+X250</f>
        <v>2</v>
      </c>
      <c r="Y246" s="15" t="n">
        <f aca="false">Y247+Y249+Y250</f>
        <v>5</v>
      </c>
    </row>
    <row r="247" customFormat="false" ht="18.95" hidden="false" customHeight="true" outlineLevel="0" collapsed="false">
      <c r="B247" s="7" t="s">
        <v>182</v>
      </c>
      <c r="C247" s="7"/>
      <c r="D247" s="7"/>
      <c r="E247" s="7"/>
      <c r="F247" s="1" t="n">
        <v>118</v>
      </c>
      <c r="G247" s="9" t="n">
        <f aca="false">+K247+N247+Q247</f>
        <v>5</v>
      </c>
      <c r="H247" s="1" t="n">
        <f aca="false">+L247+O247+R247</f>
        <v>71</v>
      </c>
      <c r="I247" s="1" t="n">
        <f aca="false">+M247+P247+S247</f>
        <v>68</v>
      </c>
      <c r="J247" s="42" t="n">
        <f aca="false">SUM(H247:I247)</f>
        <v>139</v>
      </c>
      <c r="K247" s="9" t="n">
        <v>2</v>
      </c>
      <c r="L247" s="1" t="n">
        <v>24</v>
      </c>
      <c r="M247" s="42" t="n">
        <v>32</v>
      </c>
      <c r="N247" s="9" t="n">
        <v>1</v>
      </c>
      <c r="O247" s="1" t="n">
        <v>20</v>
      </c>
      <c r="P247" s="42" t="n">
        <v>17</v>
      </c>
      <c r="Q247" s="9" t="n">
        <v>2</v>
      </c>
      <c r="R247" s="1" t="n">
        <v>27</v>
      </c>
      <c r="S247" s="42" t="n">
        <v>19</v>
      </c>
      <c r="T247" s="9" t="n">
        <v>9</v>
      </c>
      <c r="U247" s="42" t="n">
        <v>4</v>
      </c>
      <c r="V247" s="9"/>
      <c r="W247" s="42"/>
      <c r="X247" s="1" t="n">
        <v>2</v>
      </c>
      <c r="Y247" s="1" t="n">
        <v>3</v>
      </c>
    </row>
    <row r="248" s="15" customFormat="true" ht="18.95" hidden="false" customHeight="true" outlineLevel="0" collapsed="false">
      <c r="B248" s="24"/>
      <c r="C248" s="7"/>
      <c r="D248" s="13"/>
      <c r="E248" s="7"/>
      <c r="F248" s="35" t="n">
        <v>1</v>
      </c>
      <c r="G248" s="34" t="n">
        <f aca="false">+K248+N248+Q248</f>
        <v>1</v>
      </c>
      <c r="H248" s="35" t="n">
        <f aca="false">+L248+O248+R248</f>
        <v>1</v>
      </c>
      <c r="I248" s="35" t="n">
        <f aca="false">+M248+P248+S248</f>
        <v>0</v>
      </c>
      <c r="J248" s="33" t="n">
        <f aca="false">SUM(H248:I248)</f>
        <v>1</v>
      </c>
      <c r="K248" s="34"/>
      <c r="L248" s="35"/>
      <c r="M248" s="32"/>
      <c r="N248" s="34" t="n">
        <v>1</v>
      </c>
      <c r="O248" s="35" t="n">
        <v>1</v>
      </c>
      <c r="P248" s="32"/>
      <c r="Q248" s="30"/>
      <c r="S248" s="32"/>
      <c r="T248" s="30"/>
      <c r="U248" s="32"/>
      <c r="V248" s="30"/>
      <c r="W248" s="32"/>
    </row>
    <row r="249" customFormat="false" ht="18.95" hidden="false" customHeight="true" outlineLevel="0" collapsed="false">
      <c r="B249" s="7" t="s">
        <v>183</v>
      </c>
      <c r="C249" s="7"/>
      <c r="D249" s="7"/>
      <c r="E249" s="7"/>
      <c r="F249" s="1" t="n">
        <v>91</v>
      </c>
      <c r="G249" s="9" t="n">
        <f aca="false">+K249+N249+Q249</f>
        <v>4</v>
      </c>
      <c r="H249" s="1" t="n">
        <f aca="false">+L249+O249+R249</f>
        <v>38</v>
      </c>
      <c r="I249" s="1" t="n">
        <f aca="false">+M249+P249+S249</f>
        <v>59</v>
      </c>
      <c r="J249" s="42" t="n">
        <f aca="false">SUM(H249:I249)</f>
        <v>97</v>
      </c>
      <c r="K249" s="9" t="n">
        <v>1</v>
      </c>
      <c r="L249" s="1" t="n">
        <v>12</v>
      </c>
      <c r="M249" s="42" t="n">
        <v>20</v>
      </c>
      <c r="N249" s="9" t="n">
        <v>2</v>
      </c>
      <c r="O249" s="1" t="n">
        <v>11</v>
      </c>
      <c r="P249" s="42" t="n">
        <v>20</v>
      </c>
      <c r="Q249" s="9" t="n">
        <v>1</v>
      </c>
      <c r="R249" s="1" t="n">
        <v>15</v>
      </c>
      <c r="S249" s="42" t="n">
        <v>19</v>
      </c>
      <c r="T249" s="9" t="n">
        <v>5</v>
      </c>
      <c r="U249" s="42" t="n">
        <v>5</v>
      </c>
      <c r="V249" s="9"/>
      <c r="W249" s="42" t="n">
        <v>2</v>
      </c>
      <c r="Y249" s="1" t="n">
        <v>1</v>
      </c>
    </row>
    <row r="250" s="15" customFormat="true" ht="18.95" hidden="false" customHeight="true" outlineLevel="0" collapsed="false">
      <c r="A250" s="1"/>
      <c r="B250" s="27" t="s">
        <v>184</v>
      </c>
      <c r="C250" s="21"/>
      <c r="D250" s="10"/>
      <c r="E250" s="21"/>
      <c r="F250" s="3" t="n">
        <v>33</v>
      </c>
      <c r="G250" s="12" t="n">
        <f aca="false">+K250+N250+Q250</f>
        <v>3</v>
      </c>
      <c r="H250" s="3" t="n">
        <f aca="false">+L250+O250+R250</f>
        <v>15</v>
      </c>
      <c r="I250" s="3" t="n">
        <f aca="false">+M250+P250+S250</f>
        <v>18</v>
      </c>
      <c r="J250" s="38" t="n">
        <f aca="false">SUM(H250:I250)</f>
        <v>33</v>
      </c>
      <c r="K250" s="12" t="n">
        <v>1</v>
      </c>
      <c r="L250" s="3" t="n">
        <v>5</v>
      </c>
      <c r="M250" s="38" t="n">
        <v>4</v>
      </c>
      <c r="N250" s="12" t="n">
        <v>1</v>
      </c>
      <c r="O250" s="3" t="n">
        <v>7</v>
      </c>
      <c r="P250" s="38" t="n">
        <v>8</v>
      </c>
      <c r="Q250" s="12" t="n">
        <v>1</v>
      </c>
      <c r="R250" s="3" t="n">
        <v>3</v>
      </c>
      <c r="S250" s="38" t="n">
        <v>6</v>
      </c>
      <c r="T250" s="12" t="n">
        <v>5</v>
      </c>
      <c r="U250" s="38" t="n">
        <v>4</v>
      </c>
      <c r="V250" s="12" t="n">
        <v>1</v>
      </c>
      <c r="W250" s="38" t="n">
        <v>1</v>
      </c>
      <c r="X250" s="3" t="n">
        <v>0</v>
      </c>
      <c r="Y250" s="3" t="n">
        <v>1</v>
      </c>
    </row>
    <row r="251" customFormat="false" ht="18.95" hidden="false" customHeight="true" outlineLevel="0" collapsed="false">
      <c r="B251" s="31" t="s">
        <v>185</v>
      </c>
      <c r="C251" s="7"/>
      <c r="D251" s="13"/>
      <c r="E251" s="7"/>
      <c r="F251" s="42"/>
      <c r="G251" s="9"/>
      <c r="J251" s="42"/>
      <c r="K251" s="9"/>
      <c r="N251" s="9"/>
      <c r="Q251" s="9"/>
      <c r="T251" s="9"/>
      <c r="V251" s="9"/>
      <c r="X251" s="9"/>
    </row>
    <row r="252" customFormat="false" ht="18.95" hidden="false" customHeight="true" outlineLevel="0" collapsed="false">
      <c r="A252" s="15"/>
      <c r="B252" s="31" t="s">
        <v>32</v>
      </c>
      <c r="C252" s="7"/>
      <c r="D252" s="13" t="s">
        <v>22</v>
      </c>
      <c r="E252" s="7" t="s">
        <v>161</v>
      </c>
      <c r="F252" s="32" t="n">
        <v>647</v>
      </c>
      <c r="G252" s="30" t="n">
        <f aca="false">+G253</f>
        <v>19</v>
      </c>
      <c r="H252" s="15" t="n">
        <f aca="false">+H253</f>
        <v>366</v>
      </c>
      <c r="I252" s="15" t="n">
        <f aca="false">+I253</f>
        <v>319</v>
      </c>
      <c r="J252" s="32" t="n">
        <f aca="false">+J253</f>
        <v>685</v>
      </c>
      <c r="K252" s="30" t="n">
        <f aca="false">+K253</f>
        <v>7</v>
      </c>
      <c r="L252" s="15" t="n">
        <f aca="false">+L253</f>
        <v>130</v>
      </c>
      <c r="M252" s="15" t="n">
        <f aca="false">+M253</f>
        <v>114</v>
      </c>
      <c r="N252" s="30" t="n">
        <f aca="false">+N253</f>
        <v>6</v>
      </c>
      <c r="O252" s="15" t="n">
        <f aca="false">+O253</f>
        <v>125</v>
      </c>
      <c r="P252" s="15" t="n">
        <f aca="false">+P253</f>
        <v>97</v>
      </c>
      <c r="Q252" s="30" t="n">
        <f aca="false">+Q253</f>
        <v>6</v>
      </c>
      <c r="R252" s="15" t="n">
        <f aca="false">+R253</f>
        <v>111</v>
      </c>
      <c r="S252" s="15" t="n">
        <f aca="false">+S253</f>
        <v>108</v>
      </c>
      <c r="T252" s="30" t="n">
        <f aca="false">+T253</f>
        <v>20</v>
      </c>
      <c r="U252" s="15" t="n">
        <f aca="false">+U253</f>
        <v>16</v>
      </c>
      <c r="V252" s="30" t="n">
        <f aca="false">+V253</f>
        <v>0</v>
      </c>
      <c r="W252" s="15" t="n">
        <f aca="false">+W253</f>
        <v>1</v>
      </c>
      <c r="X252" s="30" t="n">
        <f aca="false">+X253</f>
        <v>3</v>
      </c>
      <c r="Y252" s="15" t="n">
        <f aca="false">+Y253</f>
        <v>10</v>
      </c>
    </row>
    <row r="253" customFormat="false" ht="18.95" hidden="false" customHeight="true" outlineLevel="0" collapsed="false">
      <c r="B253" s="27" t="s">
        <v>186</v>
      </c>
      <c r="C253" s="21"/>
      <c r="D253" s="10"/>
      <c r="E253" s="21"/>
      <c r="F253" s="38" t="n">
        <v>647</v>
      </c>
      <c r="G253" s="12" t="n">
        <f aca="false">+K253+N253+Q253</f>
        <v>19</v>
      </c>
      <c r="H253" s="3" t="n">
        <f aca="false">+L253+O253+R253</f>
        <v>366</v>
      </c>
      <c r="I253" s="3" t="n">
        <f aca="false">+M253+P253+S253</f>
        <v>319</v>
      </c>
      <c r="J253" s="38" t="n">
        <f aca="false">SUM(H253:I253)</f>
        <v>685</v>
      </c>
      <c r="K253" s="12" t="n">
        <v>7</v>
      </c>
      <c r="L253" s="3" t="n">
        <v>130</v>
      </c>
      <c r="M253" s="3" t="n">
        <v>114</v>
      </c>
      <c r="N253" s="12" t="n">
        <v>6</v>
      </c>
      <c r="O253" s="3" t="n">
        <v>125</v>
      </c>
      <c r="P253" s="3" t="n">
        <v>97</v>
      </c>
      <c r="Q253" s="12" t="n">
        <v>6</v>
      </c>
      <c r="R253" s="3" t="n">
        <v>111</v>
      </c>
      <c r="S253" s="3" t="n">
        <v>108</v>
      </c>
      <c r="T253" s="12" t="n">
        <v>20</v>
      </c>
      <c r="U253" s="3" t="n">
        <v>16</v>
      </c>
      <c r="V253" s="12"/>
      <c r="W253" s="3" t="n">
        <v>1</v>
      </c>
      <c r="X253" s="12" t="n">
        <v>3</v>
      </c>
      <c r="Y253" s="3" t="n">
        <v>10</v>
      </c>
    </row>
    <row r="254" customFormat="false" ht="18.95" hidden="false" customHeight="true" outlineLevel="0" collapsed="false">
      <c r="A254" s="15"/>
      <c r="B254" s="15"/>
      <c r="D254" s="9"/>
      <c r="E254" s="40" t="s">
        <v>174</v>
      </c>
      <c r="F254" s="18" t="n">
        <v>9</v>
      </c>
      <c r="G254" s="26" t="n">
        <f aca="false">+G256+G260+G258+G262</f>
        <v>4</v>
      </c>
      <c r="H254" s="16" t="n">
        <f aca="false">+H256+H260+H258+H262</f>
        <v>4</v>
      </c>
      <c r="I254" s="16" t="n">
        <f aca="false">+I256+I260+I258+I262</f>
        <v>4</v>
      </c>
      <c r="J254" s="18" t="n">
        <f aca="false">+J256+J260+J258+J262</f>
        <v>8</v>
      </c>
      <c r="K254" s="26" t="n">
        <f aca="false">+K256+K260+K258+K262</f>
        <v>1</v>
      </c>
      <c r="L254" s="16" t="n">
        <f aca="false">+L256+L260+L258+L262</f>
        <v>0</v>
      </c>
      <c r="M254" s="18" t="n">
        <f aca="false">+M256+M260+M258+M262</f>
        <v>1</v>
      </c>
      <c r="N254" s="26" t="n">
        <f aca="false">+N256+N260+N258+N262</f>
        <v>2</v>
      </c>
      <c r="O254" s="16" t="n">
        <f aca="false">+O256+O260+O258+O262</f>
        <v>1</v>
      </c>
      <c r="P254" s="18" t="n">
        <f aca="false">+P256+P260+P258+P262</f>
        <v>2</v>
      </c>
      <c r="Q254" s="26" t="n">
        <f aca="false">+Q256+Q260+Q258+Q262</f>
        <v>1</v>
      </c>
      <c r="R254" s="16" t="n">
        <f aca="false">+R256+R260+R258+R262</f>
        <v>3</v>
      </c>
      <c r="S254" s="18" t="n">
        <f aca="false">+S256+S260+S258+S262</f>
        <v>1</v>
      </c>
      <c r="T254" s="30"/>
      <c r="U254" s="15"/>
      <c r="V254" s="30"/>
      <c r="W254" s="15"/>
      <c r="X254" s="30"/>
      <c r="Y254" s="15"/>
    </row>
    <row r="255" customFormat="false" ht="18.95" hidden="false" customHeight="true" outlineLevel="0" collapsed="false">
      <c r="A255" s="15"/>
      <c r="B255" s="20" t="s">
        <v>187</v>
      </c>
      <c r="C255" s="21"/>
      <c r="D255" s="10"/>
      <c r="E255" s="27" t="s">
        <v>161</v>
      </c>
      <c r="F255" s="23" t="n">
        <v>1877</v>
      </c>
      <c r="G255" s="11" t="n">
        <f aca="false">+G257+G259+G261+G263</f>
        <v>55</v>
      </c>
      <c r="H255" s="22" t="n">
        <f aca="false">+H257+H259+H261+H263</f>
        <v>965</v>
      </c>
      <c r="I255" s="22" t="n">
        <f aca="false">+I257+I259+I261+I263</f>
        <v>901</v>
      </c>
      <c r="J255" s="23" t="n">
        <f aca="false">+J257+J259+J261+J263</f>
        <v>1866</v>
      </c>
      <c r="K255" s="11" t="n">
        <f aca="false">+K257+K259+K261+K263</f>
        <v>18</v>
      </c>
      <c r="L255" s="22" t="n">
        <f aca="false">+L257+L259+L261+L263</f>
        <v>326</v>
      </c>
      <c r="M255" s="22" t="n">
        <f aca="false">+M257+M259+M261+M263</f>
        <v>291</v>
      </c>
      <c r="N255" s="11" t="n">
        <f aca="false">+N257+N259+N261+N263</f>
        <v>20</v>
      </c>
      <c r="O255" s="22" t="n">
        <f aca="false">+O257+O259+O261+O263</f>
        <v>338</v>
      </c>
      <c r="P255" s="22" t="n">
        <f aca="false">+P257+P259+P261+P263</f>
        <v>321</v>
      </c>
      <c r="Q255" s="11" t="n">
        <f aca="false">+Q257+Q259+Q261+Q263</f>
        <v>17</v>
      </c>
      <c r="R255" s="22" t="n">
        <f aca="false">+R257+R259+R261+R263</f>
        <v>301</v>
      </c>
      <c r="S255" s="22" t="n">
        <f aca="false">+S257+S259+S261+S263</f>
        <v>289</v>
      </c>
      <c r="T255" s="11" t="n">
        <f aca="false">+T257+T259+T261+T263</f>
        <v>60</v>
      </c>
      <c r="U255" s="22" t="n">
        <f aca="false">+U257+U259+U261+U263</f>
        <v>55</v>
      </c>
      <c r="V255" s="11" t="n">
        <f aca="false">+V257+V259+V261+V263</f>
        <v>0</v>
      </c>
      <c r="W255" s="22" t="n">
        <f aca="false">+W257+W259+W261+W263</f>
        <v>2</v>
      </c>
      <c r="X255" s="11" t="n">
        <f aca="false">+X257+X259+X261+X263</f>
        <v>9</v>
      </c>
      <c r="Y255" s="22" t="n">
        <f aca="false">+Y257+Y259+Y261+Y263</f>
        <v>6</v>
      </c>
    </row>
    <row r="256" customFormat="false" ht="18.95" hidden="false" customHeight="true" outlineLevel="0" collapsed="false">
      <c r="D256" s="9"/>
      <c r="F256" s="33" t="n">
        <v>6</v>
      </c>
      <c r="G256" s="34" t="n">
        <f aca="false">+K256+N256+Q256</f>
        <v>1</v>
      </c>
      <c r="H256" s="35" t="n">
        <f aca="false">+L256+O256+R256</f>
        <v>1</v>
      </c>
      <c r="I256" s="35" t="n">
        <f aca="false">+M256+P256+S256</f>
        <v>3</v>
      </c>
      <c r="J256" s="33" t="n">
        <f aca="false">SUM(H256:I256)</f>
        <v>4</v>
      </c>
      <c r="K256" s="34"/>
      <c r="L256" s="35"/>
      <c r="M256" s="35"/>
      <c r="N256" s="34" t="n">
        <v>1</v>
      </c>
      <c r="O256" s="35"/>
      <c r="P256" s="35" t="n">
        <v>2</v>
      </c>
      <c r="Q256" s="34"/>
      <c r="R256" s="35" t="n">
        <v>1</v>
      </c>
      <c r="S256" s="35" t="n">
        <v>1</v>
      </c>
      <c r="T256" s="9"/>
      <c r="V256" s="9"/>
      <c r="X256" s="9"/>
    </row>
    <row r="257" s="18" customFormat="true" ht="18.95" hidden="false" customHeight="true" outlineLevel="0" collapsed="false">
      <c r="A257" s="1"/>
      <c r="B257" s="7" t="s">
        <v>188</v>
      </c>
      <c r="C257" s="7"/>
      <c r="D257" s="13"/>
      <c r="E257" s="7"/>
      <c r="F257" s="42" t="n">
        <v>684</v>
      </c>
      <c r="G257" s="9" t="n">
        <f aca="false">+K257+N257+Q257</f>
        <v>19</v>
      </c>
      <c r="H257" s="1" t="n">
        <f aca="false">+L257+O257+R257</f>
        <v>317</v>
      </c>
      <c r="I257" s="1" t="n">
        <f aca="false">+M257+P257+S257</f>
        <v>351</v>
      </c>
      <c r="J257" s="42" t="n">
        <f aca="false">SUM(H257:I257)</f>
        <v>668</v>
      </c>
      <c r="K257" s="9" t="n">
        <v>6</v>
      </c>
      <c r="L257" s="1" t="n">
        <v>101</v>
      </c>
      <c r="M257" s="1" t="n">
        <v>112</v>
      </c>
      <c r="N257" s="9" t="n">
        <v>7</v>
      </c>
      <c r="O257" s="1" t="n">
        <v>111</v>
      </c>
      <c r="P257" s="1" t="n">
        <v>121</v>
      </c>
      <c r="Q257" s="9" t="n">
        <v>6</v>
      </c>
      <c r="R257" s="1" t="n">
        <v>105</v>
      </c>
      <c r="S257" s="1" t="n">
        <v>118</v>
      </c>
      <c r="T257" s="9" t="n">
        <v>20</v>
      </c>
      <c r="U257" s="1" t="n">
        <v>22</v>
      </c>
      <c r="V257" s="9"/>
      <c r="W257" s="1" t="n">
        <v>0</v>
      </c>
      <c r="X257" s="9" t="n">
        <v>3</v>
      </c>
      <c r="Y257" s="1" t="n">
        <v>2</v>
      </c>
    </row>
    <row r="258" s="18" customFormat="true" ht="18.95" hidden="false" customHeight="true" outlineLevel="0" collapsed="false">
      <c r="A258" s="1"/>
      <c r="B258" s="7"/>
      <c r="C258" s="7"/>
      <c r="D258" s="13"/>
      <c r="E258" s="7"/>
      <c r="F258" s="33" t="n">
        <v>1</v>
      </c>
      <c r="G258" s="34" t="n">
        <f aca="false">+K258+N258+Q258</f>
        <v>1</v>
      </c>
      <c r="H258" s="35" t="n">
        <f aca="false">+L258+O258+R258</f>
        <v>1</v>
      </c>
      <c r="I258" s="35" t="n">
        <f aca="false">+M258+P258+S258</f>
        <v>0</v>
      </c>
      <c r="J258" s="33" t="n">
        <f aca="false">SUM(H258:I258)</f>
        <v>1</v>
      </c>
      <c r="K258" s="34"/>
      <c r="L258" s="35"/>
      <c r="M258" s="35"/>
      <c r="N258" s="34" t="n">
        <v>1</v>
      </c>
      <c r="O258" s="35" t="n">
        <v>1</v>
      </c>
      <c r="P258" s="35"/>
      <c r="Q258" s="34"/>
      <c r="R258" s="35"/>
      <c r="S258" s="35"/>
      <c r="T258" s="9"/>
      <c r="U258" s="1"/>
      <c r="V258" s="9"/>
      <c r="W258" s="1"/>
      <c r="X258" s="9"/>
      <c r="Y258" s="1"/>
    </row>
    <row r="259" s="15" customFormat="true" ht="18.95" hidden="false" customHeight="true" outlineLevel="0" collapsed="false">
      <c r="A259" s="1"/>
      <c r="B259" s="7" t="s">
        <v>189</v>
      </c>
      <c r="C259" s="7"/>
      <c r="D259" s="13"/>
      <c r="E259" s="7"/>
      <c r="F259" s="42" t="n">
        <v>642</v>
      </c>
      <c r="G259" s="9" t="n">
        <f aca="false">+K259+N259+Q259</f>
        <v>18</v>
      </c>
      <c r="H259" s="1" t="n">
        <f aca="false">+L259+O259+R259</f>
        <v>348</v>
      </c>
      <c r="I259" s="1" t="n">
        <f aca="false">+M259+P259+S259</f>
        <v>309</v>
      </c>
      <c r="J259" s="42" t="n">
        <f aca="false">SUM(H259:I259)</f>
        <v>657</v>
      </c>
      <c r="K259" s="9" t="n">
        <v>6</v>
      </c>
      <c r="L259" s="1" t="n">
        <v>123</v>
      </c>
      <c r="M259" s="1" t="n">
        <v>102</v>
      </c>
      <c r="N259" s="9" t="n">
        <v>7</v>
      </c>
      <c r="O259" s="1" t="n">
        <v>117</v>
      </c>
      <c r="P259" s="1" t="n">
        <v>115</v>
      </c>
      <c r="Q259" s="9" t="n">
        <v>5</v>
      </c>
      <c r="R259" s="1" t="n">
        <v>108</v>
      </c>
      <c r="S259" s="1" t="n">
        <v>92</v>
      </c>
      <c r="T259" s="9" t="n">
        <v>19</v>
      </c>
      <c r="U259" s="1" t="n">
        <v>17</v>
      </c>
      <c r="V259" s="9"/>
      <c r="W259" s="1" t="n">
        <v>0</v>
      </c>
      <c r="X259" s="9" t="n">
        <v>2</v>
      </c>
      <c r="Y259" s="1" t="n">
        <v>2</v>
      </c>
    </row>
    <row r="260" customFormat="false" ht="18.95" hidden="false" customHeight="true" outlineLevel="0" collapsed="false">
      <c r="D260" s="9"/>
      <c r="F260" s="33" t="n">
        <v>2</v>
      </c>
      <c r="G260" s="34" t="n">
        <f aca="false">+K260+N260+Q260</f>
        <v>1</v>
      </c>
      <c r="H260" s="35" t="n">
        <f aca="false">+L260+O260+R260</f>
        <v>2</v>
      </c>
      <c r="I260" s="35" t="n">
        <f aca="false">+M260+P260+S260</f>
        <v>0</v>
      </c>
      <c r="J260" s="33" t="n">
        <f aca="false">SUM(H260:I260)</f>
        <v>2</v>
      </c>
      <c r="K260" s="34"/>
      <c r="L260" s="35"/>
      <c r="M260" s="35"/>
      <c r="N260" s="34"/>
      <c r="O260" s="35"/>
      <c r="P260" s="35"/>
      <c r="Q260" s="34" t="n">
        <v>1</v>
      </c>
      <c r="R260" s="35" t="n">
        <v>2</v>
      </c>
      <c r="S260" s="35"/>
      <c r="T260" s="9"/>
      <c r="V260" s="9"/>
      <c r="X260" s="9"/>
    </row>
    <row r="261" s="35" customFormat="true" ht="18.95" hidden="false" customHeight="true" outlineLevel="0" collapsed="false">
      <c r="A261" s="1"/>
      <c r="B261" s="7" t="s">
        <v>190</v>
      </c>
      <c r="C261" s="7"/>
      <c r="D261" s="13"/>
      <c r="E261" s="7"/>
      <c r="F261" s="42" t="n">
        <v>354</v>
      </c>
      <c r="G261" s="9" t="n">
        <f aca="false">+K261+N261+Q261</f>
        <v>11</v>
      </c>
      <c r="H261" s="1" t="n">
        <f aca="false">+L261+O261+R261</f>
        <v>192</v>
      </c>
      <c r="I261" s="1" t="n">
        <f aca="false">+M261+P261+S261</f>
        <v>156</v>
      </c>
      <c r="J261" s="42" t="n">
        <f aca="false">SUM(H261:I261)</f>
        <v>348</v>
      </c>
      <c r="K261" s="9" t="n">
        <v>3</v>
      </c>
      <c r="L261" s="1" t="n">
        <v>65</v>
      </c>
      <c r="M261" s="1" t="n">
        <v>49</v>
      </c>
      <c r="N261" s="9" t="n">
        <v>4</v>
      </c>
      <c r="O261" s="1" t="n">
        <v>74</v>
      </c>
      <c r="P261" s="1" t="n">
        <v>55</v>
      </c>
      <c r="Q261" s="9" t="n">
        <v>4</v>
      </c>
      <c r="R261" s="1" t="n">
        <v>53</v>
      </c>
      <c r="S261" s="1" t="n">
        <v>52</v>
      </c>
      <c r="T261" s="9" t="n">
        <v>12</v>
      </c>
      <c r="U261" s="1" t="n">
        <v>10</v>
      </c>
      <c r="V261" s="9" t="n">
        <v>0</v>
      </c>
      <c r="W261" s="1" t="n">
        <v>1</v>
      </c>
      <c r="X261" s="9" t="n">
        <v>2</v>
      </c>
      <c r="Y261" s="1" t="n">
        <v>1</v>
      </c>
    </row>
    <row r="262" s="35" customFormat="true" ht="18.95" hidden="false" customHeight="true" outlineLevel="0" collapsed="false">
      <c r="A262" s="1"/>
      <c r="B262" s="7"/>
      <c r="C262" s="7"/>
      <c r="D262" s="13"/>
      <c r="E262" s="7"/>
      <c r="F262" s="42"/>
      <c r="G262" s="34" t="n">
        <f aca="false">+K262+N262+Q262</f>
        <v>1</v>
      </c>
      <c r="H262" s="35" t="n">
        <f aca="false">+L262+O262+R262</f>
        <v>0</v>
      </c>
      <c r="I262" s="35" t="n">
        <f aca="false">+M262+P262+S262</f>
        <v>1</v>
      </c>
      <c r="J262" s="33" t="n">
        <f aca="false">SUM(H262:I262)</f>
        <v>1</v>
      </c>
      <c r="K262" s="34" t="n">
        <v>1</v>
      </c>
      <c r="M262" s="35" t="n">
        <v>1</v>
      </c>
      <c r="N262" s="34"/>
      <c r="Q262" s="34"/>
      <c r="T262" s="9"/>
      <c r="U262" s="1"/>
      <c r="V262" s="9"/>
      <c r="W262" s="1"/>
      <c r="X262" s="9"/>
      <c r="Y262" s="1"/>
    </row>
    <row r="263" customFormat="false" ht="18.95" hidden="false" customHeight="true" outlineLevel="0" collapsed="false">
      <c r="B263" s="27" t="s">
        <v>191</v>
      </c>
      <c r="C263" s="21"/>
      <c r="D263" s="10"/>
      <c r="E263" s="21"/>
      <c r="F263" s="38" t="n">
        <v>197</v>
      </c>
      <c r="G263" s="12" t="n">
        <f aca="false">+K263+N263+Q263</f>
        <v>7</v>
      </c>
      <c r="H263" s="3" t="n">
        <f aca="false">+L263+O263+R263</f>
        <v>108</v>
      </c>
      <c r="I263" s="3" t="n">
        <f aca="false">+M263+P263+S263</f>
        <v>85</v>
      </c>
      <c r="J263" s="38" t="n">
        <f aca="false">SUM(H263:I263)</f>
        <v>193</v>
      </c>
      <c r="K263" s="12" t="n">
        <v>3</v>
      </c>
      <c r="L263" s="3" t="n">
        <v>37</v>
      </c>
      <c r="M263" s="3" t="n">
        <v>28</v>
      </c>
      <c r="N263" s="12" t="n">
        <v>2</v>
      </c>
      <c r="O263" s="3" t="n">
        <v>36</v>
      </c>
      <c r="P263" s="3" t="n">
        <v>30</v>
      </c>
      <c r="Q263" s="12" t="n">
        <v>2</v>
      </c>
      <c r="R263" s="3" t="n">
        <v>35</v>
      </c>
      <c r="S263" s="3" t="n">
        <v>27</v>
      </c>
      <c r="T263" s="12" t="n">
        <v>9</v>
      </c>
      <c r="U263" s="3" t="n">
        <v>6</v>
      </c>
      <c r="V263" s="12" t="n">
        <v>0</v>
      </c>
      <c r="W263" s="3" t="n">
        <v>1</v>
      </c>
      <c r="X263" s="12" t="n">
        <v>2</v>
      </c>
      <c r="Y263" s="3" t="n">
        <v>1</v>
      </c>
    </row>
    <row r="264" customFormat="false" ht="18.95" hidden="false" customHeight="true" outlineLevel="0" collapsed="false">
      <c r="A264" s="18"/>
      <c r="B264" s="77"/>
      <c r="C264" s="77"/>
      <c r="D264" s="78"/>
      <c r="E264" s="77"/>
      <c r="F264" s="41" t="n">
        <v>3</v>
      </c>
      <c r="G264" s="26" t="n">
        <f aca="false">G266+G268+G270</f>
        <v>2</v>
      </c>
      <c r="H264" s="18" t="n">
        <f aca="false">H266+H268+H270</f>
        <v>2</v>
      </c>
      <c r="I264" s="18" t="n">
        <f aca="false">I266+I268+I270</f>
        <v>0</v>
      </c>
      <c r="J264" s="41" t="n">
        <f aca="false">J266+J268+J270</f>
        <v>2</v>
      </c>
      <c r="K264" s="26" t="n">
        <f aca="false">K266+K268+K270</f>
        <v>1</v>
      </c>
      <c r="L264" s="16" t="n">
        <f aca="false">L266+L268+L270</f>
        <v>1</v>
      </c>
      <c r="M264" s="18" t="n">
        <f aca="false">M266+M268+M270</f>
        <v>0</v>
      </c>
      <c r="N264" s="26" t="n">
        <f aca="false">N266+N268+N270</f>
        <v>1</v>
      </c>
      <c r="O264" s="16" t="n">
        <f aca="false">O266+O268+O270</f>
        <v>1</v>
      </c>
      <c r="P264" s="18" t="n">
        <f aca="false">P266+P268+P270</f>
        <v>0</v>
      </c>
      <c r="Q264" s="26" t="n">
        <f aca="false">Q266+Q268+Q270</f>
        <v>0</v>
      </c>
      <c r="R264" s="16" t="n">
        <f aca="false">R266+R268+R270</f>
        <v>0</v>
      </c>
      <c r="S264" s="18" t="n">
        <f aca="false">S266+S268+S270</f>
        <v>0</v>
      </c>
      <c r="T264" s="26"/>
      <c r="U264" s="18"/>
      <c r="V264" s="26"/>
      <c r="W264" s="18"/>
      <c r="X264" s="26"/>
      <c r="Y264" s="18"/>
    </row>
    <row r="265" s="15" customFormat="true" ht="18.95" hidden="false" customHeight="true" outlineLevel="0" collapsed="false">
      <c r="B265" s="20" t="s">
        <v>192</v>
      </c>
      <c r="C265" s="21"/>
      <c r="D265" s="10"/>
      <c r="E265" s="27" t="s">
        <v>161</v>
      </c>
      <c r="F265" s="23" t="n">
        <v>1133</v>
      </c>
      <c r="G265" s="11" t="n">
        <f aca="false">G267+G269+G271</f>
        <v>35</v>
      </c>
      <c r="H265" s="22" t="n">
        <f aca="false">H267+H269+H271</f>
        <v>564</v>
      </c>
      <c r="I265" s="22" t="n">
        <f aca="false">I267+I269+I271</f>
        <v>542</v>
      </c>
      <c r="J265" s="23" t="n">
        <f aca="false">J267+J269+J271</f>
        <v>1106</v>
      </c>
      <c r="K265" s="11" t="n">
        <f aca="false">K267+K269+K271</f>
        <v>12</v>
      </c>
      <c r="L265" s="22" t="n">
        <f aca="false">L267+L269+L271</f>
        <v>183</v>
      </c>
      <c r="M265" s="22" t="n">
        <f aca="false">M267+M269+M271</f>
        <v>186</v>
      </c>
      <c r="N265" s="11" t="n">
        <f aca="false">N267+N269+N271</f>
        <v>12</v>
      </c>
      <c r="O265" s="22" t="n">
        <f aca="false">O267+O269+O271</f>
        <v>194</v>
      </c>
      <c r="P265" s="22" t="n">
        <f aca="false">P267+P269+P271</f>
        <v>191</v>
      </c>
      <c r="Q265" s="11" t="n">
        <f aca="false">Q267+Q269+Q271</f>
        <v>11</v>
      </c>
      <c r="R265" s="22" t="n">
        <f aca="false">R267+R269+R271</f>
        <v>187</v>
      </c>
      <c r="S265" s="22" t="n">
        <f aca="false">S267+S269+S271</f>
        <v>165</v>
      </c>
      <c r="T265" s="11" t="n">
        <f aca="false">T267+T269+T271</f>
        <v>49</v>
      </c>
      <c r="U265" s="22" t="n">
        <f aca="false">U267+U269+U271</f>
        <v>26</v>
      </c>
      <c r="V265" s="11" t="n">
        <f aca="false">V267+V269+V271</f>
        <v>1</v>
      </c>
      <c r="W265" s="22" t="n">
        <f aca="false">W267+W269+W271</f>
        <v>3</v>
      </c>
      <c r="X265" s="11" t="n">
        <f aca="false">X267+X269+X271</f>
        <v>0</v>
      </c>
      <c r="Y265" s="22" t="n">
        <f aca="false">Y267+Y269+Y271</f>
        <v>10</v>
      </c>
    </row>
    <row r="266" s="15" customFormat="true" ht="18.95" hidden="false" customHeight="true" outlineLevel="0" collapsed="false">
      <c r="A266" s="1"/>
      <c r="B266" s="25"/>
      <c r="C266" s="25"/>
      <c r="D266" s="58"/>
      <c r="E266" s="25"/>
      <c r="F266" s="33" t="n">
        <v>1</v>
      </c>
      <c r="G266" s="34" t="n">
        <f aca="false">+K266+N266+Q266</f>
        <v>0</v>
      </c>
      <c r="H266" s="35" t="n">
        <f aca="false">+L266+O266+R266</f>
        <v>0</v>
      </c>
      <c r="I266" s="35" t="n">
        <f aca="false">+M266+P266+S266</f>
        <v>0</v>
      </c>
      <c r="J266" s="33" t="n">
        <f aca="false">SUM(H266:I266)</f>
        <v>0</v>
      </c>
      <c r="K266" s="34"/>
      <c r="L266" s="35"/>
      <c r="M266" s="35"/>
      <c r="N266" s="34"/>
      <c r="O266" s="35"/>
      <c r="P266" s="35"/>
      <c r="Q266" s="34"/>
      <c r="R266" s="35"/>
      <c r="S266" s="35"/>
      <c r="T266" s="34"/>
      <c r="U266" s="35"/>
      <c r="V266" s="34"/>
      <c r="W266" s="35"/>
      <c r="X266" s="34"/>
      <c r="Y266" s="35"/>
    </row>
    <row r="267" s="18" customFormat="true" ht="18.95" hidden="false" customHeight="true" outlineLevel="0" collapsed="false">
      <c r="A267" s="1"/>
      <c r="B267" s="7" t="s">
        <v>193</v>
      </c>
      <c r="C267" s="7"/>
      <c r="D267" s="13"/>
      <c r="E267" s="7"/>
      <c r="F267" s="42" t="n">
        <v>343</v>
      </c>
      <c r="G267" s="9" t="n">
        <f aca="false">+K267+N267+Q267</f>
        <v>9</v>
      </c>
      <c r="H267" s="1" t="n">
        <f aca="false">+L267+O267+R267</f>
        <v>167</v>
      </c>
      <c r="I267" s="1" t="n">
        <f aca="false">+M267+P267+S267</f>
        <v>170</v>
      </c>
      <c r="J267" s="42" t="n">
        <f aca="false">SUM(H267:I267)</f>
        <v>337</v>
      </c>
      <c r="K267" s="9" t="n">
        <v>3</v>
      </c>
      <c r="L267" s="1" t="n">
        <v>56</v>
      </c>
      <c r="M267" s="1" t="n">
        <v>60</v>
      </c>
      <c r="N267" s="9" t="n">
        <v>3</v>
      </c>
      <c r="O267" s="1" t="n">
        <v>53</v>
      </c>
      <c r="P267" s="1" t="n">
        <v>64</v>
      </c>
      <c r="Q267" s="9" t="n">
        <v>3</v>
      </c>
      <c r="R267" s="1" t="n">
        <v>58</v>
      </c>
      <c r="S267" s="1" t="n">
        <v>46</v>
      </c>
      <c r="T267" s="9" t="n">
        <v>13</v>
      </c>
      <c r="U267" s="1" t="n">
        <v>8</v>
      </c>
      <c r="V267" s="9" t="n">
        <v>1</v>
      </c>
      <c r="W267" s="1" t="n">
        <v>0</v>
      </c>
      <c r="X267" s="9"/>
      <c r="Y267" s="1" t="n">
        <v>4</v>
      </c>
    </row>
    <row r="268" s="15" customFormat="true" ht="18.95" hidden="false" customHeight="true" outlineLevel="0" collapsed="false">
      <c r="A268" s="35"/>
      <c r="B268" s="25"/>
      <c r="C268" s="25"/>
      <c r="D268" s="58"/>
      <c r="E268" s="25"/>
      <c r="F268" s="33" t="n">
        <v>2</v>
      </c>
      <c r="G268" s="34" t="n">
        <f aca="false">+K268+N268+Q268</f>
        <v>1</v>
      </c>
      <c r="H268" s="35" t="n">
        <f aca="false">+L268+O268+R268</f>
        <v>1</v>
      </c>
      <c r="I268" s="35" t="n">
        <f aca="false">+M268+P268+S268</f>
        <v>0</v>
      </c>
      <c r="J268" s="33" t="n">
        <f aca="false">SUM(H268:I268)</f>
        <v>1</v>
      </c>
      <c r="K268" s="34"/>
      <c r="L268" s="35"/>
      <c r="M268" s="35"/>
      <c r="N268" s="34" t="n">
        <v>1</v>
      </c>
      <c r="O268" s="35" t="n">
        <v>1</v>
      </c>
      <c r="P268" s="35"/>
      <c r="Q268" s="34"/>
      <c r="R268" s="35"/>
      <c r="S268" s="35"/>
      <c r="T268" s="34"/>
      <c r="U268" s="35"/>
      <c r="V268" s="34"/>
      <c r="W268" s="35"/>
      <c r="X268" s="34"/>
      <c r="Y268" s="35"/>
    </row>
    <row r="269" s="18" customFormat="true" ht="18.95" hidden="false" customHeight="true" outlineLevel="0" collapsed="false">
      <c r="A269" s="1"/>
      <c r="B269" s="7" t="s">
        <v>194</v>
      </c>
      <c r="C269" s="7"/>
      <c r="D269" s="13"/>
      <c r="E269" s="7"/>
      <c r="F269" s="42" t="n">
        <v>509</v>
      </c>
      <c r="G269" s="9" t="n">
        <f aca="false">+K269+N269+Q269</f>
        <v>16</v>
      </c>
      <c r="H269" s="1" t="n">
        <f aca="false">+L269+O269+R269</f>
        <v>265</v>
      </c>
      <c r="I269" s="1" t="n">
        <f aca="false">+M269+P269+S269</f>
        <v>241</v>
      </c>
      <c r="J269" s="42" t="n">
        <f aca="false">SUM(H269:I269)</f>
        <v>506</v>
      </c>
      <c r="K269" s="9" t="n">
        <v>5</v>
      </c>
      <c r="L269" s="1" t="n">
        <v>93</v>
      </c>
      <c r="M269" s="1" t="n">
        <v>78</v>
      </c>
      <c r="N269" s="9" t="n">
        <v>6</v>
      </c>
      <c r="O269" s="1" t="n">
        <v>90</v>
      </c>
      <c r="P269" s="1" t="n">
        <v>84</v>
      </c>
      <c r="Q269" s="9" t="n">
        <v>5</v>
      </c>
      <c r="R269" s="1" t="n">
        <v>82</v>
      </c>
      <c r="S269" s="1" t="n">
        <v>79</v>
      </c>
      <c r="T269" s="9" t="n">
        <v>23</v>
      </c>
      <c r="U269" s="1" t="n">
        <v>9</v>
      </c>
      <c r="V269" s="9" t="n">
        <v>0</v>
      </c>
      <c r="W269" s="1" t="n">
        <v>2</v>
      </c>
      <c r="X269" s="9"/>
      <c r="Y269" s="1" t="n">
        <v>3</v>
      </c>
    </row>
    <row r="270" s="18" customFormat="true" ht="18.95" hidden="false" customHeight="true" outlineLevel="0" collapsed="false">
      <c r="A270" s="1"/>
      <c r="B270" s="7"/>
      <c r="C270" s="7"/>
      <c r="D270" s="13"/>
      <c r="E270" s="7"/>
      <c r="F270" s="42"/>
      <c r="G270" s="34" t="n">
        <f aca="false">+K270+N270+Q270</f>
        <v>1</v>
      </c>
      <c r="H270" s="35" t="n">
        <f aca="false">+L270+O270+R270</f>
        <v>1</v>
      </c>
      <c r="I270" s="35" t="n">
        <f aca="false">+M270+P270+S270</f>
        <v>0</v>
      </c>
      <c r="J270" s="33" t="n">
        <f aca="false">SUM(H270:I270)</f>
        <v>1</v>
      </c>
      <c r="K270" s="34" t="n">
        <v>1</v>
      </c>
      <c r="L270" s="35" t="n">
        <v>1</v>
      </c>
      <c r="M270" s="35"/>
      <c r="N270" s="34"/>
      <c r="O270" s="35"/>
      <c r="P270" s="35"/>
      <c r="Q270" s="34"/>
      <c r="R270" s="35"/>
      <c r="S270" s="35"/>
      <c r="T270" s="9"/>
      <c r="U270" s="1"/>
      <c r="V270" s="9"/>
      <c r="W270" s="1"/>
      <c r="X270" s="9"/>
      <c r="Y270" s="1"/>
    </row>
    <row r="271" s="22" customFormat="true" ht="18.95" hidden="false" customHeight="true" outlineLevel="0" collapsed="false">
      <c r="A271" s="1"/>
      <c r="B271" s="27" t="s">
        <v>195</v>
      </c>
      <c r="C271" s="21"/>
      <c r="D271" s="10"/>
      <c r="E271" s="21"/>
      <c r="F271" s="38" t="n">
        <v>281</v>
      </c>
      <c r="G271" s="12" t="n">
        <f aca="false">+K271+N271+Q271</f>
        <v>10</v>
      </c>
      <c r="H271" s="3" t="n">
        <f aca="false">+L271+O271+R271</f>
        <v>132</v>
      </c>
      <c r="I271" s="3" t="n">
        <f aca="false">+M271+P271+S271</f>
        <v>131</v>
      </c>
      <c r="J271" s="38" t="n">
        <f aca="false">SUM(H271:I271)</f>
        <v>263</v>
      </c>
      <c r="K271" s="12" t="n">
        <v>4</v>
      </c>
      <c r="L271" s="3" t="n">
        <v>34</v>
      </c>
      <c r="M271" s="3" t="n">
        <v>48</v>
      </c>
      <c r="N271" s="12" t="n">
        <v>3</v>
      </c>
      <c r="O271" s="3" t="n">
        <v>51</v>
      </c>
      <c r="P271" s="3" t="n">
        <v>43</v>
      </c>
      <c r="Q271" s="12" t="n">
        <v>3</v>
      </c>
      <c r="R271" s="3" t="n">
        <v>47</v>
      </c>
      <c r="S271" s="3" t="n">
        <v>40</v>
      </c>
      <c r="T271" s="12" t="n">
        <v>13</v>
      </c>
      <c r="U271" s="3" t="n">
        <v>9</v>
      </c>
      <c r="V271" s="12"/>
      <c r="W271" s="3" t="n">
        <v>1</v>
      </c>
      <c r="X271" s="12"/>
      <c r="Y271" s="3" t="n">
        <v>3</v>
      </c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</row>
    <row r="272" customFormat="false" ht="18.95" hidden="false" customHeight="true" outlineLevel="0" collapsed="false">
      <c r="A272" s="18"/>
      <c r="B272" s="77"/>
      <c r="C272" s="25"/>
      <c r="D272" s="77"/>
      <c r="E272" s="77"/>
      <c r="F272" s="41" t="n">
        <v>6</v>
      </c>
      <c r="G272" s="26" t="n">
        <f aca="false">G274+G288</f>
        <v>5</v>
      </c>
      <c r="H272" s="18" t="n">
        <f aca="false">H274+H288</f>
        <v>4</v>
      </c>
      <c r="I272" s="18" t="n">
        <f aca="false">I274+I288</f>
        <v>4</v>
      </c>
      <c r="J272" s="41" t="n">
        <f aca="false">J274+J288</f>
        <v>8</v>
      </c>
      <c r="K272" s="26" t="n">
        <f aca="false">K274+K288</f>
        <v>2</v>
      </c>
      <c r="L272" s="18" t="n">
        <f aca="false">L274+L288</f>
        <v>2</v>
      </c>
      <c r="M272" s="41" t="n">
        <f aca="false">M274+M288</f>
        <v>0</v>
      </c>
      <c r="N272" s="26" t="n">
        <f aca="false">N274+N288</f>
        <v>2</v>
      </c>
      <c r="O272" s="18" t="n">
        <f aca="false">O274+O288</f>
        <v>1</v>
      </c>
      <c r="P272" s="41" t="n">
        <f aca="false">P274+P288</f>
        <v>2</v>
      </c>
      <c r="Q272" s="26" t="n">
        <f aca="false">Q274+Q288</f>
        <v>1</v>
      </c>
      <c r="R272" s="18" t="n">
        <f aca="false">R274+R288</f>
        <v>1</v>
      </c>
      <c r="S272" s="41" t="n">
        <f aca="false">S274+S288</f>
        <v>2</v>
      </c>
      <c r="T272" s="26" t="n">
        <f aca="false">T274</f>
        <v>0</v>
      </c>
      <c r="U272" s="18" t="n">
        <f aca="false">U274</f>
        <v>0</v>
      </c>
      <c r="V272" s="26" t="n">
        <f aca="false">V274</f>
        <v>0</v>
      </c>
      <c r="W272" s="18" t="n">
        <f aca="false">W274</f>
        <v>0</v>
      </c>
      <c r="X272" s="26" t="n">
        <f aca="false">X274</f>
        <v>0</v>
      </c>
      <c r="Y272" s="18" t="n">
        <f aca="false">Y274</f>
        <v>0</v>
      </c>
    </row>
    <row r="273" customFormat="false" ht="18.95" hidden="false" customHeight="true" outlineLevel="0" collapsed="false">
      <c r="A273" s="15"/>
      <c r="B273" s="20" t="s">
        <v>196</v>
      </c>
      <c r="C273" s="21"/>
      <c r="D273" s="50"/>
      <c r="E273" s="20"/>
      <c r="F273" s="23" t="n">
        <v>908</v>
      </c>
      <c r="G273" s="11" t="n">
        <f aca="false">G275+G286+G289</f>
        <v>42</v>
      </c>
      <c r="H273" s="22" t="n">
        <f aca="false">H275+H286+H289</f>
        <v>481</v>
      </c>
      <c r="I273" s="22" t="n">
        <f aca="false">I275+I286+I289</f>
        <v>438</v>
      </c>
      <c r="J273" s="23" t="n">
        <f aca="false">J275+J286+J289</f>
        <v>919</v>
      </c>
      <c r="K273" s="11" t="n">
        <f aca="false">K275+K286+K289</f>
        <v>15</v>
      </c>
      <c r="L273" s="22" t="n">
        <f aca="false">L275+L286+L289</f>
        <v>174</v>
      </c>
      <c r="M273" s="23" t="n">
        <f aca="false">M275+M286+M289</f>
        <v>156</v>
      </c>
      <c r="N273" s="11" t="n">
        <f aca="false">N275+N286+N289</f>
        <v>14</v>
      </c>
      <c r="O273" s="22" t="n">
        <f aca="false">O275+O286+O289</f>
        <v>143</v>
      </c>
      <c r="P273" s="23" t="n">
        <f aca="false">P275+P286+P289</f>
        <v>144</v>
      </c>
      <c r="Q273" s="11" t="n">
        <f aca="false">Q275+Q286+Q289</f>
        <v>13</v>
      </c>
      <c r="R273" s="22" t="n">
        <f aca="false">R275+R286+R289</f>
        <v>164</v>
      </c>
      <c r="S273" s="23" t="n">
        <f aca="false">S275+S286+S289</f>
        <v>138</v>
      </c>
      <c r="T273" s="11" t="n">
        <f aca="false">T275+T286+T289</f>
        <v>58</v>
      </c>
      <c r="U273" s="23" t="n">
        <f aca="false">U275+U286+U289</f>
        <v>49</v>
      </c>
      <c r="V273" s="11" t="n">
        <f aca="false">V275+V286+V289</f>
        <v>1</v>
      </c>
      <c r="W273" s="23" t="n">
        <f aca="false">W275+W286+W289</f>
        <v>16</v>
      </c>
      <c r="X273" s="11" t="n">
        <f aca="false">X275+X286+X289</f>
        <v>3</v>
      </c>
      <c r="Y273" s="22" t="n">
        <f aca="false">Y275+Y286+Y289</f>
        <v>19</v>
      </c>
    </row>
    <row r="274" s="35" customFormat="true" ht="18.95" hidden="false" customHeight="true" outlineLevel="0" collapsed="false">
      <c r="A274" s="18"/>
      <c r="B274" s="77"/>
      <c r="C274" s="77"/>
      <c r="D274" s="78"/>
      <c r="E274" s="77"/>
      <c r="F274" s="41" t="n">
        <v>6</v>
      </c>
      <c r="G274" s="26" t="n">
        <f aca="false">G277+G279+G281+G283</f>
        <v>4</v>
      </c>
      <c r="H274" s="18" t="n">
        <f aca="false">H277+H279+H281+H283</f>
        <v>3</v>
      </c>
      <c r="I274" s="18" t="n">
        <f aca="false">I277+I279+I281+I283</f>
        <v>4</v>
      </c>
      <c r="J274" s="18" t="n">
        <f aca="false">J277+J279+J281+J283</f>
        <v>7</v>
      </c>
      <c r="K274" s="26" t="n">
        <f aca="false">K277+K279+K281+K283</f>
        <v>1</v>
      </c>
      <c r="L274" s="18" t="n">
        <f aca="false">L277+L279+L281+L283</f>
        <v>1</v>
      </c>
      <c r="M274" s="18" t="n">
        <f aca="false">M277+M279+M281+M283</f>
        <v>0</v>
      </c>
      <c r="N274" s="26" t="n">
        <f aca="false">N277+N279+N281+N283</f>
        <v>2</v>
      </c>
      <c r="O274" s="18" t="n">
        <f aca="false">O277+O279+O281+O283</f>
        <v>1</v>
      </c>
      <c r="P274" s="18" t="n">
        <f aca="false">P277+P279+P281+P283</f>
        <v>2</v>
      </c>
      <c r="Q274" s="26" t="n">
        <f aca="false">Q277+Q279+Q281+Q283</f>
        <v>1</v>
      </c>
      <c r="R274" s="18" t="n">
        <f aca="false">R277+R279+R281+R283</f>
        <v>1</v>
      </c>
      <c r="S274" s="18" t="n">
        <f aca="false">S277+S279+S281+S283</f>
        <v>2</v>
      </c>
      <c r="T274" s="26" t="n">
        <f aca="false">+T277+T281</f>
        <v>0</v>
      </c>
      <c r="U274" s="18" t="n">
        <f aca="false">+U277+U281</f>
        <v>0</v>
      </c>
      <c r="V274" s="26" t="n">
        <f aca="false">+V277+V281</f>
        <v>0</v>
      </c>
      <c r="W274" s="18" t="n">
        <f aca="false">+W277+W281</f>
        <v>0</v>
      </c>
      <c r="X274" s="26" t="n">
        <f aca="false">+X277+X281</f>
        <v>0</v>
      </c>
      <c r="Y274" s="18" t="n">
        <f aca="false">+Y277+Y281</f>
        <v>0</v>
      </c>
    </row>
    <row r="275" customFormat="false" ht="18.95" hidden="false" customHeight="true" outlineLevel="0" collapsed="false">
      <c r="A275" s="15"/>
      <c r="B275" s="31" t="s">
        <v>197</v>
      </c>
      <c r="C275" s="7"/>
      <c r="D275" s="7" t="s">
        <v>22</v>
      </c>
      <c r="E275" s="7" t="s">
        <v>198</v>
      </c>
      <c r="F275" s="32" t="n">
        <v>868</v>
      </c>
      <c r="G275" s="30" t="n">
        <f aca="false">G276+G278+G280+G282+G284+G285</f>
        <v>35</v>
      </c>
      <c r="H275" s="15" t="n">
        <f aca="false">H276+H278+H280+H282+H284+H285</f>
        <v>456</v>
      </c>
      <c r="I275" s="15" t="n">
        <f aca="false">I276+I278+I280+I282+I284+I285</f>
        <v>415</v>
      </c>
      <c r="J275" s="32" t="n">
        <f aca="false">J276+J278+J280+J282+J284+J285</f>
        <v>871</v>
      </c>
      <c r="K275" s="30" t="n">
        <f aca="false">K276+K278+K280+K282+K284+K285</f>
        <v>12</v>
      </c>
      <c r="L275" s="15" t="n">
        <f aca="false">SUM(L282:L285,L280,L278,L276)</f>
        <v>168</v>
      </c>
      <c r="M275" s="32" t="n">
        <f aca="false">M276+M278+M280+M282+M284+M285</f>
        <v>143</v>
      </c>
      <c r="N275" s="30" t="n">
        <f aca="false">N276+N278+N280+N282+N284+N285</f>
        <v>12</v>
      </c>
      <c r="O275" s="15" t="n">
        <f aca="false">SUM(O282:O285,O280,O278,O276)</f>
        <v>134</v>
      </c>
      <c r="P275" s="32" t="n">
        <f aca="false">P276+P278+P280+P282+P284+P285</f>
        <v>139</v>
      </c>
      <c r="Q275" s="30" t="n">
        <f aca="false">Q276+Q278+Q280+Q282+Q284+Q285</f>
        <v>11</v>
      </c>
      <c r="R275" s="15" t="n">
        <f aca="false">SUM(R282:R285,R280,R278,R276)</f>
        <v>154</v>
      </c>
      <c r="S275" s="32" t="n">
        <f aca="false">S276+S278+S280+S282+S284+S285</f>
        <v>133</v>
      </c>
      <c r="T275" s="30" t="n">
        <f aca="false">T276+T278+T280+T282+T284+T285</f>
        <v>45</v>
      </c>
      <c r="U275" s="32" t="n">
        <f aca="false">U276+U278+U280+U282+U284+U285</f>
        <v>43</v>
      </c>
      <c r="V275" s="30" t="n">
        <f aca="false">V276+V278+V280+V282+V284+V285</f>
        <v>1</v>
      </c>
      <c r="W275" s="32" t="n">
        <f aca="false">W276+W278+W280+W282+W284+W285</f>
        <v>11</v>
      </c>
      <c r="X275" s="30" t="n">
        <f aca="false">X276+X278+X280+X282+X284+X285</f>
        <v>3</v>
      </c>
      <c r="Y275" s="15" t="n">
        <f aca="false">Y276+Y278+Y280+Y282+Y284+Y285</f>
        <v>14</v>
      </c>
    </row>
    <row r="276" customFormat="false" ht="18.95" hidden="false" customHeight="true" outlineLevel="0" collapsed="false">
      <c r="B276" s="7" t="s">
        <v>199</v>
      </c>
      <c r="C276" s="7"/>
      <c r="D276" s="13"/>
      <c r="E276" s="7"/>
      <c r="F276" s="42" t="n">
        <v>71</v>
      </c>
      <c r="G276" s="9" t="n">
        <f aca="false">+K276+N276+Q276</f>
        <v>3</v>
      </c>
      <c r="H276" s="1" t="n">
        <f aca="false">+L276+O276+R276</f>
        <v>46</v>
      </c>
      <c r="I276" s="1" t="n">
        <f aca="false">+M276+P276+S276</f>
        <v>33</v>
      </c>
      <c r="J276" s="42" t="n">
        <f aca="false">SUM(H276:I276)</f>
        <v>79</v>
      </c>
      <c r="K276" s="9" t="n">
        <v>1</v>
      </c>
      <c r="L276" s="1" t="n">
        <v>20</v>
      </c>
      <c r="M276" s="1" t="n">
        <v>8</v>
      </c>
      <c r="N276" s="9" t="n">
        <v>1</v>
      </c>
      <c r="O276" s="1" t="n">
        <v>7</v>
      </c>
      <c r="P276" s="1" t="n">
        <v>11</v>
      </c>
      <c r="Q276" s="9" t="n">
        <v>1</v>
      </c>
      <c r="R276" s="1" t="n">
        <v>19</v>
      </c>
      <c r="S276" s="1" t="n">
        <v>14</v>
      </c>
      <c r="T276" s="9" t="n">
        <v>6</v>
      </c>
      <c r="U276" s="1" t="n">
        <v>6</v>
      </c>
      <c r="V276" s="9"/>
      <c r="W276" s="1" t="n">
        <v>2</v>
      </c>
      <c r="X276" s="9"/>
      <c r="Y276" s="1" t="n">
        <v>2</v>
      </c>
    </row>
    <row r="277" customFormat="false" ht="18.95" hidden="false" customHeight="true" outlineLevel="0" collapsed="false">
      <c r="A277" s="35"/>
      <c r="B277" s="25"/>
      <c r="C277" s="25"/>
      <c r="D277" s="58"/>
      <c r="E277" s="25"/>
      <c r="F277" s="33" t="n">
        <v>3</v>
      </c>
      <c r="G277" s="34" t="n">
        <f aca="false">K277+N277+Q277</f>
        <v>1</v>
      </c>
      <c r="H277" s="35" t="n">
        <f aca="false">L277+O277+R277</f>
        <v>2</v>
      </c>
      <c r="I277" s="35" t="n">
        <f aca="false">M277+P277+S277</f>
        <v>2</v>
      </c>
      <c r="J277" s="33" t="n">
        <f aca="false">SUM(H277:I277)</f>
        <v>4</v>
      </c>
      <c r="K277" s="34" t="n">
        <v>1</v>
      </c>
      <c r="L277" s="35" t="n">
        <v>1</v>
      </c>
      <c r="M277" s="35"/>
      <c r="N277" s="34" t="n">
        <v>0</v>
      </c>
      <c r="O277" s="35" t="n">
        <v>1</v>
      </c>
      <c r="P277" s="35" t="n">
        <v>0</v>
      </c>
      <c r="Q277" s="34"/>
      <c r="R277" s="35" t="n">
        <v>0</v>
      </c>
      <c r="S277" s="35" t="n">
        <v>2</v>
      </c>
      <c r="T277" s="34"/>
      <c r="U277" s="35"/>
      <c r="V277" s="34"/>
      <c r="W277" s="35"/>
      <c r="X277" s="34"/>
      <c r="Y277" s="35"/>
    </row>
    <row r="278" s="15" customFormat="true" ht="18.95" hidden="false" customHeight="true" outlineLevel="0" collapsed="false">
      <c r="A278" s="1"/>
      <c r="B278" s="7" t="s">
        <v>200</v>
      </c>
      <c r="C278" s="7"/>
      <c r="D278" s="13"/>
      <c r="E278" s="7"/>
      <c r="F278" s="42" t="n">
        <v>254</v>
      </c>
      <c r="G278" s="9" t="n">
        <f aca="false">+K278+N278+Q278</f>
        <v>8</v>
      </c>
      <c r="H278" s="1" t="n">
        <f aca="false">+L278+O278+R278</f>
        <v>130</v>
      </c>
      <c r="I278" s="1" t="n">
        <f aca="false">+M278+P278+S278</f>
        <v>114</v>
      </c>
      <c r="J278" s="42" t="n">
        <f aca="false">SUM(H278:I278)</f>
        <v>244</v>
      </c>
      <c r="K278" s="9" t="n">
        <v>4</v>
      </c>
      <c r="L278" s="1" t="n">
        <v>49</v>
      </c>
      <c r="M278" s="1" t="n">
        <v>39</v>
      </c>
      <c r="N278" s="9" t="n">
        <v>2</v>
      </c>
      <c r="O278" s="1" t="n">
        <v>38</v>
      </c>
      <c r="P278" s="1" t="n">
        <v>41</v>
      </c>
      <c r="Q278" s="9" t="n">
        <v>2</v>
      </c>
      <c r="R278" s="1" t="n">
        <v>43</v>
      </c>
      <c r="S278" s="1" t="n">
        <v>34</v>
      </c>
      <c r="T278" s="9" t="n">
        <v>9</v>
      </c>
      <c r="U278" s="1" t="n">
        <v>9</v>
      </c>
      <c r="V278" s="9"/>
      <c r="W278" s="1" t="n">
        <v>1</v>
      </c>
      <c r="X278" s="9"/>
      <c r="Y278" s="1" t="n">
        <v>4</v>
      </c>
    </row>
    <row r="279" s="15" customFormat="true" ht="18.95" hidden="false" customHeight="true" outlineLevel="0" collapsed="false">
      <c r="A279" s="1"/>
      <c r="B279" s="7"/>
      <c r="C279" s="7"/>
      <c r="D279" s="13"/>
      <c r="E279" s="7"/>
      <c r="F279" s="33" t="n">
        <v>1</v>
      </c>
      <c r="G279" s="34" t="n">
        <f aca="false">K279+N279+Q279</f>
        <v>1</v>
      </c>
      <c r="H279" s="35" t="n">
        <f aca="false">L279+O279+R279</f>
        <v>1</v>
      </c>
      <c r="I279" s="35" t="n">
        <f aca="false">M279+P279+S279</f>
        <v>0</v>
      </c>
      <c r="J279" s="33" t="n">
        <f aca="false">SUM(H279:I279)</f>
        <v>1</v>
      </c>
      <c r="K279" s="34"/>
      <c r="L279" s="35"/>
      <c r="M279" s="35"/>
      <c r="N279" s="34" t="n">
        <v>0</v>
      </c>
      <c r="O279" s="35" t="n">
        <v>0</v>
      </c>
      <c r="P279" s="35"/>
      <c r="Q279" s="34" t="n">
        <v>1</v>
      </c>
      <c r="R279" s="35" t="n">
        <v>1</v>
      </c>
      <c r="S279" s="35"/>
      <c r="T279" s="9"/>
      <c r="U279" s="1"/>
      <c r="V279" s="9"/>
      <c r="W279" s="1"/>
      <c r="X279" s="9"/>
      <c r="Y279" s="1"/>
    </row>
    <row r="280" customFormat="false" ht="18.95" hidden="false" customHeight="true" outlineLevel="0" collapsed="false">
      <c r="B280" s="7" t="s">
        <v>201</v>
      </c>
      <c r="C280" s="7"/>
      <c r="D280" s="13"/>
      <c r="E280" s="7"/>
      <c r="F280" s="42" t="n">
        <v>74</v>
      </c>
      <c r="G280" s="9" t="n">
        <f aca="false">+K280+N280+Q280</f>
        <v>4</v>
      </c>
      <c r="H280" s="1" t="n">
        <f aca="false">+L280+O280+R280</f>
        <v>28</v>
      </c>
      <c r="I280" s="1" t="n">
        <f aca="false">+M280+P280+S280</f>
        <v>40</v>
      </c>
      <c r="J280" s="42" t="n">
        <f aca="false">SUM(H280:I280)</f>
        <v>68</v>
      </c>
      <c r="K280" s="9" t="n">
        <v>1</v>
      </c>
      <c r="L280" s="1" t="n">
        <v>9</v>
      </c>
      <c r="M280" s="1" t="n">
        <v>12</v>
      </c>
      <c r="N280" s="9" t="n">
        <v>1</v>
      </c>
      <c r="O280" s="1" t="n">
        <v>7</v>
      </c>
      <c r="P280" s="1" t="n">
        <v>16</v>
      </c>
      <c r="Q280" s="9" t="n">
        <v>2</v>
      </c>
      <c r="R280" s="1" t="n">
        <v>12</v>
      </c>
      <c r="S280" s="1" t="n">
        <v>12</v>
      </c>
      <c r="T280" s="9" t="n">
        <v>5</v>
      </c>
      <c r="U280" s="1" t="n">
        <v>6</v>
      </c>
      <c r="V280" s="9" t="n">
        <v>1</v>
      </c>
      <c r="W280" s="1" t="n">
        <v>2</v>
      </c>
      <c r="X280" s="9" t="n">
        <v>1</v>
      </c>
      <c r="Y280" s="1" t="n">
        <v>2</v>
      </c>
    </row>
    <row r="281" s="15" customFormat="true" ht="18.95" hidden="false" customHeight="true" outlineLevel="0" collapsed="false">
      <c r="A281" s="35"/>
      <c r="B281" s="25"/>
      <c r="C281" s="25"/>
      <c r="D281" s="58"/>
      <c r="E281" s="25"/>
      <c r="F281" s="33" t="n">
        <v>1</v>
      </c>
      <c r="G281" s="34" t="n">
        <f aca="false">K281+N281+Q281</f>
        <v>1</v>
      </c>
      <c r="H281" s="35" t="n">
        <f aca="false">L281+O281+R281</f>
        <v>0</v>
      </c>
      <c r="I281" s="35" t="n">
        <f aca="false">M281+P281+S281</f>
        <v>1</v>
      </c>
      <c r="J281" s="33" t="n">
        <f aca="false">SUM(H281:I281)</f>
        <v>1</v>
      </c>
      <c r="K281" s="34" t="n">
        <v>0</v>
      </c>
      <c r="L281" s="35"/>
      <c r="M281" s="35" t="n">
        <v>0</v>
      </c>
      <c r="N281" s="34" t="n">
        <v>1</v>
      </c>
      <c r="O281" s="35"/>
      <c r="P281" s="35" t="n">
        <v>1</v>
      </c>
      <c r="Q281" s="34"/>
      <c r="R281" s="35"/>
      <c r="S281" s="35"/>
      <c r="T281" s="34"/>
      <c r="U281" s="35"/>
      <c r="V281" s="34"/>
      <c r="W281" s="35"/>
      <c r="X281" s="34"/>
      <c r="Y281" s="35"/>
    </row>
    <row r="282" customFormat="false" ht="18.95" hidden="false" customHeight="true" outlineLevel="0" collapsed="false">
      <c r="B282" s="7" t="s">
        <v>202</v>
      </c>
      <c r="C282" s="7"/>
      <c r="D282" s="13"/>
      <c r="E282" s="7"/>
      <c r="F282" s="42" t="n">
        <v>408</v>
      </c>
      <c r="G282" s="9" t="n">
        <f aca="false">+K282+N282+Q282</f>
        <v>13</v>
      </c>
      <c r="H282" s="1" t="n">
        <f aca="false">+L282+O282+R282</f>
        <v>229</v>
      </c>
      <c r="I282" s="1" t="n">
        <f aca="false">+M282+P282+S282</f>
        <v>195</v>
      </c>
      <c r="J282" s="42" t="n">
        <f aca="false">SUM(H282:I282)</f>
        <v>424</v>
      </c>
      <c r="K282" s="9" t="n">
        <v>4</v>
      </c>
      <c r="L282" s="1" t="n">
        <v>82</v>
      </c>
      <c r="M282" s="1" t="n">
        <v>76</v>
      </c>
      <c r="N282" s="9" t="n">
        <v>5</v>
      </c>
      <c r="O282" s="1" t="n">
        <v>70</v>
      </c>
      <c r="P282" s="1" t="n">
        <v>59</v>
      </c>
      <c r="Q282" s="9" t="n">
        <v>4</v>
      </c>
      <c r="R282" s="1" t="n">
        <v>77</v>
      </c>
      <c r="S282" s="1" t="n">
        <v>60</v>
      </c>
      <c r="T282" s="9" t="n">
        <v>15</v>
      </c>
      <c r="U282" s="1" t="n">
        <v>11</v>
      </c>
      <c r="V282" s="9"/>
      <c r="W282" s="1" t="n">
        <v>0</v>
      </c>
      <c r="X282" s="9" t="n">
        <v>1</v>
      </c>
      <c r="Y282" s="1" t="n">
        <v>3</v>
      </c>
    </row>
    <row r="283" customFormat="false" ht="18.95" hidden="false" customHeight="true" outlineLevel="0" collapsed="false">
      <c r="B283" s="7"/>
      <c r="C283" s="7"/>
      <c r="D283" s="13"/>
      <c r="E283" s="7"/>
      <c r="F283" s="33" t="n">
        <v>1</v>
      </c>
      <c r="G283" s="34" t="n">
        <f aca="false">K283+N283+Q283</f>
        <v>1</v>
      </c>
      <c r="H283" s="35" t="n">
        <f aca="false">L283+O283+R283</f>
        <v>0</v>
      </c>
      <c r="I283" s="35" t="n">
        <f aca="false">M283+P283+S283</f>
        <v>1</v>
      </c>
      <c r="J283" s="33" t="n">
        <f aca="false">SUM(H283:I283)</f>
        <v>1</v>
      </c>
      <c r="K283" s="34" t="n">
        <v>0</v>
      </c>
      <c r="L283" s="35"/>
      <c r="M283" s="35" t="n">
        <v>0</v>
      </c>
      <c r="N283" s="34" t="n">
        <v>1</v>
      </c>
      <c r="O283" s="35"/>
      <c r="P283" s="35" t="n">
        <v>1</v>
      </c>
      <c r="Q283" s="9"/>
      <c r="T283" s="9"/>
      <c r="V283" s="9"/>
      <c r="X283" s="9"/>
    </row>
    <row r="284" s="15" customFormat="true" ht="18.95" hidden="false" customHeight="true" outlineLevel="0" collapsed="false">
      <c r="A284" s="1"/>
      <c r="B284" s="7" t="s">
        <v>203</v>
      </c>
      <c r="C284" s="7"/>
      <c r="D284" s="13"/>
      <c r="E284" s="7"/>
      <c r="F284" s="42" t="n">
        <v>35</v>
      </c>
      <c r="G284" s="9" t="n">
        <f aca="false">+K284+N284+Q284</f>
        <v>4</v>
      </c>
      <c r="H284" s="1" t="n">
        <f aca="false">+L284+O284+R284</f>
        <v>12</v>
      </c>
      <c r="I284" s="1" t="n">
        <f aca="false">+M284+P284+S284</f>
        <v>23</v>
      </c>
      <c r="J284" s="42" t="n">
        <f aca="false">SUM(H284:I284)</f>
        <v>35</v>
      </c>
      <c r="K284" s="9" t="n">
        <v>1</v>
      </c>
      <c r="L284" s="1" t="n">
        <v>3</v>
      </c>
      <c r="M284" s="1" t="n">
        <v>6</v>
      </c>
      <c r="N284" s="9" t="n">
        <v>2</v>
      </c>
      <c r="O284" s="1" t="n">
        <v>6</v>
      </c>
      <c r="P284" s="1" t="n">
        <v>10</v>
      </c>
      <c r="Q284" s="9" t="n">
        <v>1</v>
      </c>
      <c r="R284" s="1" t="n">
        <v>3</v>
      </c>
      <c r="S284" s="1" t="n">
        <v>7</v>
      </c>
      <c r="T284" s="9" t="n">
        <v>4</v>
      </c>
      <c r="U284" s="1" t="n">
        <v>6</v>
      </c>
      <c r="V284" s="9"/>
      <c r="W284" s="1" t="n">
        <v>3</v>
      </c>
      <c r="X284" s="9" t="n">
        <v>1</v>
      </c>
      <c r="Y284" s="1" t="n">
        <v>2</v>
      </c>
    </row>
    <row r="285" s="15" customFormat="true" ht="18.95" hidden="false" customHeight="true" outlineLevel="0" collapsed="false">
      <c r="A285" s="1"/>
      <c r="B285" s="27" t="s">
        <v>204</v>
      </c>
      <c r="C285" s="21"/>
      <c r="D285" s="10"/>
      <c r="E285" s="21"/>
      <c r="F285" s="38" t="n">
        <v>26</v>
      </c>
      <c r="G285" s="12" t="n">
        <f aca="false">+K285+N285+Q285</f>
        <v>3</v>
      </c>
      <c r="H285" s="3" t="n">
        <f aca="false">+L285+O285+R285</f>
        <v>11</v>
      </c>
      <c r="I285" s="3" t="n">
        <f aca="false">+M285+P285+S285</f>
        <v>10</v>
      </c>
      <c r="J285" s="38" t="n">
        <f aca="false">SUM(H285:I285)</f>
        <v>21</v>
      </c>
      <c r="K285" s="12" t="n">
        <v>1</v>
      </c>
      <c r="L285" s="3" t="n">
        <v>5</v>
      </c>
      <c r="M285" s="3" t="n">
        <v>2</v>
      </c>
      <c r="N285" s="12" t="n">
        <v>1</v>
      </c>
      <c r="O285" s="3" t="n">
        <v>6</v>
      </c>
      <c r="P285" s="3" t="n">
        <v>2</v>
      </c>
      <c r="Q285" s="12" t="n">
        <v>1</v>
      </c>
      <c r="R285" s="3" t="n">
        <v>0</v>
      </c>
      <c r="S285" s="3" t="n">
        <v>6</v>
      </c>
      <c r="T285" s="12" t="n">
        <v>6</v>
      </c>
      <c r="U285" s="3" t="n">
        <v>5</v>
      </c>
      <c r="V285" s="12"/>
      <c r="W285" s="3" t="n">
        <v>3</v>
      </c>
      <c r="X285" s="12"/>
      <c r="Y285" s="3" t="n">
        <v>1</v>
      </c>
    </row>
    <row r="286" customFormat="false" ht="18.95" hidden="false" customHeight="true" outlineLevel="0" collapsed="false">
      <c r="A286" s="15"/>
      <c r="B286" s="31" t="s">
        <v>205</v>
      </c>
      <c r="C286" s="7"/>
      <c r="D286" s="13" t="s">
        <v>22</v>
      </c>
      <c r="E286" s="7" t="s">
        <v>198</v>
      </c>
      <c r="F286" s="32" t="n">
        <v>19</v>
      </c>
      <c r="G286" s="30" t="n">
        <f aca="false">+G287</f>
        <v>3</v>
      </c>
      <c r="H286" s="15" t="n">
        <f aca="false">+H287</f>
        <v>14</v>
      </c>
      <c r="I286" s="15" t="n">
        <f aca="false">+I287</f>
        <v>14</v>
      </c>
      <c r="J286" s="32" t="n">
        <f aca="false">+J287</f>
        <v>28</v>
      </c>
      <c r="K286" s="30" t="n">
        <f aca="false">+K287</f>
        <v>1</v>
      </c>
      <c r="L286" s="15" t="n">
        <f aca="false">+L287</f>
        <v>4</v>
      </c>
      <c r="M286" s="15" t="n">
        <f aca="false">+M287</f>
        <v>10</v>
      </c>
      <c r="N286" s="30" t="n">
        <f aca="false">+N287</f>
        <v>1</v>
      </c>
      <c r="O286" s="15" t="n">
        <f aca="false">+O287</f>
        <v>5</v>
      </c>
      <c r="P286" s="15" t="n">
        <f aca="false">+P287</f>
        <v>3</v>
      </c>
      <c r="Q286" s="30" t="n">
        <f aca="false">+Q287</f>
        <v>1</v>
      </c>
      <c r="R286" s="15" t="n">
        <f aca="false">+R287</f>
        <v>5</v>
      </c>
      <c r="S286" s="15" t="n">
        <f aca="false">SUM(S287)</f>
        <v>1</v>
      </c>
      <c r="T286" s="30" t="n">
        <f aca="false">+T287</f>
        <v>6</v>
      </c>
      <c r="U286" s="15" t="n">
        <f aca="false">+U287</f>
        <v>3</v>
      </c>
      <c r="V286" s="30" t="n">
        <f aca="false">+V287</f>
        <v>0</v>
      </c>
      <c r="W286" s="15" t="n">
        <f aca="false">+W287</f>
        <v>3</v>
      </c>
      <c r="X286" s="30" t="n">
        <f aca="false">+X287</f>
        <v>0</v>
      </c>
      <c r="Y286" s="15" t="n">
        <f aca="false">+Y287</f>
        <v>3</v>
      </c>
    </row>
    <row r="287" s="35" customFormat="true" ht="18.95" hidden="false" customHeight="true" outlineLevel="0" collapsed="false">
      <c r="A287" s="1"/>
      <c r="B287" s="27" t="s">
        <v>206</v>
      </c>
      <c r="C287" s="21"/>
      <c r="D287" s="10"/>
      <c r="E287" s="21"/>
      <c r="F287" s="38" t="n">
        <v>19</v>
      </c>
      <c r="G287" s="12" t="n">
        <f aca="false">+K287+N287+Q287</f>
        <v>3</v>
      </c>
      <c r="H287" s="3" t="n">
        <f aca="false">+L287+O287+R287</f>
        <v>14</v>
      </c>
      <c r="I287" s="3" t="n">
        <f aca="false">+M287+P287+S287</f>
        <v>14</v>
      </c>
      <c r="J287" s="38" t="n">
        <f aca="false">SUM(H287:I287)</f>
        <v>28</v>
      </c>
      <c r="K287" s="12" t="n">
        <v>1</v>
      </c>
      <c r="L287" s="3" t="n">
        <v>4</v>
      </c>
      <c r="M287" s="3" t="n">
        <v>10</v>
      </c>
      <c r="N287" s="12" t="n">
        <v>1</v>
      </c>
      <c r="O287" s="3" t="n">
        <v>5</v>
      </c>
      <c r="P287" s="3" t="n">
        <v>3</v>
      </c>
      <c r="Q287" s="12" t="n">
        <v>1</v>
      </c>
      <c r="R287" s="3" t="n">
        <v>5</v>
      </c>
      <c r="S287" s="3" t="n">
        <v>1</v>
      </c>
      <c r="T287" s="12" t="n">
        <v>6</v>
      </c>
      <c r="U287" s="3" t="n">
        <v>3</v>
      </c>
      <c r="V287" s="12"/>
      <c r="W287" s="3" t="n">
        <v>3</v>
      </c>
      <c r="X287" s="12"/>
      <c r="Y287" s="3" t="n">
        <v>3</v>
      </c>
    </row>
    <row r="288" s="35" customFormat="true" ht="18.95" hidden="false" customHeight="true" outlineLevel="0" collapsed="false">
      <c r="A288" s="1"/>
      <c r="B288" s="7"/>
      <c r="C288" s="7"/>
      <c r="D288" s="13"/>
      <c r="E288" s="7"/>
      <c r="F288" s="42"/>
      <c r="G288" s="26" t="n">
        <f aca="false">G290</f>
        <v>1</v>
      </c>
      <c r="H288" s="18" t="n">
        <f aca="false">H290</f>
        <v>1</v>
      </c>
      <c r="I288" s="18" t="n">
        <f aca="false">I290</f>
        <v>0</v>
      </c>
      <c r="J288" s="18" t="n">
        <f aca="false">J290</f>
        <v>1</v>
      </c>
      <c r="K288" s="26" t="n">
        <f aca="false">K290</f>
        <v>1</v>
      </c>
      <c r="L288" s="18" t="n">
        <f aca="false">L290</f>
        <v>1</v>
      </c>
      <c r="M288" s="18" t="n">
        <f aca="false">M290</f>
        <v>0</v>
      </c>
      <c r="N288" s="26" t="n">
        <f aca="false">N290</f>
        <v>0</v>
      </c>
      <c r="O288" s="18" t="n">
        <f aca="false">O290</f>
        <v>0</v>
      </c>
      <c r="P288" s="18" t="n">
        <f aca="false">P290</f>
        <v>0</v>
      </c>
      <c r="Q288" s="26" t="n">
        <f aca="false">Q290</f>
        <v>0</v>
      </c>
      <c r="R288" s="18" t="n">
        <f aca="false">R290</f>
        <v>0</v>
      </c>
      <c r="S288" s="18" t="n">
        <f aca="false">S290</f>
        <v>0</v>
      </c>
      <c r="T288" s="9"/>
      <c r="U288" s="1"/>
      <c r="V288" s="9"/>
      <c r="W288" s="1"/>
      <c r="X288" s="9"/>
      <c r="Y288" s="1"/>
    </row>
    <row r="289" customFormat="false" ht="18.95" hidden="false" customHeight="true" outlineLevel="0" collapsed="false">
      <c r="A289" s="15"/>
      <c r="B289" s="31" t="s">
        <v>207</v>
      </c>
      <c r="C289" s="7"/>
      <c r="D289" s="13" t="s">
        <v>22</v>
      </c>
      <c r="E289" s="7" t="s">
        <v>198</v>
      </c>
      <c r="F289" s="32" t="n">
        <v>21</v>
      </c>
      <c r="G289" s="30" t="n">
        <f aca="false">+G291</f>
        <v>4</v>
      </c>
      <c r="H289" s="15" t="n">
        <f aca="false">+H291</f>
        <v>11</v>
      </c>
      <c r="I289" s="15" t="n">
        <f aca="false">+I291</f>
        <v>9</v>
      </c>
      <c r="J289" s="32" t="n">
        <f aca="false">+J291</f>
        <v>20</v>
      </c>
      <c r="K289" s="30" t="n">
        <f aca="false">+K291</f>
        <v>2</v>
      </c>
      <c r="L289" s="15" t="n">
        <f aca="false">+L291</f>
        <v>2</v>
      </c>
      <c r="M289" s="15" t="n">
        <f aca="false">+M291</f>
        <v>3</v>
      </c>
      <c r="N289" s="30" t="n">
        <f aca="false">+N291</f>
        <v>1</v>
      </c>
      <c r="O289" s="15" t="n">
        <f aca="false">+O291</f>
        <v>4</v>
      </c>
      <c r="P289" s="15" t="n">
        <f aca="false">+P291</f>
        <v>2</v>
      </c>
      <c r="Q289" s="30" t="n">
        <f aca="false">+Q291</f>
        <v>1</v>
      </c>
      <c r="R289" s="15" t="n">
        <f aca="false">+R291</f>
        <v>5</v>
      </c>
      <c r="S289" s="15" t="n">
        <f aca="false">+S291</f>
        <v>4</v>
      </c>
      <c r="T289" s="30" t="n">
        <f aca="false">+T291</f>
        <v>7</v>
      </c>
      <c r="U289" s="15" t="n">
        <f aca="false">+U291</f>
        <v>3</v>
      </c>
      <c r="V289" s="30" t="n">
        <f aca="false">+V291</f>
        <v>0</v>
      </c>
      <c r="W289" s="15" t="n">
        <f aca="false">+W291</f>
        <v>2</v>
      </c>
      <c r="X289" s="30" t="n">
        <f aca="false">+X291</f>
        <v>0</v>
      </c>
      <c r="Y289" s="15" t="n">
        <f aca="false">+Y291</f>
        <v>2</v>
      </c>
    </row>
    <row r="290" customFormat="false" ht="18.95" hidden="false" customHeight="true" outlineLevel="0" collapsed="false">
      <c r="A290" s="15"/>
      <c r="B290" s="24"/>
      <c r="C290" s="7"/>
      <c r="D290" s="13"/>
      <c r="E290" s="7"/>
      <c r="F290" s="32"/>
      <c r="G290" s="34" t="n">
        <f aca="false">K290+N290+Q290</f>
        <v>1</v>
      </c>
      <c r="H290" s="35" t="n">
        <f aca="false">L290+O290+R290</f>
        <v>1</v>
      </c>
      <c r="I290" s="35" t="n">
        <f aca="false">M290+P290+S290</f>
        <v>0</v>
      </c>
      <c r="J290" s="33" t="n">
        <f aca="false">SUM(H290:I290)</f>
        <v>1</v>
      </c>
      <c r="K290" s="34" t="n">
        <v>1</v>
      </c>
      <c r="L290" s="35" t="n">
        <v>1</v>
      </c>
      <c r="M290" s="35" t="n">
        <v>0</v>
      </c>
      <c r="N290" s="34" t="n">
        <v>0</v>
      </c>
      <c r="O290" s="35"/>
      <c r="P290" s="35" t="n">
        <v>0</v>
      </c>
      <c r="Q290" s="9"/>
      <c r="T290" s="30"/>
      <c r="U290" s="15"/>
      <c r="V290" s="30"/>
      <c r="W290" s="15"/>
      <c r="X290" s="30"/>
      <c r="Y290" s="15"/>
    </row>
    <row r="291" customFormat="false" ht="18.95" hidden="false" customHeight="true" outlineLevel="0" collapsed="false">
      <c r="B291" s="27" t="s">
        <v>208</v>
      </c>
      <c r="C291" s="21"/>
      <c r="D291" s="10"/>
      <c r="E291" s="21"/>
      <c r="F291" s="38" t="n">
        <v>21</v>
      </c>
      <c r="G291" s="12" t="n">
        <f aca="false">+K291+N291+Q291</f>
        <v>4</v>
      </c>
      <c r="H291" s="3" t="n">
        <f aca="false">+L291+O291+R291</f>
        <v>11</v>
      </c>
      <c r="I291" s="3" t="n">
        <f aca="false">+M291+P291+S291</f>
        <v>9</v>
      </c>
      <c r="J291" s="38" t="n">
        <f aca="false">SUM(H291:I291)</f>
        <v>20</v>
      </c>
      <c r="K291" s="12" t="n">
        <v>2</v>
      </c>
      <c r="L291" s="3" t="n">
        <v>2</v>
      </c>
      <c r="M291" s="3" t="n">
        <v>3</v>
      </c>
      <c r="N291" s="12" t="n">
        <v>1</v>
      </c>
      <c r="O291" s="3" t="n">
        <v>4</v>
      </c>
      <c r="P291" s="3" t="n">
        <v>2</v>
      </c>
      <c r="Q291" s="12" t="n">
        <v>1</v>
      </c>
      <c r="R291" s="3" t="n">
        <v>5</v>
      </c>
      <c r="S291" s="3" t="n">
        <v>4</v>
      </c>
      <c r="T291" s="12" t="n">
        <v>7</v>
      </c>
      <c r="U291" s="3" t="n">
        <v>3</v>
      </c>
      <c r="V291" s="12" t="n">
        <v>0</v>
      </c>
      <c r="W291" s="3" t="n">
        <v>2</v>
      </c>
      <c r="X291" s="12"/>
      <c r="Y291" s="3" t="n">
        <v>2</v>
      </c>
    </row>
    <row r="292" customFormat="false" ht="18.95" hidden="false" customHeight="true" outlineLevel="0" collapsed="false">
      <c r="A292" s="15"/>
      <c r="B292" s="15"/>
      <c r="D292" s="9"/>
      <c r="E292" s="40" t="s">
        <v>209</v>
      </c>
      <c r="F292" s="41" t="n">
        <v>5</v>
      </c>
      <c r="G292" s="26" t="n">
        <f aca="false">G294+G296+G299+G301</f>
        <v>4</v>
      </c>
      <c r="H292" s="18" t="n">
        <f aca="false">H294+H296+H299+H301</f>
        <v>3</v>
      </c>
      <c r="I292" s="18" t="n">
        <f aca="false">I294+I296+I299+I301</f>
        <v>4</v>
      </c>
      <c r="J292" s="18" t="n">
        <f aca="false">J294+J296+J299+J301</f>
        <v>7</v>
      </c>
      <c r="K292" s="26" t="n">
        <f aca="false">K294+K296+K299+K301</f>
        <v>0</v>
      </c>
      <c r="L292" s="18" t="n">
        <f aca="false">L294+L296+L299+L301</f>
        <v>0</v>
      </c>
      <c r="M292" s="18" t="n">
        <f aca="false">M294+M296+M299+M301</f>
        <v>0</v>
      </c>
      <c r="N292" s="26" t="n">
        <f aca="false">N294+N296+N299+N301</f>
        <v>3</v>
      </c>
      <c r="O292" s="18" t="n">
        <f aca="false">O294+O296+O299+O301</f>
        <v>2</v>
      </c>
      <c r="P292" s="18" t="n">
        <f aca="false">P294+P296+P299+P301</f>
        <v>1</v>
      </c>
      <c r="Q292" s="26" t="n">
        <f aca="false">Q294+Q296+Q299+Q301</f>
        <v>1</v>
      </c>
      <c r="R292" s="18" t="n">
        <f aca="false">R294+R296+R299+R301</f>
        <v>1</v>
      </c>
      <c r="S292" s="18" t="n">
        <f aca="false">S294+S296+S299+S301</f>
        <v>3</v>
      </c>
      <c r="T292" s="17"/>
      <c r="U292" s="18"/>
      <c r="V292" s="17"/>
      <c r="W292" s="18"/>
      <c r="X292" s="17"/>
      <c r="Y292" s="18"/>
    </row>
    <row r="293" customFormat="false" ht="18.95" hidden="false" customHeight="true" outlineLevel="0" collapsed="false">
      <c r="A293" s="15"/>
      <c r="B293" s="20" t="s">
        <v>210</v>
      </c>
      <c r="C293" s="21"/>
      <c r="D293" s="10"/>
      <c r="E293" s="27" t="s">
        <v>198</v>
      </c>
      <c r="F293" s="23" t="n">
        <v>1021</v>
      </c>
      <c r="G293" s="11" t="n">
        <f aca="false">G295+G297+G298+G300+G302+G303</f>
        <v>37</v>
      </c>
      <c r="H293" s="22" t="n">
        <f aca="false">H295+H297+H298+H300+H302+H303</f>
        <v>493</v>
      </c>
      <c r="I293" s="22" t="n">
        <f aca="false">I295+I297+I298+I300+I302+I303</f>
        <v>463</v>
      </c>
      <c r="J293" s="22" t="n">
        <f aca="false">J295+J297+J298+J300+J302+J303</f>
        <v>956</v>
      </c>
      <c r="K293" s="11" t="n">
        <f aca="false">K295+K297+K298+K300+K302+K303</f>
        <v>11</v>
      </c>
      <c r="L293" s="22" t="n">
        <f aca="false">L295+L297+L298+L300+L302+L303</f>
        <v>154</v>
      </c>
      <c r="M293" s="22" t="n">
        <f aca="false">M295+M297+M298+M300+M302+M303</f>
        <v>160</v>
      </c>
      <c r="N293" s="11" t="n">
        <f aca="false">N295+N297+N298+N300+N302+N303</f>
        <v>15</v>
      </c>
      <c r="O293" s="22" t="n">
        <f aca="false">O295+O297+O298+O300+O302+O303</f>
        <v>181</v>
      </c>
      <c r="P293" s="22" t="n">
        <f aca="false">P295+P297+P298+P300+P302+P303</f>
        <v>147</v>
      </c>
      <c r="Q293" s="11" t="n">
        <f aca="false">Q295+Q297+Q298+Q300+Q302+Q303</f>
        <v>11</v>
      </c>
      <c r="R293" s="22" t="n">
        <f aca="false">R295+R297+R298+R300+R302+R303</f>
        <v>158</v>
      </c>
      <c r="S293" s="22" t="n">
        <f aca="false">S295+S297+S298+S300+S302+S303</f>
        <v>156</v>
      </c>
      <c r="T293" s="11" t="n">
        <f aca="false">T295+T297+T298+T300+T302+T303</f>
        <v>48</v>
      </c>
      <c r="U293" s="22" t="n">
        <f aca="false">U295+U297+U298+U300+U302+U303</f>
        <v>47</v>
      </c>
      <c r="V293" s="11" t="n">
        <f aca="false">V295+V297+V298+V300+V302+V303</f>
        <v>4</v>
      </c>
      <c r="W293" s="22" t="n">
        <f aca="false">W295+W297+W298+W300+W302+W303</f>
        <v>8</v>
      </c>
      <c r="X293" s="11" t="n">
        <f aca="false">X295+X297+X298+X300+X302+X303</f>
        <v>0</v>
      </c>
      <c r="Y293" s="22" t="n">
        <f aca="false">Y295+Y297+Y298+Y300+Y302+Y303</f>
        <v>14</v>
      </c>
    </row>
    <row r="294" customFormat="false" ht="18.95" hidden="false" customHeight="true" outlineLevel="0" collapsed="false">
      <c r="B294" s="25"/>
      <c r="C294" s="25"/>
      <c r="D294" s="58"/>
      <c r="E294" s="25"/>
      <c r="F294" s="33" t="n">
        <v>0</v>
      </c>
      <c r="G294" s="34" t="n">
        <f aca="false">+K294+N294+Q294</f>
        <v>1</v>
      </c>
      <c r="H294" s="35" t="n">
        <f aca="false">L294+O294+R294</f>
        <v>1</v>
      </c>
      <c r="I294" s="35" t="n">
        <f aca="false">M294+P294+S294</f>
        <v>0</v>
      </c>
      <c r="J294" s="33" t="n">
        <f aca="false">SUM(H294:I294)</f>
        <v>1</v>
      </c>
      <c r="K294" s="34"/>
      <c r="L294" s="35"/>
      <c r="M294" s="35"/>
      <c r="N294" s="34" t="n">
        <v>1</v>
      </c>
      <c r="O294" s="35" t="n">
        <v>1</v>
      </c>
      <c r="P294" s="35"/>
      <c r="Q294" s="34"/>
      <c r="R294" s="35"/>
      <c r="S294" s="35"/>
      <c r="T294" s="34"/>
      <c r="U294" s="35"/>
      <c r="V294" s="34"/>
      <c r="W294" s="35"/>
      <c r="X294" s="34"/>
      <c r="Y294" s="35"/>
    </row>
    <row r="295" customFormat="false" ht="18.95" hidden="false" customHeight="true" outlineLevel="0" collapsed="false">
      <c r="B295" s="7" t="s">
        <v>211</v>
      </c>
      <c r="C295" s="7"/>
      <c r="D295" s="13"/>
      <c r="E295" s="7"/>
      <c r="F295" s="42" t="n">
        <v>86</v>
      </c>
      <c r="G295" s="9" t="n">
        <f aca="false">+K295+N295+Q295</f>
        <v>4</v>
      </c>
      <c r="H295" s="1" t="n">
        <f aca="false">+L295+O295+R295</f>
        <v>41</v>
      </c>
      <c r="I295" s="1" t="n">
        <f aca="false">+M295+P295+S295</f>
        <v>47</v>
      </c>
      <c r="J295" s="42" t="n">
        <f aca="false">SUM(H295:I295)</f>
        <v>88</v>
      </c>
      <c r="K295" s="9" t="n">
        <v>1</v>
      </c>
      <c r="L295" s="1" t="n">
        <v>17</v>
      </c>
      <c r="M295" s="1" t="n">
        <v>16</v>
      </c>
      <c r="N295" s="9" t="n">
        <v>2</v>
      </c>
      <c r="O295" s="1" t="n">
        <v>16</v>
      </c>
      <c r="P295" s="1" t="n">
        <v>18</v>
      </c>
      <c r="Q295" s="9" t="n">
        <v>1</v>
      </c>
      <c r="R295" s="1" t="n">
        <v>8</v>
      </c>
      <c r="S295" s="1" t="n">
        <v>13</v>
      </c>
      <c r="T295" s="9" t="n">
        <v>6</v>
      </c>
      <c r="U295" s="1" t="n">
        <v>4</v>
      </c>
      <c r="V295" s="9" t="n">
        <v>1</v>
      </c>
      <c r="W295" s="1" t="n">
        <v>2</v>
      </c>
      <c r="X295" s="9"/>
      <c r="Y295" s="1" t="n">
        <v>2</v>
      </c>
    </row>
    <row r="296" customFormat="false" ht="18.95" hidden="false" customHeight="true" outlineLevel="0" collapsed="false">
      <c r="A296" s="35"/>
      <c r="B296" s="25"/>
      <c r="C296" s="25"/>
      <c r="D296" s="58"/>
      <c r="E296" s="25"/>
      <c r="F296" s="33" t="n">
        <v>1</v>
      </c>
      <c r="G296" s="34" t="n">
        <f aca="false">+K296+N296+Q296</f>
        <v>1</v>
      </c>
      <c r="H296" s="35" t="n">
        <f aca="false">L296+O296+R296</f>
        <v>2</v>
      </c>
      <c r="I296" s="35" t="n">
        <f aca="false">M296+P296+S296</f>
        <v>0</v>
      </c>
      <c r="J296" s="33" t="n">
        <f aca="false">SUM(H296:I296)</f>
        <v>2</v>
      </c>
      <c r="K296" s="34" t="n">
        <v>0</v>
      </c>
      <c r="L296" s="35" t="n">
        <v>0</v>
      </c>
      <c r="M296" s="35"/>
      <c r="N296" s="34" t="n">
        <v>1</v>
      </c>
      <c r="O296" s="35" t="n">
        <v>1</v>
      </c>
      <c r="P296" s="35"/>
      <c r="Q296" s="34"/>
      <c r="R296" s="35" t="n">
        <v>1</v>
      </c>
      <c r="S296" s="35"/>
      <c r="T296" s="34"/>
      <c r="U296" s="35"/>
      <c r="V296" s="34"/>
      <c r="W296" s="35"/>
      <c r="X296" s="34"/>
      <c r="Y296" s="35"/>
    </row>
    <row r="297" customFormat="false" ht="18.95" hidden="false" customHeight="true" outlineLevel="0" collapsed="false">
      <c r="B297" s="7" t="s">
        <v>212</v>
      </c>
      <c r="C297" s="7"/>
      <c r="D297" s="13"/>
      <c r="E297" s="7"/>
      <c r="F297" s="42" t="n">
        <v>382</v>
      </c>
      <c r="G297" s="9" t="n">
        <f aca="false">+K297+N297+Q297</f>
        <v>11</v>
      </c>
      <c r="H297" s="1" t="n">
        <f aca="false">+L297+O297+R297</f>
        <v>174</v>
      </c>
      <c r="I297" s="1" t="n">
        <f aca="false">+M297+P297+S297</f>
        <v>176</v>
      </c>
      <c r="J297" s="42" t="n">
        <f aca="false">SUM(H297:I297)</f>
        <v>350</v>
      </c>
      <c r="K297" s="9" t="n">
        <v>3</v>
      </c>
      <c r="L297" s="1" t="n">
        <v>49</v>
      </c>
      <c r="M297" s="1" t="n">
        <v>59</v>
      </c>
      <c r="N297" s="9" t="n">
        <v>5</v>
      </c>
      <c r="O297" s="1" t="n">
        <v>67</v>
      </c>
      <c r="P297" s="1" t="n">
        <v>57</v>
      </c>
      <c r="Q297" s="9" t="n">
        <v>3</v>
      </c>
      <c r="R297" s="1" t="n">
        <v>58</v>
      </c>
      <c r="S297" s="1" t="n">
        <v>60</v>
      </c>
      <c r="T297" s="9" t="n">
        <v>12</v>
      </c>
      <c r="U297" s="1" t="n">
        <v>13</v>
      </c>
      <c r="V297" s="9" t="n">
        <v>0</v>
      </c>
      <c r="W297" s="1" t="n">
        <v>3</v>
      </c>
      <c r="X297" s="9"/>
      <c r="Y297" s="1" t="n">
        <v>4</v>
      </c>
    </row>
    <row r="298" customFormat="false" ht="18.95" hidden="false" customHeight="true" outlineLevel="0" collapsed="false">
      <c r="B298" s="7" t="s">
        <v>213</v>
      </c>
      <c r="C298" s="7"/>
      <c r="D298" s="13"/>
      <c r="E298" s="7"/>
      <c r="F298" s="42" t="n">
        <v>111</v>
      </c>
      <c r="G298" s="9" t="n">
        <f aca="false">+K298+N298+Q298</f>
        <v>3</v>
      </c>
      <c r="H298" s="1" t="n">
        <f aca="false">+L298+O298+R298</f>
        <v>60</v>
      </c>
      <c r="I298" s="1" t="n">
        <f aca="false">+M298+P298+S298</f>
        <v>48</v>
      </c>
      <c r="J298" s="42" t="n">
        <f aca="false">SUM(H298:I298)</f>
        <v>108</v>
      </c>
      <c r="K298" s="9" t="n">
        <v>1</v>
      </c>
      <c r="L298" s="1" t="n">
        <v>18</v>
      </c>
      <c r="M298" s="1" t="n">
        <v>21</v>
      </c>
      <c r="N298" s="9" t="n">
        <v>1</v>
      </c>
      <c r="O298" s="1" t="n">
        <v>22</v>
      </c>
      <c r="P298" s="1" t="n">
        <v>12</v>
      </c>
      <c r="Q298" s="9" t="n">
        <v>1</v>
      </c>
      <c r="R298" s="1" t="n">
        <v>20</v>
      </c>
      <c r="S298" s="1" t="n">
        <v>15</v>
      </c>
      <c r="T298" s="9" t="n">
        <v>7</v>
      </c>
      <c r="U298" s="1" t="n">
        <v>5</v>
      </c>
      <c r="V298" s="9" t="n">
        <v>1</v>
      </c>
      <c r="W298" s="1" t="n">
        <v>1</v>
      </c>
      <c r="X298" s="9" t="n">
        <v>0</v>
      </c>
      <c r="Y298" s="1" t="n">
        <v>2</v>
      </c>
    </row>
    <row r="299" customFormat="false" ht="18.95" hidden="false" customHeight="true" outlineLevel="0" collapsed="false">
      <c r="D299" s="9"/>
      <c r="F299" s="33" t="n">
        <v>3</v>
      </c>
      <c r="G299" s="34" t="n">
        <f aca="false">+K299+N299+Q299</f>
        <v>1</v>
      </c>
      <c r="H299" s="35" t="n">
        <f aca="false">+L299+O299+R299</f>
        <v>0</v>
      </c>
      <c r="I299" s="35" t="n">
        <f aca="false">+M299+P299+S299</f>
        <v>3</v>
      </c>
      <c r="J299" s="33" t="n">
        <f aca="false">SUM(H299:I299)</f>
        <v>3</v>
      </c>
      <c r="K299" s="34" t="n">
        <v>0</v>
      </c>
      <c r="L299" s="35"/>
      <c r="M299" s="35" t="n">
        <v>0</v>
      </c>
      <c r="N299" s="34" t="n">
        <v>1</v>
      </c>
      <c r="O299" s="35"/>
      <c r="P299" s="35" t="n">
        <v>1</v>
      </c>
      <c r="Q299" s="34"/>
      <c r="R299" s="35"/>
      <c r="S299" s="35" t="n">
        <v>2</v>
      </c>
      <c r="T299" s="9"/>
      <c r="V299" s="9"/>
      <c r="X299" s="9"/>
    </row>
    <row r="300" customFormat="false" ht="18.95" hidden="false" customHeight="true" outlineLevel="0" collapsed="false">
      <c r="B300" s="7" t="s">
        <v>214</v>
      </c>
      <c r="C300" s="7"/>
      <c r="D300" s="13"/>
      <c r="E300" s="7"/>
      <c r="F300" s="42" t="n">
        <v>271</v>
      </c>
      <c r="G300" s="9" t="n">
        <f aca="false">+K300+N300+Q300</f>
        <v>10</v>
      </c>
      <c r="H300" s="1" t="n">
        <f aca="false">+L300+O300+R300</f>
        <v>140</v>
      </c>
      <c r="I300" s="1" t="n">
        <f aca="false">+M300+P300+S300</f>
        <v>113</v>
      </c>
      <c r="J300" s="42" t="n">
        <f aca="false">SUM(H300:I300)</f>
        <v>253</v>
      </c>
      <c r="K300" s="9" t="n">
        <v>3</v>
      </c>
      <c r="L300" s="1" t="n">
        <v>49</v>
      </c>
      <c r="M300" s="1" t="n">
        <v>34</v>
      </c>
      <c r="N300" s="9" t="n">
        <v>4</v>
      </c>
      <c r="O300" s="1" t="n">
        <v>47</v>
      </c>
      <c r="P300" s="1" t="n">
        <v>35</v>
      </c>
      <c r="Q300" s="9" t="n">
        <v>3</v>
      </c>
      <c r="R300" s="1" t="n">
        <v>44</v>
      </c>
      <c r="S300" s="1" t="n">
        <v>44</v>
      </c>
      <c r="T300" s="9" t="n">
        <v>12</v>
      </c>
      <c r="U300" s="1" t="n">
        <v>10</v>
      </c>
      <c r="V300" s="9" t="n">
        <v>1</v>
      </c>
      <c r="X300" s="9"/>
      <c r="Y300" s="1" t="n">
        <v>2</v>
      </c>
    </row>
    <row r="301" customFormat="false" ht="18.95" hidden="false" customHeight="true" outlineLevel="0" collapsed="false">
      <c r="B301" s="7"/>
      <c r="C301" s="7"/>
      <c r="D301" s="13"/>
      <c r="E301" s="7"/>
      <c r="F301" s="33" t="n">
        <v>1</v>
      </c>
      <c r="G301" s="34" t="n">
        <f aca="false">+K301+N301+Q301</f>
        <v>1</v>
      </c>
      <c r="H301" s="35" t="n">
        <f aca="false">+L301+O301+R301</f>
        <v>0</v>
      </c>
      <c r="I301" s="35" t="n">
        <f aca="false">+M301+P301+S301</f>
        <v>1</v>
      </c>
      <c r="J301" s="33" t="n">
        <f aca="false">SUM(H301:I301)</f>
        <v>1</v>
      </c>
      <c r="K301" s="34"/>
      <c r="L301" s="35"/>
      <c r="M301" s="35"/>
      <c r="N301" s="34" t="n">
        <v>0</v>
      </c>
      <c r="O301" s="35"/>
      <c r="P301" s="35" t="n">
        <v>0</v>
      </c>
      <c r="Q301" s="34" t="n">
        <v>1</v>
      </c>
      <c r="R301" s="35"/>
      <c r="S301" s="35" t="n">
        <v>1</v>
      </c>
      <c r="T301" s="9"/>
      <c r="V301" s="9"/>
      <c r="X301" s="9"/>
    </row>
    <row r="302" customFormat="false" ht="18.95" hidden="false" customHeight="true" outlineLevel="0" collapsed="false">
      <c r="B302" s="7" t="s">
        <v>215</v>
      </c>
      <c r="C302" s="7"/>
      <c r="D302" s="13"/>
      <c r="E302" s="7"/>
      <c r="F302" s="42" t="n">
        <v>138</v>
      </c>
      <c r="G302" s="9" t="n">
        <f aca="false">+K302+N302+Q302</f>
        <v>6</v>
      </c>
      <c r="H302" s="1" t="n">
        <f aca="false">+L302+O302+R302</f>
        <v>64</v>
      </c>
      <c r="I302" s="1" t="n">
        <f aca="false">+M302+P302+S302</f>
        <v>69</v>
      </c>
      <c r="J302" s="42" t="n">
        <f aca="false">SUM(H302:I302)</f>
        <v>133</v>
      </c>
      <c r="K302" s="9" t="n">
        <v>2</v>
      </c>
      <c r="L302" s="1" t="n">
        <v>19</v>
      </c>
      <c r="M302" s="1" t="n">
        <v>26</v>
      </c>
      <c r="N302" s="9" t="n">
        <v>2</v>
      </c>
      <c r="O302" s="1" t="n">
        <v>24</v>
      </c>
      <c r="P302" s="1" t="n">
        <v>23</v>
      </c>
      <c r="Q302" s="9" t="n">
        <v>2</v>
      </c>
      <c r="R302" s="1" t="n">
        <v>21</v>
      </c>
      <c r="S302" s="1" t="n">
        <v>20</v>
      </c>
      <c r="T302" s="9" t="n">
        <v>8</v>
      </c>
      <c r="U302" s="1" t="n">
        <v>9</v>
      </c>
      <c r="V302" s="9"/>
      <c r="X302" s="9"/>
      <c r="Y302" s="1" t="n">
        <v>2</v>
      </c>
    </row>
    <row r="303" customFormat="false" ht="18.95" hidden="false" customHeight="true" outlineLevel="0" collapsed="false">
      <c r="B303" s="27" t="s">
        <v>216</v>
      </c>
      <c r="C303" s="21"/>
      <c r="D303" s="10"/>
      <c r="E303" s="21"/>
      <c r="F303" s="38" t="n">
        <v>33</v>
      </c>
      <c r="G303" s="12" t="n">
        <f aca="false">+K303+N303+Q303</f>
        <v>3</v>
      </c>
      <c r="H303" s="3" t="n">
        <f aca="false">+L303+O303+R303</f>
        <v>14</v>
      </c>
      <c r="I303" s="3" t="n">
        <f aca="false">+M303+P303+S303</f>
        <v>10</v>
      </c>
      <c r="J303" s="38" t="n">
        <f aca="false">SUM(H303:I303)</f>
        <v>24</v>
      </c>
      <c r="K303" s="12" t="n">
        <v>1</v>
      </c>
      <c r="L303" s="3" t="n">
        <v>2</v>
      </c>
      <c r="M303" s="3" t="n">
        <v>4</v>
      </c>
      <c r="N303" s="12" t="n">
        <v>1</v>
      </c>
      <c r="O303" s="3" t="n">
        <v>5</v>
      </c>
      <c r="P303" s="3" t="n">
        <v>2</v>
      </c>
      <c r="Q303" s="12" t="n">
        <v>1</v>
      </c>
      <c r="R303" s="3" t="n">
        <v>7</v>
      </c>
      <c r="S303" s="3" t="n">
        <v>4</v>
      </c>
      <c r="T303" s="12" t="n">
        <v>3</v>
      </c>
      <c r="U303" s="3" t="n">
        <v>6</v>
      </c>
      <c r="V303" s="12" t="n">
        <v>1</v>
      </c>
      <c r="W303" s="3" t="n">
        <v>2</v>
      </c>
      <c r="X303" s="12"/>
      <c r="Y303" s="3" t="n">
        <v>2</v>
      </c>
    </row>
    <row r="304" customFormat="false" ht="18.95" hidden="false" customHeight="true" outlineLevel="0" collapsed="false">
      <c r="B304" s="7" t="s">
        <v>217</v>
      </c>
      <c r="C304" s="7"/>
      <c r="D304" s="13"/>
      <c r="E304" s="7"/>
      <c r="F304" s="32" t="n">
        <v>474</v>
      </c>
      <c r="G304" s="30" t="n">
        <f aca="false">G305</f>
        <v>12</v>
      </c>
      <c r="H304" s="15" t="n">
        <f aca="false">H305</f>
        <v>238</v>
      </c>
      <c r="I304" s="15" t="n">
        <f aca="false">I305</f>
        <v>238</v>
      </c>
      <c r="J304" s="32" t="n">
        <f aca="false">J305</f>
        <v>476</v>
      </c>
      <c r="K304" s="30" t="n">
        <f aca="false">K305</f>
        <v>4</v>
      </c>
      <c r="L304" s="15" t="n">
        <f aca="false">L305</f>
        <v>79</v>
      </c>
      <c r="M304" s="15" t="n">
        <f aca="false">M305</f>
        <v>80</v>
      </c>
      <c r="N304" s="30" t="n">
        <f aca="false">N305</f>
        <v>4</v>
      </c>
      <c r="O304" s="15" t="n">
        <f aca="false">O305</f>
        <v>80</v>
      </c>
      <c r="P304" s="15" t="n">
        <f aca="false">P305</f>
        <v>79</v>
      </c>
      <c r="Q304" s="30" t="n">
        <f aca="false">Q305</f>
        <v>4</v>
      </c>
      <c r="R304" s="15" t="n">
        <f aca="false">R305</f>
        <v>79</v>
      </c>
      <c r="S304" s="15" t="n">
        <f aca="false">S305</f>
        <v>79</v>
      </c>
      <c r="T304" s="30" t="n">
        <f aca="false">T305</f>
        <v>18</v>
      </c>
      <c r="U304" s="15" t="n">
        <f aca="false">U305</f>
        <v>4</v>
      </c>
      <c r="V304" s="30" t="n">
        <f aca="false">V305</f>
        <v>5</v>
      </c>
      <c r="W304" s="15" t="n">
        <f aca="false">W305</f>
        <v>5</v>
      </c>
      <c r="X304" s="30" t="n">
        <f aca="false">X305</f>
        <v>0</v>
      </c>
      <c r="Y304" s="15" t="n">
        <f aca="false">Y305</f>
        <v>1</v>
      </c>
    </row>
    <row r="305" customFormat="false" ht="18.95" hidden="false" customHeight="true" outlineLevel="0" collapsed="false">
      <c r="B305" s="27" t="s">
        <v>218</v>
      </c>
      <c r="C305" s="21"/>
      <c r="D305" s="10"/>
      <c r="E305" s="21"/>
      <c r="F305" s="38" t="n">
        <v>474</v>
      </c>
      <c r="G305" s="12" t="n">
        <f aca="false">+K305+N305+Q305</f>
        <v>12</v>
      </c>
      <c r="H305" s="3" t="n">
        <f aca="false">+L305+O305+R305</f>
        <v>238</v>
      </c>
      <c r="I305" s="3" t="n">
        <f aca="false">+M305+P305+S305</f>
        <v>238</v>
      </c>
      <c r="J305" s="38" t="n">
        <f aca="false">SUM(H305:I305)</f>
        <v>476</v>
      </c>
      <c r="K305" s="12" t="n">
        <v>4</v>
      </c>
      <c r="L305" s="3" t="n">
        <v>79</v>
      </c>
      <c r="M305" s="3" t="n">
        <v>80</v>
      </c>
      <c r="N305" s="12" t="n">
        <v>4</v>
      </c>
      <c r="O305" s="3" t="n">
        <v>80</v>
      </c>
      <c r="P305" s="3" t="n">
        <v>79</v>
      </c>
      <c r="Q305" s="12" t="n">
        <v>4</v>
      </c>
      <c r="R305" s="3" t="n">
        <v>79</v>
      </c>
      <c r="S305" s="3" t="n">
        <v>79</v>
      </c>
      <c r="T305" s="12" t="n">
        <v>18</v>
      </c>
      <c r="U305" s="3" t="n">
        <v>4</v>
      </c>
      <c r="V305" s="12" t="n">
        <v>5</v>
      </c>
      <c r="W305" s="3" t="n">
        <v>5</v>
      </c>
      <c r="X305" s="12"/>
      <c r="Y305" s="3" t="n">
        <v>1</v>
      </c>
    </row>
    <row r="306" customFormat="false" ht="18.95" hidden="false" customHeight="true" outlineLevel="0" collapsed="false">
      <c r="B306" s="7" t="s">
        <v>219</v>
      </c>
      <c r="C306" s="7"/>
      <c r="D306" s="13"/>
      <c r="E306" s="7"/>
      <c r="F306" s="32" t="n">
        <v>998</v>
      </c>
      <c r="G306" s="30" t="n">
        <f aca="false">SUM(G307:G310)</f>
        <v>27</v>
      </c>
      <c r="H306" s="15" t="n">
        <f aca="false">SUM(H307:H310)</f>
        <v>348</v>
      </c>
      <c r="I306" s="15" t="n">
        <f aca="false">SUM(I307:I310)</f>
        <v>657</v>
      </c>
      <c r="J306" s="32" t="n">
        <f aca="false">SUM(J307:J310)</f>
        <v>1005</v>
      </c>
      <c r="K306" s="51" t="n">
        <f aca="false">SUM(K307:K310)</f>
        <v>9</v>
      </c>
      <c r="L306" s="52" t="n">
        <f aca="false">SUM(L307:L310)</f>
        <v>113</v>
      </c>
      <c r="M306" s="72" t="n">
        <f aca="false">SUM(M307:M310)</f>
        <v>220</v>
      </c>
      <c r="N306" s="51" t="n">
        <f aca="false">SUM(N307:N310)</f>
        <v>9</v>
      </c>
      <c r="O306" s="52" t="n">
        <f aca="false">SUM(O307:O310)</f>
        <v>114</v>
      </c>
      <c r="P306" s="72" t="n">
        <f aca="false">SUM(P307:P310)</f>
        <v>216</v>
      </c>
      <c r="Q306" s="51" t="n">
        <f aca="false">SUM(Q307:Q310)</f>
        <v>9</v>
      </c>
      <c r="R306" s="52" t="n">
        <f aca="false">SUM(R307:R310)</f>
        <v>121</v>
      </c>
      <c r="S306" s="72" t="n">
        <f aca="false">SUM(S307:S310)</f>
        <v>221</v>
      </c>
      <c r="T306" s="51" t="n">
        <f aca="false">SUM(T307:T310)</f>
        <v>24</v>
      </c>
      <c r="U306" s="72" t="n">
        <f aca="false">SUM(U307:U310)</f>
        <v>25</v>
      </c>
      <c r="V306" s="51" t="n">
        <f aca="false">SUM(V307:V310)</f>
        <v>19</v>
      </c>
      <c r="W306" s="72" t="n">
        <f aca="false">SUM(W307:W310)</f>
        <v>22</v>
      </c>
      <c r="X306" s="51" t="n">
        <f aca="false">SUM(X307:X310)</f>
        <v>5</v>
      </c>
      <c r="Y306" s="52" t="n">
        <f aca="false">SUM(Y307:Y310)</f>
        <v>11</v>
      </c>
    </row>
    <row r="307" customFormat="false" ht="18.95" hidden="false" customHeight="true" outlineLevel="0" collapsed="false">
      <c r="B307" s="7" t="s">
        <v>220</v>
      </c>
      <c r="C307" s="7"/>
      <c r="D307" s="13" t="s">
        <v>221</v>
      </c>
      <c r="E307" s="7"/>
      <c r="F307" s="42" t="n">
        <v>386</v>
      </c>
      <c r="G307" s="9" t="n">
        <f aca="false">+K307+N307+Q307</f>
        <v>12</v>
      </c>
      <c r="H307" s="1" t="n">
        <f aca="false">+L307+O307+R307</f>
        <v>0</v>
      </c>
      <c r="I307" s="1" t="n">
        <f aca="false">+M307+P307+S307</f>
        <v>384</v>
      </c>
      <c r="J307" s="42" t="n">
        <f aca="false">SUM(H307:I307)</f>
        <v>384</v>
      </c>
      <c r="K307" s="9" t="n">
        <v>4</v>
      </c>
      <c r="M307" s="1" t="n">
        <v>127</v>
      </c>
      <c r="N307" s="9" t="n">
        <v>4</v>
      </c>
      <c r="P307" s="1" t="n">
        <v>120</v>
      </c>
      <c r="Q307" s="9" t="n">
        <v>4</v>
      </c>
      <c r="S307" s="1" t="n">
        <v>137</v>
      </c>
      <c r="T307" s="9" t="n">
        <v>9</v>
      </c>
      <c r="U307" s="1" t="n">
        <v>14</v>
      </c>
      <c r="V307" s="9" t="n">
        <v>2</v>
      </c>
      <c r="W307" s="1" t="n">
        <v>8</v>
      </c>
      <c r="X307" s="9" t="n">
        <v>3</v>
      </c>
      <c r="Y307" s="1" t="n">
        <v>7</v>
      </c>
    </row>
    <row r="308" customFormat="false" ht="18.95" hidden="false" customHeight="true" outlineLevel="0" collapsed="false">
      <c r="B308" s="7" t="s">
        <v>222</v>
      </c>
      <c r="C308" s="7"/>
      <c r="D308" s="13" t="s">
        <v>221</v>
      </c>
      <c r="E308" s="7"/>
      <c r="F308" s="42" t="n">
        <v>0</v>
      </c>
      <c r="G308" s="9" t="n">
        <v>0</v>
      </c>
      <c r="H308" s="1" t="n">
        <v>0</v>
      </c>
      <c r="I308" s="1" t="n">
        <v>0</v>
      </c>
      <c r="J308" s="42" t="n">
        <v>0</v>
      </c>
      <c r="K308" s="43" t="s">
        <v>38</v>
      </c>
      <c r="L308" s="44" t="s">
        <v>39</v>
      </c>
      <c r="M308" s="44" t="s">
        <v>40</v>
      </c>
      <c r="N308" s="9"/>
      <c r="Q308" s="9"/>
      <c r="T308" s="9"/>
      <c r="V308" s="9"/>
      <c r="X308" s="9"/>
    </row>
    <row r="309" customFormat="false" ht="18.95" hidden="false" customHeight="true" outlineLevel="0" collapsed="false">
      <c r="B309" s="7" t="s">
        <v>223</v>
      </c>
      <c r="C309" s="7"/>
      <c r="D309" s="13" t="s">
        <v>221</v>
      </c>
      <c r="E309" s="7"/>
      <c r="F309" s="42" t="n">
        <v>349</v>
      </c>
      <c r="G309" s="9" t="n">
        <f aca="false">+K309+N309+Q309</f>
        <v>9</v>
      </c>
      <c r="H309" s="1" t="n">
        <f aca="false">+L309+O309+R309</f>
        <v>208</v>
      </c>
      <c r="I309" s="1" t="n">
        <f aca="false">+M309+P309+S309</f>
        <v>150</v>
      </c>
      <c r="J309" s="42" t="n">
        <f aca="false">SUM(H309:I309)</f>
        <v>358</v>
      </c>
      <c r="K309" s="9" t="n">
        <v>3</v>
      </c>
      <c r="L309" s="1" t="n">
        <v>69</v>
      </c>
      <c r="M309" s="1" t="n">
        <v>49</v>
      </c>
      <c r="N309" s="9" t="n">
        <v>3</v>
      </c>
      <c r="O309" s="1" t="n">
        <v>70</v>
      </c>
      <c r="P309" s="1" t="n">
        <v>52</v>
      </c>
      <c r="Q309" s="9" t="n">
        <v>3</v>
      </c>
      <c r="R309" s="1" t="n">
        <v>69</v>
      </c>
      <c r="S309" s="1" t="n">
        <v>49</v>
      </c>
      <c r="T309" s="9" t="n">
        <v>10</v>
      </c>
      <c r="U309" s="1" t="n">
        <v>5</v>
      </c>
      <c r="V309" s="9" t="n">
        <v>6</v>
      </c>
      <c r="W309" s="1" t="n">
        <v>6</v>
      </c>
      <c r="X309" s="9" t="n">
        <v>2</v>
      </c>
      <c r="Y309" s="1" t="n">
        <v>3</v>
      </c>
    </row>
    <row r="310" customFormat="false" ht="18.95" hidden="false" customHeight="true" outlineLevel="0" collapsed="false">
      <c r="B310" s="27" t="s">
        <v>224</v>
      </c>
      <c r="C310" s="3"/>
      <c r="D310" s="80" t="s">
        <v>221</v>
      </c>
      <c r="E310" s="3"/>
      <c r="F310" s="38" t="n">
        <v>263</v>
      </c>
      <c r="G310" s="12" t="n">
        <f aca="false">+K310+N310+Q310</f>
        <v>6</v>
      </c>
      <c r="H310" s="3" t="n">
        <f aca="false">+L310+O310+R310</f>
        <v>140</v>
      </c>
      <c r="I310" s="3" t="n">
        <f aca="false">+M310+P310+S310</f>
        <v>123</v>
      </c>
      <c r="J310" s="38" t="n">
        <f aca="false">SUM(H310:I310)</f>
        <v>263</v>
      </c>
      <c r="K310" s="12" t="n">
        <v>2</v>
      </c>
      <c r="L310" s="3" t="n">
        <v>44</v>
      </c>
      <c r="M310" s="3" t="n">
        <v>44</v>
      </c>
      <c r="N310" s="12" t="n">
        <v>2</v>
      </c>
      <c r="O310" s="3" t="n">
        <v>44</v>
      </c>
      <c r="P310" s="3" t="n">
        <v>44</v>
      </c>
      <c r="Q310" s="12" t="n">
        <v>2</v>
      </c>
      <c r="R310" s="3" t="n">
        <v>52</v>
      </c>
      <c r="S310" s="3" t="n">
        <v>35</v>
      </c>
      <c r="T310" s="12" t="n">
        <v>5</v>
      </c>
      <c r="U310" s="3" t="n">
        <v>6</v>
      </c>
      <c r="V310" s="12" t="n">
        <v>11</v>
      </c>
      <c r="W310" s="3" t="n">
        <v>8</v>
      </c>
      <c r="X310" s="12"/>
      <c r="Y310" s="3" t="n">
        <v>1</v>
      </c>
    </row>
    <row r="311" customFormat="false" ht="18.95" hidden="false" customHeight="true" outlineLevel="0" collapsed="false">
      <c r="D311" s="9"/>
      <c r="F311" s="33" t="n">
        <v>152</v>
      </c>
      <c r="G311" s="34" t="n">
        <f aca="false">+G5</f>
        <v>76</v>
      </c>
      <c r="H311" s="35" t="n">
        <f aca="false">+H5</f>
        <v>98</v>
      </c>
      <c r="I311" s="35" t="n">
        <f aca="false">+I5</f>
        <v>61</v>
      </c>
      <c r="J311" s="33" t="n">
        <f aca="false">+J5</f>
        <v>159</v>
      </c>
      <c r="K311" s="34" t="n">
        <f aca="false">+K5</f>
        <v>30</v>
      </c>
      <c r="L311" s="81" t="n">
        <f aca="false">+L5</f>
        <v>25</v>
      </c>
      <c r="M311" s="35" t="n">
        <f aca="false">+M5</f>
        <v>17</v>
      </c>
      <c r="N311" s="34" t="n">
        <f aca="false">+N5</f>
        <v>31</v>
      </c>
      <c r="O311" s="81" t="n">
        <f aca="false">+O5</f>
        <v>32</v>
      </c>
      <c r="P311" s="35" t="n">
        <f aca="false">+P5</f>
        <v>24</v>
      </c>
      <c r="Q311" s="34" t="n">
        <f aca="false">+Q5</f>
        <v>15</v>
      </c>
      <c r="R311" s="81" t="n">
        <f aca="false">+R5</f>
        <v>41</v>
      </c>
      <c r="S311" s="35" t="n">
        <f aca="false">+S5</f>
        <v>20</v>
      </c>
      <c r="T311" s="34"/>
      <c r="U311" s="35"/>
      <c r="V311" s="34"/>
      <c r="W311" s="35"/>
      <c r="X311" s="34"/>
      <c r="Y311" s="35"/>
    </row>
    <row r="312" customFormat="false" ht="18.95" hidden="false" customHeight="true" outlineLevel="0" collapsed="false">
      <c r="B312" s="82" t="s">
        <v>225</v>
      </c>
      <c r="C312" s="82"/>
      <c r="D312" s="83"/>
      <c r="E312" s="82"/>
      <c r="F312" s="84" t="n">
        <v>27864</v>
      </c>
      <c r="G312" s="85" t="n">
        <f aca="false">+G305+G307+G309+G310+G6</f>
        <v>911</v>
      </c>
      <c r="H312" s="86" t="n">
        <f aca="false">+H305+H307+H309+H310+H6</f>
        <v>14140</v>
      </c>
      <c r="I312" s="86" t="n">
        <f aca="false">+I305+I307+I309+I310+I6</f>
        <v>13494</v>
      </c>
      <c r="J312" s="84" t="n">
        <f aca="false">+J305+J307+J309+J310+J6</f>
        <v>27634</v>
      </c>
      <c r="K312" s="85" t="n">
        <f aca="false">+K305+K307+K309+K310+K6</f>
        <v>311</v>
      </c>
      <c r="L312" s="86" t="n">
        <f aca="false">+L305+L307+L309+L310+L6</f>
        <v>4782</v>
      </c>
      <c r="M312" s="86" t="n">
        <f aca="false">+M305+M307+M309+M310+M6</f>
        <v>4517</v>
      </c>
      <c r="N312" s="85" t="n">
        <f aca="false">+N305+N307+N309+N310+N6</f>
        <v>307</v>
      </c>
      <c r="O312" s="86" t="n">
        <f aca="false">+O305+O307+O309+O310+O6</f>
        <v>4689</v>
      </c>
      <c r="P312" s="86" t="n">
        <f aca="false">+P305+P307+P309+P310+P6</f>
        <v>4491</v>
      </c>
      <c r="Q312" s="85" t="n">
        <f aca="false">+Q305+Q307+Q309+Q310+Q6</f>
        <v>293</v>
      </c>
      <c r="R312" s="86" t="n">
        <f aca="false">+R305+R307+R309+R310+R6</f>
        <v>4669</v>
      </c>
      <c r="S312" s="86" t="n">
        <f aca="false">+S305+S307+S309+S310+S6</f>
        <v>4486</v>
      </c>
      <c r="T312" s="85" t="n">
        <f aca="false">+T305+T307+T309+T310+T6</f>
        <v>1181</v>
      </c>
      <c r="U312" s="86" t="n">
        <f aca="false">+U305+U307+U309+U310+U6</f>
        <v>842</v>
      </c>
      <c r="V312" s="85" t="n">
        <f aca="false">+V305+V307+V309+V310+V6</f>
        <v>51</v>
      </c>
      <c r="W312" s="86" t="n">
        <f aca="false">+W305+W307+W309+W310+W6</f>
        <v>125</v>
      </c>
      <c r="X312" s="85" t="n">
        <f aca="false">+X305+X307+X309+X310+X6</f>
        <v>77</v>
      </c>
      <c r="Y312" s="86" t="n">
        <f aca="false">+Y305+Y307+Y309+Y310+Y6</f>
        <v>352</v>
      </c>
    </row>
    <row r="314" customFormat="false" ht="18.95" hidden="false" customHeight="true" outlineLevel="0" collapsed="false">
      <c r="G314" s="1" t="n">
        <f aca="false">+G307+G309+G310</f>
        <v>27</v>
      </c>
      <c r="H314" s="1" t="n">
        <f aca="false">+H307+H309+H310</f>
        <v>348</v>
      </c>
      <c r="I314" s="1" t="n">
        <f aca="false">+I307+I309+I310</f>
        <v>657</v>
      </c>
      <c r="J314" s="1" t="n">
        <f aca="false">+J307+J309+J310</f>
        <v>1005</v>
      </c>
      <c r="K314" s="1" t="n">
        <f aca="false">+K307+K309+K310</f>
        <v>9</v>
      </c>
      <c r="L314" s="1" t="n">
        <f aca="false">+L307+L309+L310</f>
        <v>113</v>
      </c>
      <c r="M314" s="1" t="n">
        <f aca="false">+M307+M309+M310</f>
        <v>220</v>
      </c>
      <c r="N314" s="1" t="n">
        <f aca="false">+N307+N309+N310</f>
        <v>9</v>
      </c>
      <c r="O314" s="1" t="n">
        <f aca="false">+O307+O309+O310</f>
        <v>114</v>
      </c>
      <c r="P314" s="1" t="n">
        <f aca="false">+P307+P309+P310</f>
        <v>216</v>
      </c>
      <c r="Q314" s="1" t="n">
        <f aca="false">+Q307+Q309+Q310</f>
        <v>9</v>
      </c>
      <c r="R314" s="1" t="n">
        <f aca="false">+R307+R309+R310</f>
        <v>121</v>
      </c>
      <c r="S314" s="1" t="n">
        <f aca="false">+S307+S309+S310</f>
        <v>221</v>
      </c>
      <c r="T314" s="1" t="n">
        <f aca="false">+T307+T309+T310</f>
        <v>24</v>
      </c>
      <c r="U314" s="1" t="n">
        <f aca="false">+U307+U309+U310</f>
        <v>25</v>
      </c>
      <c r="V314" s="1" t="n">
        <f aca="false">+V307+V309+V310</f>
        <v>19</v>
      </c>
      <c r="W314" s="1" t="n">
        <f aca="false">+W307+W309+W310</f>
        <v>22</v>
      </c>
      <c r="X314" s="1" t="n">
        <f aca="false">+X307+X309+X310</f>
        <v>5</v>
      </c>
      <c r="Y314" s="1" t="n">
        <f aca="false">+Y307+Y309+Y310</f>
        <v>1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2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117" man="true" max="16383" min="0"/>
    <brk id="188" man="true" max="16383" min="0"/>
    <brk id="224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6" activeCellId="0" sqref="A6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true" outlineLevel="0" max="3" min="3" style="1" width="6.62"/>
    <col collapsed="false" customWidth="true" hidden="true" outlineLevel="0" max="4" min="4" style="1" width="10.49"/>
    <col collapsed="false" customWidth="true" hidden="true" outlineLevel="0" max="5" min="5" style="1" width="17.36"/>
    <col collapsed="false" customWidth="true" hidden="false" outlineLevel="0" max="6" min="6" style="87" width="8.99"/>
    <col collapsed="false" customWidth="true" hidden="false" outlineLevel="0" max="7" min="7" style="1" width="9.49"/>
    <col collapsed="false" customWidth="true" hidden="false" outlineLevel="0" max="10" min="8" style="1" width="8.99"/>
    <col collapsed="false" customWidth="true" hidden="false" outlineLevel="0" max="28" min="11" style="1" width="6.37"/>
    <col collapsed="false" customWidth="true" hidden="false" outlineLevel="0" max="29" min="29" style="1" width="6.62"/>
    <col collapsed="false" customWidth="true" hidden="false" outlineLevel="0" max="30" min="30" style="1" width="6.87"/>
    <col collapsed="false" customWidth="true" hidden="false" outlineLevel="0" max="34" min="31" style="1" width="6.37"/>
    <col collapsed="false" customWidth="true" hidden="false" outlineLevel="0" max="35" min="35" style="1" width="3.62"/>
    <col collapsed="false" customWidth="false" hidden="false" outlineLevel="0" max="257" min="36" style="1" width="11.62"/>
  </cols>
  <sheetData>
    <row r="1" customFormat="false" ht="18.95" hidden="false" customHeight="true" outlineLevel="0" collapsed="false">
      <c r="A1" s="18"/>
      <c r="B1" s="88"/>
      <c r="C1" s="3"/>
      <c r="D1" s="3"/>
      <c r="E1" s="3"/>
      <c r="F1" s="8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.95" hidden="false" customHeight="true" outlineLevel="0" collapsed="false">
      <c r="A2" s="15"/>
      <c r="B2" s="22"/>
      <c r="C2" s="90"/>
      <c r="D2" s="90"/>
      <c r="E2" s="90"/>
      <c r="F2" s="91" t="s">
        <v>0</v>
      </c>
      <c r="G2" s="92" t="s">
        <v>226</v>
      </c>
      <c r="H2" s="9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/>
      <c r="AC2" s="92" t="s">
        <v>2</v>
      </c>
      <c r="AD2" s="4"/>
      <c r="AE2" s="4"/>
      <c r="AF2" s="4"/>
      <c r="AG2" s="92" t="s">
        <v>3</v>
      </c>
      <c r="AH2" s="4"/>
    </row>
    <row r="3" customFormat="false" ht="18.95" hidden="false" customHeight="true" outlineLevel="0" collapsed="false">
      <c r="B3" s="40" t="s">
        <v>4</v>
      </c>
      <c r="F3" s="95"/>
      <c r="G3" s="80" t="s">
        <v>5</v>
      </c>
      <c r="H3" s="3"/>
      <c r="I3" s="3"/>
      <c r="J3" s="3"/>
      <c r="K3" s="80" t="s">
        <v>6</v>
      </c>
      <c r="L3" s="3"/>
      <c r="M3" s="3"/>
      <c r="N3" s="80" t="s">
        <v>227</v>
      </c>
      <c r="O3" s="3"/>
      <c r="P3" s="3"/>
      <c r="Q3" s="80" t="s">
        <v>8</v>
      </c>
      <c r="R3" s="3"/>
      <c r="S3" s="3"/>
      <c r="T3" s="80" t="s">
        <v>228</v>
      </c>
      <c r="U3" s="3"/>
      <c r="V3" s="3"/>
      <c r="W3" s="80" t="s">
        <v>229</v>
      </c>
      <c r="X3" s="3"/>
      <c r="Y3" s="3"/>
      <c r="Z3" s="80" t="s">
        <v>230</v>
      </c>
      <c r="AA3" s="3"/>
      <c r="AB3" s="38"/>
      <c r="AC3" s="80" t="s">
        <v>9</v>
      </c>
      <c r="AD3" s="3"/>
      <c r="AE3" s="80" t="s">
        <v>10</v>
      </c>
      <c r="AF3" s="3"/>
      <c r="AG3" s="80" t="s">
        <v>9</v>
      </c>
      <c r="AH3" s="3"/>
    </row>
    <row r="4" customFormat="false" ht="18.95" hidden="false" customHeight="true" outlineLevel="0" collapsed="false">
      <c r="B4" s="3"/>
      <c r="C4" s="3"/>
      <c r="D4" s="3"/>
      <c r="E4" s="3"/>
      <c r="F4" s="96" t="s">
        <v>231</v>
      </c>
      <c r="G4" s="80" t="s">
        <v>12</v>
      </c>
      <c r="H4" s="80" t="s">
        <v>13</v>
      </c>
      <c r="I4" s="80" t="s">
        <v>14</v>
      </c>
      <c r="J4" s="97" t="s">
        <v>15</v>
      </c>
      <c r="K4" s="97" t="s">
        <v>12</v>
      </c>
      <c r="L4" s="97" t="s">
        <v>13</v>
      </c>
      <c r="M4" s="98" t="s">
        <v>14</v>
      </c>
      <c r="N4" s="98" t="s">
        <v>12</v>
      </c>
      <c r="O4" s="98" t="s">
        <v>13</v>
      </c>
      <c r="P4" s="98" t="s">
        <v>14</v>
      </c>
      <c r="Q4" s="98" t="s">
        <v>12</v>
      </c>
      <c r="R4" s="98" t="s">
        <v>13</v>
      </c>
      <c r="S4" s="98" t="s">
        <v>14</v>
      </c>
      <c r="T4" s="98" t="s">
        <v>12</v>
      </c>
      <c r="U4" s="98" t="s">
        <v>13</v>
      </c>
      <c r="V4" s="98" t="s">
        <v>14</v>
      </c>
      <c r="W4" s="98" t="s">
        <v>12</v>
      </c>
      <c r="X4" s="98" t="s">
        <v>13</v>
      </c>
      <c r="Y4" s="98" t="s">
        <v>14</v>
      </c>
      <c r="Z4" s="98" t="s">
        <v>12</v>
      </c>
      <c r="AA4" s="98" t="s">
        <v>13</v>
      </c>
      <c r="AB4" s="97" t="s">
        <v>14</v>
      </c>
      <c r="AC4" s="98" t="s">
        <v>13</v>
      </c>
      <c r="AD4" s="98" t="s">
        <v>14</v>
      </c>
      <c r="AE4" s="98" t="s">
        <v>13</v>
      </c>
      <c r="AF4" s="98" t="s">
        <v>14</v>
      </c>
      <c r="AG4" s="98" t="s">
        <v>13</v>
      </c>
      <c r="AH4" s="98" t="s">
        <v>14</v>
      </c>
    </row>
    <row r="5" s="15" customFormat="true" ht="18.95" hidden="false" customHeight="true" outlineLevel="0" collapsed="false">
      <c r="C5" s="1"/>
      <c r="D5" s="1"/>
      <c r="E5" s="1"/>
      <c r="F5" s="99" t="n">
        <v>384</v>
      </c>
      <c r="G5" s="26" t="n">
        <f aca="false">G7+G127+G199+G331+G393</f>
        <v>194</v>
      </c>
      <c r="H5" s="16" t="n">
        <f aca="false">H7+H127+H199+H331+H393</f>
        <v>290</v>
      </c>
      <c r="I5" s="16" t="n">
        <f aca="false">I7+I127+I199+I331+I393</f>
        <v>146</v>
      </c>
      <c r="J5" s="18" t="n">
        <f aca="false">J7+J127+J199+J331+J393</f>
        <v>436</v>
      </c>
      <c r="K5" s="26" t="n">
        <f aca="false">K7+K127+K199+K331+K393</f>
        <v>57</v>
      </c>
      <c r="L5" s="16" t="n">
        <f aca="false">L7+L127+L199+L331+L393</f>
        <v>40</v>
      </c>
      <c r="M5" s="18" t="n">
        <f aca="false">M7+M127+M199+M331+M393</f>
        <v>25</v>
      </c>
      <c r="N5" s="26" t="n">
        <f aca="false">N7+N127+N199+N331+N393</f>
        <v>43</v>
      </c>
      <c r="O5" s="16" t="n">
        <f aca="false">O7+O127+O199+O331+O393</f>
        <v>49</v>
      </c>
      <c r="P5" s="18" t="n">
        <f aca="false">P7+P127+P199+P331+P393</f>
        <v>16</v>
      </c>
      <c r="Q5" s="26" t="n">
        <f aca="false">Q7+Q127+Q199+Q331+Q393</f>
        <v>33</v>
      </c>
      <c r="R5" s="16" t="n">
        <f aca="false">R7+R127+R199+R331+R393</f>
        <v>54</v>
      </c>
      <c r="S5" s="18" t="n">
        <f aca="false">S7+S127+S199+S331+S393</f>
        <v>26</v>
      </c>
      <c r="T5" s="17" t="n">
        <f aca="false">T7+T127+T199+T331+T393</f>
        <v>22</v>
      </c>
      <c r="U5" s="16" t="n">
        <f aca="false">U7+U127+U199+U331+U393</f>
        <v>40</v>
      </c>
      <c r="V5" s="18" t="n">
        <f aca="false">V7+V127+V199+V331+V393</f>
        <v>19</v>
      </c>
      <c r="W5" s="26" t="n">
        <f aca="false">W7+W127+W199+W331+W393</f>
        <v>27</v>
      </c>
      <c r="X5" s="16" t="n">
        <f aca="false">X7+X127+X199+X331+X393</f>
        <v>65</v>
      </c>
      <c r="Y5" s="18" t="n">
        <f aca="false">Y7+Y127+Y199+Y331+Y393</f>
        <v>33</v>
      </c>
      <c r="Z5" s="26" t="n">
        <f aca="false">Z7+Z127+Z199+Z331+Z393</f>
        <v>12</v>
      </c>
      <c r="AA5" s="16" t="n">
        <f aca="false">AA7+AA127+AA199+AA331+AA393</f>
        <v>42</v>
      </c>
      <c r="AB5" s="18" t="n">
        <f aca="false">AB7+AB127+AB199+AB331+AB393</f>
        <v>27</v>
      </c>
      <c r="AC5" s="26" t="n">
        <v>0</v>
      </c>
      <c r="AD5" s="18" t="n">
        <v>0</v>
      </c>
      <c r="AE5" s="26"/>
      <c r="AF5" s="18"/>
      <c r="AG5" s="26"/>
      <c r="AH5" s="18"/>
      <c r="AI5" s="18"/>
      <c r="AJ5" s="18" t="n">
        <f aca="false">AJ7+AJ81+AJ126+AJ155+AJ294+AJ388+AJ464</f>
        <v>0</v>
      </c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</row>
    <row r="6" s="15" customFormat="true" ht="14.25" hidden="false" customHeight="true" outlineLevel="0" collapsed="false">
      <c r="B6" s="100" t="s">
        <v>16</v>
      </c>
      <c r="C6" s="3"/>
      <c r="D6" s="3"/>
      <c r="E6" s="3"/>
      <c r="F6" s="101" t="n">
        <v>54224</v>
      </c>
      <c r="G6" s="11" t="n">
        <f aca="false">G8+G128+G200+G332+G394</f>
        <v>2222</v>
      </c>
      <c r="H6" s="22" t="n">
        <f aca="false">H8+H128+H200+H332+H394</f>
        <v>27484</v>
      </c>
      <c r="I6" s="22" t="n">
        <f aca="false">I8+I128+I200+I332+I394</f>
        <v>26044</v>
      </c>
      <c r="J6" s="22" t="n">
        <f aca="false">J8+J128+J200+J332+J394</f>
        <v>53528</v>
      </c>
      <c r="K6" s="11" t="n">
        <f aca="false">K8+K128+K200+K332+K394</f>
        <v>429</v>
      </c>
      <c r="L6" s="22" t="n">
        <f aca="false">L8+L128+L200+L332+L394</f>
        <v>4502</v>
      </c>
      <c r="M6" s="22" t="n">
        <f aca="false">M8+M128+M200+M332+M394</f>
        <v>4137</v>
      </c>
      <c r="N6" s="11" t="n">
        <f aca="false">N8+N128+N200+N332+N394</f>
        <v>378</v>
      </c>
      <c r="O6" s="22" t="n">
        <f aca="false">O8+O128+O200+O332+O394</f>
        <v>4483</v>
      </c>
      <c r="P6" s="22" t="n">
        <f aca="false">P8+P128+P200+P332+P394</f>
        <v>4303</v>
      </c>
      <c r="Q6" s="11" t="n">
        <f aca="false">Q8+Q128+Q200+Q332+Q394</f>
        <v>355</v>
      </c>
      <c r="R6" s="22" t="n">
        <f aca="false">R8+R128+R200+R332+R394</f>
        <v>4533</v>
      </c>
      <c r="S6" s="22" t="n">
        <f aca="false">S8+S128+S200+S332+S394</f>
        <v>4263</v>
      </c>
      <c r="T6" s="11" t="n">
        <f aca="false">T8+T128+T200+T332+T394</f>
        <v>362</v>
      </c>
      <c r="U6" s="22" t="n">
        <f aca="false">U8+U128+U200+U332+U394</f>
        <v>4690</v>
      </c>
      <c r="V6" s="22" t="n">
        <f aca="false">V8+V128+V200+V332+V394</f>
        <v>4617</v>
      </c>
      <c r="W6" s="11" t="n">
        <f aca="false">W8+W128+W200+W332+W394</f>
        <v>358</v>
      </c>
      <c r="X6" s="22" t="n">
        <f aca="false">X8+X128+X200+X332+X394</f>
        <v>4626</v>
      </c>
      <c r="Y6" s="22" t="n">
        <f aca="false">Y8+Y128+Y200+Y332+Y394</f>
        <v>4340</v>
      </c>
      <c r="Z6" s="11" t="n">
        <f aca="false">Z8+Z128+Z200+Z332+Z394</f>
        <v>340</v>
      </c>
      <c r="AA6" s="22" t="n">
        <f aca="false">AA8+AA128+AA200+AA332+AA394</f>
        <v>4650</v>
      </c>
      <c r="AB6" s="22" t="n">
        <f aca="false">AB8+AB128+AB200+AB332+AB394</f>
        <v>4384</v>
      </c>
      <c r="AC6" s="11" t="n">
        <f aca="false">AC8+AC128+AC200+AC332+AC394</f>
        <v>1354</v>
      </c>
      <c r="AD6" s="22" t="n">
        <f aca="false">AD8+AD128+AD200+AD332+AD394</f>
        <v>2114</v>
      </c>
      <c r="AE6" s="11" t="n">
        <f aca="false">AE8+AE128+AE200+AE332+AE394</f>
        <v>0</v>
      </c>
      <c r="AF6" s="22" t="n">
        <f aca="false">AF8+AF128+AF200+AF332+AF394</f>
        <v>69</v>
      </c>
      <c r="AG6" s="11" t="n">
        <f aca="false">AG8+AG128+AG200+AG332+AG394</f>
        <v>75</v>
      </c>
      <c r="AH6" s="22" t="n">
        <f aca="false">AH8+AH128+AH200+AH332+AH394</f>
        <v>916</v>
      </c>
    </row>
    <row r="7" s="15" customFormat="true" ht="18.95" hidden="false" customHeight="true" outlineLevel="0" collapsed="false">
      <c r="C7" s="1"/>
      <c r="D7" s="1"/>
      <c r="E7" s="40" t="s">
        <v>232</v>
      </c>
      <c r="F7" s="99" t="n">
        <v>105</v>
      </c>
      <c r="G7" s="26" t="n">
        <f aca="false">G9+G44+G64+G81</f>
        <v>50</v>
      </c>
      <c r="H7" s="18" t="n">
        <f aca="false">H9+H44+H64+H81</f>
        <v>72</v>
      </c>
      <c r="I7" s="18" t="n">
        <f aca="false">I9+I44+I64+I81</f>
        <v>39</v>
      </c>
      <c r="J7" s="18" t="n">
        <f aca="false">J9+J44+J64+J81</f>
        <v>111</v>
      </c>
      <c r="K7" s="26" t="n">
        <f aca="false">K9+K44+K64+K81</f>
        <v>9</v>
      </c>
      <c r="L7" s="18" t="n">
        <f aca="false">L9+L44+L64+L81</f>
        <v>7</v>
      </c>
      <c r="M7" s="18" t="n">
        <f aca="false">M9+M44+M64+M81</f>
        <v>3</v>
      </c>
      <c r="N7" s="26" t="n">
        <f aca="false">N9+N44+N64+N81</f>
        <v>12</v>
      </c>
      <c r="O7" s="18" t="n">
        <f aca="false">O9+O44+O64+O81</f>
        <v>11</v>
      </c>
      <c r="P7" s="18" t="n">
        <f aca="false">P9+P44+P64+P81</f>
        <v>4</v>
      </c>
      <c r="Q7" s="26" t="n">
        <f aca="false">Q9+Q44+Q64+Q81</f>
        <v>12</v>
      </c>
      <c r="R7" s="18" t="n">
        <f aca="false">R9+R44+R64+R81</f>
        <v>12</v>
      </c>
      <c r="S7" s="18" t="n">
        <f aca="false">S9+S44+S64+S81</f>
        <v>11</v>
      </c>
      <c r="T7" s="26" t="n">
        <f aca="false">T9+T44+T64+T81</f>
        <v>5</v>
      </c>
      <c r="U7" s="18" t="n">
        <f aca="false">U9+U44+U64+U81</f>
        <v>12</v>
      </c>
      <c r="V7" s="18" t="n">
        <f aca="false">V9+V44+V64+V81</f>
        <v>5</v>
      </c>
      <c r="W7" s="26" t="n">
        <f aca="false">W9+W44+W64+W81</f>
        <v>9</v>
      </c>
      <c r="X7" s="18" t="n">
        <f aca="false">X9+X44+X64+X81</f>
        <v>22</v>
      </c>
      <c r="Y7" s="18" t="n">
        <f aca="false">Y9+Y44+Y64+Y81</f>
        <v>5</v>
      </c>
      <c r="Z7" s="26" t="n">
        <f aca="false">Z9+Z44+Z64+Z81</f>
        <v>3</v>
      </c>
      <c r="AA7" s="18" t="n">
        <f aca="false">AA9+AA44+AA64+AA81</f>
        <v>8</v>
      </c>
      <c r="AB7" s="18" t="n">
        <f aca="false">AB9+AB44+AB64+AB81</f>
        <v>11</v>
      </c>
      <c r="AC7" s="26" t="n">
        <f aca="false">AC9+AC44+AC64</f>
        <v>0</v>
      </c>
      <c r="AD7" s="18" t="n">
        <f aca="false">AD9+AD44+AD64</f>
        <v>0</v>
      </c>
      <c r="AE7" s="26" t="n">
        <f aca="false">AE9+AE44+AE64</f>
        <v>0</v>
      </c>
      <c r="AF7" s="18" t="n">
        <f aca="false">AF9+AF44+AF64</f>
        <v>0</v>
      </c>
      <c r="AG7" s="26" t="n">
        <f aca="false">AG9+AG44+AG64</f>
        <v>0</v>
      </c>
      <c r="AH7" s="18" t="n">
        <f aca="false">AH9+AH44+AH64</f>
        <v>0</v>
      </c>
    </row>
    <row r="8" s="15" customFormat="true" ht="18.95" hidden="false" customHeight="true" outlineLevel="0" collapsed="false">
      <c r="B8" s="100" t="s">
        <v>18</v>
      </c>
      <c r="C8" s="3"/>
      <c r="D8" s="3"/>
      <c r="E8" s="73" t="s">
        <v>233</v>
      </c>
      <c r="F8" s="101" t="n">
        <v>9704</v>
      </c>
      <c r="G8" s="11" t="n">
        <f aca="false">G10+G45+G65+G82</f>
        <v>424</v>
      </c>
      <c r="H8" s="22" t="n">
        <f aca="false">H10+H45+H65+H82</f>
        <v>5045</v>
      </c>
      <c r="I8" s="22" t="n">
        <f aca="false">I10+I45+I65+I82</f>
        <v>4725</v>
      </c>
      <c r="J8" s="22" t="n">
        <f aca="false">J10+J45+J65+J82</f>
        <v>9770</v>
      </c>
      <c r="K8" s="11" t="n">
        <f aca="false">K10+K45+K65+K82</f>
        <v>78</v>
      </c>
      <c r="L8" s="22" t="n">
        <f aca="false">L10+L45+L65+L82</f>
        <v>900</v>
      </c>
      <c r="M8" s="22" t="n">
        <f aca="false">M10+M45+M65+M82</f>
        <v>756</v>
      </c>
      <c r="N8" s="11" t="n">
        <f aca="false">N10+N45+N65+N82</f>
        <v>73</v>
      </c>
      <c r="O8" s="22" t="n">
        <f aca="false">O10+O45+O65+O82</f>
        <v>802</v>
      </c>
      <c r="P8" s="22" t="n">
        <f aca="false">P10+P45+P65+P82</f>
        <v>782</v>
      </c>
      <c r="Q8" s="11" t="n">
        <f aca="false">Q10+Q45+Q65+Q82</f>
        <v>70</v>
      </c>
      <c r="R8" s="22" t="n">
        <f aca="false">R10+R45+R65+R82</f>
        <v>803</v>
      </c>
      <c r="S8" s="22" t="n">
        <f aca="false">S10+S45+S65+S82</f>
        <v>768</v>
      </c>
      <c r="T8" s="11" t="n">
        <f aca="false">T10+T45+T65+T82</f>
        <v>68</v>
      </c>
      <c r="U8" s="22" t="n">
        <f aca="false">U10+U45+U65+U82</f>
        <v>845</v>
      </c>
      <c r="V8" s="22" t="n">
        <f aca="false">V10+V45+V65+V82</f>
        <v>851</v>
      </c>
      <c r="W8" s="11" t="n">
        <f aca="false">W10+W45+W65+W82</f>
        <v>70</v>
      </c>
      <c r="X8" s="22" t="n">
        <f aca="false">X10+X45+X65+X82</f>
        <v>850</v>
      </c>
      <c r="Y8" s="22" t="n">
        <f aca="false">Y10+Y45+Y65+Y82</f>
        <v>760</v>
      </c>
      <c r="Z8" s="11" t="n">
        <f aca="false">Z10+Z45+Z65+Z82</f>
        <v>65</v>
      </c>
      <c r="AA8" s="22" t="n">
        <f aca="false">AA10+AA45+AA65+AA82</f>
        <v>845</v>
      </c>
      <c r="AB8" s="23" t="n">
        <f aca="false">AB10+AB45+AB65+AB82</f>
        <v>808</v>
      </c>
      <c r="AC8" s="11" t="n">
        <f aca="false">AC10+AC45+AC65+AC82</f>
        <v>272</v>
      </c>
      <c r="AD8" s="23" t="n">
        <f aca="false">AD10+AD45+AD65+AD82</f>
        <v>409</v>
      </c>
      <c r="AE8" s="11" t="n">
        <f aca="false">AE10+AE45+AE65+AE82</f>
        <v>0</v>
      </c>
      <c r="AF8" s="23" t="n">
        <f aca="false">AF10+AF45+AF65+AF82</f>
        <v>15</v>
      </c>
      <c r="AG8" s="11" t="n">
        <f aca="false">AG10+AG45+AG65+AG82</f>
        <v>15</v>
      </c>
      <c r="AH8" s="22" t="n">
        <f aca="false">AH10+AH45+AH65+AH82</f>
        <v>209</v>
      </c>
    </row>
    <row r="9" s="15" customFormat="true" ht="18.95" hidden="false" customHeight="true" outlineLevel="0" collapsed="false">
      <c r="C9" s="1"/>
      <c r="D9" s="1"/>
      <c r="E9" s="1"/>
      <c r="F9" s="99" t="n">
        <v>15</v>
      </c>
      <c r="G9" s="26" t="n">
        <f aca="false">G11+G15+G24+G28+G38</f>
        <v>10</v>
      </c>
      <c r="H9" s="18" t="n">
        <f aca="false">H11+H15+H24+H28+H38</f>
        <v>9</v>
      </c>
      <c r="I9" s="18" t="n">
        <f aca="false">I11+I15+I24+I28+I38</f>
        <v>7</v>
      </c>
      <c r="J9" s="18" t="n">
        <f aca="false">J11+J15+J24+J28+J38</f>
        <v>16</v>
      </c>
      <c r="K9" s="26" t="n">
        <f aca="false">K11+K15+K24+K28+K38</f>
        <v>0</v>
      </c>
      <c r="L9" s="18" t="n">
        <f aca="false">L11+L15+L24+L28+L38</f>
        <v>0</v>
      </c>
      <c r="M9" s="18" t="n">
        <f aca="false">M11+M15+M24+M28+M38</f>
        <v>0</v>
      </c>
      <c r="N9" s="26" t="n">
        <f aca="false">N11+N15+N24+N28+N38</f>
        <v>1</v>
      </c>
      <c r="O9" s="18" t="n">
        <f aca="false">O11+O15+O24+O28+O38</f>
        <v>1</v>
      </c>
      <c r="P9" s="18" t="n">
        <f aca="false">P11+P15+P24+P28+P38</f>
        <v>0</v>
      </c>
      <c r="Q9" s="26" t="n">
        <f aca="false">Q11+Q15+Q24+Q28+Q38</f>
        <v>3</v>
      </c>
      <c r="R9" s="18" t="n">
        <f aca="false">R11+R15+R24+R28+R38</f>
        <v>1</v>
      </c>
      <c r="S9" s="18" t="n">
        <f aca="false">S11+S15+S24+S28+S38</f>
        <v>2</v>
      </c>
      <c r="T9" s="26" t="n">
        <f aca="false">T11+T15+T24+T28+T38</f>
        <v>3</v>
      </c>
      <c r="U9" s="18" t="n">
        <f aca="false">U11+U15+U24+U28+U38</f>
        <v>3</v>
      </c>
      <c r="V9" s="18" t="n">
        <f aca="false">V11+V15+V24+V28+V38</f>
        <v>1</v>
      </c>
      <c r="W9" s="26" t="n">
        <f aca="false">W11+W15+W24+W28+W38</f>
        <v>3</v>
      </c>
      <c r="X9" s="18" t="n">
        <f aca="false">X11+X15+X24+X28+X38</f>
        <v>4</v>
      </c>
      <c r="Y9" s="18" t="n">
        <f aca="false">Y11+Y15+Y24+Y28+Y38</f>
        <v>3</v>
      </c>
      <c r="Z9" s="26" t="n">
        <f aca="false">Z11+Z15+Z24+Z28+Z38</f>
        <v>0</v>
      </c>
      <c r="AA9" s="18" t="n">
        <f aca="false">AA11+AA15+AA24+AA28+AA38</f>
        <v>0</v>
      </c>
      <c r="AB9" s="18" t="n">
        <f aca="false">AB11+AB15+AB24+AB28+AB38</f>
        <v>1</v>
      </c>
      <c r="AC9" s="17" t="n">
        <f aca="false">AC11+AC15+AC24+AC28+AC38</f>
        <v>0</v>
      </c>
      <c r="AD9" s="18" t="n">
        <f aca="false">AD11+AD15+AD24+AD28+AD38</f>
        <v>0</v>
      </c>
      <c r="AE9" s="17" t="n">
        <f aca="false">AE11+AE15+AE24+AE28+AE38</f>
        <v>0</v>
      </c>
      <c r="AF9" s="18" t="n">
        <f aca="false">AF11+AF15+AF24+AF28+AF38</f>
        <v>0</v>
      </c>
      <c r="AG9" s="17" t="n">
        <f aca="false">AG11+AG15+AG24+AG28+AG38</f>
        <v>0</v>
      </c>
      <c r="AH9" s="18" t="n">
        <f aca="false">AH11+AH15+AH24+AH28+AH38</f>
        <v>0</v>
      </c>
    </row>
    <row r="10" s="15" customFormat="true" ht="18.95" hidden="false" customHeight="true" outlineLevel="0" collapsed="false">
      <c r="B10" s="100" t="s">
        <v>20</v>
      </c>
      <c r="C10" s="3"/>
      <c r="D10" s="3"/>
      <c r="E10" s="3"/>
      <c r="F10" s="101" t="n">
        <v>1490</v>
      </c>
      <c r="G10" s="11" t="n">
        <f aca="false">G12+G16+G25+G29+G39</f>
        <v>82</v>
      </c>
      <c r="H10" s="22" t="n">
        <f aca="false">H12+H16+H25+H29+H39</f>
        <v>749</v>
      </c>
      <c r="I10" s="22" t="n">
        <f aca="false">I12+I16+I25+I29+I39</f>
        <v>720</v>
      </c>
      <c r="J10" s="22" t="n">
        <f aca="false">J12+J16+J25+J29+J39</f>
        <v>1469</v>
      </c>
      <c r="K10" s="11" t="n">
        <f aca="false">K12+K16+K25+K29+K39</f>
        <v>13</v>
      </c>
      <c r="L10" s="22" t="n">
        <f aca="false">L12+L16+L25+L29+L39</f>
        <v>126</v>
      </c>
      <c r="M10" s="22" t="n">
        <f aca="false">M12+M16+M25+M29+M39</f>
        <v>110</v>
      </c>
      <c r="N10" s="11" t="n">
        <f aca="false">N12+N16+N25+N29+N39</f>
        <v>13</v>
      </c>
      <c r="O10" s="22" t="n">
        <f aca="false">O12+O16+O25+O29+O39</f>
        <v>117</v>
      </c>
      <c r="P10" s="22" t="n">
        <f aca="false">P12+P16+P25+P29+P39</f>
        <v>114</v>
      </c>
      <c r="Q10" s="11" t="n">
        <f aca="false">Q12+Q16+Q25+Q29+Q39</f>
        <v>14</v>
      </c>
      <c r="R10" s="22" t="n">
        <f aca="false">R12+R16+R25+R29+R39</f>
        <v>117</v>
      </c>
      <c r="S10" s="22" t="n">
        <f aca="false">S12+S16+S25+S29+S39</f>
        <v>110</v>
      </c>
      <c r="T10" s="11" t="n">
        <f aca="false">T12+T16+T25+T29+T39</f>
        <v>15</v>
      </c>
      <c r="U10" s="22" t="n">
        <f aca="false">U12+U16+U25+U29+U39</f>
        <v>134</v>
      </c>
      <c r="V10" s="22" t="n">
        <f aca="false">V12+V16+V25+V29+V39</f>
        <v>150</v>
      </c>
      <c r="W10" s="11" t="n">
        <f aca="false">W12+W16+W25+W29+W39</f>
        <v>14</v>
      </c>
      <c r="X10" s="22" t="n">
        <f aca="false">X12+X16+X25+X29+X39</f>
        <v>120</v>
      </c>
      <c r="Y10" s="22" t="n">
        <f aca="false">Y12+Y16+Y25+Y29+Y39</f>
        <v>106</v>
      </c>
      <c r="Z10" s="11" t="n">
        <f aca="false">Z12+Z16+Z25+Z29+Z39</f>
        <v>13</v>
      </c>
      <c r="AA10" s="22" t="n">
        <f aca="false">AA12+AA16+AA25+AA29+AA39</f>
        <v>135</v>
      </c>
      <c r="AB10" s="22" t="n">
        <f aca="false">AB12+AB16+AB25+AB29+AB39</f>
        <v>130</v>
      </c>
      <c r="AC10" s="11" t="n">
        <f aca="false">AC12+AC16+AC25+AC29+AC39</f>
        <v>55</v>
      </c>
      <c r="AD10" s="22" t="n">
        <f aca="false">AD12+AD16+AD25+AD29+AD39</f>
        <v>78</v>
      </c>
      <c r="AE10" s="11" t="n">
        <f aca="false">AE12+AE16+AE25+AE29+AE39</f>
        <v>0</v>
      </c>
      <c r="AF10" s="22" t="n">
        <f aca="false">AF12+AF16+AF25+AF29+AF39</f>
        <v>1</v>
      </c>
      <c r="AG10" s="11" t="n">
        <f aca="false">AG12+AG16+AG25+AG29+AG39</f>
        <v>1</v>
      </c>
      <c r="AH10" s="22" t="n">
        <f aca="false">AH12+AH16+AH25+AH29+AH39</f>
        <v>50</v>
      </c>
    </row>
    <row r="11" s="15" customFormat="true" ht="18.95" hidden="false" customHeight="true" outlineLevel="0" collapsed="false">
      <c r="C11" s="1"/>
      <c r="D11" s="1"/>
      <c r="E11" s="40" t="s">
        <v>234</v>
      </c>
      <c r="F11" s="99" t="n">
        <v>3</v>
      </c>
      <c r="G11" s="26" t="n">
        <f aca="false">+G13</f>
        <v>2</v>
      </c>
      <c r="H11" s="18" t="n">
        <f aca="false">+H13</f>
        <v>2</v>
      </c>
      <c r="I11" s="18" t="n">
        <f aca="false">+I13</f>
        <v>2</v>
      </c>
      <c r="J11" s="18" t="n">
        <f aca="false">+J13</f>
        <v>4</v>
      </c>
      <c r="K11" s="26" t="n">
        <f aca="false">+K13</f>
        <v>0</v>
      </c>
      <c r="L11" s="18" t="n">
        <f aca="false">+L13</f>
        <v>0</v>
      </c>
      <c r="M11" s="18" t="n">
        <f aca="false">+M13</f>
        <v>0</v>
      </c>
      <c r="N11" s="26" t="n">
        <f aca="false">+N13</f>
        <v>0</v>
      </c>
      <c r="O11" s="18" t="n">
        <f aca="false">+O13</f>
        <v>0</v>
      </c>
      <c r="P11" s="18" t="n">
        <f aca="false">+P13</f>
        <v>0</v>
      </c>
      <c r="Q11" s="26" t="n">
        <f aca="false">+Q13</f>
        <v>1</v>
      </c>
      <c r="R11" s="18" t="n">
        <f aca="false">+R13</f>
        <v>1</v>
      </c>
      <c r="S11" s="18" t="n">
        <f aca="false">+S13</f>
        <v>0</v>
      </c>
      <c r="T11" s="26" t="n">
        <f aca="false">+T13</f>
        <v>1</v>
      </c>
      <c r="U11" s="18" t="n">
        <f aca="false">+U13</f>
        <v>1</v>
      </c>
      <c r="V11" s="18" t="n">
        <f aca="false">+V13</f>
        <v>1</v>
      </c>
      <c r="W11" s="26" t="n">
        <f aca="false">+W13</f>
        <v>0</v>
      </c>
      <c r="X11" s="18" t="n">
        <f aca="false">+X13</f>
        <v>0</v>
      </c>
      <c r="Y11" s="18" t="n">
        <f aca="false">+Y13</f>
        <v>1</v>
      </c>
      <c r="Z11" s="26"/>
      <c r="AA11" s="18" t="n">
        <f aca="false">+AA13</f>
        <v>0</v>
      </c>
      <c r="AB11" s="41" t="n">
        <f aca="false">+AB13</f>
        <v>0</v>
      </c>
      <c r="AC11" s="30"/>
      <c r="AE11" s="30"/>
      <c r="AG11" s="30"/>
    </row>
    <row r="12" s="15" customFormat="true" ht="18.95" hidden="false" customHeight="true" outlineLevel="0" collapsed="false">
      <c r="B12" s="102" t="s">
        <v>21</v>
      </c>
      <c r="C12" s="1"/>
      <c r="D12" s="1"/>
      <c r="E12" s="40" t="s">
        <v>235</v>
      </c>
      <c r="F12" s="103" t="n">
        <v>443</v>
      </c>
      <c r="G12" s="30" t="n">
        <f aca="false">+G14</f>
        <v>18</v>
      </c>
      <c r="H12" s="15" t="n">
        <f aca="false">+H14</f>
        <v>215</v>
      </c>
      <c r="I12" s="15" t="n">
        <f aca="false">+I14</f>
        <v>232</v>
      </c>
      <c r="J12" s="15" t="n">
        <f aca="false">+J14</f>
        <v>447</v>
      </c>
      <c r="K12" s="30" t="n">
        <f aca="false">+K14</f>
        <v>3</v>
      </c>
      <c r="L12" s="15" t="n">
        <f aca="false">+L14</f>
        <v>36</v>
      </c>
      <c r="M12" s="15" t="n">
        <f aca="false">+M14</f>
        <v>33</v>
      </c>
      <c r="N12" s="30" t="n">
        <f aca="false">+N14</f>
        <v>3</v>
      </c>
      <c r="O12" s="15" t="n">
        <f aca="false">+O14</f>
        <v>42</v>
      </c>
      <c r="P12" s="15" t="n">
        <f aca="false">+P14</f>
        <v>41</v>
      </c>
      <c r="Q12" s="30" t="n">
        <f aca="false">+Q14</f>
        <v>3</v>
      </c>
      <c r="R12" s="15" t="n">
        <f aca="false">+R14</f>
        <v>40</v>
      </c>
      <c r="S12" s="15" t="n">
        <f aca="false">+S14</f>
        <v>33</v>
      </c>
      <c r="T12" s="30" t="n">
        <f aca="false">+T14</f>
        <v>4</v>
      </c>
      <c r="U12" s="15" t="n">
        <f aca="false">+U14</f>
        <v>35</v>
      </c>
      <c r="V12" s="15" t="n">
        <f aca="false">+V14</f>
        <v>48</v>
      </c>
      <c r="W12" s="30" t="n">
        <f aca="false">+W14</f>
        <v>2</v>
      </c>
      <c r="X12" s="15" t="n">
        <f aca="false">+X14</f>
        <v>25</v>
      </c>
      <c r="Y12" s="15" t="n">
        <f aca="false">+Y14</f>
        <v>30</v>
      </c>
      <c r="Z12" s="30" t="n">
        <f aca="false">+Z14</f>
        <v>3</v>
      </c>
      <c r="AA12" s="15" t="n">
        <f aca="false">+AA14</f>
        <v>37</v>
      </c>
      <c r="AB12" s="32" t="n">
        <f aca="false">+AB14</f>
        <v>47</v>
      </c>
      <c r="AC12" s="30" t="n">
        <f aca="false">+AC14</f>
        <v>7</v>
      </c>
      <c r="AD12" s="15" t="n">
        <f aca="false">+AD14</f>
        <v>18</v>
      </c>
      <c r="AE12" s="30" t="n">
        <f aca="false">+AE14</f>
        <v>0</v>
      </c>
      <c r="AF12" s="15" t="n">
        <f aca="false">+AF14</f>
        <v>1</v>
      </c>
      <c r="AG12" s="30" t="n">
        <f aca="false">+AG14</f>
        <v>0</v>
      </c>
      <c r="AH12" s="15" t="n">
        <f aca="false">+AH14</f>
        <v>5</v>
      </c>
    </row>
    <row r="13" customFormat="false" ht="18.95" hidden="false" customHeight="true" outlineLevel="0" collapsed="false">
      <c r="A13" s="15"/>
      <c r="F13" s="104" t="n">
        <v>3</v>
      </c>
      <c r="G13" s="34" t="n">
        <f aca="false">+K13+N13+Q13+T13+W13+Z13</f>
        <v>2</v>
      </c>
      <c r="H13" s="35" t="n">
        <f aca="false">+L13+O13+R13+U13+X13+AA13</f>
        <v>2</v>
      </c>
      <c r="I13" s="35" t="n">
        <f aca="false">+M13+P13+S13+V13+Y13+AB13</f>
        <v>2</v>
      </c>
      <c r="J13" s="35" t="n">
        <f aca="false">SUM(H13:I13)</f>
        <v>4</v>
      </c>
      <c r="K13" s="34"/>
      <c r="L13" s="35"/>
      <c r="M13" s="35"/>
      <c r="N13" s="34" t="n">
        <v>0</v>
      </c>
      <c r="O13" s="35" t="n">
        <v>0</v>
      </c>
      <c r="P13" s="35"/>
      <c r="Q13" s="34" t="n">
        <v>1</v>
      </c>
      <c r="R13" s="35" t="n">
        <v>1</v>
      </c>
      <c r="S13" s="35"/>
      <c r="T13" s="34" t="n">
        <v>1</v>
      </c>
      <c r="U13" s="35" t="n">
        <v>1</v>
      </c>
      <c r="V13" s="33" t="n">
        <v>1</v>
      </c>
      <c r="W13" s="34"/>
      <c r="X13" s="35"/>
      <c r="Y13" s="35" t="n">
        <v>1</v>
      </c>
      <c r="Z13" s="34"/>
      <c r="AA13" s="35"/>
      <c r="AB13" s="33"/>
      <c r="AC13" s="9"/>
      <c r="AE13" s="9"/>
      <c r="AG13" s="9"/>
    </row>
    <row r="14" customFormat="false" ht="18.95" hidden="false" customHeight="true" outlineLevel="0" collapsed="false">
      <c r="A14" s="15"/>
      <c r="B14" s="73" t="s">
        <v>24</v>
      </c>
      <c r="C14" s="3"/>
      <c r="D14" s="3"/>
      <c r="E14" s="3"/>
      <c r="F14" s="96" t="n">
        <v>443</v>
      </c>
      <c r="G14" s="12" t="n">
        <f aca="false">+K14+N14+Q14+T14+W14+Z14</f>
        <v>18</v>
      </c>
      <c r="H14" s="3" t="n">
        <f aca="false">+L14+O14+R14+U14+X14+AA14</f>
        <v>215</v>
      </c>
      <c r="I14" s="3" t="n">
        <f aca="false">+M14+P14+S14+V14+Y14+AB14</f>
        <v>232</v>
      </c>
      <c r="J14" s="3" t="n">
        <f aca="false">SUM(H14:I14)</f>
        <v>447</v>
      </c>
      <c r="K14" s="12" t="n">
        <v>3</v>
      </c>
      <c r="L14" s="3" t="n">
        <v>36</v>
      </c>
      <c r="M14" s="3" t="n">
        <v>33</v>
      </c>
      <c r="N14" s="12" t="n">
        <v>3</v>
      </c>
      <c r="O14" s="3" t="n">
        <v>42</v>
      </c>
      <c r="P14" s="3" t="n">
        <v>41</v>
      </c>
      <c r="Q14" s="12" t="n">
        <v>3</v>
      </c>
      <c r="R14" s="3" t="n">
        <v>40</v>
      </c>
      <c r="S14" s="3" t="n">
        <v>33</v>
      </c>
      <c r="T14" s="12" t="n">
        <v>4</v>
      </c>
      <c r="U14" s="3" t="n">
        <v>35</v>
      </c>
      <c r="V14" s="3" t="n">
        <v>48</v>
      </c>
      <c r="W14" s="12" t="n">
        <v>2</v>
      </c>
      <c r="X14" s="3" t="n">
        <v>25</v>
      </c>
      <c r="Y14" s="3" t="n">
        <v>30</v>
      </c>
      <c r="Z14" s="12" t="n">
        <v>3</v>
      </c>
      <c r="AA14" s="3" t="n">
        <v>37</v>
      </c>
      <c r="AB14" s="38" t="n">
        <v>47</v>
      </c>
      <c r="AC14" s="12" t="n">
        <v>7</v>
      </c>
      <c r="AD14" s="3" t="n">
        <v>18</v>
      </c>
      <c r="AE14" s="12"/>
      <c r="AF14" s="3" t="n">
        <v>1</v>
      </c>
      <c r="AG14" s="12"/>
      <c r="AH14" s="3" t="n">
        <v>5</v>
      </c>
    </row>
    <row r="15" s="15" customFormat="true" ht="18.95" hidden="false" customHeight="true" outlineLevel="0" collapsed="false">
      <c r="E15" s="40" t="s">
        <v>234</v>
      </c>
      <c r="F15" s="99" t="n">
        <v>3</v>
      </c>
      <c r="G15" s="26" t="n">
        <f aca="false">SUM(G17+G20+G22)</f>
        <v>2</v>
      </c>
      <c r="H15" s="18" t="n">
        <f aca="false">H17+H20+H22</f>
        <v>2</v>
      </c>
      <c r="I15" s="18" t="n">
        <f aca="false">I17+I20+I22</f>
        <v>1</v>
      </c>
      <c r="J15" s="18" t="n">
        <f aca="false">J17+J20+J22</f>
        <v>3</v>
      </c>
      <c r="K15" s="26" t="n">
        <f aca="false">SUM(K17+K20+K22)</f>
        <v>0</v>
      </c>
      <c r="L15" s="18" t="n">
        <f aca="false">SUM(L17+L20+L22)</f>
        <v>0</v>
      </c>
      <c r="M15" s="18" t="n">
        <f aca="false">SUM(M17+M20+M22)</f>
        <v>0</v>
      </c>
      <c r="N15" s="26" t="n">
        <f aca="false">SUM(N17+N20+N22)</f>
        <v>0</v>
      </c>
      <c r="O15" s="18" t="n">
        <f aca="false">SUM(O17+O20+O22)</f>
        <v>0</v>
      </c>
      <c r="P15" s="18" t="n">
        <f aca="false">SUM(P17+P20+P22)</f>
        <v>0</v>
      </c>
      <c r="Q15" s="26" t="n">
        <f aca="false">SUM(Q17+Q20+Q22)</f>
        <v>0</v>
      </c>
      <c r="R15" s="18" t="n">
        <f aca="false">SUM(R17+R20+R22)</f>
        <v>0</v>
      </c>
      <c r="S15" s="18" t="n">
        <f aca="false">SUM(S17+S20+S22)</f>
        <v>0</v>
      </c>
      <c r="T15" s="26" t="n">
        <f aca="false">SUM(T17+T20+T22)</f>
        <v>0</v>
      </c>
      <c r="U15" s="18" t="n">
        <f aca="false">SUM(U17+U20+U22)</f>
        <v>0</v>
      </c>
      <c r="V15" s="18" t="n">
        <f aca="false">SUM(V17+V20+V22)</f>
        <v>0</v>
      </c>
      <c r="W15" s="26" t="n">
        <f aca="false">SUM(W17+W20+W22)</f>
        <v>2</v>
      </c>
      <c r="X15" s="18" t="n">
        <f aca="false">SUM(X17+X20+X22)</f>
        <v>2</v>
      </c>
      <c r="Y15" s="18" t="n">
        <f aca="false">SUM(Y17+Y20+Y22)</f>
        <v>1</v>
      </c>
      <c r="Z15" s="26" t="n">
        <f aca="false">SUM(Z17+Z20+Z22)</f>
        <v>0</v>
      </c>
      <c r="AA15" s="18" t="n">
        <f aca="false">SUM(AA17+AA20+AA22)</f>
        <v>0</v>
      </c>
      <c r="AB15" s="18" t="n">
        <f aca="false">SUM(AB17+AB20+AB22)</f>
        <v>0</v>
      </c>
      <c r="AC15" s="30"/>
      <c r="AE15" s="30"/>
      <c r="AG15" s="30"/>
    </row>
    <row r="16" s="15" customFormat="true" ht="18.95" hidden="false" customHeight="true" outlineLevel="0" collapsed="false">
      <c r="B16" s="102" t="s">
        <v>236</v>
      </c>
      <c r="C16" s="1"/>
      <c r="D16" s="1"/>
      <c r="E16" s="40" t="s">
        <v>235</v>
      </c>
      <c r="F16" s="103" t="n">
        <v>316</v>
      </c>
      <c r="G16" s="30" t="n">
        <f aca="false">SUM(G18+G19+G21+G23)</f>
        <v>21</v>
      </c>
      <c r="H16" s="15" t="n">
        <f aca="false">SUM(H18+H19+H21+H23)</f>
        <v>152</v>
      </c>
      <c r="I16" s="15" t="n">
        <f aca="false">SUM(I18+I19+I21+I23)</f>
        <v>134</v>
      </c>
      <c r="J16" s="15" t="n">
        <f aca="false">SUM(J18+J19+J21+J23)</f>
        <v>286</v>
      </c>
      <c r="K16" s="30" t="n">
        <f aca="false">SUM(K18+K19+K21+K23)</f>
        <v>4</v>
      </c>
      <c r="L16" s="15" t="n">
        <f aca="false">SUM(L18+L19+L21+L23)</f>
        <v>21</v>
      </c>
      <c r="M16" s="15" t="n">
        <f aca="false">SUM(M18+M19+M21+M23)</f>
        <v>24</v>
      </c>
      <c r="N16" s="30" t="n">
        <f aca="false">SUM(N18+N19+N21+N23)</f>
        <v>3</v>
      </c>
      <c r="O16" s="15" t="n">
        <f aca="false">SUM(O18+O19+O21+O23)</f>
        <v>18</v>
      </c>
      <c r="P16" s="15" t="n">
        <f aca="false">SUM(P18+P19+P21+P23)</f>
        <v>16</v>
      </c>
      <c r="Q16" s="30" t="n">
        <f aca="false">SUM(Q18+Q19+Q21+Q23)</f>
        <v>3</v>
      </c>
      <c r="R16" s="15" t="n">
        <f aca="false">SUM(R18+R19+R21+R23)</f>
        <v>25</v>
      </c>
      <c r="S16" s="15" t="n">
        <f aca="false">SUM(S18+S19+S21+S23)</f>
        <v>23</v>
      </c>
      <c r="T16" s="30" t="n">
        <f aca="false">SUM(T18+T19+T21+T23)</f>
        <v>2</v>
      </c>
      <c r="U16" s="15" t="n">
        <f aca="false">SUM(U18+U19+U21+U23)</f>
        <v>30</v>
      </c>
      <c r="V16" s="15" t="n">
        <f aca="false">SUM(V18+V19+V21+V23)</f>
        <v>27</v>
      </c>
      <c r="W16" s="30" t="n">
        <f aca="false">SUM(W18+W19+W21+W23)</f>
        <v>5</v>
      </c>
      <c r="X16" s="15" t="n">
        <f aca="false">SUM(X18+X19+X21+X23)</f>
        <v>25</v>
      </c>
      <c r="Y16" s="15" t="n">
        <f aca="false">SUM(Y18+Y19+Y21+Y23)</f>
        <v>18</v>
      </c>
      <c r="Z16" s="30" t="n">
        <f aca="false">SUM(Z18+Z19+Z21+Z23)</f>
        <v>4</v>
      </c>
      <c r="AA16" s="15" t="n">
        <f aca="false">SUM(AA18+AA19+AA21+AA23)</f>
        <v>33</v>
      </c>
      <c r="AB16" s="15" t="n">
        <f aca="false">SUM(AB18+AB19+AB21+AB23)</f>
        <v>26</v>
      </c>
      <c r="AC16" s="30" t="n">
        <f aca="false">SUM(AC18+AC19+AC21+AC23)</f>
        <v>18</v>
      </c>
      <c r="AD16" s="32" t="n">
        <f aca="false">SUM(AD18+AD19+AD21+AD23)</f>
        <v>18</v>
      </c>
      <c r="AE16" s="15" t="n">
        <f aca="false">SUM(AE18+AE19+AE21+AE23)</f>
        <v>0</v>
      </c>
      <c r="AF16" s="15" t="n">
        <f aca="false">SUM(AF18+AF19+AF21+AF23)</f>
        <v>0</v>
      </c>
      <c r="AG16" s="30" t="n">
        <f aca="false">SUM(AG18+AG19+AG21+AG23)</f>
        <v>0</v>
      </c>
      <c r="AH16" s="15" t="n">
        <f aca="false">SUM(AH18+AH19+AH21+AH23)</f>
        <v>16</v>
      </c>
    </row>
    <row r="17" s="1" customFormat="true" ht="18.95" hidden="false" customHeight="true" outlineLevel="0" collapsed="false">
      <c r="A17" s="15"/>
      <c r="F17" s="104" t="n">
        <v>1</v>
      </c>
      <c r="G17" s="34" t="n">
        <f aca="false">+K17+N17+Q17+T17+W17+Z17</f>
        <v>1</v>
      </c>
      <c r="H17" s="35" t="n">
        <f aca="false">+L17+O17+R17+U17+X17+AA17</f>
        <v>1</v>
      </c>
      <c r="I17" s="35" t="n">
        <f aca="false">+M17+P17+S17+V17+Y17+AB17</f>
        <v>1</v>
      </c>
      <c r="J17" s="35" t="n">
        <f aca="false">H17+I17</f>
        <v>2</v>
      </c>
      <c r="K17" s="34"/>
      <c r="L17" s="35"/>
      <c r="M17" s="35"/>
      <c r="N17" s="34"/>
      <c r="O17" s="35"/>
      <c r="P17" s="35"/>
      <c r="Q17" s="34"/>
      <c r="R17" s="35"/>
      <c r="S17" s="35"/>
      <c r="T17" s="34" t="n">
        <v>0</v>
      </c>
      <c r="U17" s="35"/>
      <c r="V17" s="33" t="n">
        <v>0</v>
      </c>
      <c r="W17" s="34" t="n">
        <v>1</v>
      </c>
      <c r="X17" s="35" t="n">
        <v>1</v>
      </c>
      <c r="Y17" s="33" t="n">
        <v>1</v>
      </c>
      <c r="Z17" s="34"/>
      <c r="AA17" s="35"/>
      <c r="AB17" s="33"/>
      <c r="AC17" s="9"/>
      <c r="AE17" s="9"/>
      <c r="AG17" s="9"/>
    </row>
    <row r="18" customFormat="false" ht="18.95" hidden="false" customHeight="true" outlineLevel="0" collapsed="false">
      <c r="A18" s="15"/>
      <c r="B18" s="40" t="s">
        <v>237</v>
      </c>
      <c r="F18" s="95" t="n">
        <v>210</v>
      </c>
      <c r="G18" s="9" t="n">
        <f aca="false">+K18+N18+Q18+T18+W18+Z18</f>
        <v>8</v>
      </c>
      <c r="H18" s="1" t="n">
        <f aca="false">+L18+O18+R18+U18+X18+AA18</f>
        <v>96</v>
      </c>
      <c r="I18" s="1" t="n">
        <f aca="false">+M18+P18+S18+V18+Y18+AB18</f>
        <v>89</v>
      </c>
      <c r="J18" s="1" t="n">
        <f aca="false">SUM(H18:I18)</f>
        <v>185</v>
      </c>
      <c r="K18" s="9" t="n">
        <v>1</v>
      </c>
      <c r="L18" s="1" t="n">
        <v>13</v>
      </c>
      <c r="M18" s="1" t="n">
        <v>15</v>
      </c>
      <c r="N18" s="9" t="n">
        <v>1</v>
      </c>
      <c r="O18" s="1" t="n">
        <v>11</v>
      </c>
      <c r="P18" s="1" t="n">
        <v>9</v>
      </c>
      <c r="Q18" s="9" t="n">
        <v>1</v>
      </c>
      <c r="R18" s="1" t="n">
        <v>15</v>
      </c>
      <c r="S18" s="1" t="n">
        <v>17</v>
      </c>
      <c r="T18" s="9" t="n">
        <v>1</v>
      </c>
      <c r="U18" s="1" t="n">
        <v>15</v>
      </c>
      <c r="V18" s="1" t="n">
        <v>21</v>
      </c>
      <c r="W18" s="9" t="n">
        <v>2</v>
      </c>
      <c r="X18" s="1" t="n">
        <v>19</v>
      </c>
      <c r="Y18" s="1" t="n">
        <v>9</v>
      </c>
      <c r="Z18" s="9" t="n">
        <v>2</v>
      </c>
      <c r="AA18" s="1" t="n">
        <v>23</v>
      </c>
      <c r="AB18" s="42" t="n">
        <v>18</v>
      </c>
      <c r="AC18" s="9" t="n">
        <v>8</v>
      </c>
      <c r="AD18" s="1" t="n">
        <v>7</v>
      </c>
      <c r="AE18" s="9"/>
      <c r="AG18" s="9"/>
      <c r="AH18" s="1" t="n">
        <v>6</v>
      </c>
    </row>
    <row r="19" customFormat="false" ht="18.95" hidden="false" customHeight="true" outlineLevel="0" collapsed="false">
      <c r="A19" s="15"/>
      <c r="B19" s="40" t="s">
        <v>238</v>
      </c>
      <c r="F19" s="105" t="n">
        <v>1</v>
      </c>
      <c r="G19" s="106" t="n">
        <f aca="false">+K19+N19+Q19+T19+W19+Z19</f>
        <v>2</v>
      </c>
      <c r="H19" s="107" t="n">
        <f aca="false">+L19+O19+R19+U19+X19+AA19</f>
        <v>1</v>
      </c>
      <c r="I19" s="107" t="n">
        <f aca="false">+M19+P19+S19+V19+Y19+AB19</f>
        <v>1</v>
      </c>
      <c r="J19" s="107" t="n">
        <f aca="false">SUM(H19:I19)</f>
        <v>2</v>
      </c>
      <c r="K19" s="106" t="n">
        <v>1</v>
      </c>
      <c r="L19" s="107"/>
      <c r="M19" s="107" t="n">
        <v>1</v>
      </c>
      <c r="N19" s="106"/>
      <c r="O19" s="107"/>
      <c r="P19" s="107"/>
      <c r="Q19" s="106"/>
      <c r="R19" s="107"/>
      <c r="S19" s="107"/>
      <c r="T19" s="106"/>
      <c r="U19" s="107"/>
      <c r="V19" s="107"/>
      <c r="W19" s="106" t="n">
        <v>0</v>
      </c>
      <c r="X19" s="107" t="n">
        <v>0</v>
      </c>
      <c r="Y19" s="107"/>
      <c r="Z19" s="106" t="n">
        <v>1</v>
      </c>
      <c r="AA19" s="107" t="n">
        <v>1</v>
      </c>
      <c r="AB19" s="108"/>
      <c r="AC19" s="9" t="n">
        <v>2</v>
      </c>
      <c r="AE19" s="9"/>
      <c r="AG19" s="9"/>
    </row>
    <row r="20" customFormat="false" ht="18.95" hidden="false" customHeight="true" outlineLevel="0" collapsed="false">
      <c r="A20" s="15"/>
      <c r="F20" s="109" t="n">
        <v>1</v>
      </c>
      <c r="G20" s="34" t="n">
        <f aca="false">+K20+N20+Q20+T20+W20+Z20</f>
        <v>0</v>
      </c>
      <c r="H20" s="35" t="n">
        <f aca="false">+L20+O20+R20+U20+X20+AA20</f>
        <v>0</v>
      </c>
      <c r="I20" s="35" t="n">
        <f aca="false">+M20+P20+S20+V20+Y20+AB20</f>
        <v>0</v>
      </c>
      <c r="J20" s="35" t="n">
        <f aca="false">SUM(H20:I20)</f>
        <v>0</v>
      </c>
      <c r="K20" s="34"/>
      <c r="L20" s="35"/>
      <c r="M20" s="35"/>
      <c r="N20" s="34"/>
      <c r="O20" s="35"/>
      <c r="P20" s="35"/>
      <c r="Q20" s="34"/>
      <c r="R20" s="35"/>
      <c r="S20" s="35"/>
      <c r="T20" s="34"/>
      <c r="U20" s="35"/>
      <c r="V20" s="35"/>
      <c r="W20" s="34"/>
      <c r="X20" s="35"/>
      <c r="Y20" s="35"/>
      <c r="Z20" s="34" t="n">
        <v>0</v>
      </c>
      <c r="AA20" s="35" t="n">
        <v>0</v>
      </c>
      <c r="AB20" s="33"/>
      <c r="AC20" s="9"/>
      <c r="AE20" s="9"/>
      <c r="AG20" s="9"/>
    </row>
    <row r="21" customFormat="false" ht="18.95" hidden="false" customHeight="true" outlineLevel="0" collapsed="false">
      <c r="A21" s="15"/>
      <c r="B21" s="40" t="s">
        <v>239</v>
      </c>
      <c r="F21" s="95" t="n">
        <v>76</v>
      </c>
      <c r="G21" s="9" t="n">
        <f aca="false">+K21+N21+Q21+T21+W21+Z21</f>
        <v>6</v>
      </c>
      <c r="H21" s="1" t="n">
        <f aca="false">+L21+O21+R21+U21+X21+AA21</f>
        <v>37</v>
      </c>
      <c r="I21" s="1" t="n">
        <f aca="false">+M21+P21+S21+V21+Y21+AB21</f>
        <v>31</v>
      </c>
      <c r="J21" s="1" t="n">
        <f aca="false">SUM(H21:I21)</f>
        <v>68</v>
      </c>
      <c r="K21" s="9" t="n">
        <v>1</v>
      </c>
      <c r="L21" s="1" t="n">
        <v>4</v>
      </c>
      <c r="M21" s="1" t="n">
        <v>6</v>
      </c>
      <c r="N21" s="9" t="n">
        <v>1</v>
      </c>
      <c r="O21" s="1" t="n">
        <v>5</v>
      </c>
      <c r="P21" s="1" t="n">
        <v>4</v>
      </c>
      <c r="Q21" s="9" t="n">
        <v>1</v>
      </c>
      <c r="R21" s="1" t="n">
        <v>8</v>
      </c>
      <c r="S21" s="1" t="n">
        <v>5</v>
      </c>
      <c r="T21" s="9" t="n">
        <v>1</v>
      </c>
      <c r="U21" s="1" t="n">
        <v>9</v>
      </c>
      <c r="V21" s="1" t="n">
        <v>4</v>
      </c>
      <c r="W21" s="9" t="n">
        <v>1</v>
      </c>
      <c r="X21" s="1" t="n">
        <v>5</v>
      </c>
      <c r="Y21" s="1" t="n">
        <v>6</v>
      </c>
      <c r="Z21" s="9" t="n">
        <v>1</v>
      </c>
      <c r="AA21" s="1" t="n">
        <v>6</v>
      </c>
      <c r="AB21" s="42" t="n">
        <v>6</v>
      </c>
      <c r="AC21" s="9" t="n">
        <v>4</v>
      </c>
      <c r="AD21" s="1" t="n">
        <v>7</v>
      </c>
      <c r="AE21" s="9"/>
      <c r="AG21" s="9"/>
      <c r="AH21" s="1" t="n">
        <v>6</v>
      </c>
    </row>
    <row r="22" s="35" customFormat="true" ht="18.95" hidden="false" customHeight="true" outlineLevel="0" collapsed="false">
      <c r="A22" s="18"/>
      <c r="F22" s="104" t="n">
        <v>1</v>
      </c>
      <c r="G22" s="34" t="n">
        <f aca="false">+K22+N22+Q22+T22+W22+Z22</f>
        <v>1</v>
      </c>
      <c r="H22" s="35" t="n">
        <f aca="false">+L22+O22+R22+U22+X22+AA22</f>
        <v>1</v>
      </c>
      <c r="I22" s="35" t="n">
        <f aca="false">+M22+P22+S22+V22+Y22+AB22</f>
        <v>0</v>
      </c>
      <c r="J22" s="35" t="n">
        <f aca="false">SUM(H22:I22)</f>
        <v>1</v>
      </c>
      <c r="K22" s="34"/>
      <c r="N22" s="34"/>
      <c r="Q22" s="34"/>
      <c r="T22" s="34" t="n">
        <v>0</v>
      </c>
      <c r="U22" s="35" t="n">
        <v>0</v>
      </c>
      <c r="W22" s="34" t="n">
        <v>1</v>
      </c>
      <c r="X22" s="35" t="n">
        <v>1</v>
      </c>
      <c r="Z22" s="34"/>
      <c r="AB22" s="33"/>
      <c r="AC22" s="34"/>
      <c r="AE22" s="34"/>
      <c r="AG22" s="34"/>
    </row>
    <row r="23" customFormat="false" ht="18.95" hidden="false" customHeight="true" outlineLevel="0" collapsed="false">
      <c r="A23" s="15"/>
      <c r="B23" s="73" t="s">
        <v>240</v>
      </c>
      <c r="C23" s="3"/>
      <c r="D23" s="3"/>
      <c r="E23" s="3"/>
      <c r="F23" s="96" t="n">
        <v>29</v>
      </c>
      <c r="G23" s="12" t="n">
        <f aca="false">+K23+N23+Q23+T23+W23+Z23</f>
        <v>5</v>
      </c>
      <c r="H23" s="3" t="n">
        <f aca="false">+L23+O23+R23+U23+X23+AA23</f>
        <v>18</v>
      </c>
      <c r="I23" s="3" t="n">
        <f aca="false">+M23+P23+S23+V23+Y23+AB23</f>
        <v>13</v>
      </c>
      <c r="J23" s="3" t="n">
        <f aca="false">SUM(H23:I23)</f>
        <v>31</v>
      </c>
      <c r="K23" s="12" t="n">
        <v>1</v>
      </c>
      <c r="L23" s="3" t="n">
        <v>4</v>
      </c>
      <c r="M23" s="3" t="n">
        <v>2</v>
      </c>
      <c r="N23" s="12" t="n">
        <v>1</v>
      </c>
      <c r="O23" s="3" t="n">
        <v>2</v>
      </c>
      <c r="P23" s="3" t="n">
        <v>3</v>
      </c>
      <c r="Q23" s="12" t="n">
        <v>1</v>
      </c>
      <c r="R23" s="3" t="n">
        <v>2</v>
      </c>
      <c r="S23" s="3" t="n">
        <v>1</v>
      </c>
      <c r="T23" s="12" t="n">
        <v>0</v>
      </c>
      <c r="U23" s="3" t="n">
        <v>6</v>
      </c>
      <c r="V23" s="3" t="n">
        <v>2</v>
      </c>
      <c r="W23" s="12" t="n">
        <v>2</v>
      </c>
      <c r="X23" s="3" t="n">
        <v>1</v>
      </c>
      <c r="Y23" s="3" t="n">
        <v>3</v>
      </c>
      <c r="Z23" s="12"/>
      <c r="AA23" s="3" t="n">
        <v>3</v>
      </c>
      <c r="AB23" s="38" t="n">
        <v>2</v>
      </c>
      <c r="AC23" s="12" t="n">
        <v>4</v>
      </c>
      <c r="AD23" s="3" t="n">
        <v>4</v>
      </c>
      <c r="AE23" s="12"/>
      <c r="AF23" s="3"/>
      <c r="AG23" s="12"/>
      <c r="AH23" s="3" t="n">
        <v>4</v>
      </c>
    </row>
    <row r="24" customFormat="false" ht="18.95" hidden="false" customHeight="true" outlineLevel="0" collapsed="false">
      <c r="A24" s="15"/>
      <c r="F24" s="110" t="n">
        <v>1</v>
      </c>
      <c r="G24" s="17" t="n">
        <f aca="false">+K24+N24+Q24+T24+W24+Z24</f>
        <v>1</v>
      </c>
      <c r="H24" s="18" t="n">
        <f aca="false">+L24+O24+R24+U24+X24+AA24</f>
        <v>1</v>
      </c>
      <c r="I24" s="18" t="n">
        <f aca="false">+M24+P24+S24+V24+Y24+AB24</f>
        <v>0</v>
      </c>
      <c r="J24" s="18" t="n">
        <f aca="false">SUM(H24:I24)</f>
        <v>1</v>
      </c>
      <c r="K24" s="26" t="n">
        <f aca="false">K26</f>
        <v>0</v>
      </c>
      <c r="L24" s="18" t="n">
        <f aca="false">L26</f>
        <v>0</v>
      </c>
      <c r="M24" s="18" t="n">
        <f aca="false">M26</f>
        <v>0</v>
      </c>
      <c r="N24" s="26" t="n">
        <f aca="false">N26</f>
        <v>0</v>
      </c>
      <c r="O24" s="18" t="n">
        <f aca="false">O26</f>
        <v>0</v>
      </c>
      <c r="P24" s="18" t="n">
        <f aca="false">P26</f>
        <v>0</v>
      </c>
      <c r="Q24" s="26" t="n">
        <f aca="false">Q26</f>
        <v>0</v>
      </c>
      <c r="R24" s="18" t="n">
        <f aca="false">R26</f>
        <v>0</v>
      </c>
      <c r="S24" s="18" t="n">
        <f aca="false">S26</f>
        <v>0</v>
      </c>
      <c r="T24" s="26" t="n">
        <f aca="false">T26</f>
        <v>1</v>
      </c>
      <c r="U24" s="18" t="n">
        <f aca="false">U26</f>
        <v>1</v>
      </c>
      <c r="V24" s="18" t="n">
        <f aca="false">V26</f>
        <v>0</v>
      </c>
      <c r="W24" s="26" t="n">
        <f aca="false">W26</f>
        <v>0</v>
      </c>
      <c r="X24" s="18" t="n">
        <f aca="false">X26</f>
        <v>0</v>
      </c>
      <c r="Y24" s="18" t="n">
        <f aca="false">Y26</f>
        <v>0</v>
      </c>
      <c r="Z24" s="26" t="n">
        <f aca="false">Z26</f>
        <v>0</v>
      </c>
      <c r="AA24" s="18" t="n">
        <f aca="false">AA26</f>
        <v>0</v>
      </c>
      <c r="AB24" s="18" t="n">
        <f aca="false">AB26</f>
        <v>0</v>
      </c>
      <c r="AC24" s="9"/>
      <c r="AE24" s="9"/>
      <c r="AG24" s="9"/>
    </row>
    <row r="25" s="15" customFormat="true" ht="18.95" hidden="false" customHeight="true" outlineLevel="0" collapsed="false">
      <c r="B25" s="102" t="s">
        <v>241</v>
      </c>
      <c r="C25" s="1"/>
      <c r="D25" s="1"/>
      <c r="E25" s="40" t="s">
        <v>235</v>
      </c>
      <c r="F25" s="103" t="n">
        <v>73</v>
      </c>
      <c r="G25" s="30" t="n">
        <f aca="false">+G27</f>
        <v>7</v>
      </c>
      <c r="H25" s="15" t="n">
        <f aca="false">+H27</f>
        <v>41</v>
      </c>
      <c r="I25" s="15" t="n">
        <f aca="false">+I27</f>
        <v>42</v>
      </c>
      <c r="J25" s="15" t="n">
        <f aca="false">+J27</f>
        <v>83</v>
      </c>
      <c r="K25" s="30" t="n">
        <f aca="false">+K27</f>
        <v>1</v>
      </c>
      <c r="L25" s="15" t="n">
        <f aca="false">+L27</f>
        <v>9</v>
      </c>
      <c r="M25" s="15" t="n">
        <f aca="false">+M27</f>
        <v>7</v>
      </c>
      <c r="N25" s="30" t="n">
        <f aca="false">+N27</f>
        <v>1</v>
      </c>
      <c r="O25" s="15" t="n">
        <f aca="false">+O27</f>
        <v>6</v>
      </c>
      <c r="P25" s="15" t="n">
        <f aca="false">+P27</f>
        <v>9</v>
      </c>
      <c r="Q25" s="30" t="n">
        <f aca="false">+Q27</f>
        <v>1</v>
      </c>
      <c r="R25" s="15" t="n">
        <f aca="false">+R27</f>
        <v>5</v>
      </c>
      <c r="S25" s="15" t="n">
        <f aca="false">+S27</f>
        <v>4</v>
      </c>
      <c r="T25" s="30" t="n">
        <f aca="false">+T27</f>
        <v>2</v>
      </c>
      <c r="U25" s="15" t="n">
        <f aca="false">+U27</f>
        <v>9</v>
      </c>
      <c r="V25" s="15" t="n">
        <f aca="false">+V27</f>
        <v>10</v>
      </c>
      <c r="W25" s="30" t="n">
        <f aca="false">+W27</f>
        <v>1</v>
      </c>
      <c r="X25" s="15" t="n">
        <f aca="false">+X27</f>
        <v>5</v>
      </c>
      <c r="Y25" s="15" t="n">
        <f aca="false">+Y27</f>
        <v>7</v>
      </c>
      <c r="Z25" s="30" t="n">
        <f aca="false">+Z27</f>
        <v>1</v>
      </c>
      <c r="AA25" s="15" t="n">
        <f aca="false">+AA27</f>
        <v>7</v>
      </c>
      <c r="AB25" s="32" t="n">
        <f aca="false">+AB27</f>
        <v>5</v>
      </c>
      <c r="AC25" s="30" t="n">
        <f aca="false">+AC27</f>
        <v>5</v>
      </c>
      <c r="AD25" s="15" t="n">
        <f aca="false">+AD27</f>
        <v>7</v>
      </c>
      <c r="AE25" s="30" t="n">
        <f aca="false">+AE27</f>
        <v>0</v>
      </c>
      <c r="AF25" s="15" t="n">
        <f aca="false">+AF27</f>
        <v>0</v>
      </c>
      <c r="AG25" s="30" t="n">
        <f aca="false">+AG27</f>
        <v>0</v>
      </c>
      <c r="AH25" s="15" t="n">
        <f aca="false">+AH27</f>
        <v>5</v>
      </c>
    </row>
    <row r="26" s="15" customFormat="true" ht="18.95" hidden="false" customHeight="true" outlineLevel="0" collapsed="false">
      <c r="C26" s="1"/>
      <c r="D26" s="1"/>
      <c r="E26" s="1"/>
      <c r="F26" s="104" t="n">
        <v>1</v>
      </c>
      <c r="G26" s="34" t="n">
        <f aca="false">+K26+N26+Q26+T26+W26+Z26</f>
        <v>1</v>
      </c>
      <c r="H26" s="35" t="n">
        <f aca="false">+L26+O26+R26+U26+X26+AA26</f>
        <v>1</v>
      </c>
      <c r="I26" s="35" t="n">
        <f aca="false">+M26+P26+S26+V26+Y26+AB26</f>
        <v>0</v>
      </c>
      <c r="J26" s="35" t="n">
        <f aca="false">SUM(H26:I26)</f>
        <v>1</v>
      </c>
      <c r="K26" s="34"/>
      <c r="L26" s="35"/>
      <c r="M26" s="35"/>
      <c r="N26" s="34"/>
      <c r="O26" s="35"/>
      <c r="P26" s="35"/>
      <c r="Q26" s="34" t="n">
        <v>0</v>
      </c>
      <c r="R26" s="35" t="n">
        <v>0</v>
      </c>
      <c r="S26" s="35"/>
      <c r="T26" s="34" t="n">
        <v>1</v>
      </c>
      <c r="U26" s="35" t="n">
        <v>1</v>
      </c>
      <c r="V26" s="35"/>
      <c r="W26" s="34"/>
      <c r="X26" s="35"/>
      <c r="Y26" s="35"/>
      <c r="Z26" s="34"/>
      <c r="AA26" s="35"/>
      <c r="AB26" s="33"/>
      <c r="AC26" s="30"/>
      <c r="AE26" s="30"/>
      <c r="AG26" s="30"/>
    </row>
    <row r="27" customFormat="false" ht="18.95" hidden="false" customHeight="true" outlineLevel="0" collapsed="false">
      <c r="A27" s="15"/>
      <c r="B27" s="73" t="s">
        <v>242</v>
      </c>
      <c r="C27" s="3"/>
      <c r="D27" s="3"/>
      <c r="E27" s="3"/>
      <c r="F27" s="96" t="n">
        <v>73</v>
      </c>
      <c r="G27" s="12" t="n">
        <f aca="false">+K27+N27+Q27+T27+W27+Z27</f>
        <v>7</v>
      </c>
      <c r="H27" s="3" t="n">
        <f aca="false">+L27+O27+R27+U27+X27+AA27</f>
        <v>41</v>
      </c>
      <c r="I27" s="3" t="n">
        <f aca="false">+M27+P27+S27+V27+Y27+AB27</f>
        <v>42</v>
      </c>
      <c r="J27" s="38" t="n">
        <f aca="false">SUM(H27:I27)</f>
        <v>83</v>
      </c>
      <c r="K27" s="12" t="n">
        <v>1</v>
      </c>
      <c r="L27" s="3" t="n">
        <v>9</v>
      </c>
      <c r="M27" s="38" t="n">
        <v>7</v>
      </c>
      <c r="N27" s="12" t="n">
        <v>1</v>
      </c>
      <c r="O27" s="3" t="n">
        <v>6</v>
      </c>
      <c r="P27" s="38" t="n">
        <v>9</v>
      </c>
      <c r="Q27" s="12" t="n">
        <v>1</v>
      </c>
      <c r="R27" s="3" t="n">
        <v>5</v>
      </c>
      <c r="S27" s="3" t="n">
        <v>4</v>
      </c>
      <c r="T27" s="12" t="n">
        <v>2</v>
      </c>
      <c r="U27" s="3" t="n">
        <v>9</v>
      </c>
      <c r="V27" s="38" t="n">
        <v>10</v>
      </c>
      <c r="W27" s="12" t="n">
        <v>1</v>
      </c>
      <c r="X27" s="3" t="n">
        <v>5</v>
      </c>
      <c r="Y27" s="38" t="n">
        <v>7</v>
      </c>
      <c r="Z27" s="12" t="n">
        <v>1</v>
      </c>
      <c r="AA27" s="3" t="n">
        <v>7</v>
      </c>
      <c r="AB27" s="38" t="n">
        <v>5</v>
      </c>
      <c r="AC27" s="12" t="n">
        <v>5</v>
      </c>
      <c r="AD27" s="3" t="n">
        <v>7</v>
      </c>
      <c r="AE27" s="12"/>
      <c r="AF27" s="3"/>
      <c r="AG27" s="12"/>
      <c r="AH27" s="3" t="n">
        <v>5</v>
      </c>
    </row>
    <row r="28" s="15" customFormat="true" ht="18.95" hidden="false" customHeight="true" outlineLevel="0" collapsed="false">
      <c r="C28" s="1"/>
      <c r="D28" s="1"/>
      <c r="E28" s="40" t="s">
        <v>234</v>
      </c>
      <c r="F28" s="99" t="n">
        <v>7</v>
      </c>
      <c r="G28" s="18" t="n">
        <f aca="false">G30+G34+G36</f>
        <v>4</v>
      </c>
      <c r="H28" s="18" t="n">
        <f aca="false">H30+H34+H36</f>
        <v>4</v>
      </c>
      <c r="I28" s="18" t="n">
        <f aca="false">I30+I34+I36</f>
        <v>3</v>
      </c>
      <c r="J28" s="18" t="n">
        <f aca="false">J30+J34+J36</f>
        <v>7</v>
      </c>
      <c r="K28" s="17" t="n">
        <f aca="false">K30+K34+K36</f>
        <v>0</v>
      </c>
      <c r="L28" s="18" t="n">
        <f aca="false">L30+L34+L36</f>
        <v>0</v>
      </c>
      <c r="M28" s="18" t="n">
        <f aca="false">M30+M34+M36</f>
        <v>0</v>
      </c>
      <c r="N28" s="17" t="n">
        <f aca="false">N30+N34+N36</f>
        <v>1</v>
      </c>
      <c r="O28" s="18" t="n">
        <f aca="false">O30+O34+O36</f>
        <v>1</v>
      </c>
      <c r="P28" s="18" t="n">
        <f aca="false">P30+P34+P36</f>
        <v>0</v>
      </c>
      <c r="Q28" s="17" t="n">
        <f aca="false">Q30+Q34+Q36</f>
        <v>1</v>
      </c>
      <c r="R28" s="18" t="n">
        <f aca="false">R30+R34+R36</f>
        <v>0</v>
      </c>
      <c r="S28" s="18" t="n">
        <f aca="false">S30+S34+S36</f>
        <v>1</v>
      </c>
      <c r="T28" s="17" t="n">
        <f aca="false">T30+T34+T36</f>
        <v>1</v>
      </c>
      <c r="U28" s="18" t="n">
        <f aca="false">U30+U34+U36</f>
        <v>1</v>
      </c>
      <c r="V28" s="18" t="n">
        <f aca="false">V30+V34+V36</f>
        <v>0</v>
      </c>
      <c r="W28" s="17" t="n">
        <f aca="false">W30+W34+W36</f>
        <v>1</v>
      </c>
      <c r="X28" s="18" t="n">
        <f aca="false">X30+X34+X36</f>
        <v>2</v>
      </c>
      <c r="Y28" s="18" t="n">
        <f aca="false">Y30+Y34+Y36</f>
        <v>1</v>
      </c>
      <c r="Z28" s="26" t="n">
        <f aca="false">Z30+Z34+Z36</f>
        <v>0</v>
      </c>
      <c r="AA28" s="18" t="n">
        <f aca="false">AA30+AA34+AA36</f>
        <v>0</v>
      </c>
      <c r="AB28" s="18" t="n">
        <f aca="false">AB30+AB34+AB36</f>
        <v>1</v>
      </c>
      <c r="AC28" s="51"/>
      <c r="AE28" s="30"/>
      <c r="AG28" s="30"/>
    </row>
    <row r="29" s="15" customFormat="true" ht="18.95" hidden="false" customHeight="true" outlineLevel="0" collapsed="false">
      <c r="B29" s="102" t="s">
        <v>27</v>
      </c>
      <c r="C29" s="1"/>
      <c r="D29" s="1"/>
      <c r="E29" s="40" t="s">
        <v>235</v>
      </c>
      <c r="F29" s="103" t="n">
        <v>584</v>
      </c>
      <c r="G29" s="30" t="n">
        <f aca="false">+G31+G33+G35+G37</f>
        <v>29</v>
      </c>
      <c r="H29" s="15" t="n">
        <f aca="false">+H31+H33+H35+H37</f>
        <v>311</v>
      </c>
      <c r="I29" s="15" t="n">
        <f aca="false">+I31+I33+I35+I37</f>
        <v>281</v>
      </c>
      <c r="J29" s="15" t="n">
        <f aca="false">+J31+J33+J35+J37</f>
        <v>592</v>
      </c>
      <c r="K29" s="30" t="n">
        <f aca="false">+K31+K33+K35+K37</f>
        <v>4</v>
      </c>
      <c r="L29" s="15" t="n">
        <f aca="false">+L31+L33+L35+L37</f>
        <v>53</v>
      </c>
      <c r="M29" s="32" t="n">
        <f aca="false">+M31+M33+M35+M37</f>
        <v>44</v>
      </c>
      <c r="N29" s="15" t="n">
        <f aca="false">+N31+N33+N35+N37</f>
        <v>5</v>
      </c>
      <c r="O29" s="15" t="n">
        <f aca="false">+O31+O33+O35+O37</f>
        <v>46</v>
      </c>
      <c r="P29" s="15" t="n">
        <f aca="false">+P31+P33+P35+P37</f>
        <v>45</v>
      </c>
      <c r="Q29" s="30" t="n">
        <f aca="false">+Q31+Q33+Q35+Q37</f>
        <v>5</v>
      </c>
      <c r="R29" s="15" t="n">
        <f aca="false">+R31+R33+R35+R37</f>
        <v>43</v>
      </c>
      <c r="S29" s="15" t="n">
        <f aca="false">+S31+S33+S35+S37</f>
        <v>46</v>
      </c>
      <c r="T29" s="30" t="n">
        <f aca="false">+T31+T33+T35+T37</f>
        <v>6</v>
      </c>
      <c r="U29" s="15" t="n">
        <f aca="false">+U31+U33+U35+U37</f>
        <v>56</v>
      </c>
      <c r="V29" s="15" t="n">
        <f aca="false">+V31+V33+V35+V37</f>
        <v>56</v>
      </c>
      <c r="W29" s="30" t="n">
        <f aca="false">+W31+W33+W35+W37</f>
        <v>5</v>
      </c>
      <c r="X29" s="15" t="n">
        <f aca="false">+X31+X33+X35+X37</f>
        <v>59</v>
      </c>
      <c r="Y29" s="32" t="n">
        <f aca="false">+Y31+Y33+Y35+Y37</f>
        <v>44</v>
      </c>
      <c r="Z29" s="15" t="n">
        <f aca="false">+Z31+Z33+Z35+Z37</f>
        <v>4</v>
      </c>
      <c r="AA29" s="15" t="n">
        <f aca="false">+AA31+AA33+AA35+AA37</f>
        <v>54</v>
      </c>
      <c r="AB29" s="32" t="n">
        <f aca="false">+AB31+AB33+AB35+AB37</f>
        <v>46</v>
      </c>
      <c r="AC29" s="30" t="n">
        <f aca="false">SUM(AC31:AC35)+AC37</f>
        <v>19</v>
      </c>
      <c r="AD29" s="15" t="n">
        <f aca="false">SUM(AD31:AD35)+AD37</f>
        <v>30</v>
      </c>
      <c r="AE29" s="30" t="n">
        <f aca="false">SUM(AE31:AE35)+AE37</f>
        <v>0</v>
      </c>
      <c r="AF29" s="15" t="n">
        <f aca="false">SUM(AF31:AF35)+AF37</f>
        <v>0</v>
      </c>
      <c r="AG29" s="30" t="n">
        <f aca="false">SUM(AG31:AG35)+AG37</f>
        <v>1</v>
      </c>
      <c r="AH29" s="15" t="n">
        <f aca="false">SUM(AH31:AH35)+AH37</f>
        <v>18</v>
      </c>
    </row>
    <row r="30" customFormat="false" ht="18.95" hidden="false" customHeight="true" outlineLevel="0" collapsed="false">
      <c r="A30" s="15"/>
      <c r="F30" s="104" t="n">
        <v>5</v>
      </c>
      <c r="G30" s="34" t="n">
        <f aca="false">+K30+N30+Q30+T30+W30+Z30</f>
        <v>2</v>
      </c>
      <c r="H30" s="35" t="n">
        <f aca="false">+L30+O30+R30+U30+X30+AA30</f>
        <v>2</v>
      </c>
      <c r="I30" s="35" t="n">
        <f aca="false">+M30+P30+S30+V30+Y30+AB30</f>
        <v>3</v>
      </c>
      <c r="J30" s="35" t="n">
        <f aca="false">SUM(H30:I30)</f>
        <v>5</v>
      </c>
      <c r="K30" s="34"/>
      <c r="L30" s="35"/>
      <c r="M30" s="33"/>
      <c r="N30" s="35"/>
      <c r="O30" s="35"/>
      <c r="P30" s="35"/>
      <c r="Q30" s="34" t="n">
        <v>1</v>
      </c>
      <c r="R30" s="35" t="n">
        <v>0</v>
      </c>
      <c r="S30" s="35" t="n">
        <v>1</v>
      </c>
      <c r="T30" s="34" t="n">
        <v>1</v>
      </c>
      <c r="U30" s="35" t="n">
        <v>1</v>
      </c>
      <c r="V30" s="35" t="n">
        <v>0</v>
      </c>
      <c r="W30" s="34"/>
      <c r="X30" s="35" t="n">
        <v>1</v>
      </c>
      <c r="Y30" s="35" t="n">
        <v>1</v>
      </c>
      <c r="Z30" s="34"/>
      <c r="AA30" s="35" t="n">
        <v>0</v>
      </c>
      <c r="AB30" s="33" t="n">
        <v>1</v>
      </c>
      <c r="AC30" s="9"/>
      <c r="AE30" s="9"/>
      <c r="AG30" s="9"/>
    </row>
    <row r="31" customFormat="false" ht="18.95" hidden="false" customHeight="true" outlineLevel="0" collapsed="false">
      <c r="A31" s="15"/>
      <c r="B31" s="40" t="s">
        <v>28</v>
      </c>
      <c r="F31" s="95" t="n">
        <v>176</v>
      </c>
      <c r="G31" s="9" t="n">
        <f aca="false">+K31+N31+Q31+T31+W31+Z31</f>
        <v>8</v>
      </c>
      <c r="H31" s="1" t="n">
        <f aca="false">+L31+O31+R31+U31+X31+AA31</f>
        <v>92</v>
      </c>
      <c r="I31" s="1" t="n">
        <f aca="false">+M31+P31+S31+V31+Y31+AB31</f>
        <v>90</v>
      </c>
      <c r="J31" s="1" t="n">
        <f aca="false">SUM(H31:I31)</f>
        <v>182</v>
      </c>
      <c r="K31" s="9" t="n">
        <v>1</v>
      </c>
      <c r="L31" s="1" t="n">
        <v>15</v>
      </c>
      <c r="M31" s="42" t="n">
        <v>14</v>
      </c>
      <c r="N31" s="1" t="n">
        <v>1</v>
      </c>
      <c r="O31" s="1" t="n">
        <v>7</v>
      </c>
      <c r="P31" s="1" t="n">
        <v>22</v>
      </c>
      <c r="Q31" s="9" t="n">
        <v>2</v>
      </c>
      <c r="R31" s="1" t="n">
        <v>9</v>
      </c>
      <c r="S31" s="1" t="n">
        <v>9</v>
      </c>
      <c r="T31" s="9" t="n">
        <v>2</v>
      </c>
      <c r="U31" s="1" t="n">
        <v>19</v>
      </c>
      <c r="V31" s="1" t="n">
        <v>14</v>
      </c>
      <c r="W31" s="9" t="n">
        <v>1</v>
      </c>
      <c r="X31" s="1" t="n">
        <v>23</v>
      </c>
      <c r="Y31" s="42" t="n">
        <v>12</v>
      </c>
      <c r="Z31" s="1" t="n">
        <v>1</v>
      </c>
      <c r="AA31" s="1" t="n">
        <v>19</v>
      </c>
      <c r="AB31" s="42" t="n">
        <v>19</v>
      </c>
      <c r="AC31" s="9" t="n">
        <v>4</v>
      </c>
      <c r="AD31" s="1" t="n">
        <v>10</v>
      </c>
      <c r="AE31" s="9"/>
      <c r="AF31" s="1" t="n">
        <v>0</v>
      </c>
      <c r="AG31" s="9" t="n">
        <v>1</v>
      </c>
      <c r="AH31" s="1" t="n">
        <v>4</v>
      </c>
    </row>
    <row r="32" customFormat="false" ht="18.95" hidden="false" customHeight="true" outlineLevel="0" collapsed="false">
      <c r="A32" s="15"/>
      <c r="B32" s="40" t="s">
        <v>243</v>
      </c>
      <c r="F32" s="95"/>
      <c r="G32" s="9"/>
      <c r="K32" s="43" t="s">
        <v>38</v>
      </c>
      <c r="L32" s="44" t="s">
        <v>39</v>
      </c>
      <c r="M32" s="111" t="s">
        <v>40</v>
      </c>
      <c r="Q32" s="9"/>
      <c r="T32" s="9"/>
      <c r="W32" s="9"/>
      <c r="Y32" s="42"/>
      <c r="AB32" s="42"/>
      <c r="AC32" s="9"/>
      <c r="AE32" s="9"/>
      <c r="AG32" s="9"/>
    </row>
    <row r="33" customFormat="false" ht="18.95" hidden="false" customHeight="true" outlineLevel="0" collapsed="false">
      <c r="A33" s="15"/>
      <c r="B33" s="40" t="s">
        <v>244</v>
      </c>
      <c r="F33" s="95" t="n">
        <v>76</v>
      </c>
      <c r="G33" s="9" t="n">
        <f aca="false">+K33+N33+Q33+T33+W33+Z33</f>
        <v>6</v>
      </c>
      <c r="H33" s="1" t="n">
        <f aca="false">+L33+O33+R33+U33+X33+AA33</f>
        <v>46</v>
      </c>
      <c r="I33" s="1" t="n">
        <f aca="false">+M33+P33+S33+V33+Y33+AB33</f>
        <v>33</v>
      </c>
      <c r="J33" s="1" t="n">
        <f aca="false">SUM(H33:I33)</f>
        <v>79</v>
      </c>
      <c r="K33" s="9" t="n">
        <v>1</v>
      </c>
      <c r="L33" s="1" t="n">
        <v>12</v>
      </c>
      <c r="M33" s="42" t="n">
        <v>3</v>
      </c>
      <c r="N33" s="1" t="n">
        <v>1</v>
      </c>
      <c r="O33" s="1" t="n">
        <v>5</v>
      </c>
      <c r="P33" s="1" t="n">
        <v>7</v>
      </c>
      <c r="Q33" s="9" t="n">
        <v>1</v>
      </c>
      <c r="R33" s="1" t="n">
        <v>6</v>
      </c>
      <c r="S33" s="1" t="n">
        <v>4</v>
      </c>
      <c r="T33" s="9" t="n">
        <v>1</v>
      </c>
      <c r="U33" s="1" t="n">
        <v>8</v>
      </c>
      <c r="V33" s="1" t="n">
        <v>6</v>
      </c>
      <c r="W33" s="9" t="n">
        <v>1</v>
      </c>
      <c r="X33" s="1" t="n">
        <v>7</v>
      </c>
      <c r="Y33" s="42" t="n">
        <v>8</v>
      </c>
      <c r="Z33" s="1" t="n">
        <v>1</v>
      </c>
      <c r="AA33" s="1" t="n">
        <v>8</v>
      </c>
      <c r="AB33" s="42" t="n">
        <v>5</v>
      </c>
      <c r="AC33" s="9" t="n">
        <v>5</v>
      </c>
      <c r="AD33" s="1" t="n">
        <v>5</v>
      </c>
      <c r="AE33" s="9"/>
      <c r="AG33" s="9"/>
      <c r="AH33" s="1" t="n">
        <v>4</v>
      </c>
    </row>
    <row r="34" customFormat="false" ht="18.95" hidden="false" customHeight="true" outlineLevel="0" collapsed="false">
      <c r="A34" s="15"/>
      <c r="F34" s="104" t="n">
        <v>1</v>
      </c>
      <c r="G34" s="34" t="n">
        <f aca="false">+K34+N34+Q34+T34+W34+Z34</f>
        <v>1</v>
      </c>
      <c r="H34" s="35" t="n">
        <f aca="false">+L34+O34+R34+U34+X34+AA34</f>
        <v>1</v>
      </c>
      <c r="I34" s="35" t="n">
        <f aca="false">+M34+P34+S34+V34+Y34+AB34</f>
        <v>0</v>
      </c>
      <c r="J34" s="35" t="n">
        <f aca="false">SUM(H34:I34)</f>
        <v>1</v>
      </c>
      <c r="K34" s="34" t="n">
        <v>0</v>
      </c>
      <c r="L34" s="35" t="n">
        <v>0</v>
      </c>
      <c r="M34" s="42"/>
      <c r="N34" s="34" t="n">
        <v>1</v>
      </c>
      <c r="O34" s="35" t="n">
        <v>1</v>
      </c>
      <c r="Q34" s="9"/>
      <c r="T34" s="9"/>
      <c r="W34" s="9"/>
      <c r="Y34" s="42"/>
      <c r="AB34" s="42"/>
      <c r="AC34" s="9"/>
      <c r="AE34" s="9"/>
      <c r="AG34" s="9"/>
    </row>
    <row r="35" customFormat="false" ht="18.95" hidden="false" customHeight="true" outlineLevel="0" collapsed="false">
      <c r="A35" s="15"/>
      <c r="B35" s="40" t="s">
        <v>245</v>
      </c>
      <c r="F35" s="95" t="n">
        <v>216</v>
      </c>
      <c r="G35" s="9" t="n">
        <f aca="false">+K35+N35+Q35+T35+W35+Z35</f>
        <v>8</v>
      </c>
      <c r="H35" s="1" t="n">
        <f aca="false">+L35+O35+R35+U35+X35+AA35</f>
        <v>112</v>
      </c>
      <c r="I35" s="1" t="n">
        <f aca="false">+M35+P35+S35+V35+Y35+AB35</f>
        <v>97</v>
      </c>
      <c r="J35" s="1" t="n">
        <f aca="false">SUM(H35:I35)</f>
        <v>209</v>
      </c>
      <c r="K35" s="9" t="n">
        <v>1</v>
      </c>
      <c r="L35" s="1" t="n">
        <v>9</v>
      </c>
      <c r="M35" s="42" t="n">
        <v>18</v>
      </c>
      <c r="N35" s="1" t="n">
        <v>2</v>
      </c>
      <c r="O35" s="1" t="n">
        <v>20</v>
      </c>
      <c r="P35" s="1" t="n">
        <v>9</v>
      </c>
      <c r="Q35" s="9" t="n">
        <v>1</v>
      </c>
      <c r="R35" s="1" t="n">
        <v>19</v>
      </c>
      <c r="S35" s="1" t="n">
        <v>19</v>
      </c>
      <c r="T35" s="9" t="n">
        <v>2</v>
      </c>
      <c r="U35" s="1" t="n">
        <v>22</v>
      </c>
      <c r="V35" s="1" t="n">
        <v>26</v>
      </c>
      <c r="W35" s="9" t="n">
        <v>1</v>
      </c>
      <c r="X35" s="1" t="n">
        <v>21</v>
      </c>
      <c r="Y35" s="42" t="n">
        <v>12</v>
      </c>
      <c r="Z35" s="1" t="n">
        <v>1</v>
      </c>
      <c r="AA35" s="1" t="n">
        <v>21</v>
      </c>
      <c r="AB35" s="42" t="n">
        <v>13</v>
      </c>
      <c r="AC35" s="9" t="n">
        <v>5</v>
      </c>
      <c r="AD35" s="1" t="n">
        <v>7</v>
      </c>
      <c r="AE35" s="9"/>
      <c r="AF35" s="1" t="n">
        <v>0</v>
      </c>
      <c r="AG35" s="9"/>
      <c r="AH35" s="1" t="n">
        <v>5</v>
      </c>
    </row>
    <row r="36" customFormat="false" ht="18.95" hidden="false" customHeight="true" outlineLevel="0" collapsed="false">
      <c r="A36" s="15"/>
      <c r="F36" s="104" t="n">
        <v>1</v>
      </c>
      <c r="G36" s="34" t="n">
        <f aca="false">+K36+N36+Q36+T36+W36+Z36</f>
        <v>1</v>
      </c>
      <c r="H36" s="35" t="n">
        <f aca="false">+L36+O36+R36+U36+X36+AA36</f>
        <v>1</v>
      </c>
      <c r="I36" s="35" t="n">
        <f aca="false">+M36+P36+S36+V36+Y36+AB36</f>
        <v>0</v>
      </c>
      <c r="J36" s="35" t="n">
        <f aca="false">SUM(H36:I36)</f>
        <v>1</v>
      </c>
      <c r="K36" s="34"/>
      <c r="L36" s="35"/>
      <c r="M36" s="33"/>
      <c r="N36" s="35"/>
      <c r="O36" s="35"/>
      <c r="P36" s="35"/>
      <c r="Q36" s="34"/>
      <c r="R36" s="35"/>
      <c r="S36" s="35"/>
      <c r="T36" s="34" t="n">
        <v>0</v>
      </c>
      <c r="U36" s="35" t="n">
        <v>0</v>
      </c>
      <c r="V36" s="35"/>
      <c r="W36" s="34" t="n">
        <v>1</v>
      </c>
      <c r="X36" s="35" t="n">
        <v>1</v>
      </c>
      <c r="Y36" s="33"/>
      <c r="Z36" s="35"/>
      <c r="AA36" s="35"/>
      <c r="AB36" s="33"/>
      <c r="AC36" s="9"/>
      <c r="AE36" s="9"/>
      <c r="AG36" s="9"/>
    </row>
    <row r="37" customFormat="false" ht="18.95" hidden="false" customHeight="true" outlineLevel="0" collapsed="false">
      <c r="A37" s="15"/>
      <c r="B37" s="73" t="s">
        <v>246</v>
      </c>
      <c r="C37" s="3"/>
      <c r="D37" s="3"/>
      <c r="E37" s="3"/>
      <c r="F37" s="96" t="n">
        <v>116</v>
      </c>
      <c r="G37" s="12" t="n">
        <f aca="false">+K37+N37+Q37+T37+W37+Z37</f>
        <v>7</v>
      </c>
      <c r="H37" s="3" t="n">
        <f aca="false">+L37+O37+R37+U37+X37+AA37</f>
        <v>61</v>
      </c>
      <c r="I37" s="3" t="n">
        <f aca="false">+M37+P37+S37+V37+Y37+AB37</f>
        <v>61</v>
      </c>
      <c r="J37" s="3" t="n">
        <f aca="false">SUM(H37:I37)</f>
        <v>122</v>
      </c>
      <c r="K37" s="12" t="n">
        <v>1</v>
      </c>
      <c r="L37" s="3" t="n">
        <v>17</v>
      </c>
      <c r="M37" s="38" t="n">
        <v>9</v>
      </c>
      <c r="N37" s="3" t="n">
        <v>1</v>
      </c>
      <c r="O37" s="3" t="n">
        <v>14</v>
      </c>
      <c r="P37" s="3" t="n">
        <v>7</v>
      </c>
      <c r="Q37" s="12" t="n">
        <v>1</v>
      </c>
      <c r="R37" s="3" t="n">
        <v>9</v>
      </c>
      <c r="S37" s="3" t="n">
        <v>14</v>
      </c>
      <c r="T37" s="12" t="n">
        <v>1</v>
      </c>
      <c r="U37" s="3" t="n">
        <v>7</v>
      </c>
      <c r="V37" s="3" t="n">
        <v>10</v>
      </c>
      <c r="W37" s="12" t="n">
        <v>2</v>
      </c>
      <c r="X37" s="3" t="n">
        <v>8</v>
      </c>
      <c r="Y37" s="38" t="n">
        <v>12</v>
      </c>
      <c r="Z37" s="3" t="n">
        <v>1</v>
      </c>
      <c r="AA37" s="3" t="n">
        <v>6</v>
      </c>
      <c r="AB37" s="38" t="n">
        <v>9</v>
      </c>
      <c r="AC37" s="12" t="n">
        <v>5</v>
      </c>
      <c r="AD37" s="3" t="n">
        <v>8</v>
      </c>
      <c r="AE37" s="12"/>
      <c r="AF37" s="3" t="n">
        <v>0</v>
      </c>
      <c r="AG37" s="12" t="n">
        <v>0</v>
      </c>
      <c r="AH37" s="3" t="n">
        <v>5</v>
      </c>
    </row>
    <row r="38" s="15" customFormat="true" ht="18.95" hidden="false" customHeight="true" outlineLevel="0" collapsed="false">
      <c r="E38" s="40" t="s">
        <v>234</v>
      </c>
      <c r="F38" s="99" t="n">
        <v>1</v>
      </c>
      <c r="G38" s="26" t="n">
        <f aca="false">+G40</f>
        <v>1</v>
      </c>
      <c r="H38" s="18" t="n">
        <f aca="false">+H40</f>
        <v>0</v>
      </c>
      <c r="I38" s="18" t="n">
        <f aca="false">+I40</f>
        <v>1</v>
      </c>
      <c r="J38" s="18" t="n">
        <f aca="false">+J40</f>
        <v>1</v>
      </c>
      <c r="K38" s="26" t="n">
        <f aca="false">+K40</f>
        <v>0</v>
      </c>
      <c r="L38" s="18" t="n">
        <f aca="false">+L40</f>
        <v>0</v>
      </c>
      <c r="M38" s="18" t="n">
        <f aca="false">+M40</f>
        <v>0</v>
      </c>
      <c r="N38" s="26" t="n">
        <f aca="false">+N40</f>
        <v>0</v>
      </c>
      <c r="O38" s="18" t="n">
        <f aca="false">+O40</f>
        <v>0</v>
      </c>
      <c r="P38" s="18" t="n">
        <f aca="false">+P40</f>
        <v>0</v>
      </c>
      <c r="Q38" s="26" t="n">
        <f aca="false">+Q40</f>
        <v>1</v>
      </c>
      <c r="R38" s="18" t="n">
        <f aca="false">+R40</f>
        <v>0</v>
      </c>
      <c r="S38" s="18" t="n">
        <f aca="false">+S40</f>
        <v>1</v>
      </c>
      <c r="T38" s="26" t="n">
        <f aca="false">+T40</f>
        <v>0</v>
      </c>
      <c r="U38" s="18" t="n">
        <f aca="false">+U40</f>
        <v>0</v>
      </c>
      <c r="V38" s="18" t="n">
        <f aca="false">+V40</f>
        <v>0</v>
      </c>
      <c r="W38" s="26" t="n">
        <f aca="false">+W40</f>
        <v>0</v>
      </c>
      <c r="X38" s="18" t="n">
        <f aca="false">+X40</f>
        <v>0</v>
      </c>
      <c r="Y38" s="18" t="n">
        <f aca="false">+Y40</f>
        <v>0</v>
      </c>
      <c r="Z38" s="26" t="n">
        <f aca="false">+Z40</f>
        <v>0</v>
      </c>
      <c r="AA38" s="18" t="n">
        <f aca="false">+AA40</f>
        <v>0</v>
      </c>
      <c r="AB38" s="41" t="n">
        <f aca="false">+AB40</f>
        <v>0</v>
      </c>
      <c r="AC38" s="30"/>
      <c r="AE38" s="30"/>
      <c r="AG38" s="30"/>
    </row>
    <row r="39" s="15" customFormat="true" ht="18.95" hidden="false" customHeight="true" outlineLevel="0" collapsed="false">
      <c r="B39" s="102" t="s">
        <v>29</v>
      </c>
      <c r="C39" s="1"/>
      <c r="D39" s="1"/>
      <c r="E39" s="40" t="s">
        <v>235</v>
      </c>
      <c r="F39" s="103" t="n">
        <v>74</v>
      </c>
      <c r="G39" s="30" t="n">
        <f aca="false">SUM(G41:G43)</f>
        <v>7</v>
      </c>
      <c r="H39" s="15" t="n">
        <f aca="false">SUM(H41:H43)</f>
        <v>30</v>
      </c>
      <c r="I39" s="15" t="n">
        <f aca="false">SUM(I41:I43)</f>
        <v>31</v>
      </c>
      <c r="J39" s="15" t="n">
        <f aca="false">SUM(J41:J43)</f>
        <v>61</v>
      </c>
      <c r="K39" s="30" t="n">
        <f aca="false">SUM(K41:K43)</f>
        <v>1</v>
      </c>
      <c r="L39" s="15" t="n">
        <f aca="false">SUM(L41:L43)</f>
        <v>7</v>
      </c>
      <c r="M39" s="15" t="n">
        <f aca="false">SUM(M41:M43)</f>
        <v>2</v>
      </c>
      <c r="N39" s="30" t="n">
        <f aca="false">SUM(N41:N43)</f>
        <v>1</v>
      </c>
      <c r="O39" s="15" t="n">
        <f aca="false">SUM(O41:O43)</f>
        <v>5</v>
      </c>
      <c r="P39" s="15" t="n">
        <f aca="false">SUM(P41:P43)</f>
        <v>3</v>
      </c>
      <c r="Q39" s="30" t="n">
        <f aca="false">SUM(Q41:Q43)</f>
        <v>2</v>
      </c>
      <c r="R39" s="15" t="n">
        <f aca="false">SUM(R41:R43)</f>
        <v>4</v>
      </c>
      <c r="S39" s="15" t="n">
        <f aca="false">SUM(S41:S43)</f>
        <v>4</v>
      </c>
      <c r="T39" s="30" t="n">
        <f aca="false">SUM(T41:T43)</f>
        <v>1</v>
      </c>
      <c r="U39" s="15" t="n">
        <f aca="false">SUM(U41:U43)</f>
        <v>4</v>
      </c>
      <c r="V39" s="15" t="n">
        <f aca="false">SUM(V41:V43)</f>
        <v>9</v>
      </c>
      <c r="W39" s="30" t="n">
        <f aca="false">SUM(W41:W43)</f>
        <v>1</v>
      </c>
      <c r="X39" s="15" t="n">
        <f aca="false">SUM(X41:X43)</f>
        <v>6</v>
      </c>
      <c r="Y39" s="15" t="n">
        <f aca="false">SUM(Y41:Y43)</f>
        <v>7</v>
      </c>
      <c r="Z39" s="30" t="n">
        <f aca="false">SUM(Z41:Z43)</f>
        <v>1</v>
      </c>
      <c r="AA39" s="15" t="n">
        <f aca="false">SUM(AA41:AA43)</f>
        <v>4</v>
      </c>
      <c r="AB39" s="32" t="n">
        <f aca="false">SUM(AB41:AB43)</f>
        <v>6</v>
      </c>
      <c r="AC39" s="30" t="n">
        <f aca="false">SUM(AC41:AC43)</f>
        <v>6</v>
      </c>
      <c r="AD39" s="15" t="n">
        <f aca="false">SUM(AD41:AD43)</f>
        <v>5</v>
      </c>
      <c r="AE39" s="30" t="n">
        <f aca="false">SUM(AE41:AE43)</f>
        <v>0</v>
      </c>
      <c r="AF39" s="15" t="n">
        <f aca="false">SUM(AF41:AF43)</f>
        <v>0</v>
      </c>
      <c r="AG39" s="30" t="n">
        <f aca="false">SUM(AG41:AG43)</f>
        <v>0</v>
      </c>
      <c r="AH39" s="15" t="n">
        <f aca="false">SUM(AH41:AH43)</f>
        <v>6</v>
      </c>
    </row>
    <row r="40" s="1" customFormat="true" ht="18.95" hidden="false" customHeight="true" outlineLevel="0" collapsed="false">
      <c r="A40" s="15"/>
      <c r="F40" s="104" t="n">
        <v>1</v>
      </c>
      <c r="G40" s="34" t="n">
        <f aca="false">+K40+N40+Q40+T40+W40+Z40</f>
        <v>1</v>
      </c>
      <c r="H40" s="35" t="n">
        <f aca="false">+L40+O40+R40+U40+X40+AA40</f>
        <v>0</v>
      </c>
      <c r="I40" s="35" t="n">
        <f aca="false">+M40+P40+S40+V40+Y40+AB40</f>
        <v>1</v>
      </c>
      <c r="J40" s="35" t="n">
        <f aca="false">SUM(H40:I40)</f>
        <v>1</v>
      </c>
      <c r="K40" s="34"/>
      <c r="L40" s="35"/>
      <c r="M40" s="35"/>
      <c r="N40" s="34" t="n">
        <v>0</v>
      </c>
      <c r="O40" s="35"/>
      <c r="P40" s="35" t="n">
        <v>0</v>
      </c>
      <c r="Q40" s="34" t="n">
        <v>1</v>
      </c>
      <c r="R40" s="35"/>
      <c r="S40" s="35" t="n">
        <v>1</v>
      </c>
      <c r="T40" s="34"/>
      <c r="U40" s="35"/>
      <c r="V40" s="35"/>
      <c r="W40" s="34"/>
      <c r="X40" s="35"/>
      <c r="Y40" s="35"/>
      <c r="Z40" s="34"/>
      <c r="AA40" s="35"/>
      <c r="AB40" s="33"/>
      <c r="AC40" s="9"/>
      <c r="AE40" s="9"/>
      <c r="AG40" s="9"/>
    </row>
    <row r="41" customFormat="false" ht="18.95" hidden="false" customHeight="true" outlineLevel="0" collapsed="false">
      <c r="A41" s="15"/>
      <c r="B41" s="40" t="s">
        <v>30</v>
      </c>
      <c r="F41" s="95" t="n">
        <v>74</v>
      </c>
      <c r="G41" s="9" t="n">
        <f aca="false">+K41+N41+Q41+T41+W41+Z41</f>
        <v>7</v>
      </c>
      <c r="H41" s="1" t="n">
        <f aca="false">+L41+O41+R41+U41+X41+AA41</f>
        <v>30</v>
      </c>
      <c r="I41" s="1" t="n">
        <f aca="false">+M41+P41+S41+V41+Y41+AB41</f>
        <v>31</v>
      </c>
      <c r="J41" s="1" t="n">
        <f aca="false">SUM(H41:I41)</f>
        <v>61</v>
      </c>
      <c r="K41" s="9" t="n">
        <v>1</v>
      </c>
      <c r="L41" s="1" t="n">
        <v>7</v>
      </c>
      <c r="M41" s="1" t="n">
        <v>2</v>
      </c>
      <c r="N41" s="9" t="n">
        <v>1</v>
      </c>
      <c r="O41" s="1" t="n">
        <v>5</v>
      </c>
      <c r="P41" s="1" t="n">
        <v>3</v>
      </c>
      <c r="Q41" s="9" t="n">
        <v>2</v>
      </c>
      <c r="R41" s="1" t="n">
        <v>4</v>
      </c>
      <c r="S41" s="1" t="n">
        <v>4</v>
      </c>
      <c r="T41" s="9" t="n">
        <v>1</v>
      </c>
      <c r="U41" s="1" t="n">
        <v>4</v>
      </c>
      <c r="V41" s="1" t="n">
        <v>9</v>
      </c>
      <c r="W41" s="9" t="n">
        <v>1</v>
      </c>
      <c r="X41" s="1" t="n">
        <v>6</v>
      </c>
      <c r="Y41" s="1" t="n">
        <v>7</v>
      </c>
      <c r="Z41" s="9" t="n">
        <v>1</v>
      </c>
      <c r="AA41" s="1" t="n">
        <v>4</v>
      </c>
      <c r="AB41" s="42" t="n">
        <v>6</v>
      </c>
      <c r="AC41" s="9" t="n">
        <v>6</v>
      </c>
      <c r="AD41" s="1" t="n">
        <v>5</v>
      </c>
      <c r="AE41" s="9"/>
      <c r="AG41" s="9" t="n">
        <v>0</v>
      </c>
      <c r="AH41" s="1" t="n">
        <v>6</v>
      </c>
    </row>
    <row r="42" customFormat="false" ht="18.95" hidden="false" customHeight="true" outlineLevel="0" collapsed="false">
      <c r="A42" s="15"/>
      <c r="B42" s="40" t="s">
        <v>247</v>
      </c>
      <c r="F42" s="95" t="n">
        <v>0</v>
      </c>
      <c r="G42" s="9"/>
      <c r="J42" s="1" t="n">
        <f aca="false">SUM(H42:I42)</f>
        <v>0</v>
      </c>
      <c r="K42" s="43" t="s">
        <v>38</v>
      </c>
      <c r="L42" s="44" t="s">
        <v>39</v>
      </c>
      <c r="M42" s="44" t="s">
        <v>40</v>
      </c>
      <c r="N42" s="9"/>
      <c r="Q42" s="9"/>
      <c r="T42" s="9"/>
      <c r="W42" s="9"/>
      <c r="Z42" s="9"/>
      <c r="AB42" s="42"/>
      <c r="AC42" s="9"/>
      <c r="AE42" s="9"/>
      <c r="AG42" s="9"/>
    </row>
    <row r="43" customFormat="false" ht="18.95" hidden="false" customHeight="true" outlineLevel="0" collapsed="false">
      <c r="A43" s="15"/>
      <c r="B43" s="73" t="s">
        <v>248</v>
      </c>
      <c r="C43" s="3"/>
      <c r="D43" s="3"/>
      <c r="E43" s="3"/>
      <c r="F43" s="96" t="n">
        <v>0</v>
      </c>
      <c r="G43" s="9" t="n">
        <v>0</v>
      </c>
      <c r="H43" s="1" t="n">
        <v>0</v>
      </c>
      <c r="I43" s="1" t="n">
        <v>0</v>
      </c>
      <c r="J43" s="1" t="n">
        <v>0</v>
      </c>
      <c r="K43" s="112" t="s">
        <v>249</v>
      </c>
      <c r="L43" s="113"/>
      <c r="M43" s="114" t="s">
        <v>250</v>
      </c>
      <c r="N43" s="12"/>
      <c r="O43" s="3"/>
      <c r="P43" s="3"/>
      <c r="Q43" s="12"/>
      <c r="R43" s="3"/>
      <c r="S43" s="3"/>
      <c r="T43" s="12"/>
      <c r="U43" s="3"/>
      <c r="V43" s="3"/>
      <c r="W43" s="12"/>
      <c r="X43" s="3"/>
      <c r="Y43" s="3"/>
      <c r="Z43" s="9"/>
      <c r="AB43" s="42"/>
      <c r="AC43" s="12"/>
      <c r="AD43" s="3"/>
      <c r="AE43" s="12"/>
      <c r="AF43" s="3"/>
      <c r="AG43" s="12"/>
      <c r="AH43" s="3"/>
    </row>
    <row r="44" s="15" customFormat="true" ht="18.95" hidden="false" customHeight="true" outlineLevel="0" collapsed="false">
      <c r="C44" s="1"/>
      <c r="D44" s="1"/>
      <c r="E44" s="40" t="s">
        <v>234</v>
      </c>
      <c r="F44" s="99" t="n">
        <v>21</v>
      </c>
      <c r="G44" s="17" t="n">
        <f aca="false">+G46+G48+G50+G52+G54+G58+G62</f>
        <v>10</v>
      </c>
      <c r="H44" s="16" t="n">
        <f aca="false">+H46+H48+H50+H52+H54+H58+H62</f>
        <v>14</v>
      </c>
      <c r="I44" s="16" t="n">
        <f aca="false">+I46+I48+I50+I52+I54+I58+I62</f>
        <v>8</v>
      </c>
      <c r="J44" s="19" t="n">
        <f aca="false">+J46+J48+J50+J52+J54+J58+J62</f>
        <v>22</v>
      </c>
      <c r="K44" s="17" t="n">
        <f aca="false">+K46+K48+K50+K52+K54+K58+K62</f>
        <v>3</v>
      </c>
      <c r="L44" s="16" t="n">
        <f aca="false">+L46+L48+L50+L52+L54+L58+L62</f>
        <v>2</v>
      </c>
      <c r="M44" s="19" t="n">
        <f aca="false">+M46+M48+M50+M52+M54+M58+M62</f>
        <v>1</v>
      </c>
      <c r="N44" s="17" t="n">
        <f aca="false">+N46+N48+N50+N52+N54+N58+N62</f>
        <v>3</v>
      </c>
      <c r="O44" s="16" t="n">
        <f aca="false">+O46+O48+O50+O52+O54+O58+O62</f>
        <v>3</v>
      </c>
      <c r="P44" s="19" t="n">
        <f aca="false">+P46+P48+P50+P52+P54+P58+P62</f>
        <v>0</v>
      </c>
      <c r="Q44" s="17" t="n">
        <f aca="false">+Q46+Q48+Q50+Q52+Q54+Q58+Q62</f>
        <v>2</v>
      </c>
      <c r="R44" s="16" t="n">
        <f aca="false">+R46+R48+R50+R52+R54+R58+R62</f>
        <v>2</v>
      </c>
      <c r="S44" s="19" t="n">
        <f aca="false">+S46+S48+S50+S52+S54+S58+S62</f>
        <v>3</v>
      </c>
      <c r="T44" s="17" t="n">
        <f aca="false">+T46+T48+T50+T52+T54+T58+T62</f>
        <v>0</v>
      </c>
      <c r="U44" s="16" t="n">
        <f aca="false">+U46+U48+U50+U52+U54+U58+U62</f>
        <v>0</v>
      </c>
      <c r="V44" s="19" t="n">
        <f aca="false">+V46+V48+V50+V52+V54+V58+V62</f>
        <v>2</v>
      </c>
      <c r="W44" s="17" t="n">
        <f aca="false">+W46+W48+W50+W52+W54+W58+W62</f>
        <v>2</v>
      </c>
      <c r="X44" s="16" t="n">
        <f aca="false">+X46+X48+X50+X52+X54+X58+X62</f>
        <v>6</v>
      </c>
      <c r="Y44" s="19" t="n">
        <f aca="false">+Y46+Y48+Y50+Y52+Y54+Y58+Y62</f>
        <v>2</v>
      </c>
      <c r="Z44" s="17" t="n">
        <f aca="false">+Z46+Z48+Z50+Z52+Z54+Z58+Z62</f>
        <v>0</v>
      </c>
      <c r="AA44" s="16" t="n">
        <f aca="false">+AA46+AA48+AA50+AA52+AA54+AA58+AA62</f>
        <v>1</v>
      </c>
      <c r="AB44" s="19" t="n">
        <f aca="false">+AB46+AB48+AB50+AB52+AB54+AB58+AB62</f>
        <v>0</v>
      </c>
      <c r="AC44" s="17" t="n">
        <f aca="false">+AC46+AC48+AC50+AC62</f>
        <v>0</v>
      </c>
      <c r="AD44" s="18" t="n">
        <f aca="false">+AD46+AD48+AD50+AD62</f>
        <v>0</v>
      </c>
      <c r="AE44" s="17" t="n">
        <f aca="false">+AE46+AE48+AE50+AE62</f>
        <v>0</v>
      </c>
      <c r="AF44" s="18" t="n">
        <f aca="false">+AF46+AF48+AF50+AF62</f>
        <v>0</v>
      </c>
      <c r="AG44" s="17" t="n">
        <f aca="false">+AG46+AG48+AG50+AG62</f>
        <v>0</v>
      </c>
      <c r="AH44" s="18" t="n">
        <f aca="false">+AH46+AH48+AH50+AH62</f>
        <v>0</v>
      </c>
    </row>
    <row r="45" s="15" customFormat="true" ht="18.95" hidden="false" customHeight="true" outlineLevel="0" collapsed="false">
      <c r="B45" s="100" t="s">
        <v>34</v>
      </c>
      <c r="C45" s="3"/>
      <c r="D45" s="3"/>
      <c r="E45" s="73" t="s">
        <v>235</v>
      </c>
      <c r="F45" s="101" t="n">
        <v>1556</v>
      </c>
      <c r="G45" s="11" t="n">
        <f aca="false">SUM(G47,G49,G51,G53,G55,G56,G59,G60,G63)</f>
        <v>71</v>
      </c>
      <c r="H45" s="22" t="n">
        <f aca="false">SUM(H47,H49,H51,H53,H55,H56,H59,H60,H63)</f>
        <v>799</v>
      </c>
      <c r="I45" s="22" t="n">
        <f aca="false">SUM(I47,I49,I51,I53,I55,I56,I59,I60,I63)</f>
        <v>764</v>
      </c>
      <c r="J45" s="23" t="n">
        <f aca="false">SUM(J47,J49,J51,J53,J55,J56,J59,J60,J63)</f>
        <v>1563</v>
      </c>
      <c r="K45" s="22" t="n">
        <f aca="false">SUM(K47,K49,K51,K53,K55,K56,K59,K60,K63)</f>
        <v>14</v>
      </c>
      <c r="L45" s="22" t="n">
        <f aca="false">SUM(L47,L49,L51,L53,L55,L56,L59,L60,L63)</f>
        <v>155</v>
      </c>
      <c r="M45" s="22" t="n">
        <f aca="false">SUM(M47,M49,M51,M53,M55,M56,M59,M60,M63)</f>
        <v>119</v>
      </c>
      <c r="N45" s="11" t="n">
        <f aca="false">SUM(N47,N49,N51,N53,N55,N56,N59,N60,N63)</f>
        <v>12</v>
      </c>
      <c r="O45" s="22" t="n">
        <f aca="false">SUM(O47,O49,O51,O53,O55,O56,O59,O60,O63)</f>
        <v>117</v>
      </c>
      <c r="P45" s="23" t="n">
        <f aca="false">SUM(P47,P49,P51,P53,P55,P56,P59,P60,P63)</f>
        <v>115</v>
      </c>
      <c r="Q45" s="22" t="n">
        <f aca="false">SUM(Q47,Q49,Q51,Q53,Q55,Q56,Q59,Q60,Q63)</f>
        <v>12</v>
      </c>
      <c r="R45" s="22" t="n">
        <f aca="false">SUM(R47,R49,R51,R53,R55,R56,R59,R60,R63)</f>
        <v>130</v>
      </c>
      <c r="S45" s="22" t="n">
        <f aca="false">SUM(S47,S49,S51,S53,S55,S56,S59,S60,S63)</f>
        <v>128</v>
      </c>
      <c r="T45" s="11" t="n">
        <f aca="false">SUM(T47,T49,T51,T53,T55,T56,T59,T60,T63)</f>
        <v>10</v>
      </c>
      <c r="U45" s="22" t="n">
        <f aca="false">SUM(U47,U49,U51,U53,U55,U56,U59,U60,U63)</f>
        <v>121</v>
      </c>
      <c r="V45" s="23" t="n">
        <f aca="false">SUM(V47,V49,V51,V53,V55,V56,V59,V60,V63)</f>
        <v>143</v>
      </c>
      <c r="W45" s="22" t="n">
        <f aca="false">SUM(W47,W49,W51,W53,W55,W56,W59,W60,W63)</f>
        <v>12</v>
      </c>
      <c r="X45" s="22" t="n">
        <f aca="false">SUM(X47,X49,X51,X53,X55,X56,X59,X60,X63)</f>
        <v>141</v>
      </c>
      <c r="Y45" s="22" t="n">
        <f aca="false">SUM(Y47,Y49,Y51,Y53,Y55,Y56,Y59,Y60,Y63)</f>
        <v>122</v>
      </c>
      <c r="Z45" s="11" t="n">
        <f aca="false">SUM(Z47,Z49,Z51,Z53,Z55,Z56,Z59,Z60,Z63)</f>
        <v>11</v>
      </c>
      <c r="AA45" s="22" t="n">
        <f aca="false">SUM(AA47,AA49,AA51,AA53,AA55,AA56,AA59,AA60,AA63)</f>
        <v>135</v>
      </c>
      <c r="AB45" s="23" t="n">
        <f aca="false">SUM(AB47,AB49,AB51,AB53,AB55,AB56,AB59,AB60,AB63)</f>
        <v>137</v>
      </c>
      <c r="AC45" s="11" t="n">
        <f aca="false">SUM(AC47,AC49,AC51,AC53,AC55,AC56,AC59,AC60,AC63)</f>
        <v>47</v>
      </c>
      <c r="AD45" s="22" t="n">
        <f aca="false">SUM(AD47,AD49,AD51,AD53,AD55,AD56,AD59,AD60,AD63)</f>
        <v>76</v>
      </c>
      <c r="AE45" s="11" t="n">
        <f aca="false">SUM(AE47,AE49,AE51,AE53,AE55,AE56,AE59,AE60,AE63)</f>
        <v>0</v>
      </c>
      <c r="AF45" s="22" t="n">
        <f aca="false">SUM(AF47,AF49,AF51,AF53,AF55,AF56,AF59,AF60,AF63)</f>
        <v>4</v>
      </c>
      <c r="AG45" s="11" t="n">
        <f aca="false">SUM(AG47,AG49,AG51,AG53,AG55,AG56,AG59,AG60,AG63)</f>
        <v>4</v>
      </c>
      <c r="AH45" s="22" t="n">
        <f aca="false">SUM(AH47,AH49,AH51,AH53,AH55,AH56,AH59,AH60,AH63)</f>
        <v>18</v>
      </c>
    </row>
    <row r="46" customFormat="false" ht="18.95" hidden="false" customHeight="true" outlineLevel="0" collapsed="false">
      <c r="A46" s="15"/>
      <c r="F46" s="104" t="n">
        <v>8</v>
      </c>
      <c r="G46" s="34" t="n">
        <f aca="false">+K46+N46+Q46+T46+W46+Z46</f>
        <v>2</v>
      </c>
      <c r="H46" s="35" t="n">
        <f aca="false">+L46+O46+R46+U46+X46+AA46</f>
        <v>3</v>
      </c>
      <c r="I46" s="35" t="n">
        <f aca="false">+M46+P46+S46+V46+Y46+AB46</f>
        <v>4</v>
      </c>
      <c r="J46" s="35" t="n">
        <f aca="false">SUM(H46:I46)</f>
        <v>7</v>
      </c>
      <c r="K46" s="34" t="n">
        <v>0</v>
      </c>
      <c r="L46" s="35" t="n">
        <v>0</v>
      </c>
      <c r="M46" s="35"/>
      <c r="N46" s="34" t="n">
        <v>2</v>
      </c>
      <c r="O46" s="35" t="n">
        <v>2</v>
      </c>
      <c r="P46" s="35" t="n">
        <v>0</v>
      </c>
      <c r="Q46" s="34"/>
      <c r="R46" s="35" t="n">
        <v>1</v>
      </c>
      <c r="S46" s="35" t="n">
        <v>1</v>
      </c>
      <c r="T46" s="34"/>
      <c r="U46" s="35"/>
      <c r="V46" s="35" t="n">
        <v>2</v>
      </c>
      <c r="W46" s="34"/>
      <c r="X46" s="35"/>
      <c r="Y46" s="35" t="n">
        <v>1</v>
      </c>
      <c r="Z46" s="34"/>
      <c r="AA46" s="35"/>
      <c r="AB46" s="35" t="n">
        <v>0</v>
      </c>
      <c r="AC46" s="9"/>
      <c r="AE46" s="9"/>
      <c r="AG46" s="9"/>
    </row>
    <row r="47" customFormat="false" ht="18.95" hidden="false" customHeight="true" outlineLevel="0" collapsed="false">
      <c r="A47" s="15"/>
      <c r="B47" s="40" t="s">
        <v>251</v>
      </c>
      <c r="F47" s="95" t="n">
        <v>549</v>
      </c>
      <c r="G47" s="9" t="n">
        <f aca="false">+K47+N47+Q47+T47+W47+Z47</f>
        <v>19</v>
      </c>
      <c r="H47" s="1" t="n">
        <f aca="false">+L47+O47+R47+U47+X47+AA47</f>
        <v>276</v>
      </c>
      <c r="I47" s="1" t="n">
        <f aca="false">+M47+P47+S47+V47+Y47+AB47</f>
        <v>263</v>
      </c>
      <c r="J47" s="1" t="n">
        <f aca="false">SUM(H47:I47)</f>
        <v>539</v>
      </c>
      <c r="K47" s="9" t="n">
        <v>4</v>
      </c>
      <c r="L47" s="1" t="n">
        <v>65</v>
      </c>
      <c r="M47" s="1" t="n">
        <v>37</v>
      </c>
      <c r="N47" s="9" t="n">
        <v>4</v>
      </c>
      <c r="O47" s="1" t="n">
        <v>38</v>
      </c>
      <c r="P47" s="1" t="n">
        <v>43</v>
      </c>
      <c r="Q47" s="9" t="n">
        <v>2</v>
      </c>
      <c r="R47" s="1" t="n">
        <v>42</v>
      </c>
      <c r="S47" s="1" t="n">
        <v>34</v>
      </c>
      <c r="T47" s="9" t="n">
        <v>3</v>
      </c>
      <c r="U47" s="1" t="n">
        <v>50</v>
      </c>
      <c r="V47" s="1" t="n">
        <v>43</v>
      </c>
      <c r="W47" s="9" t="n">
        <v>3</v>
      </c>
      <c r="X47" s="1" t="n">
        <v>46</v>
      </c>
      <c r="Y47" s="1" t="n">
        <v>49</v>
      </c>
      <c r="Z47" s="9" t="n">
        <v>3</v>
      </c>
      <c r="AA47" s="1" t="n">
        <v>35</v>
      </c>
      <c r="AB47" s="42" t="n">
        <v>57</v>
      </c>
      <c r="AC47" s="9" t="n">
        <v>9</v>
      </c>
      <c r="AD47" s="1" t="n">
        <v>24</v>
      </c>
      <c r="AE47" s="9" t="n">
        <v>0</v>
      </c>
      <c r="AF47" s="1" t="n">
        <v>2</v>
      </c>
      <c r="AG47" s="9" t="n">
        <v>1</v>
      </c>
      <c r="AH47" s="1" t="n">
        <v>3</v>
      </c>
    </row>
    <row r="48" customFormat="false" ht="18.95" hidden="false" customHeight="true" outlineLevel="0" collapsed="false">
      <c r="A48" s="15"/>
      <c r="F48" s="104" t="n">
        <v>2</v>
      </c>
      <c r="G48" s="34" t="n">
        <f aca="false">+K48+N48+Q48+T48+W48+Z48</f>
        <v>1</v>
      </c>
      <c r="H48" s="35" t="n">
        <f aca="false">+L48+O48+R48+U48+X48+AA48</f>
        <v>1</v>
      </c>
      <c r="I48" s="35" t="n">
        <f aca="false">+M48+P48+S48+V48+Y48+AB48</f>
        <v>1</v>
      </c>
      <c r="J48" s="35" t="n">
        <f aca="false">SUM(H48:I48)</f>
        <v>2</v>
      </c>
      <c r="K48" s="34"/>
      <c r="L48" s="35"/>
      <c r="M48" s="35"/>
      <c r="N48" s="34"/>
      <c r="O48" s="35"/>
      <c r="P48" s="35"/>
      <c r="Q48" s="34" t="n">
        <v>1</v>
      </c>
      <c r="R48" s="35"/>
      <c r="S48" s="35" t="n">
        <v>1</v>
      </c>
      <c r="T48" s="34" t="n">
        <v>0</v>
      </c>
      <c r="U48" s="35" t="n">
        <v>0</v>
      </c>
      <c r="V48" s="35"/>
      <c r="W48" s="34"/>
      <c r="X48" s="35" t="n">
        <v>1</v>
      </c>
      <c r="Y48" s="35"/>
      <c r="Z48" s="34"/>
      <c r="AA48" s="35"/>
      <c r="AB48" s="35" t="n">
        <v>0</v>
      </c>
      <c r="AC48" s="9"/>
      <c r="AE48" s="9"/>
      <c r="AG48" s="9"/>
    </row>
    <row r="49" customFormat="false" ht="18.95" hidden="false" customHeight="true" outlineLevel="0" collapsed="false">
      <c r="A49" s="15"/>
      <c r="B49" s="40" t="s">
        <v>36</v>
      </c>
      <c r="F49" s="95" t="n">
        <v>246</v>
      </c>
      <c r="G49" s="9" t="n">
        <f aca="false">+K49+N49+Q49+T49+W49+Z49</f>
        <v>9</v>
      </c>
      <c r="H49" s="1" t="n">
        <f aca="false">+L49+O49+R49+U49+X49+AA49</f>
        <v>117</v>
      </c>
      <c r="I49" s="1" t="n">
        <f aca="false">+M49+P49+S49+V49+Y49+AB49</f>
        <v>124</v>
      </c>
      <c r="J49" s="1" t="n">
        <f aca="false">SUM(H49:I49)</f>
        <v>241</v>
      </c>
      <c r="K49" s="9" t="n">
        <v>1</v>
      </c>
      <c r="L49" s="1" t="n">
        <v>19</v>
      </c>
      <c r="M49" s="1" t="n">
        <v>18</v>
      </c>
      <c r="N49" s="9" t="n">
        <v>1</v>
      </c>
      <c r="O49" s="1" t="n">
        <v>12</v>
      </c>
      <c r="P49" s="1" t="n">
        <v>20</v>
      </c>
      <c r="Q49" s="9" t="n">
        <v>3</v>
      </c>
      <c r="R49" s="1" t="n">
        <v>24</v>
      </c>
      <c r="S49" s="1" t="n">
        <v>26</v>
      </c>
      <c r="T49" s="9" t="n">
        <v>1</v>
      </c>
      <c r="U49" s="1" t="n">
        <v>16</v>
      </c>
      <c r="V49" s="1" t="n">
        <v>23</v>
      </c>
      <c r="W49" s="9" t="n">
        <v>1</v>
      </c>
      <c r="X49" s="1" t="n">
        <v>22</v>
      </c>
      <c r="Y49" s="1" t="n">
        <v>17</v>
      </c>
      <c r="Z49" s="9" t="n">
        <v>2</v>
      </c>
      <c r="AA49" s="1" t="n">
        <v>24</v>
      </c>
      <c r="AB49" s="42" t="n">
        <v>20</v>
      </c>
      <c r="AC49" s="9" t="n">
        <v>6</v>
      </c>
      <c r="AD49" s="1" t="n">
        <v>8</v>
      </c>
      <c r="AE49" s="9"/>
      <c r="AF49" s="1" t="n">
        <v>1</v>
      </c>
      <c r="AG49" s="9"/>
      <c r="AH49" s="1" t="n">
        <v>3</v>
      </c>
    </row>
    <row r="50" s="35" customFormat="true" ht="18.95" hidden="false" customHeight="true" outlineLevel="0" collapsed="false">
      <c r="A50" s="18"/>
      <c r="F50" s="104" t="n">
        <v>6</v>
      </c>
      <c r="G50" s="34" t="n">
        <f aca="false">K50+N50+Q50+T50+W50+Z50</f>
        <v>2</v>
      </c>
      <c r="H50" s="35" t="n">
        <f aca="false">L50+O50+R50+U50+X50+AA50</f>
        <v>4</v>
      </c>
      <c r="I50" s="35" t="n">
        <f aca="false">M50+P50+S50+V50+Y50+AB50</f>
        <v>0</v>
      </c>
      <c r="J50" s="35" t="n">
        <f aca="false">SUM(H50:I50)</f>
        <v>4</v>
      </c>
      <c r="K50" s="34" t="n">
        <v>0</v>
      </c>
      <c r="L50" s="35" t="n">
        <v>0</v>
      </c>
      <c r="N50" s="34" t="n">
        <v>1</v>
      </c>
      <c r="O50" s="35" t="n">
        <v>1</v>
      </c>
      <c r="Q50" s="34"/>
      <c r="R50" s="35" t="n">
        <v>1</v>
      </c>
      <c r="T50" s="34" t="n">
        <v>0</v>
      </c>
      <c r="U50" s="35" t="n">
        <v>0</v>
      </c>
      <c r="W50" s="34" t="n">
        <v>1</v>
      </c>
      <c r="X50" s="35" t="n">
        <v>2</v>
      </c>
      <c r="Z50" s="34"/>
      <c r="AB50" s="35" t="n">
        <v>0</v>
      </c>
      <c r="AC50" s="34"/>
      <c r="AE50" s="34"/>
      <c r="AG50" s="34"/>
    </row>
    <row r="51" customFormat="false" ht="18.95" hidden="false" customHeight="true" outlineLevel="0" collapsed="false">
      <c r="A51" s="15"/>
      <c r="B51" s="40" t="s">
        <v>252</v>
      </c>
      <c r="F51" s="95" t="n">
        <v>168</v>
      </c>
      <c r="G51" s="9" t="n">
        <f aca="false">+K51+N51+Q51+T51+W51+Z51</f>
        <v>8</v>
      </c>
      <c r="H51" s="1" t="n">
        <f aca="false">+L51+O51+R51+U51+X51+AA51</f>
        <v>87</v>
      </c>
      <c r="I51" s="1" t="n">
        <f aca="false">+M51+P51+S51+V51+Y51+AB51</f>
        <v>97</v>
      </c>
      <c r="J51" s="1" t="n">
        <f aca="false">SUM(H51:I51)</f>
        <v>184</v>
      </c>
      <c r="K51" s="9" t="n">
        <v>1</v>
      </c>
      <c r="L51" s="1" t="n">
        <v>14</v>
      </c>
      <c r="M51" s="1" t="n">
        <v>19</v>
      </c>
      <c r="N51" s="9" t="n">
        <v>2</v>
      </c>
      <c r="O51" s="1" t="n">
        <v>17</v>
      </c>
      <c r="P51" s="1" t="n">
        <v>16</v>
      </c>
      <c r="Q51" s="9" t="n">
        <v>1</v>
      </c>
      <c r="R51" s="1" t="n">
        <v>15</v>
      </c>
      <c r="S51" s="1" t="n">
        <v>25</v>
      </c>
      <c r="T51" s="9" t="n">
        <v>1</v>
      </c>
      <c r="U51" s="1" t="n">
        <v>8</v>
      </c>
      <c r="V51" s="1" t="n">
        <v>15</v>
      </c>
      <c r="W51" s="9" t="n">
        <v>2</v>
      </c>
      <c r="X51" s="1" t="n">
        <v>18</v>
      </c>
      <c r="Y51" s="1" t="n">
        <v>12</v>
      </c>
      <c r="Z51" s="9" t="n">
        <v>1</v>
      </c>
      <c r="AA51" s="1" t="n">
        <v>15</v>
      </c>
      <c r="AB51" s="42" t="n">
        <v>10</v>
      </c>
      <c r="AC51" s="9" t="n">
        <v>6</v>
      </c>
      <c r="AD51" s="1" t="n">
        <v>9</v>
      </c>
      <c r="AE51" s="9"/>
      <c r="AF51" s="1" t="n">
        <v>1</v>
      </c>
      <c r="AG51" s="9"/>
      <c r="AH51" s="1" t="n">
        <v>2</v>
      </c>
    </row>
    <row r="52" customFormat="false" ht="18.95" hidden="false" customHeight="true" outlineLevel="0" collapsed="false">
      <c r="A52" s="15"/>
      <c r="F52" s="95"/>
      <c r="G52" s="34" t="n">
        <f aca="false">K52+N52+Q52+T52+W52+Z52</f>
        <v>1</v>
      </c>
      <c r="H52" s="35" t="n">
        <f aca="false">L52+O52+R52+U52+X52+AA52</f>
        <v>1</v>
      </c>
      <c r="I52" s="35" t="n">
        <f aca="false">M52+P52+S52+V52+Y52+AB52</f>
        <v>0</v>
      </c>
      <c r="J52" s="35" t="n">
        <f aca="false">SUM(H52:I52)</f>
        <v>1</v>
      </c>
      <c r="K52" s="34" t="n">
        <v>1</v>
      </c>
      <c r="L52" s="35" t="n">
        <v>1</v>
      </c>
      <c r="N52" s="9"/>
      <c r="Q52" s="9"/>
      <c r="T52" s="9"/>
      <c r="W52" s="9"/>
      <c r="Z52" s="9"/>
      <c r="AB52" s="42"/>
      <c r="AC52" s="9"/>
      <c r="AE52" s="9"/>
      <c r="AG52" s="9"/>
    </row>
    <row r="53" customFormat="false" ht="18.95" hidden="false" customHeight="true" outlineLevel="0" collapsed="false">
      <c r="A53" s="15"/>
      <c r="B53" s="40" t="s">
        <v>253</v>
      </c>
      <c r="F53" s="95" t="n">
        <v>126</v>
      </c>
      <c r="G53" s="9" t="n">
        <f aca="false">+K53+N53+Q53+T53+W53+Z53</f>
        <v>7</v>
      </c>
      <c r="H53" s="1" t="n">
        <f aca="false">+L53+O53+R53+U53+X53+AA53</f>
        <v>73</v>
      </c>
      <c r="I53" s="1" t="n">
        <f aca="false">+M53+P53+S53+V53+Y53+AB53</f>
        <v>60</v>
      </c>
      <c r="J53" s="1" t="n">
        <f aca="false">SUM(H53:I53)</f>
        <v>133</v>
      </c>
      <c r="K53" s="9" t="n">
        <v>2</v>
      </c>
      <c r="L53" s="1" t="n">
        <v>16</v>
      </c>
      <c r="M53" s="1" t="n">
        <v>8</v>
      </c>
      <c r="N53" s="9" t="n">
        <v>1</v>
      </c>
      <c r="O53" s="1" t="n">
        <v>10</v>
      </c>
      <c r="P53" s="1" t="n">
        <v>9</v>
      </c>
      <c r="Q53" s="9" t="n">
        <v>1</v>
      </c>
      <c r="R53" s="1" t="n">
        <v>11</v>
      </c>
      <c r="S53" s="1" t="n">
        <v>10</v>
      </c>
      <c r="T53" s="9" t="n">
        <v>1</v>
      </c>
      <c r="U53" s="1" t="n">
        <v>13</v>
      </c>
      <c r="V53" s="1" t="n">
        <v>14</v>
      </c>
      <c r="W53" s="9" t="n">
        <v>1</v>
      </c>
      <c r="X53" s="1" t="n">
        <v>10</v>
      </c>
      <c r="Y53" s="1" t="n">
        <v>9</v>
      </c>
      <c r="Z53" s="9" t="n">
        <v>1</v>
      </c>
      <c r="AA53" s="1" t="n">
        <v>13</v>
      </c>
      <c r="AB53" s="42" t="n">
        <v>10</v>
      </c>
      <c r="AC53" s="9" t="n">
        <v>5</v>
      </c>
      <c r="AD53" s="1" t="n">
        <v>6</v>
      </c>
      <c r="AE53" s="9"/>
      <c r="AG53" s="9" t="n">
        <v>1</v>
      </c>
      <c r="AH53" s="1" t="n">
        <v>1</v>
      </c>
    </row>
    <row r="54" customFormat="false" ht="18.95" hidden="false" customHeight="true" outlineLevel="0" collapsed="false">
      <c r="A54" s="15"/>
      <c r="F54" s="109" t="n">
        <v>1</v>
      </c>
      <c r="G54" s="34" t="n">
        <f aca="false">K54+N54+Q54+T54+W54+Z54</f>
        <v>1</v>
      </c>
      <c r="H54" s="35" t="n">
        <f aca="false">L54+O54+R54+U54+X54+AA54</f>
        <v>2</v>
      </c>
      <c r="I54" s="35" t="n">
        <f aca="false">M54+P54+S54+V54+Y54+AB54</f>
        <v>0</v>
      </c>
      <c r="J54" s="35" t="n">
        <f aca="false">SUM(H54:I54)</f>
        <v>2</v>
      </c>
      <c r="K54" s="34" t="n">
        <v>1</v>
      </c>
      <c r="L54" s="35" t="n">
        <v>1</v>
      </c>
      <c r="M54" s="35"/>
      <c r="N54" s="34"/>
      <c r="O54" s="35"/>
      <c r="P54" s="35"/>
      <c r="Q54" s="34"/>
      <c r="R54" s="35"/>
      <c r="S54" s="35"/>
      <c r="T54" s="34"/>
      <c r="U54" s="35"/>
      <c r="V54" s="35"/>
      <c r="W54" s="34" t="n">
        <v>0</v>
      </c>
      <c r="X54" s="35" t="n">
        <v>0</v>
      </c>
      <c r="Y54" s="35"/>
      <c r="Z54" s="34"/>
      <c r="AA54" s="35" t="n">
        <v>1</v>
      </c>
      <c r="AB54" s="33"/>
      <c r="AC54" s="9"/>
      <c r="AE54" s="9"/>
      <c r="AG54" s="9"/>
    </row>
    <row r="55" customFormat="false" ht="18.95" hidden="false" customHeight="true" outlineLevel="0" collapsed="false">
      <c r="A55" s="15"/>
      <c r="B55" s="40" t="s">
        <v>254</v>
      </c>
      <c r="F55" s="95" t="n">
        <v>97</v>
      </c>
      <c r="G55" s="9" t="n">
        <f aca="false">+K55+N55+Q55+T55+W55+Z55</f>
        <v>7</v>
      </c>
      <c r="H55" s="1" t="n">
        <f aca="false">+L55+O55+R55+U55+X55+AA55</f>
        <v>52</v>
      </c>
      <c r="I55" s="1" t="n">
        <f aca="false">+M55+P55+S55+V55+Y55+AB55</f>
        <v>55</v>
      </c>
      <c r="J55" s="1" t="n">
        <f aca="false">SUM(H55:I55)</f>
        <v>107</v>
      </c>
      <c r="K55" s="9" t="n">
        <v>2</v>
      </c>
      <c r="L55" s="1" t="n">
        <v>13</v>
      </c>
      <c r="M55" s="1" t="n">
        <v>12</v>
      </c>
      <c r="N55" s="9" t="n">
        <v>1</v>
      </c>
      <c r="O55" s="1" t="n">
        <v>3</v>
      </c>
      <c r="P55" s="1" t="n">
        <v>4</v>
      </c>
      <c r="Q55" s="9" t="n">
        <v>1</v>
      </c>
      <c r="R55" s="1" t="n">
        <v>5</v>
      </c>
      <c r="S55" s="1" t="n">
        <v>7</v>
      </c>
      <c r="T55" s="9" t="n">
        <v>1</v>
      </c>
      <c r="U55" s="1" t="n">
        <v>12</v>
      </c>
      <c r="V55" s="1" t="n">
        <v>12</v>
      </c>
      <c r="W55" s="9" t="n">
        <v>1</v>
      </c>
      <c r="X55" s="1" t="n">
        <v>11</v>
      </c>
      <c r="Y55" s="1" t="n">
        <v>10</v>
      </c>
      <c r="Z55" s="9" t="n">
        <v>1</v>
      </c>
      <c r="AA55" s="1" t="n">
        <v>8</v>
      </c>
      <c r="AB55" s="42" t="n">
        <v>10</v>
      </c>
      <c r="AC55" s="9" t="n">
        <v>5</v>
      </c>
      <c r="AD55" s="1" t="n">
        <v>8</v>
      </c>
      <c r="AE55" s="9"/>
      <c r="AG55" s="9"/>
      <c r="AH55" s="1" t="n">
        <v>4</v>
      </c>
    </row>
    <row r="56" customFormat="false" ht="18.95" hidden="false" customHeight="true" outlineLevel="0" collapsed="false">
      <c r="A56" s="15"/>
      <c r="B56" s="40" t="s">
        <v>37</v>
      </c>
      <c r="F56" s="95" t="n">
        <v>0</v>
      </c>
      <c r="G56" s="9" t="n">
        <v>0</v>
      </c>
      <c r="H56" s="1" t="n">
        <v>0</v>
      </c>
      <c r="I56" s="1" t="n">
        <v>0</v>
      </c>
      <c r="J56" s="1" t="n">
        <v>0</v>
      </c>
      <c r="K56" s="43" t="s">
        <v>38</v>
      </c>
      <c r="L56" s="44" t="s">
        <v>39</v>
      </c>
      <c r="M56" s="44" t="s">
        <v>40</v>
      </c>
      <c r="N56" s="9"/>
      <c r="Q56" s="9"/>
      <c r="T56" s="9"/>
      <c r="W56" s="9"/>
      <c r="Z56" s="9"/>
      <c r="AB56" s="42"/>
      <c r="AC56" s="9"/>
      <c r="AE56" s="9"/>
      <c r="AG56" s="9"/>
    </row>
    <row r="57" customFormat="false" ht="18.95" hidden="false" customHeight="true" outlineLevel="0" collapsed="false">
      <c r="A57" s="15"/>
      <c r="B57" s="40" t="s">
        <v>41</v>
      </c>
      <c r="F57" s="95" t="n">
        <v>0</v>
      </c>
      <c r="G57" s="9" t="n">
        <v>0</v>
      </c>
      <c r="H57" s="1" t="n">
        <v>0</v>
      </c>
      <c r="I57" s="1" t="n">
        <v>0</v>
      </c>
      <c r="J57" s="1" t="n">
        <v>0</v>
      </c>
      <c r="K57" s="43" t="s">
        <v>38</v>
      </c>
      <c r="L57" s="44" t="s">
        <v>39</v>
      </c>
      <c r="M57" s="44" t="s">
        <v>40</v>
      </c>
      <c r="N57" s="9"/>
      <c r="Q57" s="9"/>
      <c r="T57" s="9"/>
      <c r="W57" s="9"/>
      <c r="Z57" s="9"/>
      <c r="AB57" s="42"/>
      <c r="AC57" s="9"/>
      <c r="AE57" s="9"/>
      <c r="AG57" s="9"/>
    </row>
    <row r="58" customFormat="false" ht="18.95" hidden="false" customHeight="true" outlineLevel="0" collapsed="false">
      <c r="A58" s="15"/>
      <c r="F58" s="109" t="n">
        <v>3</v>
      </c>
      <c r="G58" s="34" t="n">
        <f aca="false">K58+N58+Q58+T58+W58+Z58</f>
        <v>2</v>
      </c>
      <c r="H58" s="35" t="n">
        <f aca="false">L58+O58+R58+U58+X58+AA58</f>
        <v>1</v>
      </c>
      <c r="I58" s="35" t="n">
        <f aca="false">M58+P58+S58+V58+Y58+AB58</f>
        <v>2</v>
      </c>
      <c r="J58" s="35" t="n">
        <f aca="false">SUM(H58:I58)</f>
        <v>3</v>
      </c>
      <c r="K58" s="115"/>
      <c r="L58" s="116"/>
      <c r="M58" s="116"/>
      <c r="N58" s="115" t="n">
        <v>0</v>
      </c>
      <c r="O58" s="35"/>
      <c r="P58" s="116" t="n">
        <v>0</v>
      </c>
      <c r="Q58" s="115" t="n">
        <v>1</v>
      </c>
      <c r="R58" s="35"/>
      <c r="S58" s="116" t="n">
        <v>1</v>
      </c>
      <c r="T58" s="115" t="n">
        <v>0</v>
      </c>
      <c r="U58" s="35" t="n">
        <v>0</v>
      </c>
      <c r="V58" s="116" t="n">
        <v>0</v>
      </c>
      <c r="W58" s="115" t="n">
        <v>1</v>
      </c>
      <c r="X58" s="35" t="n">
        <v>1</v>
      </c>
      <c r="Y58" s="116" t="n">
        <v>1</v>
      </c>
      <c r="Z58" s="34"/>
      <c r="AA58" s="35"/>
      <c r="AB58" s="33"/>
      <c r="AC58" s="9"/>
      <c r="AE58" s="9"/>
      <c r="AG58" s="9"/>
    </row>
    <row r="59" customFormat="false" ht="18.95" hidden="false" customHeight="true" outlineLevel="0" collapsed="false">
      <c r="A59" s="15"/>
      <c r="B59" s="40" t="s">
        <v>255</v>
      </c>
      <c r="F59" s="95" t="n">
        <v>64</v>
      </c>
      <c r="G59" s="9" t="n">
        <f aca="false">+K59+N59+Q59+T59+W59+Z59</f>
        <v>8</v>
      </c>
      <c r="H59" s="1" t="n">
        <f aca="false">+L59+O59+R59+U59+X59+AA59</f>
        <v>29</v>
      </c>
      <c r="I59" s="1" t="n">
        <f aca="false">+M59+P59+S59+V59+Y59+AB59</f>
        <v>26</v>
      </c>
      <c r="J59" s="1" t="n">
        <f aca="false">SUM(H59:I59)</f>
        <v>55</v>
      </c>
      <c r="K59" s="9" t="n">
        <v>1</v>
      </c>
      <c r="L59" s="1" t="n">
        <v>3</v>
      </c>
      <c r="M59" s="1" t="n">
        <v>0</v>
      </c>
      <c r="N59" s="9" t="n">
        <v>1</v>
      </c>
      <c r="O59" s="1" t="n">
        <v>4</v>
      </c>
      <c r="P59" s="1" t="n">
        <v>5</v>
      </c>
      <c r="Q59" s="9" t="n">
        <v>2</v>
      </c>
      <c r="R59" s="1" t="n">
        <v>2</v>
      </c>
      <c r="S59" s="1" t="n">
        <v>6</v>
      </c>
      <c r="T59" s="9" t="n">
        <v>1</v>
      </c>
      <c r="U59" s="1" t="n">
        <v>3</v>
      </c>
      <c r="V59" s="1" t="n">
        <v>7</v>
      </c>
      <c r="W59" s="9" t="n">
        <v>2</v>
      </c>
      <c r="X59" s="1" t="n">
        <v>10</v>
      </c>
      <c r="Y59" s="1" t="n">
        <v>4</v>
      </c>
      <c r="Z59" s="9" t="n">
        <v>1</v>
      </c>
      <c r="AA59" s="1" t="n">
        <v>7</v>
      </c>
      <c r="AB59" s="42" t="n">
        <v>4</v>
      </c>
      <c r="AC59" s="9" t="n">
        <v>6</v>
      </c>
      <c r="AD59" s="1" t="n">
        <v>7</v>
      </c>
      <c r="AE59" s="9"/>
      <c r="AG59" s="9" t="n">
        <v>1</v>
      </c>
      <c r="AH59" s="1" t="n">
        <v>1</v>
      </c>
    </row>
    <row r="60" customFormat="false" ht="18.95" hidden="false" customHeight="true" outlineLevel="0" collapsed="false">
      <c r="A60" s="15"/>
      <c r="B60" s="40" t="s">
        <v>42</v>
      </c>
      <c r="F60" s="95" t="n">
        <v>169</v>
      </c>
      <c r="G60" s="9" t="n">
        <f aca="false">+K60+N60+Q60+T60+W60+Z60</f>
        <v>6</v>
      </c>
      <c r="H60" s="1" t="n">
        <f aca="false">+L60+O60+R60+U60+X60+AA60</f>
        <v>81</v>
      </c>
      <c r="I60" s="1" t="n">
        <f aca="false">+M60+P60+S60+V60+Y60+AB60</f>
        <v>83</v>
      </c>
      <c r="J60" s="1" t="n">
        <f aca="false">SUM(H60:I60)</f>
        <v>164</v>
      </c>
      <c r="K60" s="9" t="n">
        <v>1</v>
      </c>
      <c r="L60" s="1" t="n">
        <v>11</v>
      </c>
      <c r="M60" s="1" t="n">
        <v>13</v>
      </c>
      <c r="N60" s="9" t="n">
        <v>1</v>
      </c>
      <c r="O60" s="1" t="n">
        <v>18</v>
      </c>
      <c r="P60" s="1" t="n">
        <v>12</v>
      </c>
      <c r="Q60" s="9" t="n">
        <v>1</v>
      </c>
      <c r="R60" s="1" t="n">
        <v>16</v>
      </c>
      <c r="S60" s="1" t="n">
        <v>11</v>
      </c>
      <c r="T60" s="9" t="n">
        <v>1</v>
      </c>
      <c r="U60" s="1" t="n">
        <v>7</v>
      </c>
      <c r="V60" s="1" t="n">
        <v>19</v>
      </c>
      <c r="W60" s="9" t="n">
        <v>1</v>
      </c>
      <c r="X60" s="1" t="n">
        <v>10</v>
      </c>
      <c r="Y60" s="1" t="n">
        <v>12</v>
      </c>
      <c r="Z60" s="9" t="n">
        <v>1</v>
      </c>
      <c r="AA60" s="1" t="n">
        <v>19</v>
      </c>
      <c r="AB60" s="42" t="n">
        <v>16</v>
      </c>
      <c r="AC60" s="9" t="n">
        <v>5</v>
      </c>
      <c r="AD60" s="1" t="n">
        <v>6</v>
      </c>
      <c r="AE60" s="9"/>
      <c r="AG60" s="9"/>
      <c r="AH60" s="1" t="n">
        <v>3</v>
      </c>
    </row>
    <row r="61" customFormat="false" ht="18.95" hidden="false" customHeight="true" outlineLevel="0" collapsed="false">
      <c r="A61" s="15"/>
      <c r="B61" s="40" t="s">
        <v>256</v>
      </c>
      <c r="F61" s="95" t="n">
        <v>0</v>
      </c>
      <c r="G61" s="9" t="n">
        <v>0</v>
      </c>
      <c r="H61" s="1" t="n">
        <v>0</v>
      </c>
      <c r="I61" s="1" t="n">
        <v>0</v>
      </c>
      <c r="J61" s="1" t="n">
        <v>0</v>
      </c>
      <c r="K61" s="43" t="s">
        <v>38</v>
      </c>
      <c r="L61" s="44" t="s">
        <v>39</v>
      </c>
      <c r="M61" s="44" t="s">
        <v>40</v>
      </c>
      <c r="N61" s="9"/>
      <c r="Q61" s="9"/>
      <c r="T61" s="9"/>
      <c r="W61" s="9"/>
      <c r="Z61" s="9"/>
      <c r="AB61" s="42"/>
      <c r="AC61" s="9"/>
      <c r="AE61" s="9"/>
      <c r="AG61" s="9"/>
    </row>
    <row r="62" s="35" customFormat="true" ht="18.95" hidden="false" customHeight="true" outlineLevel="0" collapsed="false">
      <c r="A62" s="18"/>
      <c r="F62" s="104" t="n">
        <v>1</v>
      </c>
      <c r="G62" s="34" t="n">
        <f aca="false">K62+N62+Q62+T62+W62+Z62</f>
        <v>1</v>
      </c>
      <c r="H62" s="35" t="n">
        <f aca="false">L62+O62+R62+U62+X62+AA62</f>
        <v>2</v>
      </c>
      <c r="I62" s="35" t="n">
        <f aca="false">M62+P62+S62+V62+Y62+AB62</f>
        <v>1</v>
      </c>
      <c r="J62" s="35" t="n">
        <f aca="false">SUM(H62:I62)</f>
        <v>3</v>
      </c>
      <c r="K62" s="115" t="n">
        <v>1</v>
      </c>
      <c r="L62" s="116"/>
      <c r="M62" s="116" t="n">
        <v>1</v>
      </c>
      <c r="N62" s="34"/>
      <c r="Q62" s="34"/>
      <c r="T62" s="34" t="n">
        <v>0</v>
      </c>
      <c r="U62" s="35" t="n">
        <v>0</v>
      </c>
      <c r="W62" s="34"/>
      <c r="X62" s="35" t="n">
        <v>2</v>
      </c>
      <c r="Z62" s="34"/>
      <c r="AB62" s="33"/>
      <c r="AC62" s="34"/>
      <c r="AE62" s="34"/>
      <c r="AG62" s="34"/>
    </row>
    <row r="63" customFormat="false" ht="18.95" hidden="false" customHeight="true" outlineLevel="0" collapsed="false">
      <c r="A63" s="15"/>
      <c r="B63" s="73" t="s">
        <v>257</v>
      </c>
      <c r="C63" s="3"/>
      <c r="D63" s="3"/>
      <c r="E63" s="3"/>
      <c r="F63" s="96" t="n">
        <v>137</v>
      </c>
      <c r="G63" s="12" t="n">
        <f aca="false">+K63+N63+Q63+T63+W63+Z63</f>
        <v>7</v>
      </c>
      <c r="H63" s="3" t="n">
        <f aca="false">+L63+O63+R63+U63+X63+AA63</f>
        <v>84</v>
      </c>
      <c r="I63" s="3" t="n">
        <f aca="false">+M63+P63+S63+V63+Y63+AB63</f>
        <v>56</v>
      </c>
      <c r="J63" s="3" t="n">
        <f aca="false">SUM(H63:I63)</f>
        <v>140</v>
      </c>
      <c r="K63" s="12" t="n">
        <v>2</v>
      </c>
      <c r="L63" s="1" t="n">
        <v>14</v>
      </c>
      <c r="M63" s="1" t="n">
        <v>12</v>
      </c>
      <c r="N63" s="12" t="n">
        <v>1</v>
      </c>
      <c r="O63" s="3" t="n">
        <v>15</v>
      </c>
      <c r="P63" s="3" t="n">
        <v>6</v>
      </c>
      <c r="Q63" s="12" t="n">
        <v>1</v>
      </c>
      <c r="R63" s="3" t="n">
        <v>15</v>
      </c>
      <c r="S63" s="3" t="n">
        <v>9</v>
      </c>
      <c r="T63" s="12" t="n">
        <v>1</v>
      </c>
      <c r="U63" s="3" t="n">
        <v>12</v>
      </c>
      <c r="V63" s="3" t="n">
        <v>10</v>
      </c>
      <c r="W63" s="12" t="n">
        <v>1</v>
      </c>
      <c r="X63" s="3" t="n">
        <v>14</v>
      </c>
      <c r="Y63" s="3" t="n">
        <v>9</v>
      </c>
      <c r="Z63" s="12" t="n">
        <v>1</v>
      </c>
      <c r="AA63" s="3" t="n">
        <v>14</v>
      </c>
      <c r="AB63" s="38" t="n">
        <v>10</v>
      </c>
      <c r="AC63" s="12" t="n">
        <v>5</v>
      </c>
      <c r="AD63" s="3" t="n">
        <v>8</v>
      </c>
      <c r="AE63" s="12" t="n">
        <v>0</v>
      </c>
      <c r="AF63" s="3" t="n">
        <v>0</v>
      </c>
      <c r="AG63" s="12" t="n">
        <v>1</v>
      </c>
      <c r="AH63" s="3" t="n">
        <v>1</v>
      </c>
    </row>
    <row r="64" s="15" customFormat="true" ht="18.95" hidden="false" customHeight="true" outlineLevel="0" collapsed="false">
      <c r="C64" s="1"/>
      <c r="D64" s="1"/>
      <c r="E64" s="40" t="s">
        <v>234</v>
      </c>
      <c r="F64" s="99" t="n">
        <v>25</v>
      </c>
      <c r="G64" s="26" t="n">
        <f aca="false">G66+G68+G71+G73+G75+G77+G79</f>
        <v>11</v>
      </c>
      <c r="H64" s="16" t="n">
        <f aca="false">H66+H68+H71+H73+H75+H77+H79</f>
        <v>12</v>
      </c>
      <c r="I64" s="16" t="n">
        <f aca="false">I66+I68+I71+I73+I75+I77+I79</f>
        <v>10</v>
      </c>
      <c r="J64" s="18" t="n">
        <f aca="false">SUM(H64:I64)</f>
        <v>22</v>
      </c>
      <c r="K64" s="26" t="n">
        <f aca="false">K66+K68+K71+K73+K75+K77+K79</f>
        <v>2</v>
      </c>
      <c r="L64" s="16" t="n">
        <f aca="false">L66+L68+L71+L73+L75+L77+L79</f>
        <v>2</v>
      </c>
      <c r="M64" s="16" t="n">
        <f aca="false">M66+M68+M71+M73+M75+M77+M79</f>
        <v>1</v>
      </c>
      <c r="N64" s="26" t="n">
        <f aca="false">N66+N68+N71+N73+N75+N77+N79</f>
        <v>5</v>
      </c>
      <c r="O64" s="16" t="n">
        <f aca="false">O66+O68+O71+O73+O75+O77+O79</f>
        <v>2</v>
      </c>
      <c r="P64" s="16" t="n">
        <f aca="false">P66+P68+P71+P73+P75+P77+P79</f>
        <v>3</v>
      </c>
      <c r="Q64" s="26" t="n">
        <f aca="false">Q66+Q68+Q71+Q73+Q75+Q77+Q79</f>
        <v>2</v>
      </c>
      <c r="R64" s="16" t="n">
        <f aca="false">R66+R68+R71+R73+R75+R77+R79</f>
        <v>2</v>
      </c>
      <c r="S64" s="16" t="n">
        <f aca="false">S66+S68+S71+S73+S75+S77+S79</f>
        <v>1</v>
      </c>
      <c r="T64" s="26" t="n">
        <f aca="false">T66+T68+T71+T73+T75+T77+T79</f>
        <v>1</v>
      </c>
      <c r="U64" s="16" t="n">
        <f aca="false">U66+U68+U71+U73+U75+U77+U79</f>
        <v>2</v>
      </c>
      <c r="V64" s="16" t="n">
        <f aca="false">V66+V68+V71+V73+V75+V77+V79</f>
        <v>1</v>
      </c>
      <c r="W64" s="26" t="n">
        <f aca="false">W66+W68+W71+W73+W75+W77+W79</f>
        <v>1</v>
      </c>
      <c r="X64" s="16" t="n">
        <f aca="false">X66+X68+X71+X73+X75+X77+X79</f>
        <v>3</v>
      </c>
      <c r="Y64" s="16" t="n">
        <f aca="false">Y66+Y68+Y71+Y73+Y75+Y77+Y79</f>
        <v>0</v>
      </c>
      <c r="Z64" s="26" t="n">
        <f aca="false">Z66+Z68+Z71+Z73+Z75+Z77+Z79</f>
        <v>0</v>
      </c>
      <c r="AA64" s="16" t="n">
        <f aca="false">AA66+AA68+AA71+AA73+AA75+AA77+AA79</f>
        <v>1</v>
      </c>
      <c r="AB64" s="16" t="n">
        <f aca="false">AB66+AB68+AB71+AB73+AB75+AB77+AB79</f>
        <v>4</v>
      </c>
      <c r="AC64" s="17"/>
      <c r="AD64" s="18"/>
      <c r="AE64" s="17"/>
      <c r="AF64" s="18"/>
      <c r="AG64" s="17"/>
      <c r="AH64" s="18"/>
    </row>
    <row r="65" s="15" customFormat="true" ht="18.95" hidden="false" customHeight="true" outlineLevel="0" collapsed="false">
      <c r="B65" s="100" t="s">
        <v>43</v>
      </c>
      <c r="C65" s="3"/>
      <c r="D65" s="3"/>
      <c r="E65" s="73" t="s">
        <v>235</v>
      </c>
      <c r="F65" s="101" t="n">
        <v>1923</v>
      </c>
      <c r="G65" s="11" t="n">
        <f aca="false">SUM(G67,G69,G70,G72,G74,G76,G78,G80)</f>
        <v>84</v>
      </c>
      <c r="H65" s="22" t="n">
        <f aca="false">SUM(H67,H69,H70,H72,H74,H76,H78,H80)</f>
        <v>995</v>
      </c>
      <c r="I65" s="22" t="n">
        <f aca="false">SUM(I67,I69,I70,I72,I74,I76,I78,I80)</f>
        <v>937</v>
      </c>
      <c r="J65" s="22" t="n">
        <f aca="false">SUM(J67,J69,J70,J72,J74,J76,J78,J80)</f>
        <v>1932</v>
      </c>
      <c r="K65" s="11" t="n">
        <f aca="false">SUM(K67,K69,K70,K72,K74+K76,K78,K80)</f>
        <v>16</v>
      </c>
      <c r="L65" s="22" t="n">
        <f aca="false">SUM(L67,L69,L70,L72,L74+L76,L78,L80)</f>
        <v>177</v>
      </c>
      <c r="M65" s="23" t="n">
        <f aca="false">SUM(M67,M69,M70,M72,M74+M76,M78,M80)</f>
        <v>159</v>
      </c>
      <c r="N65" s="22" t="n">
        <f aca="false">SUM(N67,N69,N70,N72,N74,N76,N78,N80)</f>
        <v>18</v>
      </c>
      <c r="O65" s="22" t="n">
        <f aca="false">SUM(O67,O69,O70,O72,O74,O76,O78,O80)</f>
        <v>152</v>
      </c>
      <c r="P65" s="22" t="n">
        <f aca="false">SUM(P67,P69,P70,P72,P74,P76,P78,P80)</f>
        <v>153</v>
      </c>
      <c r="Q65" s="11" t="n">
        <f aca="false">SUM(Q67,Q69,Q70,Q72,Q74,Q76,Q78,Q80)</f>
        <v>12</v>
      </c>
      <c r="R65" s="22" t="n">
        <f aca="false">SUM(R67,R69,R70,R72,R74,R76,R78,R80)</f>
        <v>175</v>
      </c>
      <c r="S65" s="22" t="n">
        <f aca="false">SUM(S67,S69,S70,S72,S74,S76,S78,S80)</f>
        <v>131</v>
      </c>
      <c r="T65" s="11" t="n">
        <f aca="false">SUM(T67,T69,T70,T72,T74,T76,T78,T80)</f>
        <v>14</v>
      </c>
      <c r="U65" s="22" t="n">
        <f aca="false">SUM(U67,U69,U70,U72,U74,U76,U78,U80)</f>
        <v>173</v>
      </c>
      <c r="V65" s="22" t="n">
        <f aca="false">SUM(V67,V69,V70,V72,V74,V76,V78,V80)</f>
        <v>171</v>
      </c>
      <c r="W65" s="11" t="n">
        <f aca="false">SUM(W67,W69,W70,W72,W74,W76,W78,W80)</f>
        <v>13</v>
      </c>
      <c r="X65" s="22" t="n">
        <f aca="false">SUM(X67,X69,X70,X72,X74,X76,X78,X80)</f>
        <v>149</v>
      </c>
      <c r="Y65" s="22" t="n">
        <f aca="false">SUM(Y67,Y69,Y70,Y72,Y74,Y76,Y78,Y80)</f>
        <v>162</v>
      </c>
      <c r="Z65" s="11" t="n">
        <f aca="false">SUM(Z67,Z69,Z70,Z72,Z74,Z76,Z78,Z80)</f>
        <v>11</v>
      </c>
      <c r="AA65" s="22" t="n">
        <f aca="false">SUM(AA67,AA69,AA70,AA72,AA74,AA76,AA78,AA80)</f>
        <v>169</v>
      </c>
      <c r="AB65" s="22" t="n">
        <f aca="false">SUM(AB67,AB69,AB70,AB72,AB74,AB76,AB78,AB80)</f>
        <v>161</v>
      </c>
      <c r="AC65" s="11" t="n">
        <f aca="false">SUM(AC67,AC69:AC72,AC74+AC76,AC78,AC80)</f>
        <v>59</v>
      </c>
      <c r="AD65" s="22" t="n">
        <f aca="false">SUM(AD67,AD69:AD72,AD74+AD76,AD78,AD80)</f>
        <v>80</v>
      </c>
      <c r="AE65" s="11" t="n">
        <f aca="false">SUM(AE67,AE69:AE72,AE74+AE76,AE78,AE80)</f>
        <v>0</v>
      </c>
      <c r="AF65" s="22" t="n">
        <f aca="false">SUM(AF67,AF69:AF72,AF74+AF76,AF78,AF80)</f>
        <v>2</v>
      </c>
      <c r="AG65" s="11" t="n">
        <f aca="false">SUM(AG67,AG69:AG72,AG74+AG76,AG78,AG80)</f>
        <v>3</v>
      </c>
      <c r="AH65" s="22" t="n">
        <f aca="false">SUM(AH67,AH69:AH72,AH74+AH76,AH78,AH80)</f>
        <v>44</v>
      </c>
    </row>
    <row r="66" customFormat="false" ht="18.95" hidden="false" customHeight="true" outlineLevel="0" collapsed="false">
      <c r="A66" s="15"/>
      <c r="F66" s="104" t="n">
        <v>3</v>
      </c>
      <c r="G66" s="34" t="n">
        <f aca="false">+K66+N66+Q66+T66+W66+Z66</f>
        <v>2</v>
      </c>
      <c r="H66" s="35" t="n">
        <f aca="false">+L66+O66+R66+U66+X66+AA66</f>
        <v>2</v>
      </c>
      <c r="I66" s="35" t="n">
        <f aca="false">+M66+P66+S66+V66+Y66+AB66</f>
        <v>1</v>
      </c>
      <c r="J66" s="35" t="n">
        <f aca="false">SUM(H66:I66)</f>
        <v>3</v>
      </c>
      <c r="K66" s="34" t="n">
        <v>0</v>
      </c>
      <c r="L66" s="35"/>
      <c r="M66" s="116" t="n">
        <v>0</v>
      </c>
      <c r="N66" s="34" t="n">
        <v>1</v>
      </c>
      <c r="O66" s="35"/>
      <c r="P66" s="116" t="n">
        <v>1</v>
      </c>
      <c r="Q66" s="34" t="n">
        <v>1</v>
      </c>
      <c r="R66" s="35" t="n">
        <v>1</v>
      </c>
      <c r="S66" s="35"/>
      <c r="T66" s="34"/>
      <c r="U66" s="35" t="n">
        <v>1</v>
      </c>
      <c r="V66" s="35"/>
      <c r="W66" s="34"/>
      <c r="X66" s="35"/>
      <c r="Y66" s="35"/>
      <c r="Z66" s="34"/>
      <c r="AA66" s="35"/>
      <c r="AB66" s="33"/>
      <c r="AC66" s="9"/>
      <c r="AE66" s="9"/>
      <c r="AG66" s="9"/>
    </row>
    <row r="67" customFormat="false" ht="18.95" hidden="false" customHeight="true" outlineLevel="0" collapsed="false">
      <c r="A67" s="15"/>
      <c r="B67" s="40" t="s">
        <v>258</v>
      </c>
      <c r="F67" s="95" t="n">
        <v>267</v>
      </c>
      <c r="G67" s="9" t="n">
        <f aca="false">+K67+N67+Q67+T67+W67+Z67</f>
        <v>12</v>
      </c>
      <c r="H67" s="1" t="n">
        <f aca="false">+L67+O67+R67+U67+X67+AA67</f>
        <v>134</v>
      </c>
      <c r="I67" s="1" t="n">
        <f aca="false">+M67+P67+S67+V67+Y67+AB67</f>
        <v>122</v>
      </c>
      <c r="J67" s="1" t="n">
        <f aca="false">SUM(H67:I67)</f>
        <v>256</v>
      </c>
      <c r="K67" s="9" t="n">
        <v>2</v>
      </c>
      <c r="L67" s="1" t="n">
        <v>21</v>
      </c>
      <c r="M67" s="1" t="n">
        <v>20</v>
      </c>
      <c r="N67" s="9" t="n">
        <v>2</v>
      </c>
      <c r="O67" s="1" t="n">
        <v>11</v>
      </c>
      <c r="P67" s="1" t="n">
        <v>17</v>
      </c>
      <c r="Q67" s="9" t="n">
        <v>2</v>
      </c>
      <c r="R67" s="1" t="n">
        <v>23</v>
      </c>
      <c r="S67" s="1" t="n">
        <v>18</v>
      </c>
      <c r="T67" s="9" t="n">
        <v>2</v>
      </c>
      <c r="U67" s="1" t="n">
        <v>27</v>
      </c>
      <c r="V67" s="1" t="n">
        <v>23</v>
      </c>
      <c r="W67" s="9" t="n">
        <v>2</v>
      </c>
      <c r="X67" s="1" t="n">
        <v>30</v>
      </c>
      <c r="Y67" s="1" t="n">
        <v>20</v>
      </c>
      <c r="Z67" s="9" t="n">
        <v>2</v>
      </c>
      <c r="AA67" s="1" t="n">
        <v>22</v>
      </c>
      <c r="AB67" s="42" t="n">
        <v>24</v>
      </c>
      <c r="AC67" s="9" t="n">
        <v>7</v>
      </c>
      <c r="AD67" s="1" t="n">
        <v>10</v>
      </c>
      <c r="AE67" s="9"/>
      <c r="AG67" s="9"/>
      <c r="AH67" s="1" t="n">
        <v>6</v>
      </c>
    </row>
    <row r="68" s="35" customFormat="true" ht="18.95" hidden="false" customHeight="true" outlineLevel="0" collapsed="false">
      <c r="A68" s="18"/>
      <c r="F68" s="104" t="n">
        <v>3</v>
      </c>
      <c r="G68" s="34" t="n">
        <f aca="false">+K68+N68+Q68+T68+W68+Z68</f>
        <v>1</v>
      </c>
      <c r="H68" s="35" t="n">
        <f aca="false">+L68+O68+R68+U68+X68+AA68</f>
        <v>3</v>
      </c>
      <c r="I68" s="35" t="n">
        <f aca="false">+M68+P68+S68+V68+Y68+AB68</f>
        <v>0</v>
      </c>
      <c r="J68" s="35" t="n">
        <f aca="false">SUM(H68:I68)</f>
        <v>3</v>
      </c>
      <c r="K68" s="34"/>
      <c r="N68" s="34"/>
      <c r="Q68" s="34"/>
      <c r="T68" s="34" t="n">
        <v>0</v>
      </c>
      <c r="U68" s="35" t="n">
        <v>0</v>
      </c>
      <c r="W68" s="34" t="n">
        <v>1</v>
      </c>
      <c r="X68" s="35" t="n">
        <v>3</v>
      </c>
      <c r="Z68" s="34"/>
      <c r="AB68" s="33"/>
      <c r="AC68" s="34"/>
      <c r="AE68" s="34"/>
      <c r="AG68" s="34"/>
    </row>
    <row r="69" customFormat="false" ht="18.95" hidden="false" customHeight="true" outlineLevel="0" collapsed="false">
      <c r="A69" s="15"/>
      <c r="B69" s="40" t="s">
        <v>259</v>
      </c>
      <c r="F69" s="95" t="n">
        <v>210</v>
      </c>
      <c r="G69" s="9" t="n">
        <f aca="false">+K69+N69+Q69+T69+W69+Z69</f>
        <v>7</v>
      </c>
      <c r="H69" s="1" t="n">
        <f aca="false">+L69+O69+R69+U69+X69+AA69</f>
        <v>116</v>
      </c>
      <c r="I69" s="1" t="n">
        <f aca="false">+M69+P69+S69+V69+Y69+AB69</f>
        <v>86</v>
      </c>
      <c r="J69" s="1" t="n">
        <f aca="false">SUM(H69:I69)</f>
        <v>202</v>
      </c>
      <c r="K69" s="9" t="n">
        <v>1</v>
      </c>
      <c r="L69" s="1" t="n">
        <v>15</v>
      </c>
      <c r="M69" s="1" t="n">
        <v>7</v>
      </c>
      <c r="N69" s="9" t="n">
        <v>1</v>
      </c>
      <c r="O69" s="1" t="n">
        <v>22</v>
      </c>
      <c r="P69" s="1" t="n">
        <v>17</v>
      </c>
      <c r="Q69" s="9" t="n">
        <v>1</v>
      </c>
      <c r="R69" s="1" t="n">
        <v>18</v>
      </c>
      <c r="S69" s="1" t="n">
        <v>12</v>
      </c>
      <c r="T69" s="9" t="n">
        <v>1</v>
      </c>
      <c r="U69" s="1" t="n">
        <v>21</v>
      </c>
      <c r="V69" s="1" t="n">
        <v>15</v>
      </c>
      <c r="W69" s="9" t="n">
        <v>2</v>
      </c>
      <c r="X69" s="1" t="n">
        <v>22</v>
      </c>
      <c r="Y69" s="1" t="n">
        <v>16</v>
      </c>
      <c r="Z69" s="9" t="n">
        <v>1</v>
      </c>
      <c r="AA69" s="1" t="n">
        <v>18</v>
      </c>
      <c r="AB69" s="42" t="n">
        <v>19</v>
      </c>
      <c r="AC69" s="9" t="n">
        <v>5</v>
      </c>
      <c r="AD69" s="1" t="n">
        <v>8</v>
      </c>
      <c r="AE69" s="9"/>
      <c r="AF69" s="1" t="n">
        <v>1</v>
      </c>
      <c r="AG69" s="9"/>
      <c r="AH69" s="1" t="n">
        <v>4</v>
      </c>
    </row>
    <row r="70" customFormat="false" ht="18.95" hidden="false" customHeight="true" outlineLevel="0" collapsed="false">
      <c r="A70" s="15"/>
      <c r="B70" s="40" t="s">
        <v>260</v>
      </c>
      <c r="F70" s="95" t="n">
        <v>27</v>
      </c>
      <c r="G70" s="9" t="n">
        <f aca="false">+K70+N70+Q70+T70+W70+Z70</f>
        <v>4</v>
      </c>
      <c r="H70" s="1" t="n">
        <f aca="false">+L70+O70+R70+U70+X70+AA70</f>
        <v>18</v>
      </c>
      <c r="I70" s="1" t="n">
        <f aca="false">+M70+P70+S70+V70+Y70+AB70</f>
        <v>8</v>
      </c>
      <c r="J70" s="1" t="n">
        <f aca="false">SUM(H70:I70)</f>
        <v>26</v>
      </c>
      <c r="K70" s="9" t="n">
        <v>1</v>
      </c>
      <c r="L70" s="1" t="n">
        <v>2</v>
      </c>
      <c r="M70" s="1" t="n">
        <v>2</v>
      </c>
      <c r="N70" s="9" t="n">
        <v>1</v>
      </c>
      <c r="O70" s="1" t="n">
        <v>1</v>
      </c>
      <c r="P70" s="1" t="n">
        <v>2</v>
      </c>
      <c r="Q70" s="9" t="n">
        <v>0</v>
      </c>
      <c r="R70" s="1" t="n">
        <v>4</v>
      </c>
      <c r="S70" s="1" t="n">
        <v>0</v>
      </c>
      <c r="T70" s="9" t="n">
        <v>1</v>
      </c>
      <c r="U70" s="1" t="n">
        <v>2</v>
      </c>
      <c r="V70" s="1" t="n">
        <v>0</v>
      </c>
      <c r="W70" s="9" t="n">
        <v>0</v>
      </c>
      <c r="X70" s="1" t="n">
        <v>2</v>
      </c>
      <c r="Y70" s="1" t="n">
        <v>2</v>
      </c>
      <c r="Z70" s="9" t="n">
        <v>1</v>
      </c>
      <c r="AA70" s="1" t="n">
        <v>7</v>
      </c>
      <c r="AB70" s="42" t="n">
        <v>2</v>
      </c>
      <c r="AC70" s="9" t="n">
        <v>4</v>
      </c>
      <c r="AD70" s="1" t="n">
        <v>3</v>
      </c>
      <c r="AE70" s="9"/>
      <c r="AG70" s="9" t="n">
        <v>0</v>
      </c>
      <c r="AH70" s="1" t="n">
        <v>5</v>
      </c>
    </row>
    <row r="71" s="35" customFormat="true" ht="18.95" hidden="false" customHeight="true" outlineLevel="0" collapsed="false">
      <c r="A71" s="18"/>
      <c r="F71" s="104" t="n">
        <v>2</v>
      </c>
      <c r="G71" s="34" t="n">
        <f aca="false">+K71+N71+Q71+T71+W71+Z71</f>
        <v>1</v>
      </c>
      <c r="H71" s="35" t="n">
        <f aca="false">+L71+O71+R71+U71+X71+AA71</f>
        <v>1</v>
      </c>
      <c r="I71" s="35" t="n">
        <f aca="false">+M71+P71+S71+V71+Y71+AB71</f>
        <v>1</v>
      </c>
      <c r="J71" s="35" t="n">
        <f aca="false">SUM(H71:I71)</f>
        <v>2</v>
      </c>
      <c r="K71" s="34"/>
      <c r="N71" s="34"/>
      <c r="Q71" s="34" t="n">
        <v>0</v>
      </c>
      <c r="R71" s="35" t="n">
        <v>0</v>
      </c>
      <c r="T71" s="34" t="n">
        <v>1</v>
      </c>
      <c r="U71" s="35" t="n">
        <v>1</v>
      </c>
      <c r="W71" s="34"/>
      <c r="Y71" s="35" t="n">
        <v>0</v>
      </c>
      <c r="Z71" s="34"/>
      <c r="AB71" s="33" t="n">
        <v>1</v>
      </c>
      <c r="AC71" s="34"/>
      <c r="AE71" s="34"/>
      <c r="AG71" s="34"/>
    </row>
    <row r="72" customFormat="false" ht="18.95" hidden="false" customHeight="true" outlineLevel="0" collapsed="false">
      <c r="A72" s="15"/>
      <c r="B72" s="40" t="s">
        <v>261</v>
      </c>
      <c r="F72" s="95" t="n">
        <v>90</v>
      </c>
      <c r="G72" s="9" t="n">
        <f aca="false">+K72+N72+Q72+T72+W72+Z72</f>
        <v>7</v>
      </c>
      <c r="H72" s="1" t="n">
        <f aca="false">+L72+O72+R72+U72+X72+AA72</f>
        <v>45</v>
      </c>
      <c r="I72" s="1" t="n">
        <f aca="false">+M72+P72+S72+V72+Y72+AB72</f>
        <v>40</v>
      </c>
      <c r="J72" s="1" t="n">
        <f aca="false">SUM(H72:I72)</f>
        <v>85</v>
      </c>
      <c r="K72" s="9" t="n">
        <v>1</v>
      </c>
      <c r="L72" s="1" t="n">
        <v>5</v>
      </c>
      <c r="M72" s="1" t="n">
        <v>8</v>
      </c>
      <c r="N72" s="9" t="n">
        <v>1</v>
      </c>
      <c r="O72" s="1" t="n">
        <v>7</v>
      </c>
      <c r="P72" s="1" t="n">
        <v>4</v>
      </c>
      <c r="Q72" s="9" t="n">
        <v>1</v>
      </c>
      <c r="R72" s="1" t="n">
        <v>10</v>
      </c>
      <c r="S72" s="1" t="n">
        <v>9</v>
      </c>
      <c r="T72" s="9" t="n">
        <v>2</v>
      </c>
      <c r="U72" s="1" t="n">
        <v>12</v>
      </c>
      <c r="V72" s="1" t="n">
        <v>7</v>
      </c>
      <c r="W72" s="9" t="n">
        <v>1</v>
      </c>
      <c r="X72" s="1" t="n">
        <v>4</v>
      </c>
      <c r="Y72" s="1" t="n">
        <v>4</v>
      </c>
      <c r="Z72" s="9" t="n">
        <v>1</v>
      </c>
      <c r="AA72" s="1" t="n">
        <v>7</v>
      </c>
      <c r="AB72" s="42" t="n">
        <v>8</v>
      </c>
      <c r="AC72" s="9" t="n">
        <v>5</v>
      </c>
      <c r="AD72" s="1" t="n">
        <v>7</v>
      </c>
      <c r="AE72" s="9"/>
      <c r="AF72" s="1" t="n">
        <v>0</v>
      </c>
      <c r="AG72" s="9"/>
      <c r="AH72" s="1" t="n">
        <v>4</v>
      </c>
    </row>
    <row r="73" customFormat="false" ht="18.95" hidden="false" customHeight="true" outlineLevel="0" collapsed="false">
      <c r="A73" s="15"/>
      <c r="F73" s="104" t="n">
        <v>4</v>
      </c>
      <c r="G73" s="34" t="n">
        <f aca="false">+K73+N73+Q73+T73+W73+Z73</f>
        <v>1</v>
      </c>
      <c r="H73" s="35" t="n">
        <f aca="false">+L73+O73+R73+U73+X73+AA73</f>
        <v>1</v>
      </c>
      <c r="I73" s="35" t="n">
        <f aca="false">+M73+P73+S73+V73+Y73+AB73</f>
        <v>2</v>
      </c>
      <c r="J73" s="35" t="n">
        <f aca="false">SUM(H73:I73)</f>
        <v>3</v>
      </c>
      <c r="K73" s="34" t="n">
        <v>1</v>
      </c>
      <c r="L73" s="35" t="n">
        <v>1</v>
      </c>
      <c r="M73" s="35"/>
      <c r="N73" s="34"/>
      <c r="O73" s="35"/>
      <c r="P73" s="35"/>
      <c r="Q73" s="34" t="n">
        <v>0</v>
      </c>
      <c r="R73" s="35" t="n">
        <v>0</v>
      </c>
      <c r="S73" s="35" t="n">
        <v>0</v>
      </c>
      <c r="T73" s="34"/>
      <c r="U73" s="35"/>
      <c r="V73" s="35" t="n">
        <v>1</v>
      </c>
      <c r="W73" s="34"/>
      <c r="X73" s="35"/>
      <c r="Y73" s="35" t="n">
        <v>0</v>
      </c>
      <c r="Z73" s="34"/>
      <c r="AA73" s="35" t="n">
        <v>0</v>
      </c>
      <c r="AB73" s="35" t="n">
        <v>1</v>
      </c>
      <c r="AC73" s="9"/>
      <c r="AE73" s="9"/>
      <c r="AG73" s="9"/>
    </row>
    <row r="74" customFormat="false" ht="18.95" hidden="false" customHeight="true" outlineLevel="0" collapsed="false">
      <c r="A74" s="15"/>
      <c r="B74" s="40" t="s">
        <v>262</v>
      </c>
      <c r="F74" s="95" t="n">
        <v>377</v>
      </c>
      <c r="G74" s="9" t="n">
        <f aca="false">+K74+N74+Q74+T74+W74+Z74</f>
        <v>14</v>
      </c>
      <c r="H74" s="1" t="n">
        <f aca="false">+L74+O74+R74+U74+X74+AA74</f>
        <v>194</v>
      </c>
      <c r="I74" s="1" t="n">
        <f aca="false">+M74+P74+S74+V74+Y74+AB74</f>
        <v>201</v>
      </c>
      <c r="J74" s="1" t="n">
        <f aca="false">SUM(H74:I74)</f>
        <v>395</v>
      </c>
      <c r="K74" s="9" t="n">
        <v>4</v>
      </c>
      <c r="L74" s="1" t="n">
        <v>43</v>
      </c>
      <c r="M74" s="1" t="n">
        <v>35</v>
      </c>
      <c r="N74" s="9" t="n">
        <v>2</v>
      </c>
      <c r="O74" s="1" t="n">
        <v>34</v>
      </c>
      <c r="P74" s="1" t="n">
        <v>31</v>
      </c>
      <c r="Q74" s="9" t="n">
        <v>2</v>
      </c>
      <c r="R74" s="1" t="n">
        <v>26</v>
      </c>
      <c r="S74" s="1" t="n">
        <v>26</v>
      </c>
      <c r="T74" s="9" t="n">
        <v>2</v>
      </c>
      <c r="U74" s="1" t="n">
        <v>35</v>
      </c>
      <c r="V74" s="1" t="n">
        <v>29</v>
      </c>
      <c r="W74" s="9" t="n">
        <v>2</v>
      </c>
      <c r="X74" s="1" t="n">
        <v>20</v>
      </c>
      <c r="Y74" s="1" t="n">
        <v>39</v>
      </c>
      <c r="Z74" s="9" t="n">
        <v>2</v>
      </c>
      <c r="AA74" s="1" t="n">
        <v>36</v>
      </c>
      <c r="AB74" s="42" t="n">
        <v>41</v>
      </c>
      <c r="AC74" s="9" t="n">
        <v>10</v>
      </c>
      <c r="AD74" s="1" t="n">
        <v>15</v>
      </c>
      <c r="AE74" s="9" t="n">
        <v>0</v>
      </c>
      <c r="AF74" s="1" t="n">
        <v>0</v>
      </c>
      <c r="AG74" s="9" t="n">
        <v>0</v>
      </c>
      <c r="AH74" s="1" t="n">
        <v>8</v>
      </c>
      <c r="AI74" s="1" t="s">
        <v>263</v>
      </c>
    </row>
    <row r="75" customFormat="false" ht="18.95" hidden="false" customHeight="true" outlineLevel="0" collapsed="false">
      <c r="A75" s="15"/>
      <c r="F75" s="104" t="n">
        <v>5</v>
      </c>
      <c r="G75" s="34" t="n">
        <f aca="false">+K75+N75+Q75+T75+W75+Z75</f>
        <v>2</v>
      </c>
      <c r="H75" s="35" t="n">
        <f aca="false">+L75+O75+R75+U75+X75+AA75</f>
        <v>0</v>
      </c>
      <c r="I75" s="35" t="n">
        <f aca="false">+M75+P75+S75+V75+Y75+AB75</f>
        <v>3</v>
      </c>
      <c r="J75" s="35" t="n">
        <f aca="false">SUM(H75:I75)</f>
        <v>3</v>
      </c>
      <c r="K75" s="34" t="n">
        <v>0</v>
      </c>
      <c r="L75" s="35"/>
      <c r="M75" s="116" t="n">
        <v>0</v>
      </c>
      <c r="N75" s="34" t="n">
        <v>2</v>
      </c>
      <c r="O75" s="35"/>
      <c r="P75" s="116" t="n">
        <v>2</v>
      </c>
      <c r="Q75" s="34"/>
      <c r="R75" s="35"/>
      <c r="S75" s="35"/>
      <c r="T75" s="34"/>
      <c r="U75" s="35"/>
      <c r="V75" s="35"/>
      <c r="W75" s="34"/>
      <c r="X75" s="35"/>
      <c r="Y75" s="35" t="n">
        <v>0</v>
      </c>
      <c r="Z75" s="34"/>
      <c r="AA75" s="35"/>
      <c r="AB75" s="35" t="n">
        <v>1</v>
      </c>
      <c r="AC75" s="9"/>
      <c r="AE75" s="9"/>
      <c r="AG75" s="9"/>
    </row>
    <row r="76" customFormat="false" ht="18.95" hidden="false" customHeight="true" outlineLevel="0" collapsed="false">
      <c r="A76" s="15"/>
      <c r="B76" s="40" t="s">
        <v>264</v>
      </c>
      <c r="F76" s="95" t="n">
        <v>269</v>
      </c>
      <c r="G76" s="9" t="n">
        <f aca="false">+K76+N76+Q76+T76+W76+Z76</f>
        <v>13</v>
      </c>
      <c r="H76" s="1" t="n">
        <f aca="false">+L76+O76+R76+U76+X76+AA76</f>
        <v>143</v>
      </c>
      <c r="I76" s="1" t="n">
        <f aca="false">+M76+P76+S76+V76+Y76+AB76</f>
        <v>135</v>
      </c>
      <c r="J76" s="1" t="n">
        <f aca="false">SUM(H76:I76)</f>
        <v>278</v>
      </c>
      <c r="K76" s="9" t="n">
        <v>2</v>
      </c>
      <c r="L76" s="1" t="n">
        <v>32</v>
      </c>
      <c r="M76" s="1" t="n">
        <v>24</v>
      </c>
      <c r="N76" s="9" t="n">
        <v>4</v>
      </c>
      <c r="O76" s="1" t="n">
        <v>26</v>
      </c>
      <c r="P76" s="1" t="n">
        <v>23</v>
      </c>
      <c r="Q76" s="9" t="n">
        <v>2</v>
      </c>
      <c r="R76" s="1" t="n">
        <v>32</v>
      </c>
      <c r="S76" s="1" t="n">
        <v>21</v>
      </c>
      <c r="T76" s="9" t="n">
        <v>2</v>
      </c>
      <c r="U76" s="1" t="n">
        <v>16</v>
      </c>
      <c r="V76" s="1" t="n">
        <v>26</v>
      </c>
      <c r="W76" s="9" t="n">
        <v>2</v>
      </c>
      <c r="X76" s="1" t="n">
        <v>24</v>
      </c>
      <c r="Y76" s="1" t="n">
        <v>20</v>
      </c>
      <c r="Z76" s="9" t="n">
        <v>1</v>
      </c>
      <c r="AA76" s="1" t="n">
        <v>13</v>
      </c>
      <c r="AB76" s="42" t="n">
        <v>21</v>
      </c>
      <c r="AC76" s="9" t="n">
        <v>7</v>
      </c>
      <c r="AD76" s="1" t="n">
        <v>13</v>
      </c>
      <c r="AE76" s="9"/>
      <c r="AF76" s="1" t="n">
        <v>0</v>
      </c>
      <c r="AG76" s="9"/>
      <c r="AH76" s="1" t="n">
        <v>5</v>
      </c>
    </row>
    <row r="77" customFormat="false" ht="18.95" hidden="false" customHeight="true" outlineLevel="0" collapsed="false">
      <c r="A77" s="15"/>
      <c r="F77" s="104" t="n">
        <v>7</v>
      </c>
      <c r="G77" s="34" t="n">
        <f aca="false">+K77+N77+Q77+T77+W77+Z77</f>
        <v>2</v>
      </c>
      <c r="H77" s="35" t="n">
        <f aca="false">+L77+O77+R77+U77+X77+AA77</f>
        <v>3</v>
      </c>
      <c r="I77" s="35" t="n">
        <f aca="false">+M77+P77+S77+V77+Y77+AB77</f>
        <v>2</v>
      </c>
      <c r="J77" s="35" t="n">
        <f aca="false">SUM(H77:I77)</f>
        <v>5</v>
      </c>
      <c r="K77" s="34" t="n">
        <v>0</v>
      </c>
      <c r="L77" s="35" t="n">
        <v>0</v>
      </c>
      <c r="M77" s="35"/>
      <c r="N77" s="34" t="n">
        <v>1</v>
      </c>
      <c r="O77" s="35" t="n">
        <v>1</v>
      </c>
      <c r="P77" s="35" t="n">
        <v>0</v>
      </c>
      <c r="Q77" s="34" t="n">
        <v>1</v>
      </c>
      <c r="R77" s="35" t="n">
        <v>1</v>
      </c>
      <c r="S77" s="35" t="n">
        <v>1</v>
      </c>
      <c r="T77" s="34"/>
      <c r="U77" s="35"/>
      <c r="V77" s="35"/>
      <c r="W77" s="34"/>
      <c r="X77" s="35" t="n">
        <v>0</v>
      </c>
      <c r="Y77" s="35" t="n">
        <v>0</v>
      </c>
      <c r="Z77" s="34"/>
      <c r="AA77" s="35" t="n">
        <v>1</v>
      </c>
      <c r="AB77" s="35" t="n">
        <v>1</v>
      </c>
      <c r="AC77" s="9"/>
      <c r="AE77" s="9"/>
      <c r="AG77" s="9"/>
    </row>
    <row r="78" customFormat="false" ht="18.95" hidden="false" customHeight="true" outlineLevel="0" collapsed="false">
      <c r="A78" s="15"/>
      <c r="B78" s="40" t="s">
        <v>265</v>
      </c>
      <c r="F78" s="95" t="n">
        <v>425</v>
      </c>
      <c r="G78" s="9" t="n">
        <f aca="false">+K78+N78+Q78+T78+W78+Z78</f>
        <v>16</v>
      </c>
      <c r="H78" s="1" t="n">
        <f aca="false">+L78+O78+R78+U78+X78+AA78</f>
        <v>225</v>
      </c>
      <c r="I78" s="1" t="n">
        <f aca="false">+M78+P78+S78+V78+Y78+AB78</f>
        <v>212</v>
      </c>
      <c r="J78" s="1" t="n">
        <f aca="false">SUM(H78:I78)</f>
        <v>437</v>
      </c>
      <c r="K78" s="9" t="n">
        <v>3</v>
      </c>
      <c r="L78" s="1" t="n">
        <v>43</v>
      </c>
      <c r="M78" s="1" t="n">
        <v>44</v>
      </c>
      <c r="N78" s="9" t="n">
        <v>4</v>
      </c>
      <c r="O78" s="1" t="n">
        <v>32</v>
      </c>
      <c r="P78" s="1" t="n">
        <v>30</v>
      </c>
      <c r="Q78" s="9" t="n">
        <v>3</v>
      </c>
      <c r="R78" s="1" t="n">
        <v>39</v>
      </c>
      <c r="S78" s="1" t="n">
        <v>29</v>
      </c>
      <c r="T78" s="9" t="n">
        <v>2</v>
      </c>
      <c r="U78" s="1" t="n">
        <v>37</v>
      </c>
      <c r="V78" s="1" t="n">
        <v>42</v>
      </c>
      <c r="W78" s="9" t="n">
        <v>2</v>
      </c>
      <c r="X78" s="1" t="n">
        <v>29</v>
      </c>
      <c r="Y78" s="1" t="n">
        <v>32</v>
      </c>
      <c r="Z78" s="9" t="n">
        <v>2</v>
      </c>
      <c r="AA78" s="1" t="n">
        <v>45</v>
      </c>
      <c r="AB78" s="42" t="n">
        <v>35</v>
      </c>
      <c r="AC78" s="9" t="n">
        <v>13</v>
      </c>
      <c r="AD78" s="1" t="n">
        <v>14</v>
      </c>
      <c r="AE78" s="9" t="n">
        <v>0</v>
      </c>
      <c r="AF78" s="1" t="n">
        <v>0</v>
      </c>
      <c r="AG78" s="9" t="n">
        <v>2</v>
      </c>
      <c r="AH78" s="1" t="n">
        <v>7</v>
      </c>
    </row>
    <row r="79" customFormat="false" ht="18.95" hidden="false" customHeight="true" outlineLevel="0" collapsed="false">
      <c r="A79" s="15"/>
      <c r="F79" s="104" t="n">
        <v>1</v>
      </c>
      <c r="G79" s="34" t="n">
        <f aca="false">+K79+N79+Q79+T79+W79+Z79</f>
        <v>2</v>
      </c>
      <c r="H79" s="35" t="n">
        <f aca="false">+L79+O79+R79+U79+X79+AA79</f>
        <v>2</v>
      </c>
      <c r="I79" s="35" t="n">
        <f aca="false">+M79+P79+S79+V79+Y79+AB79</f>
        <v>1</v>
      </c>
      <c r="J79" s="35" t="n">
        <f aca="false">SUM(H79:I79)</f>
        <v>3</v>
      </c>
      <c r="K79" s="34" t="n">
        <v>1</v>
      </c>
      <c r="L79" s="35" t="n">
        <v>1</v>
      </c>
      <c r="M79" s="35" t="n">
        <v>1</v>
      </c>
      <c r="N79" s="34" t="n">
        <v>1</v>
      </c>
      <c r="O79" s="35" t="n">
        <v>1</v>
      </c>
      <c r="Q79" s="9"/>
      <c r="T79" s="9"/>
      <c r="W79" s="9"/>
      <c r="Z79" s="9"/>
      <c r="AB79" s="42"/>
      <c r="AC79" s="9"/>
      <c r="AE79" s="9"/>
      <c r="AG79" s="9"/>
    </row>
    <row r="80" customFormat="false" ht="18.95" hidden="false" customHeight="true" outlineLevel="0" collapsed="false">
      <c r="A80" s="15"/>
      <c r="B80" s="73" t="s">
        <v>266</v>
      </c>
      <c r="C80" s="3"/>
      <c r="D80" s="3"/>
      <c r="E80" s="3"/>
      <c r="F80" s="96" t="n">
        <v>258</v>
      </c>
      <c r="G80" s="12" t="n">
        <f aca="false">+K80+N80+Q80+T80+W80+Z80</f>
        <v>11</v>
      </c>
      <c r="H80" s="3" t="n">
        <f aca="false">+L80+O80+R80+U80+X80+AA80</f>
        <v>120</v>
      </c>
      <c r="I80" s="3" t="n">
        <f aca="false">+M80+P80+S80+V80+Y80+AB80</f>
        <v>133</v>
      </c>
      <c r="J80" s="38" t="n">
        <f aca="false">SUM(H80:I80)</f>
        <v>253</v>
      </c>
      <c r="K80" s="12" t="n">
        <v>2</v>
      </c>
      <c r="L80" s="3" t="n">
        <v>16</v>
      </c>
      <c r="M80" s="3" t="n">
        <v>19</v>
      </c>
      <c r="N80" s="12" t="n">
        <v>3</v>
      </c>
      <c r="O80" s="3" t="n">
        <v>19</v>
      </c>
      <c r="P80" s="3" t="n">
        <v>29</v>
      </c>
      <c r="Q80" s="12" t="n">
        <v>1</v>
      </c>
      <c r="R80" s="3" t="n">
        <v>23</v>
      </c>
      <c r="S80" s="3" t="n">
        <v>16</v>
      </c>
      <c r="T80" s="12" t="n">
        <v>2</v>
      </c>
      <c r="U80" s="3" t="n">
        <v>23</v>
      </c>
      <c r="V80" s="3" t="n">
        <v>29</v>
      </c>
      <c r="W80" s="12" t="n">
        <v>2</v>
      </c>
      <c r="X80" s="3" t="n">
        <v>18</v>
      </c>
      <c r="Y80" s="3" t="n">
        <v>29</v>
      </c>
      <c r="Z80" s="12" t="n">
        <v>1</v>
      </c>
      <c r="AA80" s="3" t="n">
        <v>21</v>
      </c>
      <c r="AB80" s="38" t="n">
        <v>11</v>
      </c>
      <c r="AC80" s="12" t="n">
        <v>8</v>
      </c>
      <c r="AD80" s="3" t="n">
        <v>10</v>
      </c>
      <c r="AE80" s="12"/>
      <c r="AF80" s="3" t="n">
        <v>1</v>
      </c>
      <c r="AG80" s="12" t="n">
        <v>1</v>
      </c>
      <c r="AH80" s="3" t="n">
        <v>5</v>
      </c>
    </row>
    <row r="81" s="15" customFormat="true" ht="18.95" hidden="false" customHeight="true" outlineLevel="0" collapsed="false">
      <c r="C81" s="1"/>
      <c r="D81" s="1"/>
      <c r="E81" s="40" t="s">
        <v>232</v>
      </c>
      <c r="F81" s="99" t="n">
        <v>44</v>
      </c>
      <c r="G81" s="26" t="n">
        <f aca="false">G83+G95+G101+G107+G111+G115+G123</f>
        <v>19</v>
      </c>
      <c r="H81" s="18" t="n">
        <f aca="false">H83+H95+H101+H107+H111+H115+H123</f>
        <v>37</v>
      </c>
      <c r="I81" s="18" t="n">
        <f aca="false">I83+I95+I101+I107+I111+I115+I123</f>
        <v>14</v>
      </c>
      <c r="J81" s="19" t="n">
        <f aca="false">J83+J95+J101+J107+J111+J115+J123</f>
        <v>51</v>
      </c>
      <c r="K81" s="17" t="n">
        <f aca="false">K83+K95+K101+K107+K111+K115+K123</f>
        <v>4</v>
      </c>
      <c r="L81" s="16" t="n">
        <f aca="false">L83+L95+L101+L107+L111+L115+L123</f>
        <v>3</v>
      </c>
      <c r="M81" s="19" t="n">
        <f aca="false">M83+M95+M101+M107+M111+M115+M123</f>
        <v>1</v>
      </c>
      <c r="N81" s="17" t="n">
        <f aca="false">N83+N95+N101+N107+N111+N115+N123</f>
        <v>3</v>
      </c>
      <c r="O81" s="16" t="n">
        <f aca="false">O83+O95+O101+O107+O111+O115+O123</f>
        <v>5</v>
      </c>
      <c r="P81" s="19" t="n">
        <f aca="false">P83+P95+P101+P107+P111+P115+P123</f>
        <v>1</v>
      </c>
      <c r="Q81" s="17" t="n">
        <f aca="false">Q83+Q95+Q101+Q107+Q111+Q115+Q123</f>
        <v>5</v>
      </c>
      <c r="R81" s="16" t="n">
        <f aca="false">R83+R95+R101+R107+R111+R115+R123</f>
        <v>7</v>
      </c>
      <c r="S81" s="16" t="n">
        <f aca="false">S83+S95+S101+S107+S111+S115+S123</f>
        <v>5</v>
      </c>
      <c r="T81" s="17" t="n">
        <f aca="false">T83+T95+T101+T107+T111+T115+T123</f>
        <v>1</v>
      </c>
      <c r="U81" s="16" t="n">
        <f aca="false">U83+U95+U101+U107+U111+U115+U123</f>
        <v>7</v>
      </c>
      <c r="V81" s="19" t="n">
        <f aca="false">V83+V95+V101+V107+V111+V115+V123</f>
        <v>1</v>
      </c>
      <c r="W81" s="17" t="n">
        <f aca="false">W83+W95+W101+W107+W111+W115+W123</f>
        <v>3</v>
      </c>
      <c r="X81" s="16" t="n">
        <f aca="false">X83+X95+X101+X107+X111+X115+X123</f>
        <v>9</v>
      </c>
      <c r="Y81" s="19" t="n">
        <f aca="false">Y83+Y95+Y101+Y107+Y111+Y115+Y123</f>
        <v>0</v>
      </c>
      <c r="Z81" s="17" t="n">
        <f aca="false">Z83+Z95+Z101+Z107+Z111+Z115+Z123</f>
        <v>3</v>
      </c>
      <c r="AA81" s="16" t="n">
        <f aca="false">AA83+AA95+AA101+AA107+AA111+AA115+AA123</f>
        <v>6</v>
      </c>
      <c r="AB81" s="19" t="n">
        <f aca="false">AB83+AB95+AB101+AB107+AB111+AB115+AB123</f>
        <v>6</v>
      </c>
      <c r="AC81" s="18"/>
      <c r="AD81" s="19"/>
      <c r="AE81" s="18"/>
      <c r="AF81" s="19"/>
      <c r="AG81" s="18"/>
      <c r="AH81" s="18"/>
    </row>
    <row r="82" s="15" customFormat="true" ht="18.95" hidden="false" customHeight="true" outlineLevel="0" collapsed="false">
      <c r="B82" s="100" t="s">
        <v>46</v>
      </c>
      <c r="C82" s="3"/>
      <c r="D82" s="3"/>
      <c r="E82" s="73" t="s">
        <v>233</v>
      </c>
      <c r="F82" s="101" t="n">
        <v>4735</v>
      </c>
      <c r="G82" s="11" t="n">
        <f aca="false">G84+G96+G102+G108+G112+G116+G121+G124</f>
        <v>187</v>
      </c>
      <c r="H82" s="22" t="n">
        <f aca="false">H84+H96+H102+H108+H112+H116+H121+H124</f>
        <v>2502</v>
      </c>
      <c r="I82" s="22" t="n">
        <f aca="false">I84+I96+I102+I108+I112+I116+I121+I124</f>
        <v>2304</v>
      </c>
      <c r="J82" s="23" t="n">
        <f aca="false">J84+J96+J102+J108+J112+J116+J121+J124</f>
        <v>4806</v>
      </c>
      <c r="K82" s="11" t="n">
        <f aca="false">K84+K96+K102+K108+K112+K116+K121+K124</f>
        <v>35</v>
      </c>
      <c r="L82" s="22" t="n">
        <f aca="false">L84+L96+L102+L108+L112+L116+L121+L124</f>
        <v>442</v>
      </c>
      <c r="M82" s="23" t="n">
        <f aca="false">M84+M96+M102+M108+M112+M116+M121+M124</f>
        <v>368</v>
      </c>
      <c r="N82" s="11" t="n">
        <f aca="false">N84+N96+N102+N108+N112+N116+N121+N124</f>
        <v>30</v>
      </c>
      <c r="O82" s="22" t="n">
        <f aca="false">O84+O96+O102+O108+O112+O116+O121+O124</f>
        <v>416</v>
      </c>
      <c r="P82" s="23" t="n">
        <f aca="false">P84+P96+P102+P108+P112+P116+P121+P124</f>
        <v>400</v>
      </c>
      <c r="Q82" s="11" t="n">
        <f aca="false">Q84+Q96+Q102+Q108+Q112+Q116+Q121+Q124</f>
        <v>32</v>
      </c>
      <c r="R82" s="22" t="n">
        <f aca="false">R84+R96+R102+R108+R112+R116+R121+R124</f>
        <v>381</v>
      </c>
      <c r="S82" s="22" t="n">
        <f aca="false">S84+S96+S102+S108+S112+S116+S121+S124</f>
        <v>399</v>
      </c>
      <c r="T82" s="11" t="n">
        <f aca="false">T84+T96+T102+T108+T112+T116+T121+T124</f>
        <v>29</v>
      </c>
      <c r="U82" s="22" t="n">
        <f aca="false">U84+U96+U102+U108+U112+U116+U121+U124</f>
        <v>417</v>
      </c>
      <c r="V82" s="23" t="n">
        <f aca="false">V84+V96+V102+V108+V112+V116+V121+V124</f>
        <v>387</v>
      </c>
      <c r="W82" s="11" t="n">
        <f aca="false">W84+W96+W102+W108+W112+W116+W121+W124</f>
        <v>31</v>
      </c>
      <c r="X82" s="22" t="n">
        <f aca="false">X84+X96+X102+X108+X112+X116+X121+X124</f>
        <v>440</v>
      </c>
      <c r="Y82" s="23" t="n">
        <f aca="false">Y84+Y96+Y102+Y108+Y112+Y116+Y121+Y124</f>
        <v>370</v>
      </c>
      <c r="Z82" s="11" t="n">
        <f aca="false">Z84+Z96+Z102+Z108+Z112+Z116+Z121+Z124</f>
        <v>30</v>
      </c>
      <c r="AA82" s="22" t="n">
        <f aca="false">AA84+AA96+AA102+AA108+AA112+AA116+AA121+AA124</f>
        <v>406</v>
      </c>
      <c r="AB82" s="23" t="n">
        <f aca="false">AB84+AB96+AB102+AB108+AB112+AB116+AB121+AB124</f>
        <v>380</v>
      </c>
      <c r="AC82" s="11" t="n">
        <f aca="false">AC84+AC96+AC102+AC108+AC112+AC116+AC121+AC124</f>
        <v>111</v>
      </c>
      <c r="AD82" s="23" t="n">
        <f aca="false">AD84+AD96+AD102+AD108+AD112+AD116+AD121+AD124</f>
        <v>175</v>
      </c>
      <c r="AE82" s="11" t="n">
        <f aca="false">AE84+AE96+AE102+AE108+AE112+AE116+AE121+AE124</f>
        <v>0</v>
      </c>
      <c r="AF82" s="23" t="n">
        <f aca="false">AF84+AF96+AF102+AF108+AF112+AF116+AF121+AF124</f>
        <v>8</v>
      </c>
      <c r="AG82" s="11" t="n">
        <f aca="false">AG84+AG96+AG102+AG108+AG112+AG116+AG121+AG124</f>
        <v>7</v>
      </c>
      <c r="AH82" s="22" t="n">
        <f aca="false">AH84+AH96+AH102+AH108+AH112+AH116+AH121+AH124</f>
        <v>97</v>
      </c>
    </row>
    <row r="83" s="15" customFormat="true" ht="18.95" hidden="false" customHeight="true" outlineLevel="0" collapsed="false">
      <c r="C83" s="1"/>
      <c r="D83" s="1"/>
      <c r="E83" s="40" t="s">
        <v>234</v>
      </c>
      <c r="F83" s="99" t="n">
        <v>22</v>
      </c>
      <c r="G83" s="26" t="n">
        <f aca="false">G85+G87+G89+G91+G93</f>
        <v>8</v>
      </c>
      <c r="H83" s="18" t="n">
        <f aca="false">H85+H87+H89+H91+H93</f>
        <v>19</v>
      </c>
      <c r="I83" s="18" t="n">
        <f aca="false">I85+I87+I89+I91+I93</f>
        <v>8</v>
      </c>
      <c r="J83" s="18" t="n">
        <f aca="false">J85+J87+J89+J91+J93</f>
        <v>27</v>
      </c>
      <c r="K83" s="26" t="n">
        <f aca="false">K85+K87+K89+K91+K93</f>
        <v>2</v>
      </c>
      <c r="L83" s="18" t="n">
        <f aca="false">L85+L87+L89+L91+L93</f>
        <v>2</v>
      </c>
      <c r="M83" s="18" t="n">
        <f aca="false">M85+M87+M89+M91+M93</f>
        <v>0</v>
      </c>
      <c r="N83" s="26" t="n">
        <f aca="false">N85+N87+N89+N91+N93</f>
        <v>1</v>
      </c>
      <c r="O83" s="18" t="n">
        <f aca="false">O85+O87+O89+O91+O93</f>
        <v>1</v>
      </c>
      <c r="P83" s="18" t="n">
        <f aca="false">P85+P87+P89+P91+P93</f>
        <v>1</v>
      </c>
      <c r="Q83" s="26" t="n">
        <f aca="false">Q85+Q87+Q89+Q91+Q93</f>
        <v>4</v>
      </c>
      <c r="R83" s="18" t="n">
        <f aca="false">R85+R87+R89+R91+R93</f>
        <v>6</v>
      </c>
      <c r="S83" s="18" t="n">
        <f aca="false">S85+S87+S89+S91+S93</f>
        <v>5</v>
      </c>
      <c r="T83" s="26" t="n">
        <f aca="false">T85+T87+T89+T91+T93</f>
        <v>0</v>
      </c>
      <c r="U83" s="18" t="n">
        <f aca="false">U85+U87+U89+U91+U93</f>
        <v>3</v>
      </c>
      <c r="V83" s="18" t="n">
        <f aca="false">V85+V87+V89+V91+V93</f>
        <v>1</v>
      </c>
      <c r="W83" s="26" t="n">
        <f aca="false">W85+W87+W89+W91+W93</f>
        <v>1</v>
      </c>
      <c r="X83" s="18" t="n">
        <f aca="false">X85+X87+X89+X91+X93</f>
        <v>5</v>
      </c>
      <c r="Y83" s="18" t="n">
        <f aca="false">Y85+Y87+Y89+Y91+Y93</f>
        <v>0</v>
      </c>
      <c r="Z83" s="26" t="n">
        <f aca="false">Z85+Z87+Z89+Z91+Z93</f>
        <v>0</v>
      </c>
      <c r="AA83" s="18" t="n">
        <f aca="false">AA85+AA87+AA89+AA91+AA93</f>
        <v>2</v>
      </c>
      <c r="AB83" s="18" t="n">
        <f aca="false">AB85+AB87+AB89+AB91+AB93</f>
        <v>1</v>
      </c>
      <c r="AC83" s="30"/>
      <c r="AE83" s="30"/>
      <c r="AG83" s="30"/>
    </row>
    <row r="84" s="15" customFormat="true" ht="18.95" hidden="false" customHeight="true" outlineLevel="0" collapsed="false">
      <c r="B84" s="102" t="s">
        <v>48</v>
      </c>
      <c r="C84" s="1"/>
      <c r="D84" s="1"/>
      <c r="E84" s="40" t="s">
        <v>235</v>
      </c>
      <c r="F84" s="103" t="n">
        <v>1677</v>
      </c>
      <c r="G84" s="30" t="n">
        <f aca="false">SUM(G86,G88,G90,G92,G94)</f>
        <v>68</v>
      </c>
      <c r="H84" s="15" t="n">
        <f aca="false">SUM(H86,H88,H90,H92,H94)</f>
        <v>898</v>
      </c>
      <c r="I84" s="15" t="n">
        <f aca="false">SUM(I86,I88,I90,I92,I94)</f>
        <v>777</v>
      </c>
      <c r="J84" s="15" t="n">
        <f aca="false">SUM(J86,J88,J90,J92,J94)</f>
        <v>1675</v>
      </c>
      <c r="K84" s="30" t="n">
        <f aca="false">SUM(K86,K88,K90,K92,K94)</f>
        <v>12</v>
      </c>
      <c r="L84" s="15" t="n">
        <f aca="false">SUM(L86,L88,L90,L92,L94)</f>
        <v>168</v>
      </c>
      <c r="M84" s="15" t="n">
        <f aca="false">SUM(M86,M88,M90,M92,M94)</f>
        <v>103</v>
      </c>
      <c r="N84" s="30" t="n">
        <f aca="false">SUM(N86,N88,N90,N92,N94)</f>
        <v>11</v>
      </c>
      <c r="O84" s="15" t="n">
        <f aca="false">SUM(O86,O88,O90,O92,O94)</f>
        <v>145</v>
      </c>
      <c r="P84" s="15" t="n">
        <f aca="false">SUM(P86,P88,P90,P92,P94)</f>
        <v>145</v>
      </c>
      <c r="Q84" s="30" t="n">
        <f aca="false">SUM(Q86,Q88,Q90,Q92,Q94)</f>
        <v>14</v>
      </c>
      <c r="R84" s="15" t="n">
        <f aca="false">SUM(R86,R88,R90,R92,R94)</f>
        <v>131</v>
      </c>
      <c r="S84" s="15" t="n">
        <f aca="false">SUM(S86,S88,S90,S92,S94)</f>
        <v>140</v>
      </c>
      <c r="T84" s="30" t="n">
        <f aca="false">SUM(T86,T88,T90,T92,T94)</f>
        <v>10</v>
      </c>
      <c r="U84" s="15" t="n">
        <f aca="false">SUM(U86,U88,U90,U92,U94)</f>
        <v>158</v>
      </c>
      <c r="V84" s="15" t="n">
        <f aca="false">SUM(V86,V88,V90,V92,V94)</f>
        <v>131</v>
      </c>
      <c r="W84" s="30" t="n">
        <f aca="false">SUM(W86,W88,W90,W92,W94)</f>
        <v>11</v>
      </c>
      <c r="X84" s="15" t="n">
        <f aca="false">SUM(X86,X88,X90,X92,X94)</f>
        <v>150</v>
      </c>
      <c r="Y84" s="15" t="n">
        <f aca="false">SUM(Y86,Y88,Y90,Y92,Y94)</f>
        <v>120</v>
      </c>
      <c r="Z84" s="30" t="n">
        <f aca="false">SUM(Z86,Z88,Z90,Z92,Z94)</f>
        <v>10</v>
      </c>
      <c r="AA84" s="15" t="n">
        <f aca="false">SUM(AA86,AA88,AA90,AA92,AA94)</f>
        <v>146</v>
      </c>
      <c r="AB84" s="15" t="n">
        <f aca="false">SUM(AB86,AB88,AB90,AB92,AB94)</f>
        <v>138</v>
      </c>
      <c r="AC84" s="30" t="n">
        <f aca="false">SUM(AC86,AC88,AC90,AC92,AC94)</f>
        <v>40</v>
      </c>
      <c r="AD84" s="15" t="n">
        <f aca="false">SUM(AD86,AD88,AD90,AD92,AD94)</f>
        <v>62</v>
      </c>
      <c r="AE84" s="30" t="n">
        <f aca="false">SUM(AE86,AE88,AE90,AE92,AE94)</f>
        <v>0</v>
      </c>
      <c r="AF84" s="15" t="n">
        <f aca="false">SUM(AF86,AF88,AF90,AF92,AF94)</f>
        <v>1</v>
      </c>
      <c r="AG84" s="30" t="n">
        <f aca="false">SUM(AG86,AG88,AG90,AG92,AG94)</f>
        <v>0</v>
      </c>
      <c r="AH84" s="15" t="n">
        <f aca="false">SUM(AH86,AH88,AH90,AH92,AH94)</f>
        <v>37</v>
      </c>
    </row>
    <row r="85" customFormat="false" ht="18.95" hidden="false" customHeight="true" outlineLevel="0" collapsed="false">
      <c r="A85" s="15"/>
      <c r="F85" s="104" t="n">
        <v>4</v>
      </c>
      <c r="G85" s="34" t="n">
        <f aca="false">+K85+N85+Q85+T85+W85+Z85</f>
        <v>1</v>
      </c>
      <c r="H85" s="35" t="n">
        <f aca="false">+L85+O85+R85+U85+X85+AA85</f>
        <v>3</v>
      </c>
      <c r="I85" s="35" t="n">
        <f aca="false">+M85+P85+S85+V85+Y85+AB85</f>
        <v>2</v>
      </c>
      <c r="J85" s="35" t="n">
        <f aca="false">SUM(H85:I85)</f>
        <v>5</v>
      </c>
      <c r="K85" s="34" t="n">
        <v>1</v>
      </c>
      <c r="L85" s="35" t="n">
        <v>1</v>
      </c>
      <c r="M85" s="35"/>
      <c r="N85" s="34"/>
      <c r="O85" s="35" t="n">
        <v>1</v>
      </c>
      <c r="P85" s="35" t="n">
        <v>0</v>
      </c>
      <c r="Q85" s="34" t="n">
        <v>0</v>
      </c>
      <c r="R85" s="35" t="n">
        <v>0</v>
      </c>
      <c r="S85" s="35" t="n">
        <v>1</v>
      </c>
      <c r="T85" s="34"/>
      <c r="U85" s="35"/>
      <c r="V85" s="35" t="n">
        <v>1</v>
      </c>
      <c r="W85" s="34"/>
      <c r="X85" s="35"/>
      <c r="Y85" s="35"/>
      <c r="Z85" s="34"/>
      <c r="AA85" s="35" t="n">
        <v>1</v>
      </c>
      <c r="AB85" s="33" t="n">
        <v>0</v>
      </c>
      <c r="AC85" s="9"/>
      <c r="AE85" s="9"/>
      <c r="AG85" s="9"/>
    </row>
    <row r="86" customFormat="false" ht="18.95" hidden="false" customHeight="true" outlineLevel="0" collapsed="false">
      <c r="A86" s="15"/>
      <c r="B86" s="40" t="s">
        <v>267</v>
      </c>
      <c r="F86" s="95" t="n">
        <v>383</v>
      </c>
      <c r="G86" s="9" t="n">
        <f aca="false">+K86+N86+Q86+T86+W86+Z86</f>
        <v>13</v>
      </c>
      <c r="H86" s="1" t="n">
        <f aca="false">+L86+O86+R86+U86+X86+AA86</f>
        <v>196</v>
      </c>
      <c r="I86" s="1" t="n">
        <f aca="false">+M86+P86+S86+V86+Y86+AB86</f>
        <v>178</v>
      </c>
      <c r="J86" s="1" t="n">
        <f aca="false">SUM(H86:I86)</f>
        <v>374</v>
      </c>
      <c r="K86" s="9" t="n">
        <v>3</v>
      </c>
      <c r="L86" s="1" t="n">
        <v>34</v>
      </c>
      <c r="M86" s="1" t="n">
        <v>27</v>
      </c>
      <c r="N86" s="9" t="n">
        <v>2</v>
      </c>
      <c r="O86" s="1" t="n">
        <v>33</v>
      </c>
      <c r="P86" s="1" t="n">
        <v>31</v>
      </c>
      <c r="Q86" s="9" t="n">
        <v>2</v>
      </c>
      <c r="R86" s="1" t="n">
        <v>29</v>
      </c>
      <c r="S86" s="1" t="n">
        <v>32</v>
      </c>
      <c r="T86" s="9" t="n">
        <v>2</v>
      </c>
      <c r="U86" s="1" t="n">
        <v>39</v>
      </c>
      <c r="V86" s="1" t="n">
        <v>34</v>
      </c>
      <c r="W86" s="9" t="n">
        <v>2</v>
      </c>
      <c r="X86" s="1" t="n">
        <v>29</v>
      </c>
      <c r="Y86" s="1" t="n">
        <v>26</v>
      </c>
      <c r="Z86" s="9" t="n">
        <v>2</v>
      </c>
      <c r="AA86" s="1" t="n">
        <v>32</v>
      </c>
      <c r="AB86" s="42" t="n">
        <v>28</v>
      </c>
      <c r="AC86" s="9" t="n">
        <v>8</v>
      </c>
      <c r="AD86" s="1" t="n">
        <v>12</v>
      </c>
      <c r="AE86" s="9"/>
      <c r="AF86" s="1" t="n">
        <v>0</v>
      </c>
      <c r="AG86" s="9"/>
      <c r="AH86" s="1" t="n">
        <v>9</v>
      </c>
    </row>
    <row r="87" s="35" customFormat="true" ht="18.95" hidden="false" customHeight="true" outlineLevel="0" collapsed="false">
      <c r="A87" s="18"/>
      <c r="F87" s="104" t="n">
        <v>1</v>
      </c>
      <c r="G87" s="34" t="n">
        <f aca="false">+K87+N87+Q87+T87+W87+Z87</f>
        <v>1</v>
      </c>
      <c r="H87" s="35" t="n">
        <f aca="false">+L87+O87+R87+U87+X87+AA87</f>
        <v>2</v>
      </c>
      <c r="I87" s="35" t="n">
        <f aca="false">+M87+P87+S87+V87+Y87+AB87</f>
        <v>1</v>
      </c>
      <c r="J87" s="35" t="n">
        <f aca="false">SUM(H87:I87)</f>
        <v>3</v>
      </c>
      <c r="K87" s="34" t="n">
        <v>1</v>
      </c>
      <c r="L87" s="35" t="n">
        <v>1</v>
      </c>
      <c r="N87" s="34" t="n">
        <v>0</v>
      </c>
      <c r="P87" s="35" t="n">
        <v>0</v>
      </c>
      <c r="Q87" s="34"/>
      <c r="S87" s="35" t="n">
        <v>1</v>
      </c>
      <c r="T87" s="34"/>
      <c r="W87" s="34"/>
      <c r="Z87" s="34"/>
      <c r="AA87" s="35" t="n">
        <v>1</v>
      </c>
      <c r="AB87" s="33"/>
      <c r="AC87" s="34"/>
      <c r="AE87" s="34"/>
      <c r="AG87" s="34"/>
    </row>
    <row r="88" customFormat="false" ht="18.95" hidden="false" customHeight="true" outlineLevel="0" collapsed="false">
      <c r="A88" s="15"/>
      <c r="B88" s="40" t="s">
        <v>268</v>
      </c>
      <c r="F88" s="95" t="n">
        <v>267</v>
      </c>
      <c r="G88" s="9" t="n">
        <f aca="false">+K88+N88+Q88+T88+W88+Z88</f>
        <v>12</v>
      </c>
      <c r="H88" s="1" t="n">
        <f aca="false">+L88+O88+R88+U88+X88+AA88</f>
        <v>136</v>
      </c>
      <c r="I88" s="1" t="n">
        <f aca="false">+M88+P88+S88+V88+Y88+AB88</f>
        <v>128</v>
      </c>
      <c r="J88" s="1" t="n">
        <f aca="false">SUM(H88:I88)</f>
        <v>264</v>
      </c>
      <c r="K88" s="9" t="n">
        <v>2</v>
      </c>
      <c r="L88" s="1" t="n">
        <v>26</v>
      </c>
      <c r="M88" s="1" t="n">
        <v>15</v>
      </c>
      <c r="N88" s="9" t="n">
        <v>2</v>
      </c>
      <c r="O88" s="1" t="n">
        <v>21</v>
      </c>
      <c r="P88" s="1" t="n">
        <v>21</v>
      </c>
      <c r="Q88" s="9" t="n">
        <v>2</v>
      </c>
      <c r="R88" s="1" t="n">
        <v>19</v>
      </c>
      <c r="S88" s="1" t="n">
        <v>25</v>
      </c>
      <c r="T88" s="9" t="n">
        <v>2</v>
      </c>
      <c r="U88" s="1" t="n">
        <v>24</v>
      </c>
      <c r="V88" s="1" t="n">
        <v>21</v>
      </c>
      <c r="W88" s="9" t="n">
        <v>2</v>
      </c>
      <c r="X88" s="1" t="n">
        <v>25</v>
      </c>
      <c r="Y88" s="1" t="n">
        <v>23</v>
      </c>
      <c r="Z88" s="9" t="n">
        <v>2</v>
      </c>
      <c r="AA88" s="1" t="n">
        <v>21</v>
      </c>
      <c r="AB88" s="42" t="n">
        <v>23</v>
      </c>
      <c r="AC88" s="9" t="n">
        <v>7</v>
      </c>
      <c r="AD88" s="1" t="n">
        <v>12</v>
      </c>
      <c r="AE88" s="9"/>
      <c r="AF88" s="1" t="n">
        <v>1</v>
      </c>
      <c r="AG88" s="9"/>
      <c r="AH88" s="1" t="n">
        <v>7</v>
      </c>
    </row>
    <row r="89" customFormat="false" ht="18.95" hidden="false" customHeight="true" outlineLevel="0" collapsed="false">
      <c r="A89" s="15"/>
      <c r="F89" s="109" t="n">
        <v>6</v>
      </c>
      <c r="G89" s="34" t="n">
        <f aca="false">+K89+N89+Q89+T89+W89+Z89</f>
        <v>2</v>
      </c>
      <c r="H89" s="35" t="n">
        <f aca="false">+L89+O89+R89+U89+X89+AA89</f>
        <v>5</v>
      </c>
      <c r="I89" s="35" t="n">
        <f aca="false">+M89+P89+S89+V89+Y89+AB89</f>
        <v>1</v>
      </c>
      <c r="J89" s="35" t="n">
        <f aca="false">SUM(H89:I89)</f>
        <v>6</v>
      </c>
      <c r="K89" s="34" t="n">
        <v>0</v>
      </c>
      <c r="L89" s="35"/>
      <c r="M89" s="35" t="n">
        <v>0</v>
      </c>
      <c r="N89" s="34" t="n">
        <v>1</v>
      </c>
      <c r="O89" s="35"/>
      <c r="P89" s="35" t="n">
        <v>1</v>
      </c>
      <c r="Q89" s="34" t="n">
        <v>1</v>
      </c>
      <c r="R89" s="35" t="n">
        <v>4</v>
      </c>
      <c r="S89" s="35"/>
      <c r="T89" s="34"/>
      <c r="U89" s="35" t="n">
        <v>1</v>
      </c>
      <c r="V89" s="35"/>
      <c r="W89" s="34"/>
      <c r="X89" s="35"/>
      <c r="Y89" s="35"/>
      <c r="Z89" s="34"/>
      <c r="AA89" s="35" t="n">
        <v>0</v>
      </c>
      <c r="AB89" s="33"/>
      <c r="AC89" s="9"/>
      <c r="AE89" s="9"/>
      <c r="AG89" s="9"/>
    </row>
    <row r="90" customFormat="false" ht="18.95" hidden="false" customHeight="true" outlineLevel="0" collapsed="false">
      <c r="A90" s="15"/>
      <c r="B90" s="40" t="s">
        <v>269</v>
      </c>
      <c r="F90" s="95" t="n">
        <v>256</v>
      </c>
      <c r="G90" s="9" t="n">
        <f aca="false">+K90+N90+Q90+T90+W90+Z90</f>
        <v>13</v>
      </c>
      <c r="H90" s="1" t="n">
        <f aca="false">+L90+O90+R90+U90+X90+AA90</f>
        <v>145</v>
      </c>
      <c r="I90" s="1" t="n">
        <f aca="false">+M90+P90+S90+V90+Y90+AB90</f>
        <v>126</v>
      </c>
      <c r="J90" s="1" t="n">
        <f aca="false">SUM(H90:I90)</f>
        <v>271</v>
      </c>
      <c r="K90" s="9" t="n">
        <v>2</v>
      </c>
      <c r="L90" s="1" t="n">
        <v>36</v>
      </c>
      <c r="M90" s="1" t="n">
        <v>12</v>
      </c>
      <c r="N90" s="9" t="n">
        <v>3</v>
      </c>
      <c r="O90" s="1" t="n">
        <v>19</v>
      </c>
      <c r="P90" s="1" t="n">
        <v>32</v>
      </c>
      <c r="Q90" s="9" t="n">
        <v>3</v>
      </c>
      <c r="R90" s="1" t="n">
        <v>24</v>
      </c>
      <c r="S90" s="1" t="n">
        <v>22</v>
      </c>
      <c r="T90" s="9" t="n">
        <v>1</v>
      </c>
      <c r="U90" s="1" t="n">
        <v>22</v>
      </c>
      <c r="V90" s="1" t="n">
        <v>18</v>
      </c>
      <c r="W90" s="9" t="n">
        <v>2</v>
      </c>
      <c r="X90" s="1" t="n">
        <v>20</v>
      </c>
      <c r="Y90" s="1" t="n">
        <v>23</v>
      </c>
      <c r="Z90" s="9" t="n">
        <v>2</v>
      </c>
      <c r="AA90" s="1" t="n">
        <v>24</v>
      </c>
      <c r="AB90" s="42" t="n">
        <v>19</v>
      </c>
      <c r="AC90" s="9" t="n">
        <v>9</v>
      </c>
      <c r="AD90" s="1" t="n">
        <v>10</v>
      </c>
      <c r="AE90" s="9"/>
      <c r="AG90" s="9"/>
      <c r="AH90" s="1" t="n">
        <v>7</v>
      </c>
    </row>
    <row r="91" customFormat="false" ht="18.95" hidden="false" customHeight="true" outlineLevel="0" collapsed="false">
      <c r="A91" s="15"/>
      <c r="F91" s="104" t="n">
        <v>11</v>
      </c>
      <c r="G91" s="34" t="n">
        <f aca="false">+K91+N91+Q91+T91+W91+Z91</f>
        <v>3</v>
      </c>
      <c r="H91" s="35" t="n">
        <f aca="false">+L91+O91+R91+U91+X91+AA91</f>
        <v>4</v>
      </c>
      <c r="I91" s="35" t="n">
        <f aca="false">+M91+P91+S91+V91+Y91+AB91</f>
        <v>1</v>
      </c>
      <c r="J91" s="35" t="n">
        <f aca="false">SUM(H91:I91)</f>
        <v>5</v>
      </c>
      <c r="K91" s="34"/>
      <c r="L91" s="35"/>
      <c r="M91" s="35"/>
      <c r="N91" s="34" t="n">
        <v>0</v>
      </c>
      <c r="O91" s="35" t="n">
        <v>0</v>
      </c>
      <c r="P91" s="35" t="n">
        <v>0</v>
      </c>
      <c r="Q91" s="34" t="n">
        <v>2</v>
      </c>
      <c r="R91" s="35" t="n">
        <v>2</v>
      </c>
      <c r="S91" s="35" t="n">
        <v>1</v>
      </c>
      <c r="T91" s="34" t="n">
        <v>0</v>
      </c>
      <c r="U91" s="35" t="n">
        <v>0</v>
      </c>
      <c r="V91" s="35"/>
      <c r="W91" s="34" t="n">
        <v>1</v>
      </c>
      <c r="X91" s="35" t="n">
        <v>2</v>
      </c>
      <c r="Y91" s="35" t="n">
        <v>0</v>
      </c>
      <c r="Z91" s="34" t="n">
        <v>0</v>
      </c>
      <c r="AA91" s="35" t="n">
        <v>0</v>
      </c>
      <c r="AB91" s="33"/>
      <c r="AC91" s="9"/>
      <c r="AE91" s="9"/>
      <c r="AG91" s="9"/>
    </row>
    <row r="92" customFormat="false" ht="18.95" hidden="false" customHeight="true" outlineLevel="0" collapsed="false">
      <c r="A92" s="15"/>
      <c r="B92" s="40" t="s">
        <v>270</v>
      </c>
      <c r="F92" s="95" t="n">
        <v>771</v>
      </c>
      <c r="G92" s="1" t="n">
        <f aca="false">+K92+N92+Q92+T92+W92+Z92</f>
        <v>17</v>
      </c>
      <c r="H92" s="1" t="n">
        <f aca="false">+L92+O92+R92+U92+X92+AA92</f>
        <v>240</v>
      </c>
      <c r="I92" s="1" t="n">
        <f aca="false">+M92+P92+S92+V92+Y92+AB92</f>
        <v>204</v>
      </c>
      <c r="J92" s="1" t="n">
        <f aca="false">SUM(H92:I92)</f>
        <v>444</v>
      </c>
      <c r="K92" s="9" t="n">
        <v>3</v>
      </c>
      <c r="L92" s="1" t="n">
        <v>42</v>
      </c>
      <c r="M92" s="1" t="n">
        <v>27</v>
      </c>
      <c r="N92" s="9" t="n">
        <v>2</v>
      </c>
      <c r="O92" s="1" t="n">
        <v>37</v>
      </c>
      <c r="P92" s="1" t="n">
        <v>38</v>
      </c>
      <c r="Q92" s="9" t="n">
        <v>4</v>
      </c>
      <c r="R92" s="1" t="n">
        <v>33</v>
      </c>
      <c r="S92" s="1" t="n">
        <v>37</v>
      </c>
      <c r="T92" s="9" t="n">
        <v>3</v>
      </c>
      <c r="U92" s="1" t="n">
        <v>47</v>
      </c>
      <c r="V92" s="1" t="n">
        <v>34</v>
      </c>
      <c r="W92" s="9" t="n">
        <v>3</v>
      </c>
      <c r="X92" s="1" t="n">
        <v>48</v>
      </c>
      <c r="Y92" s="1" t="n">
        <v>26</v>
      </c>
      <c r="Z92" s="9" t="n">
        <v>2</v>
      </c>
      <c r="AA92" s="1" t="n">
        <v>33</v>
      </c>
      <c r="AB92" s="1" t="n">
        <v>42</v>
      </c>
      <c r="AC92" s="9" t="n">
        <v>9</v>
      </c>
      <c r="AD92" s="1" t="n">
        <v>17</v>
      </c>
      <c r="AE92" s="9"/>
      <c r="AF92" s="1" t="n">
        <v>0</v>
      </c>
      <c r="AG92" s="9"/>
      <c r="AH92" s="1" t="n">
        <v>9</v>
      </c>
    </row>
    <row r="93" customFormat="false" ht="18.95" hidden="false" customHeight="true" outlineLevel="0" collapsed="false">
      <c r="A93" s="15"/>
      <c r="F93" s="95"/>
      <c r="G93" s="34" t="n">
        <f aca="false">+K93+N93+Q93+T93+W93+Z93</f>
        <v>1</v>
      </c>
      <c r="H93" s="35" t="n">
        <f aca="false">+L93+O93+R93+U93+X93+AA93</f>
        <v>5</v>
      </c>
      <c r="I93" s="35" t="n">
        <f aca="false">+M93+P93+S93+V93+Y93+AB93</f>
        <v>3</v>
      </c>
      <c r="J93" s="35" t="n">
        <f aca="false">SUM(H93:I93)</f>
        <v>8</v>
      </c>
      <c r="K93" s="9"/>
      <c r="N93" s="9"/>
      <c r="Q93" s="34" t="n">
        <v>1</v>
      </c>
      <c r="R93" s="35" t="n">
        <v>0</v>
      </c>
      <c r="S93" s="35" t="n">
        <v>2</v>
      </c>
      <c r="T93" s="9"/>
      <c r="U93" s="35" t="n">
        <v>2</v>
      </c>
      <c r="W93" s="9"/>
      <c r="X93" s="35" t="n">
        <v>3</v>
      </c>
      <c r="Z93" s="9"/>
      <c r="AB93" s="35" t="n">
        <v>1</v>
      </c>
      <c r="AC93" s="9"/>
      <c r="AE93" s="9"/>
      <c r="AG93" s="9"/>
    </row>
    <row r="94" customFormat="false" ht="18.95" hidden="false" customHeight="true" outlineLevel="0" collapsed="false">
      <c r="A94" s="15"/>
      <c r="B94" s="73" t="s">
        <v>271</v>
      </c>
      <c r="C94" s="3"/>
      <c r="D94" s="3"/>
      <c r="E94" s="3"/>
      <c r="F94" s="96" t="s">
        <v>272</v>
      </c>
      <c r="G94" s="3" t="n">
        <f aca="false">+K94+N94+Q94+T94+W94+Z94</f>
        <v>13</v>
      </c>
      <c r="H94" s="3" t="n">
        <f aca="false">+L94+O94+R94+U94+X94+AA94</f>
        <v>181</v>
      </c>
      <c r="I94" s="3" t="n">
        <f aca="false">+M94+P94+S94+V94+Y94+AB94</f>
        <v>141</v>
      </c>
      <c r="J94" s="38" t="n">
        <f aca="false">SUM(H94:I94)</f>
        <v>322</v>
      </c>
      <c r="K94" s="12" t="n">
        <v>2</v>
      </c>
      <c r="L94" s="3" t="n">
        <v>30</v>
      </c>
      <c r="M94" s="3" t="n">
        <v>22</v>
      </c>
      <c r="N94" s="12" t="n">
        <v>2</v>
      </c>
      <c r="O94" s="3" t="n">
        <v>35</v>
      </c>
      <c r="P94" s="3" t="n">
        <v>23</v>
      </c>
      <c r="Q94" s="12" t="n">
        <v>3</v>
      </c>
      <c r="R94" s="3" t="n">
        <v>26</v>
      </c>
      <c r="S94" s="3" t="n">
        <v>24</v>
      </c>
      <c r="T94" s="12" t="n">
        <v>2</v>
      </c>
      <c r="U94" s="3" t="n">
        <v>26</v>
      </c>
      <c r="V94" s="3" t="n">
        <v>24</v>
      </c>
      <c r="W94" s="12" t="n">
        <v>2</v>
      </c>
      <c r="X94" s="3" t="n">
        <v>28</v>
      </c>
      <c r="Y94" s="3" t="n">
        <v>22</v>
      </c>
      <c r="Z94" s="12" t="n">
        <v>2</v>
      </c>
      <c r="AA94" s="3" t="n">
        <v>36</v>
      </c>
      <c r="AB94" s="38" t="n">
        <v>26</v>
      </c>
      <c r="AC94" s="12" t="n">
        <v>7</v>
      </c>
      <c r="AD94" s="3" t="n">
        <v>11</v>
      </c>
      <c r="AE94" s="12"/>
      <c r="AF94" s="3"/>
      <c r="AG94" s="12"/>
      <c r="AH94" s="3" t="n">
        <v>5</v>
      </c>
    </row>
    <row r="95" s="15" customFormat="true" ht="18.95" hidden="false" customHeight="true" outlineLevel="0" collapsed="false">
      <c r="C95" s="1"/>
      <c r="D95" s="1"/>
      <c r="E95" s="40" t="s">
        <v>234</v>
      </c>
      <c r="F95" s="99" t="n">
        <v>5</v>
      </c>
      <c r="G95" s="26" t="n">
        <f aca="false">+G99+G97</f>
        <v>2</v>
      </c>
      <c r="H95" s="18" t="n">
        <f aca="false">+H99+H97</f>
        <v>6</v>
      </c>
      <c r="I95" s="18" t="n">
        <f aca="false">+I99+I97</f>
        <v>1</v>
      </c>
      <c r="J95" s="18" t="n">
        <f aca="false">+J99+J97</f>
        <v>7</v>
      </c>
      <c r="K95" s="26" t="n">
        <f aca="false">+K99+K97</f>
        <v>1</v>
      </c>
      <c r="L95" s="18" t="n">
        <f aca="false">+L99+L97</f>
        <v>1</v>
      </c>
      <c r="M95" s="18" t="n">
        <f aca="false">+M99+M97</f>
        <v>0</v>
      </c>
      <c r="N95" s="26" t="n">
        <f aca="false">+N99+N97</f>
        <v>1</v>
      </c>
      <c r="O95" s="18" t="n">
        <f aca="false">+O99+O97</f>
        <v>2</v>
      </c>
      <c r="P95" s="18" t="n">
        <f aca="false">+P99+P97</f>
        <v>0</v>
      </c>
      <c r="Q95" s="26" t="n">
        <f aca="false">+Q99+Q97</f>
        <v>0</v>
      </c>
      <c r="R95" s="18" t="n">
        <f aca="false">+R99+R97</f>
        <v>0</v>
      </c>
      <c r="S95" s="18" t="n">
        <f aca="false">+S99+S97</f>
        <v>0</v>
      </c>
      <c r="T95" s="26" t="n">
        <f aca="false">+T99+T97</f>
        <v>0</v>
      </c>
      <c r="U95" s="18" t="n">
        <f aca="false">+U99+U97</f>
        <v>1</v>
      </c>
      <c r="V95" s="18" t="n">
        <f aca="false">+V99+V97</f>
        <v>0</v>
      </c>
      <c r="W95" s="26" t="n">
        <f aca="false">+W99+W97</f>
        <v>0</v>
      </c>
      <c r="X95" s="18" t="n">
        <f aca="false">+X99+X97</f>
        <v>1</v>
      </c>
      <c r="Y95" s="18" t="n">
        <f aca="false">+Y99+Y97</f>
        <v>0</v>
      </c>
      <c r="Z95" s="26" t="n">
        <f aca="false">+Z99+Z97</f>
        <v>0</v>
      </c>
      <c r="AA95" s="18" t="n">
        <f aca="false">+AA99+AA97</f>
        <v>1</v>
      </c>
      <c r="AB95" s="41" t="n">
        <f aca="false">+AB99+AB97</f>
        <v>1</v>
      </c>
      <c r="AC95" s="30"/>
      <c r="AE95" s="30"/>
      <c r="AG95" s="30"/>
    </row>
    <row r="96" s="15" customFormat="true" ht="18.95" hidden="false" customHeight="true" outlineLevel="0" collapsed="false">
      <c r="B96" s="102" t="s">
        <v>51</v>
      </c>
      <c r="C96" s="1"/>
      <c r="D96" s="1"/>
      <c r="E96" s="40" t="s">
        <v>235</v>
      </c>
      <c r="F96" s="103" t="n">
        <v>828</v>
      </c>
      <c r="G96" s="30" t="n">
        <f aca="false">+G98+G100</f>
        <v>28</v>
      </c>
      <c r="H96" s="15" t="n">
        <f aca="false">+H98+H100</f>
        <v>429</v>
      </c>
      <c r="I96" s="15" t="n">
        <f aca="false">+I98+I100</f>
        <v>405</v>
      </c>
      <c r="J96" s="15" t="n">
        <f aca="false">+J98+J100</f>
        <v>834</v>
      </c>
      <c r="K96" s="30" t="n">
        <f aca="false">+K98+K100</f>
        <v>6</v>
      </c>
      <c r="L96" s="15" t="n">
        <f aca="false">+L98+L100</f>
        <v>77</v>
      </c>
      <c r="M96" s="15" t="n">
        <f aca="false">+M98+M100</f>
        <v>56</v>
      </c>
      <c r="N96" s="30" t="n">
        <f aca="false">+N98+N100</f>
        <v>5</v>
      </c>
      <c r="O96" s="15" t="n">
        <f aca="false">+O98+O100</f>
        <v>74</v>
      </c>
      <c r="P96" s="15" t="n">
        <f aca="false">+P98+P100</f>
        <v>72</v>
      </c>
      <c r="Q96" s="30" t="n">
        <f aca="false">+Q98+Q100</f>
        <v>4</v>
      </c>
      <c r="R96" s="15" t="n">
        <f aca="false">+R98+R100</f>
        <v>65</v>
      </c>
      <c r="S96" s="15" t="n">
        <f aca="false">+S98+S100</f>
        <v>75</v>
      </c>
      <c r="T96" s="30" t="n">
        <f aca="false">+T98+T100</f>
        <v>4</v>
      </c>
      <c r="U96" s="15" t="n">
        <f aca="false">+U98+U100</f>
        <v>61</v>
      </c>
      <c r="V96" s="15" t="n">
        <f aca="false">+V98+V100</f>
        <v>68</v>
      </c>
      <c r="W96" s="30" t="n">
        <f aca="false">+W98+W100</f>
        <v>5</v>
      </c>
      <c r="X96" s="15" t="n">
        <f aca="false">+X98+X100</f>
        <v>72</v>
      </c>
      <c r="Y96" s="15" t="n">
        <f aca="false">+Y98+Y100</f>
        <v>68</v>
      </c>
      <c r="Z96" s="30" t="n">
        <f aca="false">+Z98+Z100</f>
        <v>4</v>
      </c>
      <c r="AA96" s="15" t="n">
        <f aca="false">+AA98+AA100</f>
        <v>80</v>
      </c>
      <c r="AB96" s="32" t="n">
        <f aca="false">+AB98+AB100</f>
        <v>66</v>
      </c>
      <c r="AC96" s="30" t="n">
        <f aca="false">+AC98+AC100</f>
        <v>14</v>
      </c>
      <c r="AD96" s="15" t="n">
        <f aca="false">+AD98+AD100</f>
        <v>27</v>
      </c>
      <c r="AE96" s="30" t="n">
        <f aca="false">+AE98+AE100</f>
        <v>0</v>
      </c>
      <c r="AF96" s="15" t="n">
        <f aca="false">+AF98+AF100</f>
        <v>0</v>
      </c>
      <c r="AG96" s="30" t="n">
        <f aca="false">+AG98+AG100</f>
        <v>0</v>
      </c>
      <c r="AH96" s="15" t="n">
        <f aca="false">+AH98+AH100</f>
        <v>10</v>
      </c>
    </row>
    <row r="97" s="35" customFormat="true" ht="18.95" hidden="false" customHeight="true" outlineLevel="0" collapsed="false">
      <c r="F97" s="104" t="n">
        <v>0</v>
      </c>
      <c r="G97" s="34" t="n">
        <f aca="false">+K97+N97+Q97+T97+W97+Z97</f>
        <v>0</v>
      </c>
      <c r="H97" s="35" t="n">
        <f aca="false">+L97+O97+R97+U97+X97+AA97</f>
        <v>0</v>
      </c>
      <c r="I97" s="35" t="n">
        <f aca="false">+M97+P97+S97+V97+Y97+AB97</f>
        <v>0</v>
      </c>
      <c r="J97" s="35" t="n">
        <f aca="false">SUM(H97:I97)</f>
        <v>0</v>
      </c>
      <c r="K97" s="34"/>
      <c r="N97" s="34"/>
      <c r="Q97" s="34"/>
      <c r="T97" s="34"/>
      <c r="W97" s="34"/>
      <c r="Z97" s="34"/>
      <c r="AB97" s="33"/>
      <c r="AC97" s="34"/>
      <c r="AE97" s="34"/>
      <c r="AG97" s="34"/>
    </row>
    <row r="98" customFormat="false" ht="18.95" hidden="false" customHeight="true" outlineLevel="0" collapsed="false">
      <c r="A98" s="15"/>
      <c r="B98" s="40" t="s">
        <v>273</v>
      </c>
      <c r="F98" s="95" t="n">
        <v>138</v>
      </c>
      <c r="G98" s="9" t="n">
        <f aca="false">+K98+N98+Q98+T98+W98+Z98</f>
        <v>6</v>
      </c>
      <c r="H98" s="1" t="n">
        <f aca="false">+L98+O98+R98+U98+X98+AA98</f>
        <v>77</v>
      </c>
      <c r="I98" s="1" t="n">
        <f aca="false">+M98+P98+S98+V98+Y98+AB98</f>
        <v>72</v>
      </c>
      <c r="J98" s="1" t="n">
        <f aca="false">SUM(H98:I98)</f>
        <v>149</v>
      </c>
      <c r="K98" s="9" t="n">
        <v>1</v>
      </c>
      <c r="L98" s="1" t="n">
        <v>12</v>
      </c>
      <c r="M98" s="1" t="n">
        <v>9</v>
      </c>
      <c r="N98" s="9" t="n">
        <v>1</v>
      </c>
      <c r="O98" s="1" t="n">
        <v>20</v>
      </c>
      <c r="P98" s="1" t="n">
        <v>12</v>
      </c>
      <c r="Q98" s="9" t="n">
        <v>1</v>
      </c>
      <c r="R98" s="1" t="n">
        <v>12</v>
      </c>
      <c r="S98" s="1" t="n">
        <v>15</v>
      </c>
      <c r="T98" s="9" t="n">
        <v>1</v>
      </c>
      <c r="U98" s="1" t="n">
        <v>9</v>
      </c>
      <c r="V98" s="1" t="n">
        <v>12</v>
      </c>
      <c r="W98" s="9" t="n">
        <v>1</v>
      </c>
      <c r="X98" s="1" t="n">
        <v>12</v>
      </c>
      <c r="Y98" s="1" t="n">
        <v>5</v>
      </c>
      <c r="Z98" s="9" t="n">
        <v>1</v>
      </c>
      <c r="AA98" s="1" t="n">
        <v>12</v>
      </c>
      <c r="AB98" s="42" t="n">
        <v>19</v>
      </c>
      <c r="AC98" s="9" t="n">
        <v>4</v>
      </c>
      <c r="AD98" s="1" t="n">
        <v>6</v>
      </c>
      <c r="AE98" s="9"/>
      <c r="AF98" s="1" t="n">
        <v>0</v>
      </c>
      <c r="AG98" s="9" t="n">
        <v>0</v>
      </c>
      <c r="AH98" s="1" t="n">
        <v>3</v>
      </c>
    </row>
    <row r="99" customFormat="false" ht="18.95" hidden="false" customHeight="true" outlineLevel="0" collapsed="false">
      <c r="A99" s="15"/>
      <c r="F99" s="104" t="n">
        <v>5</v>
      </c>
      <c r="G99" s="34" t="n">
        <f aca="false">+K99+N99+Q99+T99+W99+Z99</f>
        <v>2</v>
      </c>
      <c r="H99" s="35" t="n">
        <f aca="false">+L99+O99+R99+U99+X99+AA99</f>
        <v>6</v>
      </c>
      <c r="I99" s="35" t="n">
        <f aca="false">+M99+P99+S99+V99+Y99+AB99</f>
        <v>1</v>
      </c>
      <c r="J99" s="35" t="n">
        <f aca="false">SUM(H99:I99)</f>
        <v>7</v>
      </c>
      <c r="K99" s="34" t="n">
        <v>1</v>
      </c>
      <c r="L99" s="35" t="n">
        <v>1</v>
      </c>
      <c r="M99" s="35"/>
      <c r="N99" s="34" t="n">
        <v>1</v>
      </c>
      <c r="O99" s="35" t="n">
        <v>2</v>
      </c>
      <c r="P99" s="35"/>
      <c r="Q99" s="34"/>
      <c r="R99" s="35" t="n">
        <v>0</v>
      </c>
      <c r="S99" s="35"/>
      <c r="T99" s="34"/>
      <c r="U99" s="35" t="n">
        <v>1</v>
      </c>
      <c r="V99" s="35"/>
      <c r="W99" s="34"/>
      <c r="X99" s="35" t="n">
        <v>1</v>
      </c>
      <c r="Y99" s="35" t="n">
        <v>0</v>
      </c>
      <c r="Z99" s="34"/>
      <c r="AA99" s="35" t="n">
        <v>1</v>
      </c>
      <c r="AB99" s="33" t="n">
        <v>1</v>
      </c>
      <c r="AC99" s="9"/>
      <c r="AE99" s="9"/>
      <c r="AG99" s="9"/>
    </row>
    <row r="100" customFormat="false" ht="18.95" hidden="false" customHeight="true" outlineLevel="0" collapsed="false">
      <c r="A100" s="15"/>
      <c r="B100" s="73" t="s">
        <v>274</v>
      </c>
      <c r="C100" s="3"/>
      <c r="D100" s="3"/>
      <c r="E100" s="3"/>
      <c r="F100" s="96" t="n">
        <v>690</v>
      </c>
      <c r="G100" s="12" t="n">
        <f aca="false">+K100+N100+Q100+T100+W100+Z100</f>
        <v>22</v>
      </c>
      <c r="H100" s="3" t="n">
        <f aca="false">+L100+O100+R100+U100+X100+AA100</f>
        <v>352</v>
      </c>
      <c r="I100" s="3" t="n">
        <f aca="false">+M100+P100+S100+V100+Y100+AB100</f>
        <v>333</v>
      </c>
      <c r="J100" s="3" t="n">
        <f aca="false">SUM(H100:I100)</f>
        <v>685</v>
      </c>
      <c r="K100" s="12" t="n">
        <v>5</v>
      </c>
      <c r="L100" s="3" t="n">
        <v>65</v>
      </c>
      <c r="M100" s="3" t="n">
        <v>47</v>
      </c>
      <c r="N100" s="12" t="n">
        <v>4</v>
      </c>
      <c r="O100" s="3" t="n">
        <v>54</v>
      </c>
      <c r="P100" s="3" t="n">
        <v>60</v>
      </c>
      <c r="Q100" s="12" t="n">
        <v>3</v>
      </c>
      <c r="R100" s="3" t="n">
        <v>53</v>
      </c>
      <c r="S100" s="3" t="n">
        <v>60</v>
      </c>
      <c r="T100" s="12" t="n">
        <v>3</v>
      </c>
      <c r="U100" s="3" t="n">
        <v>52</v>
      </c>
      <c r="V100" s="3" t="n">
        <v>56</v>
      </c>
      <c r="W100" s="12" t="n">
        <v>4</v>
      </c>
      <c r="X100" s="3" t="n">
        <v>60</v>
      </c>
      <c r="Y100" s="3" t="n">
        <v>63</v>
      </c>
      <c r="Z100" s="12" t="n">
        <v>3</v>
      </c>
      <c r="AA100" s="3" t="n">
        <v>68</v>
      </c>
      <c r="AB100" s="38" t="n">
        <v>47</v>
      </c>
      <c r="AC100" s="12" t="n">
        <v>10</v>
      </c>
      <c r="AD100" s="3" t="n">
        <v>21</v>
      </c>
      <c r="AE100" s="12"/>
      <c r="AF100" s="3" t="n">
        <v>0</v>
      </c>
      <c r="AG100" s="12"/>
      <c r="AH100" s="3" t="n">
        <v>7</v>
      </c>
    </row>
    <row r="101" s="15" customFormat="true" ht="18.95" hidden="false" customHeight="true" outlineLevel="0" collapsed="false">
      <c r="E101" s="40" t="s">
        <v>234</v>
      </c>
      <c r="F101" s="99" t="n">
        <v>1</v>
      </c>
      <c r="G101" s="26" t="n">
        <f aca="false">+G103</f>
        <v>1</v>
      </c>
      <c r="H101" s="18" t="n">
        <f aca="false">+H103</f>
        <v>1</v>
      </c>
      <c r="I101" s="18" t="n">
        <f aca="false">+I103</f>
        <v>0</v>
      </c>
      <c r="J101" s="18" t="n">
        <f aca="false">+J103</f>
        <v>1</v>
      </c>
      <c r="K101" s="26" t="n">
        <f aca="false">+K103</f>
        <v>0</v>
      </c>
      <c r="L101" s="18" t="n">
        <f aca="false">+L103</f>
        <v>0</v>
      </c>
      <c r="M101" s="18" t="n">
        <f aca="false">+M103</f>
        <v>0</v>
      </c>
      <c r="N101" s="26" t="n">
        <f aca="false">+N103</f>
        <v>0</v>
      </c>
      <c r="O101" s="18" t="n">
        <f aca="false">+O103</f>
        <v>0</v>
      </c>
      <c r="P101" s="18" t="n">
        <f aca="false">+P103</f>
        <v>0</v>
      </c>
      <c r="Q101" s="26" t="n">
        <f aca="false">+Q103</f>
        <v>0</v>
      </c>
      <c r="R101" s="18" t="n">
        <f aca="false">+R103</f>
        <v>0</v>
      </c>
      <c r="S101" s="18" t="n">
        <f aca="false">+S103</f>
        <v>0</v>
      </c>
      <c r="T101" s="26" t="n">
        <f aca="false">+T103</f>
        <v>0</v>
      </c>
      <c r="U101" s="18" t="n">
        <f aca="false">+U103</f>
        <v>0</v>
      </c>
      <c r="V101" s="18" t="n">
        <f aca="false">+V103</f>
        <v>0</v>
      </c>
      <c r="W101" s="26" t="n">
        <f aca="false">+W103</f>
        <v>1</v>
      </c>
      <c r="X101" s="18" t="n">
        <f aca="false">+X103</f>
        <v>1</v>
      </c>
      <c r="Y101" s="18" t="n">
        <f aca="false">+Y103</f>
        <v>0</v>
      </c>
      <c r="Z101" s="26" t="n">
        <f aca="false">+Z103</f>
        <v>0</v>
      </c>
      <c r="AA101" s="18" t="n">
        <f aca="false">+AA103</f>
        <v>0</v>
      </c>
      <c r="AB101" s="41" t="n">
        <f aca="false">+AB103</f>
        <v>0</v>
      </c>
      <c r="AC101" s="30"/>
      <c r="AE101" s="30"/>
      <c r="AG101" s="30"/>
    </row>
    <row r="102" s="15" customFormat="true" ht="18.95" hidden="false" customHeight="true" outlineLevel="0" collapsed="false">
      <c r="B102" s="102" t="s">
        <v>53</v>
      </c>
      <c r="C102" s="1"/>
      <c r="D102" s="1"/>
      <c r="E102" s="40" t="s">
        <v>235</v>
      </c>
      <c r="F102" s="103" t="n">
        <v>707</v>
      </c>
      <c r="G102" s="30" t="n">
        <f aca="false">SUM(G104:G106)</f>
        <v>27</v>
      </c>
      <c r="H102" s="15" t="n">
        <f aca="false">SUM(H104:H106)</f>
        <v>359</v>
      </c>
      <c r="I102" s="15" t="n">
        <f aca="false">SUM(I104:I106)</f>
        <v>362</v>
      </c>
      <c r="J102" s="15" t="n">
        <f aca="false">SUM(J104:J106)</f>
        <v>721</v>
      </c>
      <c r="K102" s="30" t="n">
        <f aca="false">SUM(K104:K106)</f>
        <v>5</v>
      </c>
      <c r="L102" s="15" t="n">
        <f aca="false">SUM(L104:L106)</f>
        <v>63</v>
      </c>
      <c r="M102" s="15" t="n">
        <f aca="false">SUM(M104:M106)</f>
        <v>68</v>
      </c>
      <c r="N102" s="30" t="n">
        <f aca="false">SUM(N104:N106)</f>
        <v>4</v>
      </c>
      <c r="O102" s="15" t="n">
        <f aca="false">SUM(O104:O106)</f>
        <v>67</v>
      </c>
      <c r="P102" s="15" t="n">
        <f aca="false">SUM(P104:P106)</f>
        <v>46</v>
      </c>
      <c r="Q102" s="30" t="n">
        <f aca="false">SUM(Q104:Q106)</f>
        <v>4</v>
      </c>
      <c r="R102" s="15" t="n">
        <f aca="false">SUM(R104:R106)</f>
        <v>44</v>
      </c>
      <c r="S102" s="15" t="n">
        <f aca="false">SUM(S104:S106)</f>
        <v>67</v>
      </c>
      <c r="T102" s="30" t="n">
        <f aca="false">SUM(T104:T106)</f>
        <v>4</v>
      </c>
      <c r="U102" s="15" t="n">
        <f aca="false">SUM(U104:U106)</f>
        <v>57</v>
      </c>
      <c r="V102" s="15" t="n">
        <f aca="false">SUM(V104:V106)</f>
        <v>59</v>
      </c>
      <c r="W102" s="30" t="n">
        <f aca="false">SUM(W104:W106)</f>
        <v>6</v>
      </c>
      <c r="X102" s="15" t="n">
        <f aca="false">SUM(X104:X106)</f>
        <v>77</v>
      </c>
      <c r="Y102" s="15" t="n">
        <f aca="false">SUM(Y104:Y106)</f>
        <v>63</v>
      </c>
      <c r="Z102" s="30" t="n">
        <f aca="false">SUM(Z104:Z106)</f>
        <v>4</v>
      </c>
      <c r="AA102" s="15" t="n">
        <f aca="false">SUM(AA104:AA106)</f>
        <v>51</v>
      </c>
      <c r="AB102" s="32" t="n">
        <f aca="false">SUM(AB104:AB106)</f>
        <v>59</v>
      </c>
      <c r="AC102" s="30" t="n">
        <f aca="false">SUM(AC104:AC106)</f>
        <v>17</v>
      </c>
      <c r="AD102" s="15" t="n">
        <f aca="false">SUM(AD104:AD106)</f>
        <v>26</v>
      </c>
      <c r="AE102" s="30" t="n">
        <f aca="false">SUM(AE104:AE106)</f>
        <v>0</v>
      </c>
      <c r="AF102" s="15" t="n">
        <f aca="false">SUM(AF104:AF106)</f>
        <v>2</v>
      </c>
      <c r="AG102" s="30" t="n">
        <f aca="false">SUM(AG104:AG106)</f>
        <v>2</v>
      </c>
      <c r="AH102" s="15" t="n">
        <f aca="false">SUM(AH104:AH106)</f>
        <v>17</v>
      </c>
    </row>
    <row r="103" s="1" customFormat="true" ht="18.95" hidden="false" customHeight="true" outlineLevel="0" collapsed="false">
      <c r="A103" s="15"/>
      <c r="F103" s="104" t="n">
        <v>1</v>
      </c>
      <c r="G103" s="34" t="n">
        <f aca="false">+K103+N103+Q103+T103+W103+Z103</f>
        <v>1</v>
      </c>
      <c r="H103" s="35" t="n">
        <f aca="false">+L103+O103+R103+U103+X103+AA103</f>
        <v>1</v>
      </c>
      <c r="I103" s="35" t="n">
        <f aca="false">+M103+P103+S103+V103+Y103+AB103</f>
        <v>0</v>
      </c>
      <c r="J103" s="35" t="n">
        <f aca="false">SUM(H103:I103)</f>
        <v>1</v>
      </c>
      <c r="K103" s="34"/>
      <c r="L103" s="35"/>
      <c r="M103" s="35"/>
      <c r="N103" s="34"/>
      <c r="O103" s="35"/>
      <c r="P103" s="35"/>
      <c r="Q103" s="34"/>
      <c r="R103" s="35"/>
      <c r="S103" s="35"/>
      <c r="T103" s="34" t="n">
        <v>0</v>
      </c>
      <c r="U103" s="35" t="n">
        <v>0</v>
      </c>
      <c r="V103" s="35"/>
      <c r="W103" s="34" t="n">
        <v>1</v>
      </c>
      <c r="X103" s="35" t="n">
        <v>1</v>
      </c>
      <c r="Y103" s="35"/>
      <c r="Z103" s="34"/>
      <c r="AA103" s="35"/>
      <c r="AB103" s="33"/>
      <c r="AC103" s="9"/>
      <c r="AE103" s="9"/>
      <c r="AG103" s="9"/>
    </row>
    <row r="104" customFormat="false" ht="18.95" hidden="false" customHeight="true" outlineLevel="0" collapsed="false">
      <c r="A104" s="15"/>
      <c r="B104" s="40" t="s">
        <v>275</v>
      </c>
      <c r="F104" s="95" t="n">
        <v>404</v>
      </c>
      <c r="G104" s="9" t="n">
        <f aca="false">+K104+N104+Q104+T104+W104+Z104</f>
        <v>15</v>
      </c>
      <c r="H104" s="1" t="n">
        <f aca="false">+L104+O104+R104+U104+X104+AA104</f>
        <v>199</v>
      </c>
      <c r="I104" s="1" t="n">
        <f aca="false">+M104+P104+S104+V104+Y104+AB104</f>
        <v>215</v>
      </c>
      <c r="J104" s="1" t="n">
        <f aca="false">SUM(H104:I104)</f>
        <v>414</v>
      </c>
      <c r="K104" s="9" t="n">
        <v>3</v>
      </c>
      <c r="L104" s="1" t="n">
        <v>32</v>
      </c>
      <c r="M104" s="1" t="n">
        <v>48</v>
      </c>
      <c r="N104" s="9" t="n">
        <v>2</v>
      </c>
      <c r="O104" s="1" t="n">
        <v>37</v>
      </c>
      <c r="P104" s="1" t="n">
        <v>26</v>
      </c>
      <c r="Q104" s="9" t="n">
        <v>2</v>
      </c>
      <c r="R104" s="1" t="n">
        <v>28</v>
      </c>
      <c r="S104" s="1" t="n">
        <v>38</v>
      </c>
      <c r="T104" s="9" t="n">
        <v>2</v>
      </c>
      <c r="U104" s="1" t="n">
        <v>28</v>
      </c>
      <c r="V104" s="1" t="n">
        <v>38</v>
      </c>
      <c r="W104" s="9" t="n">
        <v>4</v>
      </c>
      <c r="X104" s="1" t="n">
        <v>50</v>
      </c>
      <c r="Y104" s="1" t="n">
        <v>40</v>
      </c>
      <c r="Z104" s="9" t="n">
        <v>2</v>
      </c>
      <c r="AA104" s="1" t="n">
        <v>24</v>
      </c>
      <c r="AB104" s="42" t="n">
        <v>25</v>
      </c>
      <c r="AC104" s="9" t="n">
        <v>7</v>
      </c>
      <c r="AD104" s="1" t="n">
        <v>14</v>
      </c>
      <c r="AE104" s="9" t="n">
        <v>0</v>
      </c>
      <c r="AF104" s="1" t="n">
        <v>1</v>
      </c>
      <c r="AG104" s="9" t="n">
        <v>1</v>
      </c>
      <c r="AH104" s="1" t="n">
        <v>7</v>
      </c>
    </row>
    <row r="105" customFormat="false" ht="18.95" hidden="false" customHeight="true" outlineLevel="0" collapsed="false">
      <c r="A105" s="15"/>
      <c r="B105" s="40" t="s">
        <v>276</v>
      </c>
      <c r="F105" s="95" t="n">
        <v>186</v>
      </c>
      <c r="G105" s="9" t="n">
        <f aca="false">+K105+N105+Q105+T105+W105+Z105</f>
        <v>6</v>
      </c>
      <c r="H105" s="1" t="n">
        <f aca="false">+L105+O105+R105+U105+X105+AA105</f>
        <v>100</v>
      </c>
      <c r="I105" s="1" t="n">
        <f aca="false">+M105+P105+S105+V105+Y105+AB105</f>
        <v>88</v>
      </c>
      <c r="J105" s="1" t="n">
        <f aca="false">SUM(H105:I105)</f>
        <v>188</v>
      </c>
      <c r="K105" s="9" t="n">
        <v>1</v>
      </c>
      <c r="L105" s="1" t="n">
        <v>21</v>
      </c>
      <c r="M105" s="1" t="n">
        <v>11</v>
      </c>
      <c r="N105" s="9" t="n">
        <v>1</v>
      </c>
      <c r="O105" s="1" t="n">
        <v>18</v>
      </c>
      <c r="P105" s="1" t="n">
        <v>9</v>
      </c>
      <c r="Q105" s="9" t="n">
        <v>1</v>
      </c>
      <c r="R105" s="1" t="n">
        <v>10</v>
      </c>
      <c r="S105" s="1" t="n">
        <v>17</v>
      </c>
      <c r="T105" s="9" t="n">
        <v>1</v>
      </c>
      <c r="U105" s="1" t="n">
        <v>17</v>
      </c>
      <c r="V105" s="1" t="n">
        <v>18</v>
      </c>
      <c r="W105" s="9" t="n">
        <v>1</v>
      </c>
      <c r="X105" s="1" t="n">
        <v>16</v>
      </c>
      <c r="Y105" s="1" t="n">
        <v>14</v>
      </c>
      <c r="Z105" s="9" t="n">
        <v>1</v>
      </c>
      <c r="AA105" s="1" t="n">
        <v>18</v>
      </c>
      <c r="AB105" s="42" t="n">
        <v>19</v>
      </c>
      <c r="AC105" s="9" t="n">
        <v>6</v>
      </c>
      <c r="AD105" s="1" t="n">
        <v>5</v>
      </c>
      <c r="AE105" s="9"/>
      <c r="AF105" s="1" t="n">
        <v>1</v>
      </c>
      <c r="AG105" s="9" t="n">
        <v>1</v>
      </c>
      <c r="AH105" s="1" t="n">
        <v>5</v>
      </c>
    </row>
    <row r="106" customFormat="false" ht="18.95" hidden="false" customHeight="true" outlineLevel="0" collapsed="false">
      <c r="A106" s="15"/>
      <c r="B106" s="73" t="s">
        <v>277</v>
      </c>
      <c r="C106" s="3"/>
      <c r="D106" s="3"/>
      <c r="E106" s="3"/>
      <c r="F106" s="96" t="n">
        <v>117</v>
      </c>
      <c r="G106" s="12" t="n">
        <f aca="false">+K106+N106+Q106+T106+W106+Z106</f>
        <v>6</v>
      </c>
      <c r="H106" s="3" t="n">
        <f aca="false">+L106+O106+R106+U106+X106+AA106</f>
        <v>60</v>
      </c>
      <c r="I106" s="3" t="n">
        <f aca="false">+M106+P106+S106+V106+Y106+AB106</f>
        <v>59</v>
      </c>
      <c r="J106" s="3" t="n">
        <f aca="false">SUM(H106:I106)</f>
        <v>119</v>
      </c>
      <c r="K106" s="12" t="n">
        <v>1</v>
      </c>
      <c r="L106" s="3" t="n">
        <v>10</v>
      </c>
      <c r="M106" s="3" t="n">
        <v>9</v>
      </c>
      <c r="N106" s="12" t="n">
        <v>1</v>
      </c>
      <c r="O106" s="3" t="n">
        <v>12</v>
      </c>
      <c r="P106" s="3" t="n">
        <v>11</v>
      </c>
      <c r="Q106" s="12" t="n">
        <v>1</v>
      </c>
      <c r="R106" s="3" t="n">
        <v>6</v>
      </c>
      <c r="S106" s="3" t="n">
        <v>12</v>
      </c>
      <c r="T106" s="12" t="n">
        <v>1</v>
      </c>
      <c r="U106" s="3" t="n">
        <v>12</v>
      </c>
      <c r="V106" s="3" t="n">
        <v>3</v>
      </c>
      <c r="W106" s="12" t="n">
        <v>1</v>
      </c>
      <c r="X106" s="3" t="n">
        <v>11</v>
      </c>
      <c r="Y106" s="3" t="n">
        <v>9</v>
      </c>
      <c r="Z106" s="12" t="n">
        <v>1</v>
      </c>
      <c r="AA106" s="3" t="n">
        <v>9</v>
      </c>
      <c r="AB106" s="38" t="n">
        <v>15</v>
      </c>
      <c r="AC106" s="12" t="n">
        <v>4</v>
      </c>
      <c r="AD106" s="3" t="n">
        <v>7</v>
      </c>
      <c r="AE106" s="12"/>
      <c r="AF106" s="3" t="n">
        <v>0</v>
      </c>
      <c r="AG106" s="12"/>
      <c r="AH106" s="3" t="n">
        <v>5</v>
      </c>
    </row>
    <row r="107" s="15" customFormat="true" ht="18.95" hidden="false" customHeight="true" outlineLevel="0" collapsed="false">
      <c r="C107" s="1"/>
      <c r="D107" s="1"/>
      <c r="E107" s="40" t="s">
        <v>234</v>
      </c>
      <c r="F107" s="99" t="n">
        <v>7</v>
      </c>
      <c r="G107" s="26" t="n">
        <f aca="false">+G109</f>
        <v>2</v>
      </c>
      <c r="H107" s="18" t="n">
        <f aca="false">+H109</f>
        <v>6</v>
      </c>
      <c r="I107" s="18" t="n">
        <f aca="false">+I109</f>
        <v>3</v>
      </c>
      <c r="J107" s="18" t="n">
        <f aca="false">+J109</f>
        <v>9</v>
      </c>
      <c r="K107" s="26" t="n">
        <f aca="false">+K109</f>
        <v>1</v>
      </c>
      <c r="L107" s="18" t="n">
        <f aca="false">+L109</f>
        <v>0</v>
      </c>
      <c r="M107" s="18" t="n">
        <f aca="false">+M109</f>
        <v>1</v>
      </c>
      <c r="N107" s="26" t="n">
        <f aca="false">+N109</f>
        <v>0</v>
      </c>
      <c r="O107" s="18" t="n">
        <f aca="false">+O109</f>
        <v>1</v>
      </c>
      <c r="P107" s="18" t="n">
        <f aca="false">+P109</f>
        <v>0</v>
      </c>
      <c r="Q107" s="26" t="n">
        <f aca="false">+Q109</f>
        <v>1</v>
      </c>
      <c r="R107" s="18" t="n">
        <f aca="false">+R109</f>
        <v>1</v>
      </c>
      <c r="S107" s="18" t="n">
        <f aca="false">+S109</f>
        <v>0</v>
      </c>
      <c r="T107" s="26" t="n">
        <f aca="false">+T109</f>
        <v>0</v>
      </c>
      <c r="U107" s="18" t="n">
        <f aca="false">+U109</f>
        <v>2</v>
      </c>
      <c r="V107" s="18" t="n">
        <f aca="false">+V109</f>
        <v>0</v>
      </c>
      <c r="W107" s="26" t="n">
        <f aca="false">+W109</f>
        <v>0</v>
      </c>
      <c r="X107" s="18" t="n">
        <f aca="false">+X109</f>
        <v>1</v>
      </c>
      <c r="Y107" s="18" t="n">
        <f aca="false">+Y109</f>
        <v>0</v>
      </c>
      <c r="Z107" s="26" t="n">
        <f aca="false">+Z109</f>
        <v>0</v>
      </c>
      <c r="AA107" s="18" t="n">
        <f aca="false">+AA109</f>
        <v>1</v>
      </c>
      <c r="AB107" s="41" t="n">
        <f aca="false">+AB109</f>
        <v>2</v>
      </c>
      <c r="AC107" s="30"/>
      <c r="AE107" s="30"/>
      <c r="AG107" s="30"/>
    </row>
    <row r="108" s="15" customFormat="true" ht="18.95" hidden="false" customHeight="true" outlineLevel="0" collapsed="false">
      <c r="B108" s="102" t="s">
        <v>278</v>
      </c>
      <c r="C108" s="1"/>
      <c r="D108" s="1"/>
      <c r="E108" s="40" t="s">
        <v>235</v>
      </c>
      <c r="F108" s="103" t="n">
        <v>615</v>
      </c>
      <c r="G108" s="30" t="n">
        <f aca="false">+G110</f>
        <v>22</v>
      </c>
      <c r="H108" s="15" t="n">
        <f aca="false">+H110</f>
        <v>318</v>
      </c>
      <c r="I108" s="15" t="n">
        <f aca="false">+I110</f>
        <v>307</v>
      </c>
      <c r="J108" s="15" t="n">
        <f aca="false">+J110</f>
        <v>625</v>
      </c>
      <c r="K108" s="30" t="n">
        <f aca="false">+K110</f>
        <v>5</v>
      </c>
      <c r="L108" s="15" t="n">
        <f aca="false">+L110</f>
        <v>45</v>
      </c>
      <c r="M108" s="15" t="n">
        <f aca="false">+M110</f>
        <v>54</v>
      </c>
      <c r="N108" s="30" t="n">
        <f aca="false">+N110</f>
        <v>3</v>
      </c>
      <c r="O108" s="15" t="n">
        <f aca="false">+O110</f>
        <v>49</v>
      </c>
      <c r="P108" s="15" t="n">
        <f aca="false">+P110</f>
        <v>49</v>
      </c>
      <c r="Q108" s="30" t="n">
        <f aca="false">+Q110</f>
        <v>5</v>
      </c>
      <c r="R108" s="15" t="n">
        <f aca="false">+R110</f>
        <v>72</v>
      </c>
      <c r="S108" s="15" t="n">
        <f aca="false">+S110</f>
        <v>53</v>
      </c>
      <c r="T108" s="30" t="n">
        <f aca="false">+T110</f>
        <v>3</v>
      </c>
      <c r="U108" s="15" t="n">
        <f aca="false">+U110</f>
        <v>50</v>
      </c>
      <c r="V108" s="15" t="n">
        <f aca="false">+V110</f>
        <v>50</v>
      </c>
      <c r="W108" s="30" t="n">
        <f aca="false">+W110</f>
        <v>3</v>
      </c>
      <c r="X108" s="15" t="n">
        <f aca="false">+X110</f>
        <v>50</v>
      </c>
      <c r="Y108" s="15" t="n">
        <f aca="false">+Y110</f>
        <v>49</v>
      </c>
      <c r="Z108" s="30" t="n">
        <f aca="false">+Z110</f>
        <v>3</v>
      </c>
      <c r="AA108" s="15" t="n">
        <f aca="false">+AA110</f>
        <v>52</v>
      </c>
      <c r="AB108" s="32" t="n">
        <f aca="false">+AB110</f>
        <v>52</v>
      </c>
      <c r="AC108" s="30" t="n">
        <f aca="false">+AC110</f>
        <v>11</v>
      </c>
      <c r="AD108" s="15" t="n">
        <f aca="false">+AD110</f>
        <v>23</v>
      </c>
      <c r="AE108" s="30" t="n">
        <f aca="false">+AE110</f>
        <v>0</v>
      </c>
      <c r="AF108" s="15" t="n">
        <f aca="false">+AF110</f>
        <v>2</v>
      </c>
      <c r="AG108" s="30" t="n">
        <f aca="false">+AG110</f>
        <v>0</v>
      </c>
      <c r="AH108" s="15" t="n">
        <f aca="false">+AH110</f>
        <v>4</v>
      </c>
    </row>
    <row r="109" customFormat="false" ht="18.95" hidden="false" customHeight="true" outlineLevel="0" collapsed="false">
      <c r="A109" s="15"/>
      <c r="F109" s="104" t="n">
        <v>7</v>
      </c>
      <c r="G109" s="34" t="n">
        <f aca="false">+K109+N109+Q109+T109+W109+Z109</f>
        <v>2</v>
      </c>
      <c r="H109" s="35" t="n">
        <f aca="false">+L109+O109+R109+U109+X109+AA109</f>
        <v>6</v>
      </c>
      <c r="I109" s="35" t="n">
        <f aca="false">+M109+P109+S109+V109+Y109+AB109</f>
        <v>3</v>
      </c>
      <c r="J109" s="35" t="n">
        <f aca="false">SUM(H109:I109)</f>
        <v>9</v>
      </c>
      <c r="K109" s="34" t="n">
        <v>1</v>
      </c>
      <c r="L109" s="35"/>
      <c r="M109" s="35" t="n">
        <v>1</v>
      </c>
      <c r="N109" s="34"/>
      <c r="O109" s="35" t="n">
        <v>1</v>
      </c>
      <c r="P109" s="35"/>
      <c r="Q109" s="34" t="n">
        <v>1</v>
      </c>
      <c r="R109" s="35" t="n">
        <v>1</v>
      </c>
      <c r="S109" s="35"/>
      <c r="T109" s="34"/>
      <c r="U109" s="35" t="n">
        <v>2</v>
      </c>
      <c r="V109" s="35"/>
      <c r="W109" s="34"/>
      <c r="X109" s="35" t="n">
        <v>1</v>
      </c>
      <c r="Y109" s="35" t="n">
        <v>0</v>
      </c>
      <c r="Z109" s="34"/>
      <c r="AA109" s="35" t="n">
        <v>1</v>
      </c>
      <c r="AB109" s="33" t="n">
        <v>2</v>
      </c>
      <c r="AC109" s="9"/>
      <c r="AE109" s="9"/>
      <c r="AG109" s="9"/>
    </row>
    <row r="110" customFormat="false" ht="18.95" hidden="false" customHeight="true" outlineLevel="0" collapsed="false">
      <c r="A110" s="15"/>
      <c r="B110" s="73" t="s">
        <v>279</v>
      </c>
      <c r="C110" s="3"/>
      <c r="D110" s="3"/>
      <c r="E110" s="3"/>
      <c r="F110" s="96" t="n">
        <v>615</v>
      </c>
      <c r="G110" s="12" t="n">
        <f aca="false">+K110+N110+Q110+T110+W110+Z110</f>
        <v>22</v>
      </c>
      <c r="H110" s="3" t="n">
        <f aca="false">+L110+O110+R110+U110+X110+AA110</f>
        <v>318</v>
      </c>
      <c r="I110" s="3" t="n">
        <f aca="false">+M110+P110+S110+V110+Y110+AB110</f>
        <v>307</v>
      </c>
      <c r="J110" s="3" t="n">
        <f aca="false">SUM(H110:I110)</f>
        <v>625</v>
      </c>
      <c r="K110" s="12" t="n">
        <v>5</v>
      </c>
      <c r="L110" s="3" t="n">
        <v>45</v>
      </c>
      <c r="M110" s="3" t="n">
        <v>54</v>
      </c>
      <c r="N110" s="12" t="n">
        <v>3</v>
      </c>
      <c r="O110" s="3" t="n">
        <v>49</v>
      </c>
      <c r="P110" s="3" t="n">
        <v>49</v>
      </c>
      <c r="Q110" s="12" t="n">
        <v>5</v>
      </c>
      <c r="R110" s="3" t="n">
        <v>72</v>
      </c>
      <c r="S110" s="3" t="n">
        <v>53</v>
      </c>
      <c r="T110" s="12" t="n">
        <v>3</v>
      </c>
      <c r="U110" s="3" t="n">
        <v>50</v>
      </c>
      <c r="V110" s="3" t="n">
        <v>50</v>
      </c>
      <c r="W110" s="12" t="n">
        <v>3</v>
      </c>
      <c r="X110" s="3" t="n">
        <v>50</v>
      </c>
      <c r="Y110" s="3" t="n">
        <v>49</v>
      </c>
      <c r="Z110" s="12" t="n">
        <v>3</v>
      </c>
      <c r="AA110" s="3" t="n">
        <v>52</v>
      </c>
      <c r="AB110" s="38" t="n">
        <v>52</v>
      </c>
      <c r="AC110" s="12" t="n">
        <v>11</v>
      </c>
      <c r="AD110" s="3" t="n">
        <v>23</v>
      </c>
      <c r="AE110" s="12"/>
      <c r="AF110" s="3" t="n">
        <v>2</v>
      </c>
      <c r="AG110" s="12"/>
      <c r="AH110" s="3" t="n">
        <v>4</v>
      </c>
    </row>
    <row r="111" s="15" customFormat="true" ht="18.95" hidden="false" customHeight="true" outlineLevel="0" collapsed="false">
      <c r="C111" s="1"/>
      <c r="D111" s="1"/>
      <c r="E111" s="40" t="s">
        <v>234</v>
      </c>
      <c r="F111" s="99" t="n">
        <v>2</v>
      </c>
      <c r="G111" s="26" t="n">
        <f aca="false">+G113</f>
        <v>2</v>
      </c>
      <c r="H111" s="18" t="n">
        <f aca="false">+H113</f>
        <v>1</v>
      </c>
      <c r="I111" s="18" t="n">
        <f aca="false">+I113</f>
        <v>1</v>
      </c>
      <c r="J111" s="18" t="n">
        <f aca="false">+J113</f>
        <v>2</v>
      </c>
      <c r="K111" s="26" t="n">
        <f aca="false">+K113</f>
        <v>0</v>
      </c>
      <c r="L111" s="18" t="n">
        <f aca="false">+L113</f>
        <v>0</v>
      </c>
      <c r="M111" s="18" t="n">
        <f aca="false">+M113</f>
        <v>0</v>
      </c>
      <c r="N111" s="26" t="n">
        <f aca="false">+N113</f>
        <v>0</v>
      </c>
      <c r="O111" s="18" t="n">
        <f aca="false">+O113</f>
        <v>0</v>
      </c>
      <c r="P111" s="18" t="n">
        <f aca="false">+P113</f>
        <v>0</v>
      </c>
      <c r="Q111" s="26" t="n">
        <f aca="false">+Q113</f>
        <v>0</v>
      </c>
      <c r="R111" s="18" t="n">
        <f aca="false">+R113</f>
        <v>0</v>
      </c>
      <c r="S111" s="18" t="n">
        <f aca="false">+S113</f>
        <v>0</v>
      </c>
      <c r="T111" s="26" t="n">
        <f aca="false">+T113</f>
        <v>0</v>
      </c>
      <c r="U111" s="18" t="n">
        <f aca="false">+U113</f>
        <v>0</v>
      </c>
      <c r="V111" s="18" t="n">
        <f aca="false">+V113</f>
        <v>0</v>
      </c>
      <c r="W111" s="26" t="n">
        <f aca="false">+W113</f>
        <v>1</v>
      </c>
      <c r="X111" s="18" t="n">
        <f aca="false">+X113</f>
        <v>1</v>
      </c>
      <c r="Y111" s="18" t="n">
        <f aca="false">+Y113</f>
        <v>0</v>
      </c>
      <c r="Z111" s="26" t="n">
        <f aca="false">+Z113</f>
        <v>1</v>
      </c>
      <c r="AA111" s="18" t="n">
        <f aca="false">+AA113</f>
        <v>0</v>
      </c>
      <c r="AB111" s="41" t="n">
        <f aca="false">+AB113</f>
        <v>1</v>
      </c>
      <c r="AC111" s="30" t="n">
        <f aca="false">+AC113</f>
        <v>0</v>
      </c>
      <c r="AD111" s="15" t="n">
        <f aca="false">+AD113</f>
        <v>0</v>
      </c>
      <c r="AE111" s="30" t="n">
        <f aca="false">+AE113</f>
        <v>0</v>
      </c>
      <c r="AF111" s="15" t="n">
        <f aca="false">+AF113</f>
        <v>0</v>
      </c>
      <c r="AG111" s="30"/>
    </row>
    <row r="112" s="15" customFormat="true" ht="18.95" hidden="false" customHeight="true" outlineLevel="0" collapsed="false">
      <c r="B112" s="102" t="s">
        <v>280</v>
      </c>
      <c r="C112" s="1"/>
      <c r="D112" s="1"/>
      <c r="E112" s="40" t="s">
        <v>235</v>
      </c>
      <c r="F112" s="103" t="n">
        <v>292</v>
      </c>
      <c r="G112" s="30" t="n">
        <f aca="false">+G114</f>
        <v>14</v>
      </c>
      <c r="H112" s="15" t="n">
        <f aca="false">+H114</f>
        <v>170</v>
      </c>
      <c r="I112" s="15" t="n">
        <f aca="false">+I114</f>
        <v>139</v>
      </c>
      <c r="J112" s="15" t="n">
        <f aca="false">+J114</f>
        <v>309</v>
      </c>
      <c r="K112" s="30" t="n">
        <f aca="false">+K114</f>
        <v>2</v>
      </c>
      <c r="L112" s="15" t="n">
        <f aca="false">+L114</f>
        <v>31</v>
      </c>
      <c r="M112" s="15" t="n">
        <f aca="false">+M114</f>
        <v>25</v>
      </c>
      <c r="N112" s="30" t="n">
        <f aca="false">+N114</f>
        <v>2</v>
      </c>
      <c r="O112" s="15" t="n">
        <f aca="false">+O114</f>
        <v>33</v>
      </c>
      <c r="P112" s="15" t="n">
        <f aca="false">+P114</f>
        <v>25</v>
      </c>
      <c r="Q112" s="30" t="n">
        <f aca="false">+Q114</f>
        <v>2</v>
      </c>
      <c r="R112" s="15" t="n">
        <f aca="false">+R114</f>
        <v>26</v>
      </c>
      <c r="S112" s="15" t="n">
        <f aca="false">+S114</f>
        <v>16</v>
      </c>
      <c r="T112" s="30" t="n">
        <f aca="false">+T114</f>
        <v>2</v>
      </c>
      <c r="U112" s="15" t="n">
        <f aca="false">+U114</f>
        <v>26</v>
      </c>
      <c r="V112" s="15" t="n">
        <f aca="false">+V114</f>
        <v>28</v>
      </c>
      <c r="W112" s="30" t="n">
        <f aca="false">+W114</f>
        <v>3</v>
      </c>
      <c r="X112" s="15" t="n">
        <f aca="false">+X114</f>
        <v>29</v>
      </c>
      <c r="Y112" s="15" t="n">
        <f aca="false">+Y114</f>
        <v>18</v>
      </c>
      <c r="Z112" s="30" t="n">
        <f aca="false">+Z114</f>
        <v>3</v>
      </c>
      <c r="AA112" s="15" t="n">
        <f aca="false">+AA114</f>
        <v>25</v>
      </c>
      <c r="AB112" s="32" t="n">
        <f aca="false">+AB114</f>
        <v>27</v>
      </c>
      <c r="AC112" s="30" t="n">
        <f aca="false">+AC114</f>
        <v>9</v>
      </c>
      <c r="AD112" s="15" t="n">
        <f aca="false">+AD114</f>
        <v>11</v>
      </c>
      <c r="AE112" s="30" t="n">
        <f aca="false">+AE114</f>
        <v>0</v>
      </c>
      <c r="AF112" s="15" t="n">
        <f aca="false">+AF114</f>
        <v>0</v>
      </c>
      <c r="AG112" s="30" t="n">
        <f aca="false">+AG114</f>
        <v>0</v>
      </c>
      <c r="AH112" s="15" t="n">
        <f aca="false">+AH114</f>
        <v>8</v>
      </c>
    </row>
    <row r="113" customFormat="false" ht="18.95" hidden="false" customHeight="true" outlineLevel="0" collapsed="false">
      <c r="A113" s="15"/>
      <c r="F113" s="104" t="n">
        <v>2</v>
      </c>
      <c r="G113" s="34" t="n">
        <f aca="false">+K113+N113+Q113+T113+W113+Z113</f>
        <v>2</v>
      </c>
      <c r="H113" s="35" t="n">
        <f aca="false">+L113+O113+R113+U113+X113+AA113</f>
        <v>1</v>
      </c>
      <c r="I113" s="35" t="n">
        <f aca="false">+M113+P113+S113+V113+Y113+AB113</f>
        <v>1</v>
      </c>
      <c r="J113" s="35" t="n">
        <f aca="false">SUM(H113:I113)</f>
        <v>2</v>
      </c>
      <c r="K113" s="34"/>
      <c r="L113" s="35"/>
      <c r="M113" s="35"/>
      <c r="N113" s="34"/>
      <c r="O113" s="35"/>
      <c r="P113" s="35"/>
      <c r="Q113" s="34"/>
      <c r="R113" s="35"/>
      <c r="S113" s="35"/>
      <c r="T113" s="34" t="n">
        <v>0</v>
      </c>
      <c r="U113" s="35" t="n">
        <v>0</v>
      </c>
      <c r="V113" s="35"/>
      <c r="W113" s="34" t="n">
        <v>1</v>
      </c>
      <c r="X113" s="35" t="n">
        <v>1</v>
      </c>
      <c r="Y113" s="35" t="n">
        <v>0</v>
      </c>
      <c r="Z113" s="34" t="n">
        <v>1</v>
      </c>
      <c r="AA113" s="35"/>
      <c r="AB113" s="33" t="n">
        <v>1</v>
      </c>
      <c r="AC113" s="9"/>
      <c r="AE113" s="9"/>
      <c r="AG113" s="9"/>
    </row>
    <row r="114" customFormat="false" ht="18.95" hidden="false" customHeight="true" outlineLevel="0" collapsed="false">
      <c r="A114" s="15"/>
      <c r="B114" s="73" t="s">
        <v>281</v>
      </c>
      <c r="C114" s="3"/>
      <c r="D114" s="3"/>
      <c r="E114" s="3"/>
      <c r="F114" s="96" t="n">
        <v>292</v>
      </c>
      <c r="G114" s="12" t="n">
        <f aca="false">+K114+N114+Q114+T114+W114+Z114</f>
        <v>14</v>
      </c>
      <c r="H114" s="3" t="n">
        <f aca="false">+L114+O114+R114+U114+X114+AA114</f>
        <v>170</v>
      </c>
      <c r="I114" s="3" t="n">
        <f aca="false">+M114+P114+S114+V114+Y114+AB114</f>
        <v>139</v>
      </c>
      <c r="J114" s="3" t="n">
        <f aca="false">SUM(H114:I114)</f>
        <v>309</v>
      </c>
      <c r="K114" s="12" t="n">
        <v>2</v>
      </c>
      <c r="L114" s="3" t="n">
        <v>31</v>
      </c>
      <c r="M114" s="3" t="n">
        <v>25</v>
      </c>
      <c r="N114" s="12" t="n">
        <v>2</v>
      </c>
      <c r="O114" s="3" t="n">
        <v>33</v>
      </c>
      <c r="P114" s="3" t="n">
        <v>25</v>
      </c>
      <c r="Q114" s="12" t="n">
        <v>2</v>
      </c>
      <c r="R114" s="3" t="n">
        <v>26</v>
      </c>
      <c r="S114" s="3" t="n">
        <v>16</v>
      </c>
      <c r="T114" s="12" t="n">
        <v>2</v>
      </c>
      <c r="U114" s="3" t="n">
        <v>26</v>
      </c>
      <c r="V114" s="3" t="n">
        <v>28</v>
      </c>
      <c r="W114" s="12" t="n">
        <v>3</v>
      </c>
      <c r="X114" s="3" t="n">
        <v>29</v>
      </c>
      <c r="Y114" s="3" t="n">
        <v>18</v>
      </c>
      <c r="Z114" s="12" t="n">
        <v>3</v>
      </c>
      <c r="AA114" s="3" t="n">
        <v>25</v>
      </c>
      <c r="AB114" s="38" t="n">
        <v>27</v>
      </c>
      <c r="AC114" s="12" t="n">
        <v>9</v>
      </c>
      <c r="AD114" s="3" t="n">
        <v>11</v>
      </c>
      <c r="AE114" s="12"/>
      <c r="AF114" s="3"/>
      <c r="AG114" s="12"/>
      <c r="AH114" s="3" t="n">
        <v>8</v>
      </c>
    </row>
    <row r="115" s="15" customFormat="true" ht="18.95" hidden="false" customHeight="true" outlineLevel="0" collapsed="false">
      <c r="C115" s="1"/>
      <c r="D115" s="1"/>
      <c r="E115" s="40" t="s">
        <v>234</v>
      </c>
      <c r="F115" s="99" t="n">
        <v>3</v>
      </c>
      <c r="G115" s="26" t="n">
        <f aca="false">G119+G117</f>
        <v>1</v>
      </c>
      <c r="H115" s="18" t="n">
        <f aca="false">H119+H117</f>
        <v>1</v>
      </c>
      <c r="I115" s="18" t="n">
        <f aca="false">I119+I117</f>
        <v>0</v>
      </c>
      <c r="J115" s="18" t="n">
        <f aca="false">J119+J117</f>
        <v>1</v>
      </c>
      <c r="K115" s="17" t="n">
        <f aca="false">K119+K117</f>
        <v>0</v>
      </c>
      <c r="L115" s="16" t="n">
        <f aca="false">L119+L117</f>
        <v>0</v>
      </c>
      <c r="M115" s="19" t="n">
        <f aca="false">M119+M117</f>
        <v>0</v>
      </c>
      <c r="N115" s="17" t="n">
        <f aca="false">N119+N117</f>
        <v>0</v>
      </c>
      <c r="O115" s="16" t="n">
        <f aca="false">O119+O117</f>
        <v>0</v>
      </c>
      <c r="P115" s="19" t="n">
        <f aca="false">P119+P117</f>
        <v>0</v>
      </c>
      <c r="Q115" s="17" t="n">
        <f aca="false">Q119+Q117</f>
        <v>0</v>
      </c>
      <c r="R115" s="16" t="n">
        <f aca="false">R119+R117</f>
        <v>0</v>
      </c>
      <c r="S115" s="16" t="n">
        <f aca="false">S119+S117</f>
        <v>0</v>
      </c>
      <c r="T115" s="17" t="n">
        <f aca="false">T119+T117</f>
        <v>0</v>
      </c>
      <c r="U115" s="16" t="n">
        <f aca="false">U119+U117</f>
        <v>0</v>
      </c>
      <c r="V115" s="19" t="n">
        <f aca="false">V119+V117</f>
        <v>0</v>
      </c>
      <c r="W115" s="17" t="n">
        <f aca="false">W119+W117</f>
        <v>0</v>
      </c>
      <c r="X115" s="16" t="n">
        <f aca="false">X119+X117</f>
        <v>0</v>
      </c>
      <c r="Y115" s="19" t="n">
        <f aca="false">Y119+Y117</f>
        <v>0</v>
      </c>
      <c r="Z115" s="17" t="n">
        <f aca="false">Z119+Z117</f>
        <v>1</v>
      </c>
      <c r="AA115" s="16" t="n">
        <f aca="false">AA119+AA117</f>
        <v>1</v>
      </c>
      <c r="AB115" s="19" t="n">
        <f aca="false">AB119+AB117</f>
        <v>0</v>
      </c>
      <c r="AC115" s="30"/>
      <c r="AE115" s="30"/>
      <c r="AG115" s="30"/>
    </row>
    <row r="116" s="15" customFormat="true" ht="18.95" hidden="false" customHeight="true" outlineLevel="0" collapsed="false">
      <c r="B116" s="102" t="s">
        <v>282</v>
      </c>
      <c r="C116" s="1"/>
      <c r="D116" s="1"/>
      <c r="E116" s="40" t="s">
        <v>235</v>
      </c>
      <c r="F116" s="103" t="n">
        <v>367</v>
      </c>
      <c r="G116" s="30" t="n">
        <f aca="false">G118+G120</f>
        <v>13</v>
      </c>
      <c r="H116" s="15" t="n">
        <f aca="false">H118+H120</f>
        <v>193</v>
      </c>
      <c r="I116" s="15" t="n">
        <f aca="false">I118+I120</f>
        <v>186</v>
      </c>
      <c r="J116" s="15" t="n">
        <f aca="false">J118+J120</f>
        <v>379</v>
      </c>
      <c r="K116" s="30" t="n">
        <f aca="false">K118+K120</f>
        <v>2</v>
      </c>
      <c r="L116" s="15" t="n">
        <f aca="false">L118+L120</f>
        <v>30</v>
      </c>
      <c r="M116" s="32" t="n">
        <f aca="false">M118+M120</f>
        <v>33</v>
      </c>
      <c r="N116" s="30" t="n">
        <f aca="false">N118+N120</f>
        <v>2</v>
      </c>
      <c r="O116" s="15" t="n">
        <f aca="false">O118+O120</f>
        <v>30</v>
      </c>
      <c r="P116" s="32" t="n">
        <f aca="false">P118+P120</f>
        <v>39</v>
      </c>
      <c r="Q116" s="30" t="n">
        <f aca="false">Q118+Q120</f>
        <v>2</v>
      </c>
      <c r="R116" s="15" t="n">
        <f aca="false">R118+R120</f>
        <v>24</v>
      </c>
      <c r="S116" s="15" t="n">
        <f aca="false">S118+S120</f>
        <v>29</v>
      </c>
      <c r="T116" s="30" t="n">
        <f aca="false">T118+T120</f>
        <v>2</v>
      </c>
      <c r="U116" s="15" t="n">
        <f aca="false">U118+U120</f>
        <v>39</v>
      </c>
      <c r="V116" s="32" t="n">
        <f aca="false">V118+V120</f>
        <v>29</v>
      </c>
      <c r="W116" s="30" t="n">
        <f aca="false">W118+W120</f>
        <v>2</v>
      </c>
      <c r="X116" s="15" t="n">
        <f aca="false">X118+X120</f>
        <v>39</v>
      </c>
      <c r="Y116" s="32" t="n">
        <f aca="false">Y118+Y120</f>
        <v>36</v>
      </c>
      <c r="Z116" s="30" t="n">
        <f aca="false">Z118+Z120</f>
        <v>3</v>
      </c>
      <c r="AA116" s="15" t="n">
        <f aca="false">AA118+AA120</f>
        <v>31</v>
      </c>
      <c r="AB116" s="32" t="n">
        <f aca="false">AB118+AB120</f>
        <v>20</v>
      </c>
      <c r="AC116" s="30" t="n">
        <f aca="false">AC118+AC120</f>
        <v>10</v>
      </c>
      <c r="AD116" s="32" t="n">
        <f aca="false">AD118+AD120</f>
        <v>12</v>
      </c>
      <c r="AE116" s="30" t="n">
        <f aca="false">SUM(AE118:AE119)</f>
        <v>0</v>
      </c>
      <c r="AF116" s="15" t="n">
        <f aca="false">SUM(AF118:AF120)</f>
        <v>2</v>
      </c>
      <c r="AG116" s="30" t="n">
        <f aca="false">AG118+AG120</f>
        <v>3</v>
      </c>
      <c r="AH116" s="15" t="n">
        <f aca="false">AH118+AH120</f>
        <v>10</v>
      </c>
    </row>
    <row r="117" customFormat="false" ht="18.95" hidden="false" customHeight="true" outlineLevel="0" collapsed="false">
      <c r="A117" s="15"/>
      <c r="F117" s="104" t="n">
        <v>3</v>
      </c>
      <c r="G117" s="34" t="n">
        <f aca="false">+K117+N117+Q117+T117+W117+Z117</f>
        <v>1</v>
      </c>
      <c r="H117" s="35" t="n">
        <f aca="false">+L117+O117+R117+U117+X117+AA117</f>
        <v>1</v>
      </c>
      <c r="I117" s="35" t="n">
        <f aca="false">+M117+P117+S117+V117+Y117+AB117</f>
        <v>0</v>
      </c>
      <c r="J117" s="35" t="n">
        <f aca="false">SUM(H117:I117)</f>
        <v>1</v>
      </c>
      <c r="K117" s="34"/>
      <c r="L117" s="35"/>
      <c r="M117" s="35"/>
      <c r="N117" s="34"/>
      <c r="O117" s="35"/>
      <c r="P117" s="35"/>
      <c r="Q117" s="34"/>
      <c r="R117" s="35"/>
      <c r="S117" s="35"/>
      <c r="T117" s="34"/>
      <c r="U117" s="35"/>
      <c r="V117" s="35"/>
      <c r="W117" s="34" t="n">
        <v>0</v>
      </c>
      <c r="X117" s="35" t="n">
        <v>0</v>
      </c>
      <c r="Y117" s="35"/>
      <c r="Z117" s="34" t="n">
        <v>1</v>
      </c>
      <c r="AA117" s="35" t="n">
        <v>1</v>
      </c>
      <c r="AB117" s="35" t="n">
        <v>0</v>
      </c>
      <c r="AC117" s="9"/>
      <c r="AE117" s="9"/>
      <c r="AG117" s="9"/>
    </row>
    <row r="118" customFormat="false" ht="18.95" hidden="false" customHeight="true" outlineLevel="0" collapsed="false">
      <c r="A118" s="15"/>
      <c r="B118" s="40" t="s">
        <v>117</v>
      </c>
      <c r="F118" s="95" t="n">
        <v>171</v>
      </c>
      <c r="G118" s="9" t="n">
        <f aca="false">+K118+N118+Q118+T118+W118+Z118</f>
        <v>7</v>
      </c>
      <c r="H118" s="1" t="n">
        <f aca="false">+L118+O118+R118+U118+X118+AA118</f>
        <v>88</v>
      </c>
      <c r="I118" s="1" t="n">
        <f aca="false">+M118+P118+S118+V118+Y118+AB118</f>
        <v>87</v>
      </c>
      <c r="J118" s="1" t="n">
        <f aca="false">SUM(H118:I118)</f>
        <v>175</v>
      </c>
      <c r="K118" s="9" t="n">
        <v>1</v>
      </c>
      <c r="L118" s="1" t="n">
        <v>16</v>
      </c>
      <c r="M118" s="1" t="n">
        <v>14</v>
      </c>
      <c r="N118" s="9" t="n">
        <v>1</v>
      </c>
      <c r="O118" s="1" t="n">
        <v>15</v>
      </c>
      <c r="P118" s="1" t="n">
        <v>17</v>
      </c>
      <c r="Q118" s="9" t="n">
        <v>1</v>
      </c>
      <c r="R118" s="1" t="n">
        <v>8</v>
      </c>
      <c r="S118" s="1" t="n">
        <v>14</v>
      </c>
      <c r="T118" s="9" t="n">
        <v>1</v>
      </c>
      <c r="U118" s="1" t="n">
        <v>19</v>
      </c>
      <c r="V118" s="1" t="n">
        <v>13</v>
      </c>
      <c r="W118" s="9" t="n">
        <v>1</v>
      </c>
      <c r="X118" s="1" t="n">
        <v>16</v>
      </c>
      <c r="Y118" s="1" t="n">
        <v>19</v>
      </c>
      <c r="Z118" s="9" t="n">
        <v>2</v>
      </c>
      <c r="AA118" s="1" t="n">
        <v>14</v>
      </c>
      <c r="AB118" s="42" t="n">
        <v>10</v>
      </c>
      <c r="AC118" s="9" t="n">
        <v>5</v>
      </c>
      <c r="AD118" s="1" t="n">
        <v>6</v>
      </c>
      <c r="AE118" s="9"/>
      <c r="AG118" s="9"/>
      <c r="AH118" s="1" t="n">
        <v>6</v>
      </c>
    </row>
    <row r="119" customFormat="false" ht="18.95" hidden="false" customHeight="true" outlineLevel="0" collapsed="false">
      <c r="A119" s="15"/>
      <c r="F119" s="104" t="n">
        <v>0</v>
      </c>
      <c r="G119" s="34" t="n">
        <f aca="false">+K119+N119+Q119+T119+W119+Z119</f>
        <v>0</v>
      </c>
      <c r="H119" s="35" t="n">
        <f aca="false">+L119+O119+R119+U119+X119+AA119</f>
        <v>0</v>
      </c>
      <c r="I119" s="35" t="n">
        <f aca="false">+M119+P119+S119+V119+Y119+AB119</f>
        <v>0</v>
      </c>
      <c r="J119" s="35" t="n">
        <f aca="false">SUM(H119:I119)</f>
        <v>0</v>
      </c>
      <c r="K119" s="34"/>
      <c r="L119" s="35"/>
      <c r="M119" s="35"/>
      <c r="N119" s="34"/>
      <c r="O119" s="35"/>
      <c r="P119" s="35"/>
      <c r="Q119" s="34"/>
      <c r="R119" s="35"/>
      <c r="S119" s="35"/>
      <c r="T119" s="34"/>
      <c r="U119" s="35"/>
      <c r="V119" s="35"/>
      <c r="W119" s="34"/>
      <c r="X119" s="35"/>
      <c r="Y119" s="35"/>
      <c r="Z119" s="34"/>
      <c r="AA119" s="35"/>
      <c r="AB119" s="33"/>
      <c r="AC119" s="9"/>
      <c r="AE119" s="9"/>
      <c r="AG119" s="9"/>
    </row>
    <row r="120" s="15" customFormat="true" ht="18.95" hidden="false" customHeight="true" outlineLevel="0" collapsed="false">
      <c r="B120" s="73" t="s">
        <v>118</v>
      </c>
      <c r="C120" s="3"/>
      <c r="D120" s="3"/>
      <c r="E120" s="3"/>
      <c r="F120" s="96" t="n">
        <v>196</v>
      </c>
      <c r="G120" s="12" t="n">
        <f aca="false">+K120+N120+Q120+T120+W120+Z120</f>
        <v>6</v>
      </c>
      <c r="H120" s="3" t="n">
        <f aca="false">+L120+O120+R120+U120+X120+AA120</f>
        <v>105</v>
      </c>
      <c r="I120" s="3" t="n">
        <f aca="false">+M120+P120+S120+V120+Y120+AB120</f>
        <v>99</v>
      </c>
      <c r="J120" s="3" t="n">
        <f aca="false">SUM(H120:I120)</f>
        <v>204</v>
      </c>
      <c r="K120" s="12" t="n">
        <v>1</v>
      </c>
      <c r="L120" s="3" t="n">
        <v>14</v>
      </c>
      <c r="M120" s="3" t="n">
        <v>19</v>
      </c>
      <c r="N120" s="12" t="n">
        <v>1</v>
      </c>
      <c r="O120" s="3" t="n">
        <v>15</v>
      </c>
      <c r="P120" s="3" t="n">
        <v>22</v>
      </c>
      <c r="Q120" s="12" t="n">
        <v>1</v>
      </c>
      <c r="R120" s="3" t="n">
        <v>16</v>
      </c>
      <c r="S120" s="3" t="n">
        <v>15</v>
      </c>
      <c r="T120" s="12" t="n">
        <v>1</v>
      </c>
      <c r="U120" s="3" t="n">
        <v>20</v>
      </c>
      <c r="V120" s="3" t="n">
        <v>16</v>
      </c>
      <c r="W120" s="12" t="n">
        <v>1</v>
      </c>
      <c r="X120" s="3" t="n">
        <v>23</v>
      </c>
      <c r="Y120" s="3" t="n">
        <v>17</v>
      </c>
      <c r="Z120" s="12" t="n">
        <v>1</v>
      </c>
      <c r="AA120" s="3" t="n">
        <v>17</v>
      </c>
      <c r="AB120" s="38" t="n">
        <v>10</v>
      </c>
      <c r="AC120" s="12" t="n">
        <v>5</v>
      </c>
      <c r="AD120" s="3" t="n">
        <v>6</v>
      </c>
      <c r="AE120" s="12"/>
      <c r="AF120" s="3" t="n">
        <v>2</v>
      </c>
      <c r="AG120" s="12" t="n">
        <v>3</v>
      </c>
      <c r="AH120" s="3" t="n">
        <v>4</v>
      </c>
    </row>
    <row r="121" customFormat="false" ht="18.95" hidden="false" customHeight="true" outlineLevel="0" collapsed="false">
      <c r="A121" s="15"/>
      <c r="B121" s="102" t="s">
        <v>55</v>
      </c>
      <c r="E121" s="40" t="s">
        <v>235</v>
      </c>
      <c r="F121" s="103" t="n">
        <v>12</v>
      </c>
      <c r="G121" s="30" t="n">
        <f aca="false">+G122</f>
        <v>4</v>
      </c>
      <c r="H121" s="15" t="n">
        <f aca="false">+H122</f>
        <v>1</v>
      </c>
      <c r="I121" s="15" t="n">
        <f aca="false">+I122</f>
        <v>8</v>
      </c>
      <c r="J121" s="15" t="n">
        <f aca="false">+J122</f>
        <v>9</v>
      </c>
      <c r="K121" s="30" t="n">
        <f aca="false">+K122</f>
        <v>1</v>
      </c>
      <c r="L121" s="15" t="n">
        <f aca="false">+L122</f>
        <v>0</v>
      </c>
      <c r="M121" s="15" t="n">
        <f aca="false">+M122</f>
        <v>2</v>
      </c>
      <c r="N121" s="30" t="n">
        <f aca="false">+N122</f>
        <v>1</v>
      </c>
      <c r="O121" s="15" t="n">
        <f aca="false">+O122</f>
        <v>0</v>
      </c>
      <c r="P121" s="15" t="n">
        <f aca="false">+P122</f>
        <v>2</v>
      </c>
      <c r="Q121" s="30" t="n">
        <f aca="false">+Q122</f>
        <v>0</v>
      </c>
      <c r="R121" s="15" t="n">
        <f aca="false">+R122</f>
        <v>0</v>
      </c>
      <c r="S121" s="15" t="n">
        <f aca="false">+S122</f>
        <v>2</v>
      </c>
      <c r="T121" s="30" t="n">
        <f aca="false">+T122</f>
        <v>1</v>
      </c>
      <c r="U121" s="15" t="n">
        <f aca="false">+U122</f>
        <v>1</v>
      </c>
      <c r="V121" s="15" t="n">
        <f aca="false">+V122</f>
        <v>1</v>
      </c>
      <c r="W121" s="30" t="n">
        <f aca="false">+W122</f>
        <v>0</v>
      </c>
      <c r="X121" s="15" t="n">
        <f aca="false">+X122</f>
        <v>0</v>
      </c>
      <c r="Y121" s="15" t="n">
        <f aca="false">+Y122</f>
        <v>0</v>
      </c>
      <c r="Z121" s="30" t="n">
        <f aca="false">+Z122</f>
        <v>1</v>
      </c>
      <c r="AA121" s="15" t="n">
        <f aca="false">+AA122</f>
        <v>0</v>
      </c>
      <c r="AB121" s="32" t="n">
        <f aca="false">+AB122</f>
        <v>1</v>
      </c>
      <c r="AC121" s="30" t="n">
        <f aca="false">+AC122</f>
        <v>4</v>
      </c>
      <c r="AD121" s="15" t="n">
        <f aca="false">+AD122</f>
        <v>3</v>
      </c>
      <c r="AE121" s="30" t="n">
        <f aca="false">+AE122</f>
        <v>0</v>
      </c>
      <c r="AF121" s="15" t="n">
        <f aca="false">+AF122</f>
        <v>0</v>
      </c>
      <c r="AG121" s="30" t="n">
        <f aca="false">+AG122</f>
        <v>1</v>
      </c>
      <c r="AH121" s="15" t="n">
        <f aca="false">+AH122</f>
        <v>4</v>
      </c>
    </row>
    <row r="122" s="18" customFormat="true" ht="18.95" hidden="false" customHeight="true" outlineLevel="0" collapsed="false">
      <c r="B122" s="73" t="s">
        <v>56</v>
      </c>
      <c r="C122" s="3"/>
      <c r="D122" s="3"/>
      <c r="E122" s="3"/>
      <c r="F122" s="96" t="n">
        <v>12</v>
      </c>
      <c r="G122" s="12" t="n">
        <f aca="false">+K122+N122+Q122+T122+W122+Z122</f>
        <v>4</v>
      </c>
      <c r="H122" s="3" t="n">
        <f aca="false">+L122+O122+R122+U122+X122+AA122</f>
        <v>1</v>
      </c>
      <c r="I122" s="3" t="n">
        <f aca="false">+M122+P122+S122+V122+Y122+AB122</f>
        <v>8</v>
      </c>
      <c r="J122" s="3" t="n">
        <f aca="false">SUM(H122:I122)</f>
        <v>9</v>
      </c>
      <c r="K122" s="12" t="n">
        <v>1</v>
      </c>
      <c r="L122" s="3" t="n">
        <v>0</v>
      </c>
      <c r="M122" s="3" t="n">
        <v>2</v>
      </c>
      <c r="N122" s="12" t="n">
        <v>1</v>
      </c>
      <c r="O122" s="3" t="n">
        <v>0</v>
      </c>
      <c r="P122" s="3" t="n">
        <v>2</v>
      </c>
      <c r="Q122" s="12"/>
      <c r="R122" s="3" t="n">
        <v>0</v>
      </c>
      <c r="S122" s="3" t="n">
        <v>2</v>
      </c>
      <c r="T122" s="12" t="n">
        <v>1</v>
      </c>
      <c r="U122" s="3" t="n">
        <v>1</v>
      </c>
      <c r="V122" s="3" t="n">
        <v>1</v>
      </c>
      <c r="W122" s="12"/>
      <c r="X122" s="3"/>
      <c r="Y122" s="3" t="n">
        <v>0</v>
      </c>
      <c r="Z122" s="12" t="n">
        <v>1</v>
      </c>
      <c r="AA122" s="3"/>
      <c r="AB122" s="38" t="n">
        <v>1</v>
      </c>
      <c r="AC122" s="12" t="n">
        <v>4</v>
      </c>
      <c r="AD122" s="3" t="n">
        <v>3</v>
      </c>
      <c r="AE122" s="12"/>
      <c r="AF122" s="3"/>
      <c r="AG122" s="12" t="n">
        <v>1</v>
      </c>
      <c r="AH122" s="3" t="n">
        <v>4</v>
      </c>
    </row>
    <row r="123" s="15" customFormat="true" ht="18.95" hidden="false" customHeight="true" outlineLevel="0" collapsed="false">
      <c r="B123" s="18"/>
      <c r="C123" s="18"/>
      <c r="D123" s="18"/>
      <c r="E123" s="18"/>
      <c r="F123" s="99" t="n">
        <v>4</v>
      </c>
      <c r="G123" s="26" t="n">
        <f aca="false">SUM(G125)</f>
        <v>3</v>
      </c>
      <c r="H123" s="18" t="n">
        <f aca="false">SUM(H125)</f>
        <v>3</v>
      </c>
      <c r="I123" s="18" t="n">
        <f aca="false">SUM(I125)</f>
        <v>1</v>
      </c>
      <c r="J123" s="18" t="n">
        <f aca="false">SUM(J125)</f>
        <v>4</v>
      </c>
      <c r="K123" s="26" t="n">
        <f aca="false">SUM(K125)</f>
        <v>0</v>
      </c>
      <c r="L123" s="18" t="n">
        <f aca="false">SUM(L125)</f>
        <v>0</v>
      </c>
      <c r="M123" s="18" t="n">
        <f aca="false">SUM(M125)</f>
        <v>0</v>
      </c>
      <c r="N123" s="26" t="n">
        <f aca="false">SUM(N125)</f>
        <v>1</v>
      </c>
      <c r="O123" s="18" t="n">
        <f aca="false">SUM(O125)</f>
        <v>1</v>
      </c>
      <c r="P123" s="18" t="n">
        <f aca="false">SUM(P125)</f>
        <v>0</v>
      </c>
      <c r="Q123" s="26" t="n">
        <f aca="false">SUM(Q125)</f>
        <v>0</v>
      </c>
      <c r="R123" s="18" t="n">
        <f aca="false">SUM(R125)</f>
        <v>0</v>
      </c>
      <c r="S123" s="18" t="n">
        <f aca="false">SUM(S125)</f>
        <v>0</v>
      </c>
      <c r="T123" s="26" t="n">
        <f aca="false">SUM(T125)</f>
        <v>1</v>
      </c>
      <c r="U123" s="18" t="n">
        <f aca="false">SUM(U125)</f>
        <v>1</v>
      </c>
      <c r="V123" s="18" t="n">
        <f aca="false">SUM(V125)</f>
        <v>0</v>
      </c>
      <c r="W123" s="26" t="n">
        <f aca="false">SUM(W125)</f>
        <v>0</v>
      </c>
      <c r="X123" s="18" t="n">
        <f aca="false">SUM(X125)</f>
        <v>0</v>
      </c>
      <c r="Y123" s="18" t="n">
        <f aca="false">SUM(Y125)</f>
        <v>0</v>
      </c>
      <c r="Z123" s="26" t="n">
        <f aca="false">SUM(Z125)</f>
        <v>1</v>
      </c>
      <c r="AA123" s="18" t="n">
        <f aca="false">SUM(AA125)</f>
        <v>1</v>
      </c>
      <c r="AB123" s="41" t="n">
        <f aca="false">SUM(AB125)</f>
        <v>1</v>
      </c>
      <c r="AC123" s="26" t="n">
        <f aca="false">SUM(AC125)</f>
        <v>0</v>
      </c>
      <c r="AD123" s="18" t="n">
        <f aca="false">SUM(AD125)</f>
        <v>0</v>
      </c>
      <c r="AE123" s="26" t="n">
        <f aca="false">SUM(AE125)</f>
        <v>0</v>
      </c>
      <c r="AF123" s="18" t="n">
        <f aca="false">SUM(AF125)</f>
        <v>0</v>
      </c>
      <c r="AG123" s="26" t="n">
        <f aca="false">SUM(AG125)</f>
        <v>0</v>
      </c>
      <c r="AH123" s="18" t="n">
        <f aca="false">SUM(AH125)</f>
        <v>0</v>
      </c>
    </row>
    <row r="124" s="35" customFormat="true" ht="18.95" hidden="false" customHeight="true" outlineLevel="0" collapsed="false">
      <c r="B124" s="102" t="s">
        <v>283</v>
      </c>
      <c r="C124" s="1"/>
      <c r="D124" s="1"/>
      <c r="E124" s="40" t="s">
        <v>235</v>
      </c>
      <c r="F124" s="103" t="n">
        <v>237</v>
      </c>
      <c r="G124" s="30" t="n">
        <f aca="false">+G126</f>
        <v>11</v>
      </c>
      <c r="H124" s="15" t="n">
        <f aca="false">+H126</f>
        <v>134</v>
      </c>
      <c r="I124" s="15" t="n">
        <f aca="false">+I126</f>
        <v>120</v>
      </c>
      <c r="J124" s="15" t="n">
        <f aca="false">+J126</f>
        <v>254</v>
      </c>
      <c r="K124" s="30" t="n">
        <f aca="false">+K126</f>
        <v>2</v>
      </c>
      <c r="L124" s="15" t="n">
        <f aca="false">+L126</f>
        <v>28</v>
      </c>
      <c r="M124" s="15" t="n">
        <f aca="false">+M126</f>
        <v>27</v>
      </c>
      <c r="N124" s="30" t="n">
        <f aca="false">+N126</f>
        <v>2</v>
      </c>
      <c r="O124" s="15" t="n">
        <f aca="false">+O126</f>
        <v>18</v>
      </c>
      <c r="P124" s="15" t="n">
        <f aca="false">+P126</f>
        <v>22</v>
      </c>
      <c r="Q124" s="30" t="n">
        <f aca="false">+Q126</f>
        <v>1</v>
      </c>
      <c r="R124" s="15" t="n">
        <f aca="false">+R126</f>
        <v>19</v>
      </c>
      <c r="S124" s="15" t="n">
        <f aca="false">+S126</f>
        <v>17</v>
      </c>
      <c r="T124" s="30" t="n">
        <f aca="false">+T126</f>
        <v>3</v>
      </c>
      <c r="U124" s="15" t="n">
        <f aca="false">+U126</f>
        <v>25</v>
      </c>
      <c r="V124" s="15" t="n">
        <f aca="false">+V126</f>
        <v>21</v>
      </c>
      <c r="W124" s="30" t="n">
        <f aca="false">+W126</f>
        <v>1</v>
      </c>
      <c r="X124" s="15" t="n">
        <f aca="false">+X126</f>
        <v>23</v>
      </c>
      <c r="Y124" s="15" t="n">
        <f aca="false">+Y126</f>
        <v>16</v>
      </c>
      <c r="Z124" s="30" t="n">
        <f aca="false">+Z126</f>
        <v>2</v>
      </c>
      <c r="AA124" s="15" t="n">
        <f aca="false">+AA126</f>
        <v>21</v>
      </c>
      <c r="AB124" s="32" t="n">
        <f aca="false">+AB126</f>
        <v>17</v>
      </c>
      <c r="AC124" s="30" t="n">
        <f aca="false">+AC126</f>
        <v>6</v>
      </c>
      <c r="AD124" s="15" t="n">
        <f aca="false">+AD126</f>
        <v>11</v>
      </c>
      <c r="AE124" s="30" t="n">
        <f aca="false">+AE126</f>
        <v>0</v>
      </c>
      <c r="AF124" s="15" t="n">
        <f aca="false">+AF126</f>
        <v>1</v>
      </c>
      <c r="AG124" s="30" t="n">
        <f aca="false">+AG126</f>
        <v>1</v>
      </c>
      <c r="AH124" s="15" t="n">
        <f aca="false">+AH126</f>
        <v>7</v>
      </c>
    </row>
    <row r="125" customFormat="false" ht="18.95" hidden="false" customHeight="true" outlineLevel="0" collapsed="false">
      <c r="A125" s="15"/>
      <c r="B125" s="35"/>
      <c r="C125" s="35"/>
      <c r="D125" s="35"/>
      <c r="E125" s="35"/>
      <c r="F125" s="104" t="n">
        <v>4</v>
      </c>
      <c r="G125" s="34" t="n">
        <f aca="false">K125+N125+Q125+T125+W125+Z125</f>
        <v>3</v>
      </c>
      <c r="H125" s="35" t="n">
        <f aca="false">L125+O125+R125+U125+X125+AA125</f>
        <v>3</v>
      </c>
      <c r="I125" s="35" t="n">
        <f aca="false">M125+P125+S125+V125+Y125+AB125</f>
        <v>1</v>
      </c>
      <c r="J125" s="35" t="n">
        <f aca="false">SUM(H125:I125)</f>
        <v>4</v>
      </c>
      <c r="K125" s="34" t="n">
        <v>0</v>
      </c>
      <c r="L125" s="35" t="n">
        <v>0</v>
      </c>
      <c r="M125" s="35"/>
      <c r="N125" s="34" t="n">
        <v>1</v>
      </c>
      <c r="O125" s="35" t="n">
        <v>1</v>
      </c>
      <c r="P125" s="35"/>
      <c r="Q125" s="34" t="n">
        <v>0</v>
      </c>
      <c r="R125" s="35" t="n">
        <v>0</v>
      </c>
      <c r="S125" s="35"/>
      <c r="T125" s="34" t="n">
        <v>1</v>
      </c>
      <c r="U125" s="35" t="n">
        <v>1</v>
      </c>
      <c r="V125" s="35"/>
      <c r="W125" s="34" t="n">
        <v>0</v>
      </c>
      <c r="X125" s="35" t="n">
        <v>0</v>
      </c>
      <c r="Y125" s="35" t="n">
        <v>0</v>
      </c>
      <c r="Z125" s="34" t="n">
        <v>1</v>
      </c>
      <c r="AA125" s="35" t="n">
        <v>1</v>
      </c>
      <c r="AB125" s="35" t="n">
        <v>1</v>
      </c>
      <c r="AC125" s="34"/>
      <c r="AD125" s="35"/>
      <c r="AE125" s="34"/>
      <c r="AF125" s="35"/>
      <c r="AG125" s="34"/>
      <c r="AH125" s="35"/>
    </row>
    <row r="126" s="15" customFormat="true" ht="18.95" hidden="false" customHeight="true" outlineLevel="0" collapsed="false">
      <c r="B126" s="73" t="s">
        <v>284</v>
      </c>
      <c r="C126" s="3"/>
      <c r="D126" s="3"/>
      <c r="E126" s="3"/>
      <c r="F126" s="96" t="n">
        <v>237</v>
      </c>
      <c r="G126" s="12" t="n">
        <f aca="false">+K126+N126+Q126+T126+W126+Z126</f>
        <v>11</v>
      </c>
      <c r="H126" s="3" t="n">
        <f aca="false">+L126+O126+R126+U126+X126+AA126</f>
        <v>134</v>
      </c>
      <c r="I126" s="3" t="n">
        <f aca="false">+M126+P126+S126+V126+Y126+AB126</f>
        <v>120</v>
      </c>
      <c r="J126" s="38" t="n">
        <f aca="false">SUM(H126:I126)</f>
        <v>254</v>
      </c>
      <c r="K126" s="12" t="n">
        <v>2</v>
      </c>
      <c r="L126" s="3" t="n">
        <v>28</v>
      </c>
      <c r="M126" s="3" t="n">
        <v>27</v>
      </c>
      <c r="N126" s="12" t="n">
        <v>2</v>
      </c>
      <c r="O126" s="3" t="n">
        <v>18</v>
      </c>
      <c r="P126" s="3" t="n">
        <v>22</v>
      </c>
      <c r="Q126" s="12" t="n">
        <v>1</v>
      </c>
      <c r="R126" s="3" t="n">
        <v>19</v>
      </c>
      <c r="S126" s="3" t="n">
        <v>17</v>
      </c>
      <c r="T126" s="12" t="n">
        <v>3</v>
      </c>
      <c r="U126" s="3" t="n">
        <v>25</v>
      </c>
      <c r="V126" s="3" t="n">
        <v>21</v>
      </c>
      <c r="W126" s="12" t="n">
        <v>1</v>
      </c>
      <c r="X126" s="3" t="n">
        <v>23</v>
      </c>
      <c r="Y126" s="3" t="n">
        <v>16</v>
      </c>
      <c r="Z126" s="12" t="n">
        <v>2</v>
      </c>
      <c r="AA126" s="3" t="n">
        <v>21</v>
      </c>
      <c r="AB126" s="38" t="n">
        <v>17</v>
      </c>
      <c r="AC126" s="12" t="n">
        <v>6</v>
      </c>
      <c r="AD126" s="3" t="n">
        <v>11</v>
      </c>
      <c r="AE126" s="12"/>
      <c r="AF126" s="3" t="n">
        <v>1</v>
      </c>
      <c r="AG126" s="12" t="n">
        <v>1</v>
      </c>
      <c r="AH126" s="3" t="n">
        <v>7</v>
      </c>
    </row>
    <row r="127" s="15" customFormat="true" ht="18.95" hidden="false" customHeight="true" outlineLevel="0" collapsed="false">
      <c r="C127" s="1"/>
      <c r="D127" s="1"/>
      <c r="E127" s="1"/>
      <c r="F127" s="99" t="n">
        <v>18</v>
      </c>
      <c r="G127" s="26" t="n">
        <f aca="false">G129+G158</f>
        <v>14</v>
      </c>
      <c r="H127" s="16" t="n">
        <f aca="false">H129+H158</f>
        <v>11</v>
      </c>
      <c r="I127" s="16" t="n">
        <f aca="false">I129+I158</f>
        <v>13</v>
      </c>
      <c r="J127" s="18" t="n">
        <f aca="false">J129+J158</f>
        <v>24</v>
      </c>
      <c r="K127" s="26" t="n">
        <f aca="false">K129+K158</f>
        <v>4</v>
      </c>
      <c r="L127" s="16" t="n">
        <f aca="false">L129+L158</f>
        <v>1</v>
      </c>
      <c r="M127" s="18" t="n">
        <f aca="false">M129+M158</f>
        <v>3</v>
      </c>
      <c r="N127" s="26" t="n">
        <f aca="false">N129+N158</f>
        <v>3</v>
      </c>
      <c r="O127" s="16" t="n">
        <f aca="false">O129+O158</f>
        <v>2</v>
      </c>
      <c r="P127" s="18" t="n">
        <f aca="false">P129+P158</f>
        <v>3</v>
      </c>
      <c r="Q127" s="26" t="n">
        <f aca="false">Q129+Q158</f>
        <v>2</v>
      </c>
      <c r="R127" s="16" t="n">
        <f aca="false">R129+R158</f>
        <v>1</v>
      </c>
      <c r="S127" s="18" t="n">
        <f aca="false">S129+S158</f>
        <v>1</v>
      </c>
      <c r="T127" s="26" t="n">
        <f aca="false">T129+T158</f>
        <v>3</v>
      </c>
      <c r="U127" s="16" t="n">
        <f aca="false">U129+U158</f>
        <v>2</v>
      </c>
      <c r="V127" s="18" t="n">
        <f aca="false">V129+V158</f>
        <v>1</v>
      </c>
      <c r="W127" s="26" t="n">
        <f aca="false">W129+W158</f>
        <v>2</v>
      </c>
      <c r="X127" s="16" t="n">
        <f aca="false">X129+X158</f>
        <v>3</v>
      </c>
      <c r="Y127" s="18" t="n">
        <f aca="false">Y129+Y158</f>
        <v>4</v>
      </c>
      <c r="Z127" s="26" t="n">
        <f aca="false">Z129+Z158</f>
        <v>0</v>
      </c>
      <c r="AA127" s="16" t="n">
        <f aca="false">AA129+AA158</f>
        <v>2</v>
      </c>
      <c r="AB127" s="18" t="n">
        <f aca="false">AB129+AB158</f>
        <v>1</v>
      </c>
      <c r="AC127" s="9"/>
      <c r="AD127" s="1"/>
      <c r="AE127" s="9"/>
      <c r="AF127" s="1"/>
      <c r="AG127" s="9"/>
      <c r="AH127" s="1"/>
    </row>
    <row r="128" s="15" customFormat="true" ht="18.95" hidden="false" customHeight="true" outlineLevel="0" collapsed="false">
      <c r="B128" s="100" t="s">
        <v>61</v>
      </c>
      <c r="C128" s="3"/>
      <c r="D128" s="3"/>
      <c r="E128" s="3"/>
      <c r="F128" s="101" t="n">
        <v>3734</v>
      </c>
      <c r="G128" s="117" t="n">
        <f aca="false">G130+G159</f>
        <v>211</v>
      </c>
      <c r="H128" s="118" t="n">
        <f aca="false">H130+H159</f>
        <v>1850</v>
      </c>
      <c r="I128" s="118" t="n">
        <f aca="false">I130+I159</f>
        <v>1783</v>
      </c>
      <c r="J128" s="118" t="n">
        <f aca="false">J130+J159</f>
        <v>3633</v>
      </c>
      <c r="K128" s="117" t="n">
        <f aca="false">K130+K159</f>
        <v>39</v>
      </c>
      <c r="L128" s="118" t="n">
        <f aca="false">L130+L159</f>
        <v>269</v>
      </c>
      <c r="M128" s="119" t="n">
        <f aca="false">M130+M159</f>
        <v>258</v>
      </c>
      <c r="N128" s="117" t="n">
        <f aca="false">N130+N159</f>
        <v>39</v>
      </c>
      <c r="O128" s="118" t="n">
        <f aca="false">O130+O159</f>
        <v>290</v>
      </c>
      <c r="P128" s="119" t="n">
        <f aca="false">P130+P159</f>
        <v>290</v>
      </c>
      <c r="Q128" s="117" t="n">
        <f aca="false">Q130+Q159</f>
        <v>33</v>
      </c>
      <c r="R128" s="118" t="n">
        <f aca="false">R130+R159</f>
        <v>301</v>
      </c>
      <c r="S128" s="118" t="n">
        <f aca="false">S130+S159</f>
        <v>297</v>
      </c>
      <c r="T128" s="117" t="n">
        <f aca="false">T130+T159</f>
        <v>36</v>
      </c>
      <c r="U128" s="118" t="n">
        <f aca="false">U130+U159</f>
        <v>312</v>
      </c>
      <c r="V128" s="119" t="n">
        <f aca="false">V130+V159</f>
        <v>328</v>
      </c>
      <c r="W128" s="117" t="n">
        <f aca="false">W130+W159</f>
        <v>34</v>
      </c>
      <c r="X128" s="118" t="n">
        <f aca="false">X130+X159</f>
        <v>339</v>
      </c>
      <c r="Y128" s="119" t="n">
        <f aca="false">Y130+Y159</f>
        <v>295</v>
      </c>
      <c r="Z128" s="117" t="n">
        <f aca="false">Z130+Z159</f>
        <v>30</v>
      </c>
      <c r="AA128" s="118" t="n">
        <f aca="false">AA130+AA159</f>
        <v>339</v>
      </c>
      <c r="AB128" s="119" t="n">
        <f aca="false">AB130+AB159</f>
        <v>315</v>
      </c>
      <c r="AC128" s="117" t="n">
        <f aca="false">AC130+AC159</f>
        <v>145</v>
      </c>
      <c r="AD128" s="119" t="n">
        <f aca="false">AD130+AD159</f>
        <v>204</v>
      </c>
      <c r="AE128" s="117" t="n">
        <f aca="false">AE130+AE159</f>
        <v>0</v>
      </c>
      <c r="AF128" s="119" t="n">
        <f aca="false">AF130+AF159</f>
        <v>4</v>
      </c>
      <c r="AG128" s="117" t="n">
        <f aca="false">AG130+AG159</f>
        <v>6</v>
      </c>
      <c r="AH128" s="118" t="n">
        <f aca="false">AH130+AH159</f>
        <v>104</v>
      </c>
    </row>
    <row r="129" s="15" customFormat="true" ht="18.95" hidden="false" customHeight="true" outlineLevel="0" collapsed="false">
      <c r="E129" s="102" t="s">
        <v>232</v>
      </c>
      <c r="F129" s="99" t="n">
        <v>5</v>
      </c>
      <c r="G129" s="26" t="n">
        <f aca="false">G131+G137+G142+G148+G152</f>
        <v>5</v>
      </c>
      <c r="H129" s="18" t="n">
        <f aca="false">H131+H137+H142+H148+H152</f>
        <v>6</v>
      </c>
      <c r="I129" s="18" t="n">
        <f aca="false">I131+I137+I142+I148+I152</f>
        <v>2</v>
      </c>
      <c r="J129" s="18" t="n">
        <f aca="false">J131+J137+J142+J148+J152</f>
        <v>8</v>
      </c>
      <c r="K129" s="26" t="n">
        <f aca="false">K131+K137+K142+K148+K152</f>
        <v>2</v>
      </c>
      <c r="L129" s="18" t="n">
        <f aca="false">L131+L137+L142+L148+L152</f>
        <v>1</v>
      </c>
      <c r="M129" s="18" t="n">
        <f aca="false">M131+M137+M142+M148+M152</f>
        <v>1</v>
      </c>
      <c r="N129" s="26" t="n">
        <f aca="false">N131+N137+N142+N148+N152</f>
        <v>1</v>
      </c>
      <c r="O129" s="18" t="n">
        <f aca="false">O131+O137+O142+O148+O152</f>
        <v>1</v>
      </c>
      <c r="P129" s="18" t="n">
        <f aca="false">P131+P137+P142+P148+P152</f>
        <v>0</v>
      </c>
      <c r="Q129" s="26" t="n">
        <f aca="false">Q131+Q137+Q142+Q148+Q152</f>
        <v>1</v>
      </c>
      <c r="R129" s="18" t="n">
        <f aca="false">R131+R137+R142+R148+R152</f>
        <v>1</v>
      </c>
      <c r="S129" s="18" t="n">
        <f aca="false">S131+S137+S142+S148+S152</f>
        <v>0</v>
      </c>
      <c r="T129" s="26" t="n">
        <f aca="false">T131+T137+T142+T148+T152</f>
        <v>1</v>
      </c>
      <c r="U129" s="18" t="n">
        <f aca="false">U131+U137+U142+U148+U152</f>
        <v>1</v>
      </c>
      <c r="V129" s="18" t="n">
        <f aca="false">V131+V137+V142+V148+V152</f>
        <v>0</v>
      </c>
      <c r="W129" s="26" t="n">
        <f aca="false">W131+W137+W142+W148+W152</f>
        <v>0</v>
      </c>
      <c r="X129" s="18" t="n">
        <f aca="false">X131+X137+X142+X148+X152</f>
        <v>1</v>
      </c>
      <c r="Y129" s="18" t="n">
        <f aca="false">Y131+Y137+Y142+Y148+Y152</f>
        <v>1</v>
      </c>
      <c r="Z129" s="26" t="n">
        <f aca="false">Z131+Z137+Z142+Z148+Z152</f>
        <v>0</v>
      </c>
      <c r="AA129" s="18" t="n">
        <f aca="false">AA131+AA137+AA142+AA148+AA152</f>
        <v>1</v>
      </c>
      <c r="AB129" s="18" t="n">
        <f aca="false">AB131+AB137+AB142+AB148+AB152</f>
        <v>0</v>
      </c>
      <c r="AC129" s="26" t="n">
        <f aca="false">AC131+AC142+AC148</f>
        <v>0</v>
      </c>
      <c r="AD129" s="41" t="n">
        <f aca="false">AD131+AD142+AD148</f>
        <v>0</v>
      </c>
      <c r="AE129" s="26" t="n">
        <f aca="false">AE131+AE142+AE148</f>
        <v>0</v>
      </c>
      <c r="AF129" s="41" t="n">
        <f aca="false">AF131+AF142+AF148</f>
        <v>0</v>
      </c>
      <c r="AG129" s="26" t="n">
        <f aca="false">AG131+AG142+AG148</f>
        <v>0</v>
      </c>
      <c r="AH129" s="18" t="n">
        <f aca="false">AH131+AH142+AH148</f>
        <v>0</v>
      </c>
    </row>
    <row r="130" s="18" customFormat="true" ht="18.95" hidden="false" customHeight="true" outlineLevel="0" collapsed="false">
      <c r="B130" s="100" t="s">
        <v>62</v>
      </c>
      <c r="C130" s="3"/>
      <c r="D130" s="3"/>
      <c r="E130" s="73" t="s">
        <v>233</v>
      </c>
      <c r="F130" s="101" t="n">
        <v>1400</v>
      </c>
      <c r="G130" s="11" t="n">
        <f aca="false">G132+G138+G143+G149+G153</f>
        <v>79</v>
      </c>
      <c r="H130" s="22" t="n">
        <f aca="false">H132+H138+H143+H149+H153</f>
        <v>694</v>
      </c>
      <c r="I130" s="22" t="n">
        <f aca="false">I132+I138+I143+I149+I153</f>
        <v>639</v>
      </c>
      <c r="J130" s="22" t="n">
        <f aca="false">J132+J138+J143+J149+J153</f>
        <v>1333</v>
      </c>
      <c r="K130" s="11" t="n">
        <f aca="false">K132+K138+K143+K149+K153</f>
        <v>15</v>
      </c>
      <c r="L130" s="22" t="n">
        <f aca="false">L132+L138+L143+L149+L153</f>
        <v>92</v>
      </c>
      <c r="M130" s="22" t="n">
        <f aca="false">M132+M138+M143+M149+M153</f>
        <v>94</v>
      </c>
      <c r="N130" s="11" t="n">
        <f aca="false">N132+N138+N143+N149+N153</f>
        <v>15</v>
      </c>
      <c r="O130" s="22" t="n">
        <f aca="false">O132+O138+O143+O149+O153</f>
        <v>114</v>
      </c>
      <c r="P130" s="22" t="n">
        <f aca="false">P132+P138+P143+P149+P153</f>
        <v>117</v>
      </c>
      <c r="Q130" s="11" t="n">
        <f aca="false">Q132+Q138+Q143+Q149+Q153</f>
        <v>12</v>
      </c>
      <c r="R130" s="22" t="n">
        <f aca="false">R132+R138+R143+R149+R153</f>
        <v>117</v>
      </c>
      <c r="S130" s="22" t="n">
        <f aca="false">S132+S138+S143+S149+S153</f>
        <v>111</v>
      </c>
      <c r="T130" s="11" t="n">
        <f aca="false">T132+T138+T143+T149+T153</f>
        <v>14</v>
      </c>
      <c r="U130" s="22" t="n">
        <f aca="false">U132+U138+U143+U149+U153</f>
        <v>120</v>
      </c>
      <c r="V130" s="22" t="n">
        <f aca="false">V132+V138+V143+V149+V153</f>
        <v>102</v>
      </c>
      <c r="W130" s="11" t="n">
        <f aca="false">W132+W138+W143+W149+W153</f>
        <v>11</v>
      </c>
      <c r="X130" s="22" t="n">
        <f aca="false">X132+X138+X143+X149+X153</f>
        <v>124</v>
      </c>
      <c r="Y130" s="22" t="n">
        <f aca="false">Y132+Y138+Y143+Y149+Y153</f>
        <v>103</v>
      </c>
      <c r="Z130" s="11" t="n">
        <f aca="false">Z132+Z138+Z143+Z149+Z153</f>
        <v>12</v>
      </c>
      <c r="AA130" s="22" t="n">
        <f aca="false">AA132+AA138+AA143+AA149+AA153</f>
        <v>127</v>
      </c>
      <c r="AB130" s="22" t="n">
        <f aca="false">AB132+AB138+AB143+AB149+AB153</f>
        <v>112</v>
      </c>
      <c r="AC130" s="11" t="n">
        <f aca="false">AC132+AC138+AC143+AC149+AC153</f>
        <v>49</v>
      </c>
      <c r="AD130" s="22" t="n">
        <f aca="false">AD132+AD138+AD143+AD149+AD153</f>
        <v>78</v>
      </c>
      <c r="AE130" s="11" t="n">
        <f aca="false">AE132+AE138+AE143+AE149+AE153</f>
        <v>0</v>
      </c>
      <c r="AF130" s="22" t="n">
        <f aca="false">AF132+AF138+AF143+AF149+AF153</f>
        <v>3</v>
      </c>
      <c r="AG130" s="11" t="n">
        <f aca="false">AG132+AG138+AG143+AG149+AG153</f>
        <v>3</v>
      </c>
      <c r="AH130" s="22" t="n">
        <f aca="false">AH132+AH138+AH143+AH149+AH153</f>
        <v>32</v>
      </c>
    </row>
    <row r="131" s="15" customFormat="true" ht="18.95" hidden="false" customHeight="true" outlineLevel="0" collapsed="false">
      <c r="B131" s="18"/>
      <c r="C131" s="35"/>
      <c r="D131" s="35"/>
      <c r="E131" s="35"/>
      <c r="F131" s="120" t="n">
        <v>1</v>
      </c>
      <c r="G131" s="16" t="n">
        <f aca="false">G135</f>
        <v>0</v>
      </c>
      <c r="H131" s="18" t="n">
        <f aca="false">H135</f>
        <v>0</v>
      </c>
      <c r="I131" s="16" t="n">
        <f aca="false">I135</f>
        <v>0</v>
      </c>
      <c r="J131" s="19" t="n">
        <f aca="false">J135</f>
        <v>0</v>
      </c>
      <c r="K131" s="18" t="n">
        <f aca="false">K135</f>
        <v>0</v>
      </c>
      <c r="L131" s="18" t="n">
        <f aca="false">L135</f>
        <v>0</v>
      </c>
      <c r="M131" s="19" t="n">
        <f aca="false">M135</f>
        <v>0</v>
      </c>
      <c r="N131" s="18" t="n">
        <f aca="false">N135</f>
        <v>0</v>
      </c>
      <c r="O131" s="18" t="n">
        <f aca="false">O135</f>
        <v>0</v>
      </c>
      <c r="P131" s="19" t="n">
        <f aca="false">P135</f>
        <v>0</v>
      </c>
      <c r="Q131" s="18" t="n">
        <f aca="false">Q135</f>
        <v>0</v>
      </c>
      <c r="R131" s="18" t="n">
        <f aca="false">R135</f>
        <v>0</v>
      </c>
      <c r="S131" s="16" t="n">
        <f aca="false">S135</f>
        <v>0</v>
      </c>
      <c r="T131" s="26" t="n">
        <f aca="false">T135</f>
        <v>0</v>
      </c>
      <c r="U131" s="18" t="n">
        <f aca="false">U135</f>
        <v>0</v>
      </c>
      <c r="V131" s="19" t="n">
        <f aca="false">V135</f>
        <v>0</v>
      </c>
      <c r="W131" s="18" t="n">
        <f aca="false">W135</f>
        <v>0</v>
      </c>
      <c r="X131" s="18" t="n">
        <f aca="false">X135</f>
        <v>0</v>
      </c>
      <c r="Y131" s="19" t="n">
        <f aca="false">Y135</f>
        <v>0</v>
      </c>
      <c r="Z131" s="18" t="n">
        <f aca="false">Z135</f>
        <v>0</v>
      </c>
      <c r="AA131" s="18" t="n">
        <f aca="false">AA135</f>
        <v>0</v>
      </c>
      <c r="AB131" s="19" t="n">
        <f aca="false">AB135</f>
        <v>0</v>
      </c>
      <c r="AC131" s="18" t="n">
        <f aca="false">AC135</f>
        <v>0</v>
      </c>
      <c r="AD131" s="19" t="n">
        <f aca="false">AD135</f>
        <v>0</v>
      </c>
      <c r="AE131" s="18" t="n">
        <f aca="false">AE135</f>
        <v>0</v>
      </c>
      <c r="AF131" s="19" t="n">
        <f aca="false">AF135</f>
        <v>0</v>
      </c>
      <c r="AG131" s="18" t="n">
        <f aca="false">AG135</f>
        <v>0</v>
      </c>
      <c r="AH131" s="18" t="n">
        <f aca="false">AH135</f>
        <v>0</v>
      </c>
    </row>
    <row r="132" customFormat="false" ht="18.95" hidden="false" customHeight="true" outlineLevel="0" collapsed="false">
      <c r="A132" s="15"/>
      <c r="B132" s="102" t="s">
        <v>63</v>
      </c>
      <c r="E132" s="40" t="s">
        <v>235</v>
      </c>
      <c r="F132" s="103" t="n">
        <v>91</v>
      </c>
      <c r="G132" s="30" t="n">
        <f aca="false">G133+G134+G136</f>
        <v>14</v>
      </c>
      <c r="H132" s="15" t="n">
        <f aca="false">H133+H134+H136</f>
        <v>47</v>
      </c>
      <c r="I132" s="15" t="n">
        <f aca="false">I133+I134+I136</f>
        <v>31</v>
      </c>
      <c r="J132" s="15" t="n">
        <f aca="false">J133+J134+J136</f>
        <v>78</v>
      </c>
      <c r="K132" s="30" t="n">
        <f aca="false">K133+K134+K136</f>
        <v>3</v>
      </c>
      <c r="L132" s="15" t="n">
        <f aca="false">L133+L134+L136</f>
        <v>5</v>
      </c>
      <c r="M132" s="15" t="n">
        <f aca="false">M133+M134+M136</f>
        <v>2</v>
      </c>
      <c r="N132" s="30" t="n">
        <f aca="false">N133+N134+N136</f>
        <v>3</v>
      </c>
      <c r="O132" s="15" t="n">
        <f aca="false">O133+O134+O136</f>
        <v>7</v>
      </c>
      <c r="P132" s="15" t="n">
        <f aca="false">P133+P134+P136</f>
        <v>7</v>
      </c>
      <c r="Q132" s="30" t="n">
        <f aca="false">Q133+Q134+Q136</f>
        <v>1</v>
      </c>
      <c r="R132" s="15" t="n">
        <f aca="false">R133+R134+R136</f>
        <v>8</v>
      </c>
      <c r="S132" s="15" t="n">
        <f aca="false">S133+S134+S136</f>
        <v>7</v>
      </c>
      <c r="T132" s="30" t="n">
        <f aca="false">T133+T134+T136</f>
        <v>3</v>
      </c>
      <c r="U132" s="15" t="n">
        <f aca="false">U133+U134+U136</f>
        <v>7</v>
      </c>
      <c r="V132" s="15" t="n">
        <f aca="false">V133+V134+V136</f>
        <v>7</v>
      </c>
      <c r="W132" s="30" t="n">
        <f aca="false">W133+W134+W136</f>
        <v>1</v>
      </c>
      <c r="X132" s="15" t="n">
        <f aca="false">X133+X134+X136</f>
        <v>11</v>
      </c>
      <c r="Y132" s="15" t="n">
        <f aca="false">Y133+Y134+Y136</f>
        <v>4</v>
      </c>
      <c r="Z132" s="30" t="n">
        <f aca="false">Z133+Z134+Z136</f>
        <v>3</v>
      </c>
      <c r="AA132" s="15" t="n">
        <f aca="false">AA133+AA134+AA136</f>
        <v>9</v>
      </c>
      <c r="AB132" s="15" t="n">
        <f aca="false">AB133+AB134+AB136</f>
        <v>4</v>
      </c>
      <c r="AC132" s="30" t="n">
        <f aca="false">AC133+AC134+AC136</f>
        <v>11</v>
      </c>
      <c r="AD132" s="32" t="n">
        <f aca="false">AD133+AD134+AD136</f>
        <v>13</v>
      </c>
      <c r="AE132" s="15" t="n">
        <f aca="false">AE133+AE134+AE136</f>
        <v>0</v>
      </c>
      <c r="AF132" s="32" t="n">
        <f aca="false">AF133+AF134+AF136</f>
        <v>0</v>
      </c>
      <c r="AG132" s="15" t="n">
        <f aca="false">AG133+AG134+AG136</f>
        <v>2</v>
      </c>
      <c r="AH132" s="15" t="n">
        <f aca="false">AH133+AH134+AH136</f>
        <v>4</v>
      </c>
    </row>
    <row r="133" customFormat="false" ht="18.95" hidden="false" customHeight="true" outlineLevel="0" collapsed="false">
      <c r="A133" s="15"/>
      <c r="B133" s="40" t="s">
        <v>65</v>
      </c>
      <c r="F133" s="95" t="n">
        <v>21</v>
      </c>
      <c r="G133" s="9" t="n">
        <f aca="false">+K133+N133+Q133+T133+W133+Z133</f>
        <v>4</v>
      </c>
      <c r="H133" s="1" t="n">
        <f aca="false">+L133+O133+R133+U133+X133+AA133</f>
        <v>15</v>
      </c>
      <c r="I133" s="1" t="n">
        <f aca="false">+M133+P133+S133+V133+Y133+AB133</f>
        <v>5</v>
      </c>
      <c r="J133" s="1" t="n">
        <f aca="false">SUM(H133:I133)</f>
        <v>20</v>
      </c>
      <c r="K133" s="9" t="n">
        <v>1</v>
      </c>
      <c r="L133" s="1" t="n">
        <v>1</v>
      </c>
      <c r="M133" s="1" t="n">
        <v>0</v>
      </c>
      <c r="N133" s="9" t="n">
        <v>1</v>
      </c>
      <c r="O133" s="1" t="n">
        <v>2</v>
      </c>
      <c r="P133" s="1" t="n">
        <v>1</v>
      </c>
      <c r="Q133" s="9" t="n">
        <v>0</v>
      </c>
      <c r="R133" s="1" t="n">
        <v>3</v>
      </c>
      <c r="S133" s="1" t="n">
        <v>1</v>
      </c>
      <c r="T133" s="9" t="n">
        <v>1</v>
      </c>
      <c r="U133" s="1" t="n">
        <v>3</v>
      </c>
      <c r="V133" s="1" t="n">
        <v>3</v>
      </c>
      <c r="W133" s="9" t="n">
        <v>0</v>
      </c>
      <c r="X133" s="1" t="n">
        <v>3</v>
      </c>
      <c r="Y133" s="1" t="n">
        <v>0</v>
      </c>
      <c r="Z133" s="9" t="n">
        <v>1</v>
      </c>
      <c r="AA133" s="1" t="n">
        <v>3</v>
      </c>
      <c r="AB133" s="42" t="n">
        <v>0</v>
      </c>
      <c r="AC133" s="9" t="n">
        <v>2</v>
      </c>
      <c r="AD133" s="1" t="n">
        <v>5</v>
      </c>
      <c r="AE133" s="9" t="n">
        <v>0</v>
      </c>
      <c r="AF133" s="1" t="n">
        <v>0</v>
      </c>
      <c r="AG133" s="9" t="n">
        <v>1</v>
      </c>
      <c r="AH133" s="1" t="n">
        <v>2</v>
      </c>
    </row>
    <row r="134" s="35" customFormat="true" ht="18.95" hidden="false" customHeight="true" outlineLevel="0" collapsed="false">
      <c r="A134" s="18"/>
      <c r="B134" s="40" t="s">
        <v>285</v>
      </c>
      <c r="C134" s="1"/>
      <c r="D134" s="1"/>
      <c r="E134" s="1"/>
      <c r="F134" s="95" t="n">
        <v>26</v>
      </c>
      <c r="G134" s="9" t="n">
        <f aca="false">+K134+N134+Q134+T134+W134+Z134</f>
        <v>4</v>
      </c>
      <c r="H134" s="1" t="n">
        <f aca="false">+L134+O134+R134+U134+X134+AA134</f>
        <v>10</v>
      </c>
      <c r="I134" s="1" t="n">
        <f aca="false">+M134+P134+S134+V134+Y134+AB134</f>
        <v>13</v>
      </c>
      <c r="J134" s="1" t="n">
        <f aca="false">SUM(H134:I134)</f>
        <v>23</v>
      </c>
      <c r="K134" s="9" t="n">
        <v>1</v>
      </c>
      <c r="L134" s="1" t="n">
        <v>1</v>
      </c>
      <c r="M134" s="1" t="n">
        <v>2</v>
      </c>
      <c r="N134" s="9" t="n">
        <v>1</v>
      </c>
      <c r="O134" s="1" t="n">
        <v>3</v>
      </c>
      <c r="P134" s="1" t="n">
        <v>3</v>
      </c>
      <c r="Q134" s="9" t="n">
        <v>0</v>
      </c>
      <c r="R134" s="1" t="n">
        <v>0</v>
      </c>
      <c r="S134" s="1" t="n">
        <v>1</v>
      </c>
      <c r="T134" s="9" t="n">
        <v>1</v>
      </c>
      <c r="U134" s="1" t="n">
        <v>1</v>
      </c>
      <c r="V134" s="1" t="n">
        <v>3</v>
      </c>
      <c r="W134" s="9" t="n">
        <v>0</v>
      </c>
      <c r="X134" s="1" t="n">
        <v>1</v>
      </c>
      <c r="Y134" s="1" t="n">
        <v>2</v>
      </c>
      <c r="Z134" s="9" t="n">
        <v>1</v>
      </c>
      <c r="AA134" s="1" t="n">
        <v>4</v>
      </c>
      <c r="AB134" s="42" t="n">
        <v>2</v>
      </c>
      <c r="AC134" s="9" t="n">
        <v>4</v>
      </c>
      <c r="AD134" s="1" t="n">
        <v>4</v>
      </c>
      <c r="AE134" s="9" t="n">
        <v>0</v>
      </c>
      <c r="AF134" s="1" t="n">
        <v>0</v>
      </c>
      <c r="AG134" s="9" t="n">
        <v>1</v>
      </c>
      <c r="AH134" s="1" t="n">
        <v>2</v>
      </c>
    </row>
    <row r="135" customFormat="false" ht="18.95" hidden="false" customHeight="true" outlineLevel="0" collapsed="false">
      <c r="A135" s="15"/>
      <c r="B135" s="35"/>
      <c r="C135" s="35"/>
      <c r="D135" s="35"/>
      <c r="E135" s="35"/>
      <c r="F135" s="104" t="n">
        <v>1</v>
      </c>
      <c r="G135" s="34" t="n">
        <f aca="false">K135+N135+Q135+T135+W135+Z135</f>
        <v>0</v>
      </c>
      <c r="H135" s="35" t="n">
        <f aca="false">L135+O135+R135+U135+X135+AA135</f>
        <v>0</v>
      </c>
      <c r="I135" s="35" t="n">
        <f aca="false">M135+P135+S135+V135+Y135+AB135</f>
        <v>0</v>
      </c>
      <c r="J135" s="35" t="n">
        <f aca="false">SUM(H135:I135)</f>
        <v>0</v>
      </c>
      <c r="K135" s="34"/>
      <c r="L135" s="35"/>
      <c r="M135" s="35"/>
      <c r="N135" s="34"/>
      <c r="O135" s="35"/>
      <c r="P135" s="35"/>
      <c r="Q135" s="34"/>
      <c r="R135" s="35"/>
      <c r="S135" s="35"/>
      <c r="T135" s="34"/>
      <c r="U135" s="35"/>
      <c r="V135" s="35"/>
      <c r="W135" s="34"/>
      <c r="X135" s="35"/>
      <c r="Y135" s="35"/>
      <c r="Z135" s="34" t="n">
        <v>0</v>
      </c>
      <c r="AA135" s="35" t="n">
        <v>0</v>
      </c>
      <c r="AB135" s="33"/>
      <c r="AC135" s="34"/>
      <c r="AD135" s="35"/>
      <c r="AE135" s="34"/>
      <c r="AF135" s="35"/>
      <c r="AG135" s="34"/>
      <c r="AH135" s="35"/>
    </row>
    <row r="136" s="15" customFormat="true" ht="18.95" hidden="false" customHeight="true" outlineLevel="0" collapsed="false">
      <c r="B136" s="73" t="s">
        <v>286</v>
      </c>
      <c r="C136" s="3"/>
      <c r="D136" s="3"/>
      <c r="E136" s="3"/>
      <c r="F136" s="96" t="n">
        <v>44</v>
      </c>
      <c r="G136" s="12" t="n">
        <f aca="false">+K136+N136+Q136+T136+W136+Z136</f>
        <v>6</v>
      </c>
      <c r="H136" s="3" t="n">
        <f aca="false">+L136+O136+R136+U136+X136+AA136</f>
        <v>22</v>
      </c>
      <c r="I136" s="3" t="n">
        <f aca="false">+M136+P136+S136+V136+Y136+AB136</f>
        <v>13</v>
      </c>
      <c r="J136" s="3" t="n">
        <f aca="false">SUM(H136:I136)</f>
        <v>35</v>
      </c>
      <c r="K136" s="12" t="n">
        <v>1</v>
      </c>
      <c r="L136" s="3" t="n">
        <v>3</v>
      </c>
      <c r="M136" s="3" t="n">
        <v>0</v>
      </c>
      <c r="N136" s="12" t="n">
        <v>1</v>
      </c>
      <c r="O136" s="3" t="n">
        <v>2</v>
      </c>
      <c r="P136" s="3" t="n">
        <v>3</v>
      </c>
      <c r="Q136" s="12" t="n">
        <v>1</v>
      </c>
      <c r="R136" s="3" t="n">
        <v>5</v>
      </c>
      <c r="S136" s="3" t="n">
        <v>5</v>
      </c>
      <c r="T136" s="12" t="n">
        <v>1</v>
      </c>
      <c r="U136" s="3" t="n">
        <v>3</v>
      </c>
      <c r="V136" s="3" t="n">
        <v>1</v>
      </c>
      <c r="W136" s="12" t="n">
        <v>1</v>
      </c>
      <c r="X136" s="3" t="n">
        <v>7</v>
      </c>
      <c r="Y136" s="3" t="n">
        <v>2</v>
      </c>
      <c r="Z136" s="12" t="n">
        <v>1</v>
      </c>
      <c r="AA136" s="3" t="n">
        <v>2</v>
      </c>
      <c r="AB136" s="38" t="n">
        <v>2</v>
      </c>
      <c r="AC136" s="12" t="n">
        <v>5</v>
      </c>
      <c r="AD136" s="3" t="n">
        <v>4</v>
      </c>
      <c r="AE136" s="12" t="n">
        <v>0</v>
      </c>
      <c r="AF136" s="3" t="n">
        <v>0</v>
      </c>
      <c r="AG136" s="12"/>
      <c r="AH136" s="3" t="n">
        <v>0</v>
      </c>
    </row>
    <row r="137" s="15" customFormat="true" ht="18.95" hidden="false" customHeight="true" outlineLevel="0" collapsed="false">
      <c r="B137" s="1"/>
      <c r="C137" s="1"/>
      <c r="D137" s="1"/>
      <c r="E137" s="1"/>
      <c r="F137" s="95"/>
      <c r="G137" s="16" t="n">
        <f aca="false">G140</f>
        <v>1</v>
      </c>
      <c r="H137" s="18" t="n">
        <f aca="false">H140</f>
        <v>1</v>
      </c>
      <c r="I137" s="16" t="n">
        <f aca="false">I142</f>
        <v>0</v>
      </c>
      <c r="J137" s="19" t="n">
        <f aca="false">J140</f>
        <v>1</v>
      </c>
      <c r="K137" s="16" t="n">
        <f aca="false">K140</f>
        <v>1</v>
      </c>
      <c r="L137" s="18" t="n">
        <f aca="false">L140</f>
        <v>1</v>
      </c>
      <c r="M137" s="19" t="n">
        <f aca="false">M140</f>
        <v>0</v>
      </c>
      <c r="N137" s="16" t="n">
        <f aca="false">N140</f>
        <v>0</v>
      </c>
      <c r="O137" s="18" t="n">
        <f aca="false">O140</f>
        <v>0</v>
      </c>
      <c r="P137" s="19" t="n">
        <f aca="false">P140</f>
        <v>0</v>
      </c>
      <c r="Q137" s="16" t="n">
        <f aca="false">Q140</f>
        <v>0</v>
      </c>
      <c r="R137" s="18" t="n">
        <f aca="false">R140</f>
        <v>0</v>
      </c>
      <c r="S137" s="19" t="n">
        <f aca="false">S140</f>
        <v>0</v>
      </c>
      <c r="T137" s="16" t="n">
        <f aca="false">T140</f>
        <v>0</v>
      </c>
      <c r="U137" s="18" t="n">
        <f aca="false">U140</f>
        <v>0</v>
      </c>
      <c r="V137" s="19" t="n">
        <f aca="false">V140</f>
        <v>0</v>
      </c>
      <c r="W137" s="16" t="n">
        <f aca="false">W140</f>
        <v>0</v>
      </c>
      <c r="X137" s="18" t="n">
        <f aca="false">X140</f>
        <v>0</v>
      </c>
      <c r="Y137" s="19" t="n">
        <f aca="false">Y140</f>
        <v>0</v>
      </c>
      <c r="Z137" s="16" t="n">
        <f aca="false">Z140</f>
        <v>0</v>
      </c>
      <c r="AA137" s="18" t="n">
        <f aca="false">AA140</f>
        <v>0</v>
      </c>
      <c r="AB137" s="19" t="n">
        <f aca="false">AB140</f>
        <v>0</v>
      </c>
      <c r="AC137" s="9"/>
      <c r="AD137" s="1"/>
      <c r="AE137" s="9"/>
      <c r="AF137" s="1"/>
      <c r="AG137" s="9"/>
      <c r="AH137" s="1"/>
    </row>
    <row r="138" customFormat="false" ht="18.95" hidden="false" customHeight="true" outlineLevel="0" collapsed="false">
      <c r="A138" s="15"/>
      <c r="B138" s="102" t="s">
        <v>66</v>
      </c>
      <c r="E138" s="40" t="s">
        <v>235</v>
      </c>
      <c r="F138" s="103" t="n">
        <v>224</v>
      </c>
      <c r="G138" s="30" t="n">
        <f aca="false">G139+G141</f>
        <v>13</v>
      </c>
      <c r="H138" s="15" t="n">
        <f aca="false">H139+H141</f>
        <v>111</v>
      </c>
      <c r="I138" s="15" t="n">
        <f aca="false">I139+I141</f>
        <v>112</v>
      </c>
      <c r="J138" s="15" t="n">
        <f aca="false">J139+J141</f>
        <v>223</v>
      </c>
      <c r="K138" s="30" t="n">
        <f aca="false">K139+K141</f>
        <v>3</v>
      </c>
      <c r="L138" s="15" t="n">
        <f aca="false">L139+L141</f>
        <v>16</v>
      </c>
      <c r="M138" s="15" t="n">
        <f aca="false">M139+M141</f>
        <v>21</v>
      </c>
      <c r="N138" s="30" t="n">
        <f aca="false">N139+N141</f>
        <v>2</v>
      </c>
      <c r="O138" s="15" t="n">
        <f aca="false">O139+O141</f>
        <v>26</v>
      </c>
      <c r="P138" s="15" t="n">
        <f aca="false">P139+P141</f>
        <v>22</v>
      </c>
      <c r="Q138" s="30" t="n">
        <f aca="false">Q139+Q141</f>
        <v>2</v>
      </c>
      <c r="R138" s="15" t="n">
        <f aca="false">R139+R141</f>
        <v>17</v>
      </c>
      <c r="S138" s="15" t="n">
        <f aca="false">S139+S141</f>
        <v>20</v>
      </c>
      <c r="T138" s="30" t="n">
        <f aca="false">T139+T141</f>
        <v>2</v>
      </c>
      <c r="U138" s="15" t="n">
        <f aca="false">U139+U141</f>
        <v>17</v>
      </c>
      <c r="V138" s="15" t="n">
        <f aca="false">V139+V141</f>
        <v>16</v>
      </c>
      <c r="W138" s="30" t="n">
        <f aca="false">W139+W141</f>
        <v>2</v>
      </c>
      <c r="X138" s="15" t="n">
        <f aca="false">X139+X141</f>
        <v>20</v>
      </c>
      <c r="Y138" s="15" t="n">
        <f aca="false">Y139+Y141</f>
        <v>19</v>
      </c>
      <c r="Z138" s="30" t="n">
        <f aca="false">Z139+Z141</f>
        <v>2</v>
      </c>
      <c r="AA138" s="15" t="n">
        <f aca="false">AA139+AA141</f>
        <v>15</v>
      </c>
      <c r="AB138" s="15" t="n">
        <f aca="false">AB139+AB141</f>
        <v>14</v>
      </c>
      <c r="AC138" s="30" t="n">
        <f aca="false">AC139+AC141</f>
        <v>10</v>
      </c>
      <c r="AD138" s="15" t="n">
        <f aca="false">AD139+AD141</f>
        <v>13</v>
      </c>
      <c r="AE138" s="30" t="n">
        <f aca="false">SUM(AE139:AE141)</f>
        <v>0</v>
      </c>
      <c r="AF138" s="15" t="n">
        <f aca="false">SUM(AF139:AF141)</f>
        <v>1</v>
      </c>
      <c r="AG138" s="30" t="n">
        <f aca="false">SUM(AG139:AG141)</f>
        <v>0</v>
      </c>
      <c r="AH138" s="15" t="n">
        <f aca="false">SUM(AH139:AH141)</f>
        <v>5</v>
      </c>
    </row>
    <row r="139" customFormat="false" ht="18.95" hidden="false" customHeight="true" outlineLevel="0" collapsed="false">
      <c r="A139" s="15"/>
      <c r="B139" s="40" t="s">
        <v>287</v>
      </c>
      <c r="F139" s="95" t="n">
        <v>84</v>
      </c>
      <c r="G139" s="9" t="n">
        <f aca="false">+K139+N139+Q139+T139+W139+Z139</f>
        <v>6</v>
      </c>
      <c r="H139" s="1" t="n">
        <f aca="false">+L139+O139+R139+U139+X139+AA139</f>
        <v>40</v>
      </c>
      <c r="I139" s="1" t="n">
        <f aca="false">+M139+P139+S139+V139+Y139+AB139</f>
        <v>36</v>
      </c>
      <c r="J139" s="1" t="n">
        <f aca="false">SUM(H139:I139)</f>
        <v>76</v>
      </c>
      <c r="K139" s="9" t="n">
        <v>1</v>
      </c>
      <c r="L139" s="1" t="n">
        <v>3</v>
      </c>
      <c r="M139" s="1" t="n">
        <v>8</v>
      </c>
      <c r="N139" s="9" t="n">
        <v>1</v>
      </c>
      <c r="O139" s="1" t="n">
        <v>8</v>
      </c>
      <c r="P139" s="1" t="n">
        <v>4</v>
      </c>
      <c r="Q139" s="9" t="n">
        <v>1</v>
      </c>
      <c r="R139" s="1" t="n">
        <v>4</v>
      </c>
      <c r="S139" s="1" t="n">
        <v>6</v>
      </c>
      <c r="T139" s="9" t="n">
        <v>1</v>
      </c>
      <c r="U139" s="1" t="n">
        <v>9</v>
      </c>
      <c r="V139" s="1" t="n">
        <v>5</v>
      </c>
      <c r="W139" s="9" t="n">
        <v>1</v>
      </c>
      <c r="X139" s="1" t="n">
        <v>10</v>
      </c>
      <c r="Y139" s="1" t="n">
        <v>6</v>
      </c>
      <c r="Z139" s="9" t="n">
        <v>1</v>
      </c>
      <c r="AA139" s="1" t="n">
        <v>6</v>
      </c>
      <c r="AB139" s="42" t="n">
        <v>7</v>
      </c>
      <c r="AC139" s="9" t="n">
        <v>5</v>
      </c>
      <c r="AD139" s="1" t="n">
        <v>5</v>
      </c>
      <c r="AE139" s="9"/>
      <c r="AG139" s="9"/>
      <c r="AH139" s="1" t="n">
        <v>2</v>
      </c>
    </row>
    <row r="140" customFormat="false" ht="18.95" hidden="false" customHeight="true" outlineLevel="0" collapsed="false">
      <c r="A140" s="15"/>
      <c r="F140" s="95"/>
      <c r="G140" s="34" t="n">
        <f aca="false">K140+N140+Q140+T140+W140+Z140</f>
        <v>1</v>
      </c>
      <c r="H140" s="35" t="n">
        <f aca="false">L140+O140+R140+U140+X140+AA140</f>
        <v>1</v>
      </c>
      <c r="I140" s="35" t="n">
        <f aca="false">M140+P140+S140+V140+Y140+AB140</f>
        <v>0</v>
      </c>
      <c r="J140" s="35" t="n">
        <f aca="false">SUM(H140:I140)</f>
        <v>1</v>
      </c>
      <c r="K140" s="34" t="n">
        <v>1</v>
      </c>
      <c r="L140" s="35" t="n">
        <v>1</v>
      </c>
      <c r="M140" s="35"/>
      <c r="N140" s="9"/>
      <c r="Q140" s="9"/>
      <c r="T140" s="9"/>
      <c r="W140" s="9"/>
      <c r="Z140" s="9"/>
      <c r="AB140" s="42"/>
      <c r="AC140" s="9"/>
      <c r="AE140" s="9"/>
      <c r="AG140" s="9"/>
    </row>
    <row r="141" s="15" customFormat="true" ht="18.95" hidden="false" customHeight="true" outlineLevel="0" collapsed="false">
      <c r="B141" s="73" t="s">
        <v>288</v>
      </c>
      <c r="C141" s="3"/>
      <c r="D141" s="3"/>
      <c r="E141" s="3"/>
      <c r="F141" s="95" t="n">
        <v>140</v>
      </c>
      <c r="G141" s="9" t="n">
        <f aca="false">+K141+N141+Q141+T141+W141+Z141</f>
        <v>7</v>
      </c>
      <c r="H141" s="1" t="n">
        <f aca="false">+L141+O141+R141+U141+X141+AA141</f>
        <v>71</v>
      </c>
      <c r="I141" s="1" t="n">
        <f aca="false">+M141+P141+S141+V141+Y141+AB141</f>
        <v>76</v>
      </c>
      <c r="J141" s="1" t="n">
        <f aca="false">SUM(H141:I141)</f>
        <v>147</v>
      </c>
      <c r="K141" s="12" t="n">
        <v>2</v>
      </c>
      <c r="L141" s="3" t="n">
        <v>13</v>
      </c>
      <c r="M141" s="3" t="n">
        <v>13</v>
      </c>
      <c r="N141" s="12" t="n">
        <v>1</v>
      </c>
      <c r="O141" s="3" t="n">
        <v>18</v>
      </c>
      <c r="P141" s="3" t="n">
        <v>18</v>
      </c>
      <c r="Q141" s="12" t="n">
        <v>1</v>
      </c>
      <c r="R141" s="3" t="n">
        <v>13</v>
      </c>
      <c r="S141" s="3" t="n">
        <v>14</v>
      </c>
      <c r="T141" s="12" t="n">
        <v>1</v>
      </c>
      <c r="U141" s="3" t="n">
        <v>8</v>
      </c>
      <c r="V141" s="3" t="n">
        <v>11</v>
      </c>
      <c r="W141" s="12" t="n">
        <v>1</v>
      </c>
      <c r="X141" s="3" t="n">
        <v>10</v>
      </c>
      <c r="Y141" s="3" t="n">
        <v>13</v>
      </c>
      <c r="Z141" s="12" t="n">
        <v>1</v>
      </c>
      <c r="AA141" s="3" t="n">
        <v>9</v>
      </c>
      <c r="AB141" s="38" t="n">
        <v>7</v>
      </c>
      <c r="AC141" s="12" t="n">
        <v>5</v>
      </c>
      <c r="AD141" s="3" t="n">
        <v>8</v>
      </c>
      <c r="AE141" s="12"/>
      <c r="AF141" s="3" t="n">
        <v>1</v>
      </c>
      <c r="AG141" s="12"/>
      <c r="AH141" s="3" t="n">
        <v>3</v>
      </c>
    </row>
    <row r="142" s="15" customFormat="true" ht="18.95" hidden="false" customHeight="true" outlineLevel="0" collapsed="false">
      <c r="C142" s="1"/>
      <c r="D142" s="1"/>
      <c r="E142" s="40" t="s">
        <v>234</v>
      </c>
      <c r="F142" s="120" t="n">
        <v>1</v>
      </c>
      <c r="G142" s="17" t="n">
        <f aca="false">+G144</f>
        <v>1</v>
      </c>
      <c r="H142" s="16" t="n">
        <f aca="false">+H144</f>
        <v>2</v>
      </c>
      <c r="I142" s="16" t="n">
        <f aca="false">+I144</f>
        <v>0</v>
      </c>
      <c r="J142" s="19" t="n">
        <f aca="false">+J144</f>
        <v>2</v>
      </c>
      <c r="K142" s="18" t="n">
        <f aca="false">+K144</f>
        <v>0</v>
      </c>
      <c r="L142" s="18" t="n">
        <f aca="false">+L144</f>
        <v>0</v>
      </c>
      <c r="M142" s="18" t="n">
        <f aca="false">+M144</f>
        <v>0</v>
      </c>
      <c r="N142" s="26" t="n">
        <f aca="false">+N144</f>
        <v>0</v>
      </c>
      <c r="O142" s="18" t="n">
        <f aca="false">+O144</f>
        <v>0</v>
      </c>
      <c r="P142" s="18" t="n">
        <f aca="false">+P144</f>
        <v>0</v>
      </c>
      <c r="Q142" s="26" t="n">
        <f aca="false">+Q144</f>
        <v>1</v>
      </c>
      <c r="R142" s="18" t="n">
        <f aca="false">+R144</f>
        <v>1</v>
      </c>
      <c r="S142" s="18" t="n">
        <f aca="false">+S144</f>
        <v>0</v>
      </c>
      <c r="T142" s="26" t="n">
        <f aca="false">+T144</f>
        <v>0</v>
      </c>
      <c r="U142" s="18" t="n">
        <f aca="false">+U144</f>
        <v>0</v>
      </c>
      <c r="V142" s="18" t="n">
        <f aca="false">+V144</f>
        <v>0</v>
      </c>
      <c r="W142" s="26" t="n">
        <f aca="false">+W144</f>
        <v>0</v>
      </c>
      <c r="X142" s="18" t="n">
        <f aca="false">+X144</f>
        <v>1</v>
      </c>
      <c r="Y142" s="18" t="n">
        <f aca="false">+Y144</f>
        <v>0</v>
      </c>
      <c r="Z142" s="26" t="n">
        <f aca="false">+Z144</f>
        <v>0</v>
      </c>
      <c r="AA142" s="18" t="n">
        <f aca="false">+AA144</f>
        <v>0</v>
      </c>
      <c r="AB142" s="41" t="n">
        <f aca="false">+AB144</f>
        <v>0</v>
      </c>
      <c r="AC142" s="30"/>
      <c r="AE142" s="30"/>
      <c r="AG142" s="30"/>
    </row>
    <row r="143" customFormat="false" ht="18.95" hidden="false" customHeight="true" outlineLevel="0" collapsed="false">
      <c r="A143" s="15"/>
      <c r="B143" s="102" t="s">
        <v>69</v>
      </c>
      <c r="E143" s="40" t="s">
        <v>235</v>
      </c>
      <c r="F143" s="121" t="n">
        <v>644</v>
      </c>
      <c r="G143" s="30" t="n">
        <f aca="false">SUM(G145:G147)</f>
        <v>29</v>
      </c>
      <c r="H143" s="15" t="n">
        <f aca="false">SUM(H145:H147)</f>
        <v>336</v>
      </c>
      <c r="I143" s="15" t="n">
        <f aca="false">SUM(I145:I147)</f>
        <v>285</v>
      </c>
      <c r="J143" s="32" t="n">
        <f aca="false">SUM(J145:J147)</f>
        <v>621</v>
      </c>
      <c r="K143" s="15" t="n">
        <f aca="false">SUM(K145:K147)</f>
        <v>5</v>
      </c>
      <c r="L143" s="15" t="n">
        <f aca="false">SUM(L145:L147)</f>
        <v>45</v>
      </c>
      <c r="M143" s="15" t="n">
        <f aca="false">SUM(M145:M147)</f>
        <v>42</v>
      </c>
      <c r="N143" s="30" t="n">
        <f aca="false">SUM(N145:N147)</f>
        <v>5</v>
      </c>
      <c r="O143" s="15" t="n">
        <f aca="false">SUM(O145:O147)</f>
        <v>49</v>
      </c>
      <c r="P143" s="15" t="n">
        <f aca="false">SUM(P145:P147)</f>
        <v>46</v>
      </c>
      <c r="Q143" s="30" t="n">
        <f aca="false">SUM(Q145:Q147)</f>
        <v>6</v>
      </c>
      <c r="R143" s="15" t="n">
        <f aca="false">SUM(R145:R147)</f>
        <v>60</v>
      </c>
      <c r="S143" s="15" t="n">
        <f aca="false">SUM(S145:S147)</f>
        <v>40</v>
      </c>
      <c r="T143" s="30" t="n">
        <f aca="false">SUM(T145:T147)</f>
        <v>4</v>
      </c>
      <c r="U143" s="15" t="n">
        <f aca="false">SUM(U145:U147)</f>
        <v>60</v>
      </c>
      <c r="V143" s="15" t="n">
        <f aca="false">SUM(V145:V147)</f>
        <v>52</v>
      </c>
      <c r="W143" s="30" t="n">
        <f aca="false">SUM(W145:W147)</f>
        <v>5</v>
      </c>
      <c r="X143" s="15" t="n">
        <f aca="false">SUM(X145:X147)</f>
        <v>59</v>
      </c>
      <c r="Y143" s="15" t="n">
        <f aca="false">SUM(Y145:Y147)</f>
        <v>44</v>
      </c>
      <c r="Z143" s="30" t="n">
        <f aca="false">SUM(Z145:Z147)</f>
        <v>4</v>
      </c>
      <c r="AA143" s="15" t="n">
        <f aca="false">SUM(AA145:AA147)</f>
        <v>63</v>
      </c>
      <c r="AB143" s="32" t="n">
        <f aca="false">SUM(AB145:AB147)</f>
        <v>61</v>
      </c>
      <c r="AC143" s="30" t="n">
        <f aca="false">SUM(AC145:AC147)</f>
        <v>12</v>
      </c>
      <c r="AD143" s="15" t="n">
        <f aca="false">SUM(AD145:AD147)</f>
        <v>30</v>
      </c>
      <c r="AE143" s="30" t="n">
        <f aca="false">SUM(AE145:AE147)</f>
        <v>0</v>
      </c>
      <c r="AF143" s="15" t="n">
        <f aca="false">SUM(AF145:AF147)</f>
        <v>1</v>
      </c>
      <c r="AG143" s="30" t="n">
        <f aca="false">SUM(AG145:AG147)</f>
        <v>1</v>
      </c>
      <c r="AH143" s="15" t="n">
        <f aca="false">SUM(AH145:AH147)</f>
        <v>7</v>
      </c>
    </row>
    <row r="144" customFormat="false" ht="18.95" hidden="false" customHeight="true" outlineLevel="0" collapsed="false">
      <c r="A144" s="15"/>
      <c r="F144" s="109" t="n">
        <v>1</v>
      </c>
      <c r="G144" s="34" t="n">
        <f aca="false">+K144+N144+Q144+T144+W144+Z144</f>
        <v>1</v>
      </c>
      <c r="H144" s="35" t="n">
        <f aca="false">+L144+O144+R144+U144+X144+AA144</f>
        <v>2</v>
      </c>
      <c r="I144" s="35" t="n">
        <f aca="false">+M144+P144+S144+V144+Y144+AB144</f>
        <v>0</v>
      </c>
      <c r="J144" s="33" t="n">
        <f aca="false">SUM(H144:I144)</f>
        <v>2</v>
      </c>
      <c r="K144" s="35"/>
      <c r="L144" s="35"/>
      <c r="M144" s="35"/>
      <c r="N144" s="34"/>
      <c r="O144" s="35"/>
      <c r="P144" s="35"/>
      <c r="Q144" s="34" t="n">
        <v>1</v>
      </c>
      <c r="R144" s="35" t="n">
        <v>1</v>
      </c>
      <c r="S144" s="35"/>
      <c r="T144" s="34"/>
      <c r="U144" s="35"/>
      <c r="V144" s="35"/>
      <c r="W144" s="34"/>
      <c r="X144" s="35" t="n">
        <v>1</v>
      </c>
      <c r="Y144" s="35"/>
      <c r="Z144" s="34" t="n">
        <v>0</v>
      </c>
      <c r="AA144" s="35" t="n">
        <v>0</v>
      </c>
      <c r="AB144" s="33"/>
      <c r="AC144" s="9"/>
      <c r="AE144" s="9"/>
      <c r="AG144" s="9"/>
    </row>
    <row r="145" customFormat="false" ht="18.95" hidden="false" customHeight="true" outlineLevel="0" collapsed="false">
      <c r="A145" s="15"/>
      <c r="B145" s="40" t="s">
        <v>70</v>
      </c>
      <c r="F145" s="122" t="n">
        <v>551</v>
      </c>
      <c r="G145" s="9" t="n">
        <f aca="false">+K145+N145+Q145+T145+W145+Z145</f>
        <v>19</v>
      </c>
      <c r="H145" s="1" t="n">
        <f aca="false">+L145+O145+R145+U145+X145+AA145</f>
        <v>290</v>
      </c>
      <c r="I145" s="1" t="n">
        <f aca="false">+M145+P145+S145+V145+Y145+AB145</f>
        <v>246</v>
      </c>
      <c r="J145" s="42" t="n">
        <f aca="false">SUM(H145:I145)</f>
        <v>536</v>
      </c>
      <c r="K145" s="1" t="n">
        <v>3</v>
      </c>
      <c r="L145" s="1" t="n">
        <v>37</v>
      </c>
      <c r="M145" s="1" t="n">
        <v>39</v>
      </c>
      <c r="N145" s="9" t="n">
        <v>3</v>
      </c>
      <c r="O145" s="1" t="n">
        <v>42</v>
      </c>
      <c r="P145" s="1" t="n">
        <v>39</v>
      </c>
      <c r="Q145" s="9" t="n">
        <v>4</v>
      </c>
      <c r="R145" s="1" t="n">
        <v>53</v>
      </c>
      <c r="S145" s="1" t="n">
        <v>35</v>
      </c>
      <c r="T145" s="9" t="n">
        <v>3</v>
      </c>
      <c r="U145" s="1" t="n">
        <v>51</v>
      </c>
      <c r="V145" s="1" t="n">
        <v>40</v>
      </c>
      <c r="W145" s="9" t="n">
        <v>3</v>
      </c>
      <c r="X145" s="1" t="n">
        <v>54</v>
      </c>
      <c r="Y145" s="1" t="n">
        <v>38</v>
      </c>
      <c r="Z145" s="9" t="n">
        <v>3</v>
      </c>
      <c r="AA145" s="1" t="n">
        <v>53</v>
      </c>
      <c r="AB145" s="42" t="n">
        <v>55</v>
      </c>
      <c r="AC145" s="9" t="n">
        <v>7</v>
      </c>
      <c r="AD145" s="1" t="n">
        <v>18</v>
      </c>
      <c r="AE145" s="9"/>
      <c r="AF145" s="1" t="n">
        <v>1</v>
      </c>
      <c r="AG145" s="9"/>
      <c r="AH145" s="1" t="n">
        <v>4</v>
      </c>
    </row>
    <row r="146" customFormat="false" ht="18.95" hidden="false" customHeight="true" outlineLevel="0" collapsed="false">
      <c r="A146" s="15"/>
      <c r="B146" s="40" t="s">
        <v>289</v>
      </c>
      <c r="F146" s="122" t="n">
        <v>19</v>
      </c>
      <c r="G146" s="9" t="n">
        <f aca="false">+K146+N146+Q146+T146+W146+Z146</f>
        <v>4</v>
      </c>
      <c r="H146" s="1" t="n">
        <f aca="false">+L146+O146+R146+U146+X146+AA146</f>
        <v>11</v>
      </c>
      <c r="I146" s="1" t="n">
        <f aca="false">+M146+P146+S146+V146+Y146+AB146</f>
        <v>9</v>
      </c>
      <c r="J146" s="42" t="n">
        <f aca="false">SUM(H146:I146)</f>
        <v>20</v>
      </c>
      <c r="K146" s="1" t="n">
        <v>1</v>
      </c>
      <c r="L146" s="1" t="n">
        <v>1</v>
      </c>
      <c r="M146" s="1" t="n">
        <v>2</v>
      </c>
      <c r="N146" s="9" t="n">
        <v>1</v>
      </c>
      <c r="O146" s="1" t="n">
        <v>2</v>
      </c>
      <c r="P146" s="1" t="n">
        <v>3</v>
      </c>
      <c r="Q146" s="9" t="n">
        <v>1</v>
      </c>
      <c r="R146" s="1" t="n">
        <v>2</v>
      </c>
      <c r="S146" s="1" t="n">
        <v>1</v>
      </c>
      <c r="T146" s="9" t="n">
        <v>0</v>
      </c>
      <c r="U146" s="1" t="n">
        <v>1</v>
      </c>
      <c r="V146" s="1" t="n">
        <v>2</v>
      </c>
      <c r="W146" s="9" t="n">
        <v>1</v>
      </c>
      <c r="X146" s="1" t="n">
        <v>1</v>
      </c>
      <c r="Y146" s="1" t="n">
        <v>1</v>
      </c>
      <c r="Z146" s="9" t="n">
        <v>0</v>
      </c>
      <c r="AA146" s="1" t="n">
        <v>4</v>
      </c>
      <c r="AB146" s="42" t="n">
        <v>0</v>
      </c>
      <c r="AC146" s="9" t="n">
        <v>2</v>
      </c>
      <c r="AD146" s="1" t="n">
        <v>5</v>
      </c>
      <c r="AE146" s="9"/>
      <c r="AG146" s="9" t="n">
        <v>1</v>
      </c>
      <c r="AH146" s="1" t="n">
        <v>1</v>
      </c>
    </row>
    <row r="147" customFormat="false" ht="18.95" hidden="false" customHeight="true" outlineLevel="0" collapsed="false">
      <c r="A147" s="15"/>
      <c r="B147" s="73" t="s">
        <v>71</v>
      </c>
      <c r="C147" s="3"/>
      <c r="D147" s="3"/>
      <c r="E147" s="3"/>
      <c r="F147" s="123" t="n">
        <v>74</v>
      </c>
      <c r="G147" s="12" t="n">
        <f aca="false">+K147+N147+Q147+T147+W147+Z147</f>
        <v>6</v>
      </c>
      <c r="H147" s="3" t="n">
        <f aca="false">+L147+O147+R147+U147+X147+AA147</f>
        <v>35</v>
      </c>
      <c r="I147" s="3" t="n">
        <f aca="false">+M147+P147+S147+V147+Y147+AB147</f>
        <v>30</v>
      </c>
      <c r="J147" s="38" t="n">
        <f aca="false">SUM(H147:I147)</f>
        <v>65</v>
      </c>
      <c r="K147" s="3" t="n">
        <v>1</v>
      </c>
      <c r="L147" s="3" t="n">
        <v>7</v>
      </c>
      <c r="M147" s="3" t="n">
        <v>1</v>
      </c>
      <c r="N147" s="12" t="n">
        <v>1</v>
      </c>
      <c r="O147" s="3" t="n">
        <v>5</v>
      </c>
      <c r="P147" s="3" t="n">
        <v>4</v>
      </c>
      <c r="Q147" s="12" t="n">
        <v>1</v>
      </c>
      <c r="R147" s="3" t="n">
        <v>5</v>
      </c>
      <c r="S147" s="3" t="n">
        <v>4</v>
      </c>
      <c r="T147" s="12" t="n">
        <v>1</v>
      </c>
      <c r="U147" s="3" t="n">
        <v>8</v>
      </c>
      <c r="V147" s="3" t="n">
        <v>10</v>
      </c>
      <c r="W147" s="12" t="n">
        <v>1</v>
      </c>
      <c r="X147" s="3" t="n">
        <v>4</v>
      </c>
      <c r="Y147" s="3" t="n">
        <v>5</v>
      </c>
      <c r="Z147" s="12" t="n">
        <v>1</v>
      </c>
      <c r="AA147" s="3" t="n">
        <v>6</v>
      </c>
      <c r="AB147" s="38" t="n">
        <v>6</v>
      </c>
      <c r="AC147" s="12" t="n">
        <v>3</v>
      </c>
      <c r="AD147" s="3" t="n">
        <v>7</v>
      </c>
      <c r="AE147" s="12"/>
      <c r="AF147" s="3"/>
      <c r="AG147" s="12" t="n">
        <v>0</v>
      </c>
      <c r="AH147" s="3" t="n">
        <v>2</v>
      </c>
    </row>
    <row r="148" s="15" customFormat="true" ht="18.95" hidden="false" customHeight="true" outlineLevel="0" collapsed="false">
      <c r="B148" s="18"/>
      <c r="C148" s="18"/>
      <c r="D148" s="18"/>
      <c r="E148" s="18"/>
      <c r="F148" s="99" t="n">
        <v>1</v>
      </c>
      <c r="G148" s="26" t="n">
        <f aca="false">G150</f>
        <v>1</v>
      </c>
      <c r="H148" s="18" t="n">
        <f aca="false">H150</f>
        <v>1</v>
      </c>
      <c r="I148" s="18" t="n">
        <f aca="false">I150</f>
        <v>1</v>
      </c>
      <c r="J148" s="18" t="n">
        <f aca="false">J150</f>
        <v>2</v>
      </c>
      <c r="K148" s="26" t="n">
        <f aca="false">K150</f>
        <v>1</v>
      </c>
      <c r="L148" s="18" t="n">
        <f aca="false">L150</f>
        <v>0</v>
      </c>
      <c r="M148" s="18" t="n">
        <f aca="false">M150</f>
        <v>1</v>
      </c>
      <c r="N148" s="26" t="n">
        <f aca="false">N150</f>
        <v>0</v>
      </c>
      <c r="O148" s="18" t="n">
        <f aca="false">O150</f>
        <v>0</v>
      </c>
      <c r="P148" s="18" t="n">
        <f aca="false">P150</f>
        <v>0</v>
      </c>
      <c r="Q148" s="26" t="n">
        <f aca="false">Q150</f>
        <v>0</v>
      </c>
      <c r="R148" s="18" t="n">
        <f aca="false">R150</f>
        <v>0</v>
      </c>
      <c r="S148" s="18" t="n">
        <f aca="false">S150</f>
        <v>0</v>
      </c>
      <c r="T148" s="26" t="n">
        <f aca="false">T150</f>
        <v>0</v>
      </c>
      <c r="U148" s="18" t="n">
        <f aca="false">U150</f>
        <v>0</v>
      </c>
      <c r="V148" s="18" t="n">
        <f aca="false">V150</f>
        <v>0</v>
      </c>
      <c r="W148" s="26" t="n">
        <f aca="false">W150</f>
        <v>0</v>
      </c>
      <c r="X148" s="18" t="n">
        <f aca="false">X150</f>
        <v>0</v>
      </c>
      <c r="Y148" s="18" t="n">
        <f aca="false">Y150</f>
        <v>0</v>
      </c>
      <c r="Z148" s="26" t="n">
        <f aca="false">Z150</f>
        <v>0</v>
      </c>
      <c r="AA148" s="18" t="n">
        <f aca="false">AA150</f>
        <v>1</v>
      </c>
      <c r="AB148" s="18" t="n">
        <f aca="false">AB150</f>
        <v>0</v>
      </c>
      <c r="AC148" s="26" t="n">
        <f aca="false">AC150</f>
        <v>0</v>
      </c>
      <c r="AD148" s="18" t="n">
        <f aca="false">AD150</f>
        <v>0</v>
      </c>
      <c r="AE148" s="26" t="n">
        <f aca="false">AE150</f>
        <v>0</v>
      </c>
      <c r="AF148" s="18" t="n">
        <f aca="false">AF150</f>
        <v>0</v>
      </c>
      <c r="AG148" s="26" t="n">
        <f aca="false">AG150</f>
        <v>0</v>
      </c>
      <c r="AH148" s="18" t="n">
        <f aca="false">AH150</f>
        <v>0</v>
      </c>
    </row>
    <row r="149" customFormat="false" ht="18.95" hidden="false" customHeight="true" outlineLevel="0" collapsed="false">
      <c r="A149" s="15"/>
      <c r="B149" s="102" t="s">
        <v>72</v>
      </c>
      <c r="E149" s="40" t="s">
        <v>235</v>
      </c>
      <c r="F149" s="103" t="n">
        <v>238</v>
      </c>
      <c r="G149" s="30" t="n">
        <f aca="false">G151</f>
        <v>9</v>
      </c>
      <c r="H149" s="15" t="n">
        <f aca="false">H151</f>
        <v>117</v>
      </c>
      <c r="I149" s="15" t="n">
        <f aca="false">I151</f>
        <v>123</v>
      </c>
      <c r="J149" s="15" t="n">
        <f aca="false">J151</f>
        <v>240</v>
      </c>
      <c r="K149" s="30" t="n">
        <f aca="false">K151</f>
        <v>2</v>
      </c>
      <c r="L149" s="15" t="n">
        <f aca="false">L151</f>
        <v>18</v>
      </c>
      <c r="M149" s="15" t="n">
        <f aca="false">M151</f>
        <v>14</v>
      </c>
      <c r="N149" s="30" t="n">
        <f aca="false">N151</f>
        <v>2</v>
      </c>
      <c r="O149" s="15" t="n">
        <f aca="false">O151</f>
        <v>17</v>
      </c>
      <c r="P149" s="15" t="n">
        <f aca="false">P151</f>
        <v>27</v>
      </c>
      <c r="Q149" s="30" t="n">
        <f aca="false">Q151</f>
        <v>1</v>
      </c>
      <c r="R149" s="15" t="n">
        <f aca="false">R151</f>
        <v>14</v>
      </c>
      <c r="S149" s="15" t="n">
        <f aca="false">S151</f>
        <v>26</v>
      </c>
      <c r="T149" s="30" t="n">
        <f aca="false">T151</f>
        <v>2</v>
      </c>
      <c r="U149" s="15" t="n">
        <f aca="false">U151</f>
        <v>28</v>
      </c>
      <c r="V149" s="15" t="n">
        <f aca="false">V151</f>
        <v>21</v>
      </c>
      <c r="W149" s="30" t="n">
        <f aca="false">W151</f>
        <v>1</v>
      </c>
      <c r="X149" s="15" t="n">
        <f aca="false">X151</f>
        <v>18</v>
      </c>
      <c r="Y149" s="15" t="n">
        <f aca="false">Y151</f>
        <v>21</v>
      </c>
      <c r="Z149" s="30" t="n">
        <f aca="false">Z151</f>
        <v>1</v>
      </c>
      <c r="AA149" s="15" t="n">
        <f aca="false">AA151</f>
        <v>22</v>
      </c>
      <c r="AB149" s="15" t="n">
        <f aca="false">AB151</f>
        <v>14</v>
      </c>
      <c r="AC149" s="30" t="n">
        <f aca="false">AC151</f>
        <v>6</v>
      </c>
      <c r="AD149" s="15" t="n">
        <f aca="false">AD151</f>
        <v>8</v>
      </c>
      <c r="AE149" s="30" t="n">
        <f aca="false">AE151</f>
        <v>0</v>
      </c>
      <c r="AF149" s="15" t="n">
        <f aca="false">AF151</f>
        <v>1</v>
      </c>
      <c r="AG149" s="30" t="n">
        <f aca="false">AG151</f>
        <v>0</v>
      </c>
      <c r="AH149" s="15" t="n">
        <f aca="false">AH151</f>
        <v>5</v>
      </c>
    </row>
    <row r="150" customFormat="false" ht="18.95" hidden="false" customHeight="true" outlineLevel="0" collapsed="false">
      <c r="A150" s="15"/>
      <c r="F150" s="104" t="n">
        <v>1</v>
      </c>
      <c r="G150" s="34" t="n">
        <f aca="false">K150+N150+Q150+T150+W150+Z150</f>
        <v>1</v>
      </c>
      <c r="H150" s="35" t="n">
        <f aca="false">L150+O150+R150+U150+X150+AA150</f>
        <v>1</v>
      </c>
      <c r="I150" s="35" t="n">
        <f aca="false">M150+P150+S150+V150+Y150+AB150</f>
        <v>1</v>
      </c>
      <c r="J150" s="35" t="n">
        <f aca="false">SUM(H150:I150)</f>
        <v>2</v>
      </c>
      <c r="K150" s="34" t="n">
        <v>1</v>
      </c>
      <c r="L150" s="35"/>
      <c r="M150" s="35" t="n">
        <v>1</v>
      </c>
      <c r="N150" s="34"/>
      <c r="O150" s="35"/>
      <c r="P150" s="35"/>
      <c r="Q150" s="34"/>
      <c r="R150" s="35"/>
      <c r="S150" s="35"/>
      <c r="T150" s="34"/>
      <c r="U150" s="35"/>
      <c r="V150" s="35"/>
      <c r="W150" s="34" t="n">
        <v>0</v>
      </c>
      <c r="X150" s="35" t="n">
        <v>0</v>
      </c>
      <c r="Y150" s="35"/>
      <c r="Z150" s="34"/>
      <c r="AA150" s="35" t="n">
        <v>1</v>
      </c>
      <c r="AB150" s="33"/>
      <c r="AC150" s="34"/>
      <c r="AD150" s="35"/>
      <c r="AE150" s="34"/>
      <c r="AF150" s="35"/>
      <c r="AG150" s="34"/>
      <c r="AH150" s="35"/>
    </row>
    <row r="151" s="15" customFormat="true" ht="18.95" hidden="false" customHeight="true" outlineLevel="0" collapsed="false">
      <c r="B151" s="73" t="s">
        <v>73</v>
      </c>
      <c r="C151" s="3"/>
      <c r="D151" s="3"/>
      <c r="E151" s="3"/>
      <c r="F151" s="96" t="n">
        <v>238</v>
      </c>
      <c r="G151" s="12" t="n">
        <f aca="false">+K151+N151+Q151+T151+W151+Z151</f>
        <v>9</v>
      </c>
      <c r="H151" s="3" t="n">
        <f aca="false">+L151+O151+R151+U151+X151+AA151</f>
        <v>117</v>
      </c>
      <c r="I151" s="3" t="n">
        <f aca="false">+M151+P151+S151+V151+Y151+AB151</f>
        <v>123</v>
      </c>
      <c r="J151" s="3" t="n">
        <f aca="false">SUM(H151:I151)</f>
        <v>240</v>
      </c>
      <c r="K151" s="12" t="n">
        <v>2</v>
      </c>
      <c r="L151" s="3" t="n">
        <v>18</v>
      </c>
      <c r="M151" s="3" t="n">
        <v>14</v>
      </c>
      <c r="N151" s="12" t="n">
        <v>2</v>
      </c>
      <c r="O151" s="3" t="n">
        <v>17</v>
      </c>
      <c r="P151" s="3" t="n">
        <v>27</v>
      </c>
      <c r="Q151" s="12" t="n">
        <v>1</v>
      </c>
      <c r="R151" s="3" t="n">
        <v>14</v>
      </c>
      <c r="S151" s="3" t="n">
        <v>26</v>
      </c>
      <c r="T151" s="12" t="n">
        <v>2</v>
      </c>
      <c r="U151" s="3" t="n">
        <v>28</v>
      </c>
      <c r="V151" s="3" t="n">
        <v>21</v>
      </c>
      <c r="W151" s="12" t="n">
        <v>1</v>
      </c>
      <c r="X151" s="3" t="n">
        <v>18</v>
      </c>
      <c r="Y151" s="3" t="n">
        <v>21</v>
      </c>
      <c r="Z151" s="12" t="n">
        <v>1</v>
      </c>
      <c r="AA151" s="3" t="n">
        <v>22</v>
      </c>
      <c r="AB151" s="38" t="n">
        <v>14</v>
      </c>
      <c r="AC151" s="12" t="n">
        <v>6</v>
      </c>
      <c r="AD151" s="3" t="n">
        <v>8</v>
      </c>
      <c r="AE151" s="12" t="n">
        <v>0</v>
      </c>
      <c r="AF151" s="3" t="n">
        <v>1</v>
      </c>
      <c r="AG151" s="12"/>
      <c r="AH151" s="3" t="n">
        <v>5</v>
      </c>
    </row>
    <row r="152" customFormat="false" ht="18.95" hidden="false" customHeight="true" outlineLevel="0" collapsed="false">
      <c r="A152" s="15"/>
      <c r="B152" s="15" t="s">
        <v>290</v>
      </c>
      <c r="E152" s="40" t="s">
        <v>235</v>
      </c>
      <c r="F152" s="99" t="n">
        <v>2</v>
      </c>
      <c r="G152" s="26" t="n">
        <f aca="false">G154+G156</f>
        <v>2</v>
      </c>
      <c r="H152" s="18" t="n">
        <f aca="false">H154+H156</f>
        <v>2</v>
      </c>
      <c r="I152" s="18" t="n">
        <f aca="false">I154+I156</f>
        <v>1</v>
      </c>
      <c r="J152" s="18" t="n">
        <f aca="false">J154+J156</f>
        <v>3</v>
      </c>
      <c r="K152" s="26" t="n">
        <f aca="false">K154+K156</f>
        <v>0</v>
      </c>
      <c r="L152" s="18" t="n">
        <f aca="false">L154+L156</f>
        <v>0</v>
      </c>
      <c r="M152" s="18" t="n">
        <f aca="false">M154+M156</f>
        <v>0</v>
      </c>
      <c r="N152" s="26" t="n">
        <f aca="false">N154+N156</f>
        <v>1</v>
      </c>
      <c r="O152" s="18" t="n">
        <f aca="false">O154+O156</f>
        <v>1</v>
      </c>
      <c r="P152" s="18" t="n">
        <f aca="false">P154+P156</f>
        <v>0</v>
      </c>
      <c r="Q152" s="26" t="n">
        <f aca="false">Q154+Q156</f>
        <v>0</v>
      </c>
      <c r="R152" s="18" t="n">
        <f aca="false">R154+R156</f>
        <v>0</v>
      </c>
      <c r="S152" s="18" t="n">
        <f aca="false">S154+S156</f>
        <v>0</v>
      </c>
      <c r="T152" s="26" t="n">
        <f aca="false">T154+T156</f>
        <v>1</v>
      </c>
      <c r="U152" s="18" t="n">
        <f aca="false">U154+U156</f>
        <v>1</v>
      </c>
      <c r="V152" s="18" t="n">
        <f aca="false">V154+V156</f>
        <v>0</v>
      </c>
      <c r="W152" s="26" t="n">
        <f aca="false">W154+W156</f>
        <v>0</v>
      </c>
      <c r="X152" s="18" t="n">
        <f aca="false">X154+X156</f>
        <v>0</v>
      </c>
      <c r="Y152" s="18" t="n">
        <f aca="false">Y154+Y156</f>
        <v>1</v>
      </c>
      <c r="Z152" s="26" t="n">
        <f aca="false">Z154+Z156</f>
        <v>0</v>
      </c>
      <c r="AA152" s="18" t="n">
        <f aca="false">AA154+AA156</f>
        <v>0</v>
      </c>
      <c r="AB152" s="18" t="n">
        <f aca="false">AB154+AB156</f>
        <v>0</v>
      </c>
      <c r="AC152" s="17"/>
      <c r="AD152" s="16"/>
      <c r="AE152" s="17" t="n">
        <f aca="false">AE155</f>
        <v>0</v>
      </c>
      <c r="AF152" s="16"/>
      <c r="AG152" s="17"/>
      <c r="AH152" s="15"/>
    </row>
    <row r="153" customFormat="false" ht="18.95" hidden="false" customHeight="true" outlineLevel="0" collapsed="false">
      <c r="A153" s="15"/>
      <c r="B153" s="102" t="s">
        <v>74</v>
      </c>
      <c r="E153" s="40" t="s">
        <v>235</v>
      </c>
      <c r="F153" s="103" t="n">
        <v>203</v>
      </c>
      <c r="G153" s="30" t="n">
        <f aca="false">G155+G157</f>
        <v>14</v>
      </c>
      <c r="H153" s="15" t="n">
        <f aca="false">H155+H157</f>
        <v>83</v>
      </c>
      <c r="I153" s="15" t="n">
        <f aca="false">I155+I157</f>
        <v>88</v>
      </c>
      <c r="J153" s="15" t="n">
        <f aca="false">J155+J157</f>
        <v>171</v>
      </c>
      <c r="K153" s="30" t="n">
        <f aca="false">K155+K157</f>
        <v>2</v>
      </c>
      <c r="L153" s="15" t="n">
        <f aca="false">L155+L157</f>
        <v>8</v>
      </c>
      <c r="M153" s="15" t="n">
        <f aca="false">M155+M157</f>
        <v>15</v>
      </c>
      <c r="N153" s="30" t="n">
        <f aca="false">N155+N157</f>
        <v>3</v>
      </c>
      <c r="O153" s="15" t="n">
        <f aca="false">O155+O157</f>
        <v>15</v>
      </c>
      <c r="P153" s="15" t="n">
        <f aca="false">P155+P157</f>
        <v>15</v>
      </c>
      <c r="Q153" s="30" t="n">
        <f aca="false">Q155+Q157</f>
        <v>2</v>
      </c>
      <c r="R153" s="15" t="n">
        <f aca="false">R155+R157</f>
        <v>18</v>
      </c>
      <c r="S153" s="15" t="n">
        <f aca="false">S155+S157</f>
        <v>18</v>
      </c>
      <c r="T153" s="30" t="n">
        <f aca="false">T155+T157</f>
        <v>3</v>
      </c>
      <c r="U153" s="15" t="n">
        <f aca="false">U155+U157</f>
        <v>8</v>
      </c>
      <c r="V153" s="15" t="n">
        <f aca="false">V155+V157</f>
        <v>6</v>
      </c>
      <c r="W153" s="30" t="n">
        <f aca="false">W155+W157</f>
        <v>2</v>
      </c>
      <c r="X153" s="15" t="n">
        <f aca="false">X155+X157</f>
        <v>16</v>
      </c>
      <c r="Y153" s="15" t="n">
        <f aca="false">Y155+Y157</f>
        <v>15</v>
      </c>
      <c r="Z153" s="30" t="n">
        <f aca="false">Z155+Z157</f>
        <v>2</v>
      </c>
      <c r="AA153" s="15" t="n">
        <f aca="false">AA155+AA157</f>
        <v>18</v>
      </c>
      <c r="AB153" s="15" t="n">
        <f aca="false">AB155+AB157</f>
        <v>19</v>
      </c>
      <c r="AC153" s="30" t="n">
        <f aca="false">AC155+AC157</f>
        <v>10</v>
      </c>
      <c r="AD153" s="15" t="n">
        <f aca="false">AD155+AD157</f>
        <v>14</v>
      </c>
      <c r="AE153" s="30" t="n">
        <f aca="false">AE155+AE157</f>
        <v>0</v>
      </c>
      <c r="AF153" s="15" t="n">
        <f aca="false">AF155+AF157</f>
        <v>0</v>
      </c>
      <c r="AG153" s="30" t="n">
        <f aca="false">AG155+AG157</f>
        <v>0</v>
      </c>
      <c r="AH153" s="15" t="n">
        <f aca="false">AH155+AH157</f>
        <v>11</v>
      </c>
    </row>
    <row r="154" customFormat="false" ht="18.95" hidden="false" customHeight="true" outlineLevel="0" collapsed="false">
      <c r="A154" s="15"/>
      <c r="F154" s="104" t="n">
        <v>2</v>
      </c>
      <c r="G154" s="34" t="n">
        <f aca="false">K154+N154+Q154+T154+W154+Z154</f>
        <v>1</v>
      </c>
      <c r="H154" s="35" t="n">
        <f aca="false">L154+O154+R154+U154+X154+AA154</f>
        <v>1</v>
      </c>
      <c r="I154" s="35" t="n">
        <f aca="false">M154+P154+S154+V154+Y154+AB154</f>
        <v>1</v>
      </c>
      <c r="J154" s="35" t="n">
        <f aca="false">SUM(H154:I154)</f>
        <v>2</v>
      </c>
      <c r="K154" s="34" t="n">
        <v>0</v>
      </c>
      <c r="L154" s="35" t="n">
        <v>0</v>
      </c>
      <c r="M154" s="35"/>
      <c r="N154" s="34" t="n">
        <v>1</v>
      </c>
      <c r="O154" s="35" t="n">
        <f aca="false">S154+V154+Y154+AB154+AE154+AH154</f>
        <v>1</v>
      </c>
      <c r="P154" s="35"/>
      <c r="Q154" s="34"/>
      <c r="R154" s="35"/>
      <c r="S154" s="35"/>
      <c r="T154" s="34"/>
      <c r="U154" s="35"/>
      <c r="V154" s="35" t="n">
        <v>0</v>
      </c>
      <c r="W154" s="34"/>
      <c r="X154" s="35"/>
      <c r="Y154" s="35" t="n">
        <v>1</v>
      </c>
      <c r="Z154" s="34"/>
      <c r="AA154" s="35"/>
      <c r="AB154" s="33"/>
      <c r="AC154" s="34"/>
      <c r="AD154" s="35"/>
      <c r="AE154" s="34"/>
      <c r="AF154" s="35"/>
      <c r="AG154" s="34"/>
      <c r="AH154" s="35"/>
    </row>
    <row r="155" s="15" customFormat="true" ht="18.95" hidden="false" customHeight="true" outlineLevel="0" collapsed="false">
      <c r="B155" s="40" t="s">
        <v>75</v>
      </c>
      <c r="C155" s="1"/>
      <c r="D155" s="1"/>
      <c r="E155" s="1"/>
      <c r="F155" s="95" t="n">
        <v>94</v>
      </c>
      <c r="G155" s="9" t="n">
        <f aca="false">+K155+N155+Q155+T155+W155+Z155</f>
        <v>7</v>
      </c>
      <c r="H155" s="1" t="n">
        <f aca="false">+L155+O155+R155+U155+X155+AA155</f>
        <v>36</v>
      </c>
      <c r="I155" s="1" t="n">
        <f aca="false">+M155+P155+S155+V155+Y155+AB155</f>
        <v>46</v>
      </c>
      <c r="J155" s="1" t="n">
        <f aca="false">SUM(H155:I155)</f>
        <v>82</v>
      </c>
      <c r="K155" s="9" t="n">
        <v>1</v>
      </c>
      <c r="L155" s="1" t="n">
        <v>4</v>
      </c>
      <c r="M155" s="1" t="n">
        <v>8</v>
      </c>
      <c r="N155" s="9" t="n">
        <v>2</v>
      </c>
      <c r="O155" s="1" t="n">
        <v>5</v>
      </c>
      <c r="P155" s="1" t="n">
        <v>6</v>
      </c>
      <c r="Q155" s="9" t="n">
        <v>1</v>
      </c>
      <c r="R155" s="1" t="n">
        <v>7</v>
      </c>
      <c r="S155" s="1" t="n">
        <v>11</v>
      </c>
      <c r="T155" s="9" t="n">
        <v>1</v>
      </c>
      <c r="U155" s="1" t="n">
        <v>2</v>
      </c>
      <c r="V155" s="1" t="n">
        <v>4</v>
      </c>
      <c r="W155" s="9" t="n">
        <v>1</v>
      </c>
      <c r="X155" s="1" t="n">
        <v>10</v>
      </c>
      <c r="Y155" s="1" t="n">
        <v>5</v>
      </c>
      <c r="Z155" s="9" t="n">
        <v>1</v>
      </c>
      <c r="AA155" s="1" t="n">
        <v>8</v>
      </c>
      <c r="AB155" s="42" t="n">
        <v>12</v>
      </c>
      <c r="AC155" s="9" t="n">
        <v>5</v>
      </c>
      <c r="AD155" s="1" t="n">
        <v>8</v>
      </c>
      <c r="AE155" s="9"/>
      <c r="AF155" s="1" t="n">
        <v>0</v>
      </c>
      <c r="AG155" s="9"/>
      <c r="AH155" s="1" t="n">
        <v>6</v>
      </c>
    </row>
    <row r="156" s="15" customFormat="true" ht="18.95" hidden="false" customHeight="true" outlineLevel="0" collapsed="false">
      <c r="B156" s="1"/>
      <c r="C156" s="1"/>
      <c r="D156" s="1"/>
      <c r="E156" s="1"/>
      <c r="F156" s="95"/>
      <c r="G156" s="34" t="n">
        <f aca="false">K156+N156+Q156+T156+W156+Z156</f>
        <v>1</v>
      </c>
      <c r="H156" s="35" t="n">
        <f aca="false">L156+O156+R156+U156+X156+AA156</f>
        <v>1</v>
      </c>
      <c r="I156" s="35" t="n">
        <f aca="false">M156+P156+S156+V156+Y156+AB156</f>
        <v>0</v>
      </c>
      <c r="J156" s="35" t="n">
        <f aca="false">SUM(H156:I156)</f>
        <v>1</v>
      </c>
      <c r="K156" s="9"/>
      <c r="L156" s="1"/>
      <c r="M156" s="1"/>
      <c r="N156" s="9"/>
      <c r="O156" s="1"/>
      <c r="P156" s="1"/>
      <c r="Q156" s="9"/>
      <c r="R156" s="1"/>
      <c r="S156" s="1"/>
      <c r="T156" s="34" t="n">
        <v>1</v>
      </c>
      <c r="U156" s="35" t="n">
        <v>1</v>
      </c>
      <c r="V156" s="1"/>
      <c r="W156" s="9"/>
      <c r="X156" s="1"/>
      <c r="Y156" s="1"/>
      <c r="Z156" s="9"/>
      <c r="AA156" s="1"/>
      <c r="AB156" s="42"/>
      <c r="AC156" s="9"/>
      <c r="AD156" s="1"/>
      <c r="AE156" s="9"/>
      <c r="AF156" s="1"/>
      <c r="AG156" s="9"/>
      <c r="AH156" s="1"/>
    </row>
    <row r="157" s="15" customFormat="true" ht="18.95" hidden="false" customHeight="true" outlineLevel="0" collapsed="false">
      <c r="B157" s="73" t="s">
        <v>76</v>
      </c>
      <c r="C157" s="3"/>
      <c r="D157" s="3"/>
      <c r="E157" s="3"/>
      <c r="F157" s="96" t="n">
        <v>109</v>
      </c>
      <c r="G157" s="12" t="n">
        <f aca="false">+K157+N157+Q157+T157+W157+Z157</f>
        <v>7</v>
      </c>
      <c r="H157" s="3" t="n">
        <f aca="false">+L157+O157+R157+U157+X157+AA157</f>
        <v>47</v>
      </c>
      <c r="I157" s="3" t="n">
        <f aca="false">+M157+P157+S157+V157+Y157+AB157</f>
        <v>42</v>
      </c>
      <c r="J157" s="38" t="n">
        <f aca="false">SUM(H157:I157)</f>
        <v>89</v>
      </c>
      <c r="K157" s="12" t="n">
        <v>1</v>
      </c>
      <c r="L157" s="3" t="n">
        <v>4</v>
      </c>
      <c r="M157" s="3" t="n">
        <v>7</v>
      </c>
      <c r="N157" s="12" t="n">
        <v>1</v>
      </c>
      <c r="O157" s="3" t="n">
        <v>10</v>
      </c>
      <c r="P157" s="3" t="n">
        <v>9</v>
      </c>
      <c r="Q157" s="12" t="n">
        <v>1</v>
      </c>
      <c r="R157" s="3" t="n">
        <v>11</v>
      </c>
      <c r="S157" s="3" t="n">
        <v>7</v>
      </c>
      <c r="T157" s="12" t="n">
        <v>2</v>
      </c>
      <c r="U157" s="3" t="n">
        <v>6</v>
      </c>
      <c r="V157" s="3" t="n">
        <v>2</v>
      </c>
      <c r="W157" s="12" t="n">
        <v>1</v>
      </c>
      <c r="X157" s="3" t="n">
        <v>6</v>
      </c>
      <c r="Y157" s="3" t="n">
        <v>10</v>
      </c>
      <c r="Z157" s="12" t="n">
        <v>1</v>
      </c>
      <c r="AA157" s="3" t="n">
        <v>10</v>
      </c>
      <c r="AB157" s="38" t="n">
        <v>7</v>
      </c>
      <c r="AC157" s="12" t="n">
        <v>5</v>
      </c>
      <c r="AD157" s="3" t="n">
        <v>6</v>
      </c>
      <c r="AE157" s="12"/>
      <c r="AF157" s="3"/>
      <c r="AG157" s="12"/>
      <c r="AH157" s="3" t="n">
        <v>5</v>
      </c>
    </row>
    <row r="158" s="15" customFormat="true" ht="18.95" hidden="false" customHeight="true" outlineLevel="0" collapsed="false">
      <c r="C158" s="1"/>
      <c r="D158" s="1"/>
      <c r="E158" s="40" t="s">
        <v>232</v>
      </c>
      <c r="F158" s="99" t="n">
        <v>13</v>
      </c>
      <c r="G158" s="26" t="n">
        <f aca="false">G160+G166+G172+G182+G190</f>
        <v>9</v>
      </c>
      <c r="H158" s="16" t="n">
        <f aca="false">H160+H166+H172+H182+H190</f>
        <v>5</v>
      </c>
      <c r="I158" s="18" t="n">
        <f aca="false">I160+I166+I172+I182+I190</f>
        <v>11</v>
      </c>
      <c r="J158" s="19" t="n">
        <f aca="false">J160+J166+J172+J182+J190</f>
        <v>16</v>
      </c>
      <c r="K158" s="17" t="n">
        <f aca="false">K160+K166+K172+K182+K190</f>
        <v>2</v>
      </c>
      <c r="L158" s="18" t="n">
        <f aca="false">L160+L166+L172+L182+L190</f>
        <v>0</v>
      </c>
      <c r="M158" s="18" t="n">
        <f aca="false">M160+M166+M172+M182+M190</f>
        <v>2</v>
      </c>
      <c r="N158" s="17" t="n">
        <f aca="false">N160+N166+N172+N182+N190</f>
        <v>2</v>
      </c>
      <c r="O158" s="18" t="n">
        <f aca="false">O160+O166+O172+O182+O190</f>
        <v>1</v>
      </c>
      <c r="P158" s="18" t="n">
        <f aca="false">P160+P166+P172+P182+P190</f>
        <v>3</v>
      </c>
      <c r="Q158" s="17" t="n">
        <f aca="false">Q160+Q166+Q172+Q182+Q190</f>
        <v>1</v>
      </c>
      <c r="R158" s="18" t="n">
        <f aca="false">R160+R166+R172+R182+R190</f>
        <v>0</v>
      </c>
      <c r="S158" s="18" t="n">
        <f aca="false">S160+S166+S172+S182+S190</f>
        <v>1</v>
      </c>
      <c r="T158" s="17" t="n">
        <f aca="false">T160+T166+T172+T182+T190</f>
        <v>2</v>
      </c>
      <c r="U158" s="18" t="n">
        <f aca="false">U160+U166+U172+U182+U190</f>
        <v>1</v>
      </c>
      <c r="V158" s="18" t="n">
        <f aca="false">V160+V166+V172+V182+V190</f>
        <v>1</v>
      </c>
      <c r="W158" s="17" t="n">
        <f aca="false">W160+W166+W172+W182+W190</f>
        <v>2</v>
      </c>
      <c r="X158" s="18" t="n">
        <f aca="false">X160+X166+X172+X182+X190</f>
        <v>2</v>
      </c>
      <c r="Y158" s="18" t="n">
        <f aca="false">Y160+Y166+Y172+Y182+Y190</f>
        <v>3</v>
      </c>
      <c r="Z158" s="17" t="n">
        <f aca="false">Z160+Z166+Z172+Z182+Z190</f>
        <v>0</v>
      </c>
      <c r="AA158" s="18" t="n">
        <f aca="false">AA160+AA166+AA172+AA182+AA190</f>
        <v>1</v>
      </c>
      <c r="AB158" s="18" t="n">
        <f aca="false">AB160+AB166+AB172+AB182+AB190</f>
        <v>1</v>
      </c>
      <c r="AC158" s="17" t="n">
        <f aca="false">AC160+AC166+AC172+AC182+AC190</f>
        <v>0</v>
      </c>
      <c r="AD158" s="18" t="n">
        <f aca="false">AD160+AD166+AD172+AD182+AD190</f>
        <v>0</v>
      </c>
      <c r="AE158" s="17" t="n">
        <f aca="false">AE160+AE166+AE172+AE182+AE190</f>
        <v>0</v>
      </c>
      <c r="AF158" s="18" t="n">
        <f aca="false">AF160+AF166+AF172+AF182+AF190</f>
        <v>0</v>
      </c>
      <c r="AG158" s="17" t="n">
        <f aca="false">AG160+AG166+AG172+AG182+AG190</f>
        <v>0</v>
      </c>
      <c r="AH158" s="18" t="n">
        <f aca="false">AH160+AH166+AH172+AH182+AH190</f>
        <v>0</v>
      </c>
    </row>
    <row r="159" customFormat="false" ht="18.95" hidden="false" customHeight="true" outlineLevel="0" collapsed="false">
      <c r="A159" s="15"/>
      <c r="B159" s="100" t="s">
        <v>77</v>
      </c>
      <c r="C159" s="3"/>
      <c r="D159" s="3"/>
      <c r="E159" s="73" t="s">
        <v>233</v>
      </c>
      <c r="F159" s="101" t="n">
        <v>2334</v>
      </c>
      <c r="G159" s="11" t="n">
        <f aca="false">G161+G167+G173+G179+G183+G191</f>
        <v>132</v>
      </c>
      <c r="H159" s="22" t="n">
        <f aca="false">H161+H167+H173+H179+H183+H191</f>
        <v>1156</v>
      </c>
      <c r="I159" s="22" t="n">
        <f aca="false">I161+I167+I173+I179+I183+I191</f>
        <v>1144</v>
      </c>
      <c r="J159" s="23" t="n">
        <f aca="false">J161+J167+J173+J179+J183+J191</f>
        <v>2300</v>
      </c>
      <c r="K159" s="11" t="n">
        <f aca="false">K161+K167+K173+K179+K183+K191</f>
        <v>24</v>
      </c>
      <c r="L159" s="22" t="n">
        <f aca="false">L161+L167+L173+L179+L183+L191</f>
        <v>177</v>
      </c>
      <c r="M159" s="22" t="n">
        <f aca="false">M161+M167+M173+M179+M183+M191</f>
        <v>164</v>
      </c>
      <c r="N159" s="11" t="n">
        <f aca="false">N161+N167+N173+N179+N183+N191</f>
        <v>24</v>
      </c>
      <c r="O159" s="22" t="n">
        <f aca="false">O161+O167+O173+O179+O183+O191</f>
        <v>176</v>
      </c>
      <c r="P159" s="22" t="n">
        <f aca="false">P161+P167+P173+P179+P183+P191</f>
        <v>173</v>
      </c>
      <c r="Q159" s="11" t="n">
        <f aca="false">Q161+Q167+Q173+Q179+Q183+Q191</f>
        <v>21</v>
      </c>
      <c r="R159" s="22" t="n">
        <f aca="false">R161+R167+R173+R179+R183+R191</f>
        <v>184</v>
      </c>
      <c r="S159" s="22" t="n">
        <f aca="false">S161+S167+S173+S179+S183+S191</f>
        <v>186</v>
      </c>
      <c r="T159" s="11" t="n">
        <f aca="false">T161+T167+T173+T179+T183+T191</f>
        <v>22</v>
      </c>
      <c r="U159" s="22" t="n">
        <f aca="false">U161+U167+U173+U179+U183+U191</f>
        <v>192</v>
      </c>
      <c r="V159" s="22" t="n">
        <f aca="false">V161+V167+V173+V179+V183+V191</f>
        <v>226</v>
      </c>
      <c r="W159" s="11" t="n">
        <f aca="false">W161+W167+W173+W179+W183+W191</f>
        <v>23</v>
      </c>
      <c r="X159" s="22" t="n">
        <f aca="false">X161+X167+X173+X179+X183+X191</f>
        <v>215</v>
      </c>
      <c r="Y159" s="22" t="n">
        <f aca="false">Y161+Y167+Y173+Y179+Y183+Y191</f>
        <v>192</v>
      </c>
      <c r="Z159" s="11" t="n">
        <f aca="false">Z161+Z167+Z173+Z179+Z183+Z191</f>
        <v>18</v>
      </c>
      <c r="AA159" s="22" t="n">
        <f aca="false">AA161+AA167+AA173+AA179+AA183+AA191</f>
        <v>212</v>
      </c>
      <c r="AB159" s="22" t="n">
        <f aca="false">AB161+AB167+AB173+AB179+AB183+AB191</f>
        <v>203</v>
      </c>
      <c r="AC159" s="11" t="n">
        <f aca="false">AC161+AC167+AC173+AC179+AC183+AC191</f>
        <v>96</v>
      </c>
      <c r="AD159" s="22" t="n">
        <f aca="false">AD161+AD167+AD173+AD179+AD183+AD191</f>
        <v>126</v>
      </c>
      <c r="AE159" s="11" t="n">
        <f aca="false">AE161+AE167+AE173+AE179+AE183+AE191</f>
        <v>0</v>
      </c>
      <c r="AF159" s="22" t="n">
        <f aca="false">AF161+AF167+AF173+AF179+AF183+AF191</f>
        <v>1</v>
      </c>
      <c r="AG159" s="11" t="n">
        <f aca="false">AG161+AG167+AG173+AG179+AG183+AG191</f>
        <v>3</v>
      </c>
      <c r="AH159" s="22" t="n">
        <f aca="false">AH161+AH167+AH173+AH179+AH183+AH191</f>
        <v>72</v>
      </c>
    </row>
    <row r="160" customFormat="false" ht="18.95" hidden="false" customHeight="true" outlineLevel="0" collapsed="false">
      <c r="A160" s="15"/>
      <c r="B160" s="15"/>
      <c r="E160" s="40" t="s">
        <v>234</v>
      </c>
      <c r="F160" s="99" t="n">
        <v>6</v>
      </c>
      <c r="G160" s="26" t="n">
        <f aca="false">+G162</f>
        <v>2</v>
      </c>
      <c r="H160" s="16" t="n">
        <f aca="false">+H162</f>
        <v>3</v>
      </c>
      <c r="I160" s="16" t="n">
        <f aca="false">+I162</f>
        <v>4</v>
      </c>
      <c r="J160" s="18" t="n">
        <f aca="false">+J162</f>
        <v>7</v>
      </c>
      <c r="K160" s="26" t="n">
        <f aca="false">+K162</f>
        <v>1</v>
      </c>
      <c r="L160" s="18" t="n">
        <f aca="false">+L162</f>
        <v>0</v>
      </c>
      <c r="M160" s="18" t="n">
        <f aca="false">+M162</f>
        <v>1</v>
      </c>
      <c r="N160" s="26" t="n">
        <f aca="false">+N162</f>
        <v>0</v>
      </c>
      <c r="O160" s="18" t="n">
        <f aca="false">+O162</f>
        <v>1</v>
      </c>
      <c r="P160" s="18" t="n">
        <f aca="false">+P162</f>
        <v>1</v>
      </c>
      <c r="Q160" s="26" t="n">
        <f aca="false">+Q162</f>
        <v>0</v>
      </c>
      <c r="R160" s="18" t="n">
        <f aca="false">+R162</f>
        <v>0</v>
      </c>
      <c r="S160" s="18" t="n">
        <f aca="false">+S162</f>
        <v>0</v>
      </c>
      <c r="T160" s="26" t="n">
        <f aca="false">+T162</f>
        <v>1</v>
      </c>
      <c r="U160" s="18" t="n">
        <f aca="false">+U162</f>
        <v>1</v>
      </c>
      <c r="V160" s="18" t="n">
        <f aca="false">+V162</f>
        <v>0</v>
      </c>
      <c r="W160" s="26" t="n">
        <f aca="false">+W162</f>
        <v>0</v>
      </c>
      <c r="X160" s="18" t="n">
        <f aca="false">+X162</f>
        <v>0</v>
      </c>
      <c r="Y160" s="18" t="n">
        <f aca="false">+Y162</f>
        <v>2</v>
      </c>
      <c r="Z160" s="26" t="n">
        <f aca="false">+Z162</f>
        <v>0</v>
      </c>
      <c r="AA160" s="18" t="n">
        <f aca="false">+AA162</f>
        <v>1</v>
      </c>
      <c r="AB160" s="41" t="n">
        <f aca="false">+AB162</f>
        <v>0</v>
      </c>
      <c r="AC160" s="30"/>
      <c r="AD160" s="15"/>
      <c r="AE160" s="30"/>
      <c r="AF160" s="15"/>
      <c r="AG160" s="30"/>
      <c r="AH160" s="15" t="n">
        <v>0</v>
      </c>
    </row>
    <row r="161" customFormat="false" ht="18.95" hidden="false" customHeight="true" outlineLevel="0" collapsed="false">
      <c r="A161" s="15"/>
      <c r="B161" s="102" t="s">
        <v>79</v>
      </c>
      <c r="E161" s="40" t="s">
        <v>235</v>
      </c>
      <c r="F161" s="103" t="n">
        <v>835</v>
      </c>
      <c r="G161" s="30" t="n">
        <f aca="false">SUM(G163:G165)</f>
        <v>35</v>
      </c>
      <c r="H161" s="15" t="n">
        <f aca="false">SUM(H163:H165)</f>
        <v>405</v>
      </c>
      <c r="I161" s="15" t="n">
        <f aca="false">SUM(I163:I165)</f>
        <v>441</v>
      </c>
      <c r="J161" s="15" t="n">
        <f aca="false">SUM(J163:J165)</f>
        <v>846</v>
      </c>
      <c r="K161" s="30" t="n">
        <f aca="false">SUM(K163:K165)</f>
        <v>7</v>
      </c>
      <c r="L161" s="15" t="n">
        <f aca="false">SUM(L163:L165)</f>
        <v>59</v>
      </c>
      <c r="M161" s="15" t="n">
        <f aca="false">SUM(M163:M165)</f>
        <v>61</v>
      </c>
      <c r="N161" s="30" t="n">
        <f aca="false">SUM(N163:N165)</f>
        <v>6</v>
      </c>
      <c r="O161" s="15" t="n">
        <f aca="false">SUM(O163:O165)</f>
        <v>62</v>
      </c>
      <c r="P161" s="15" t="n">
        <f aca="false">SUM(P163:P165)</f>
        <v>70</v>
      </c>
      <c r="Q161" s="30" t="n">
        <f aca="false">SUM(Q163:Q165)</f>
        <v>5</v>
      </c>
      <c r="R161" s="15" t="n">
        <f aca="false">SUM(R163:R165)</f>
        <v>59</v>
      </c>
      <c r="S161" s="15" t="n">
        <f aca="false">SUM(S163:S165)</f>
        <v>69</v>
      </c>
      <c r="T161" s="30" t="n">
        <f aca="false">SUM(T163:T165)</f>
        <v>7</v>
      </c>
      <c r="U161" s="15" t="n">
        <f aca="false">SUM(U163:U165)</f>
        <v>69</v>
      </c>
      <c r="V161" s="15" t="n">
        <f aca="false">SUM(V163:V165)</f>
        <v>100</v>
      </c>
      <c r="W161" s="30" t="n">
        <f aca="false">SUM(W163:W165)</f>
        <v>6</v>
      </c>
      <c r="X161" s="15" t="n">
        <f aca="false">SUM(X163:X165)</f>
        <v>73</v>
      </c>
      <c r="Y161" s="15" t="n">
        <f aca="false">SUM(Y163:Y165)</f>
        <v>60</v>
      </c>
      <c r="Z161" s="30" t="n">
        <f aca="false">SUM(Z163:Z165)</f>
        <v>4</v>
      </c>
      <c r="AA161" s="15" t="n">
        <f aca="false">SUM(AA163:AA165)</f>
        <v>83</v>
      </c>
      <c r="AB161" s="32" t="n">
        <f aca="false">SUM(AB163:AB165)</f>
        <v>81</v>
      </c>
      <c r="AC161" s="30" t="n">
        <f aca="false">SUM(AC163:AC165)</f>
        <v>23</v>
      </c>
      <c r="AD161" s="15" t="n">
        <f aca="false">SUM(AD163:AD165)</f>
        <v>30</v>
      </c>
      <c r="AE161" s="30" t="n">
        <f aca="false">SUM(AE163:AE165)</f>
        <v>0</v>
      </c>
      <c r="AF161" s="15" t="n">
        <f aca="false">SUM(AF163:AF165)</f>
        <v>1</v>
      </c>
      <c r="AG161" s="30" t="n">
        <f aca="false">SUM(AG163:AG165)</f>
        <v>2</v>
      </c>
      <c r="AH161" s="15" t="n">
        <f aca="false">SUM(AH163:AH165)</f>
        <v>18</v>
      </c>
    </row>
    <row r="162" customFormat="false" ht="18.95" hidden="false" customHeight="true" outlineLevel="0" collapsed="false">
      <c r="A162" s="15"/>
      <c r="F162" s="104" t="n">
        <v>6</v>
      </c>
      <c r="G162" s="34" t="n">
        <f aca="false">+K162+N162+Q162+T162+W162+Z162</f>
        <v>2</v>
      </c>
      <c r="H162" s="35" t="n">
        <f aca="false">+L162+O162+R162+U162+X162+AA162</f>
        <v>3</v>
      </c>
      <c r="I162" s="35" t="n">
        <f aca="false">+M162+P162+S162+V162+Y162+AB162</f>
        <v>4</v>
      </c>
      <c r="J162" s="35" t="n">
        <f aca="false">SUM(H162:I162)</f>
        <v>7</v>
      </c>
      <c r="K162" s="34" t="n">
        <v>1</v>
      </c>
      <c r="L162" s="35" t="n">
        <v>0</v>
      </c>
      <c r="M162" s="35" t="n">
        <v>1</v>
      </c>
      <c r="N162" s="34"/>
      <c r="O162" s="35" t="n">
        <v>1</v>
      </c>
      <c r="P162" s="35" t="n">
        <v>1</v>
      </c>
      <c r="Q162" s="34" t="n">
        <v>0</v>
      </c>
      <c r="R162" s="35" t="n">
        <v>0</v>
      </c>
      <c r="S162" s="35"/>
      <c r="T162" s="34" t="n">
        <v>1</v>
      </c>
      <c r="U162" s="35" t="n">
        <v>1</v>
      </c>
      <c r="V162" s="35" t="n">
        <v>0</v>
      </c>
      <c r="W162" s="34"/>
      <c r="X162" s="35" t="n">
        <v>0</v>
      </c>
      <c r="Y162" s="35" t="n">
        <v>2</v>
      </c>
      <c r="Z162" s="34"/>
      <c r="AA162" s="35" t="n">
        <v>1</v>
      </c>
      <c r="AB162" s="33"/>
      <c r="AC162" s="9"/>
      <c r="AE162" s="9"/>
      <c r="AG162" s="9"/>
    </row>
    <row r="163" s="15" customFormat="true" ht="18.95" hidden="false" customHeight="true" outlineLevel="0" collapsed="false">
      <c r="B163" s="40" t="s">
        <v>81</v>
      </c>
      <c r="C163" s="1"/>
      <c r="D163" s="1"/>
      <c r="E163" s="1"/>
      <c r="F163" s="95" t="n">
        <v>789</v>
      </c>
      <c r="G163" s="9" t="n">
        <f aca="false">+K163+N163+Q163+T163+W163+Z163</f>
        <v>27</v>
      </c>
      <c r="H163" s="1" t="n">
        <f aca="false">+L163+O163+R163+U163+X163+AA163</f>
        <v>387</v>
      </c>
      <c r="I163" s="1" t="n">
        <f aca="false">+M163+P163+S163+V163+Y163+AB163</f>
        <v>422</v>
      </c>
      <c r="J163" s="1" t="n">
        <f aca="false">SUM(H163:I163)</f>
        <v>809</v>
      </c>
      <c r="K163" s="9" t="n">
        <v>5</v>
      </c>
      <c r="L163" s="1" t="n">
        <v>55</v>
      </c>
      <c r="M163" s="1" t="n">
        <v>60</v>
      </c>
      <c r="N163" s="9" t="n">
        <v>4</v>
      </c>
      <c r="O163" s="1" t="n">
        <v>61</v>
      </c>
      <c r="P163" s="1" t="n">
        <v>68</v>
      </c>
      <c r="Q163" s="9" t="n">
        <v>4</v>
      </c>
      <c r="R163" s="1" t="n">
        <v>55</v>
      </c>
      <c r="S163" s="1" t="n">
        <v>66</v>
      </c>
      <c r="T163" s="9" t="n">
        <v>6</v>
      </c>
      <c r="U163" s="1" t="n">
        <v>67</v>
      </c>
      <c r="V163" s="1" t="n">
        <v>95</v>
      </c>
      <c r="W163" s="9" t="n">
        <v>4</v>
      </c>
      <c r="X163" s="1" t="n">
        <v>70</v>
      </c>
      <c r="Y163" s="1" t="n">
        <v>58</v>
      </c>
      <c r="Z163" s="9" t="n">
        <v>4</v>
      </c>
      <c r="AA163" s="1" t="n">
        <v>79</v>
      </c>
      <c r="AB163" s="42" t="n">
        <v>75</v>
      </c>
      <c r="AC163" s="9" t="n">
        <v>16</v>
      </c>
      <c r="AD163" s="1" t="n">
        <v>23</v>
      </c>
      <c r="AE163" s="9" t="n">
        <v>0</v>
      </c>
      <c r="AF163" s="1" t="n">
        <v>1</v>
      </c>
      <c r="AG163" s="9" t="n">
        <v>2</v>
      </c>
      <c r="AH163" s="1" t="n">
        <v>12</v>
      </c>
    </row>
    <row r="164" s="15" customFormat="true" ht="18.95" hidden="false" customHeight="true" outlineLevel="0" collapsed="false">
      <c r="B164" s="40" t="s">
        <v>291</v>
      </c>
      <c r="C164" s="1"/>
      <c r="D164" s="1"/>
      <c r="E164" s="1"/>
      <c r="F164" s="95" t="n">
        <v>14</v>
      </c>
      <c r="G164" s="9" t="n">
        <f aca="false">+K164+N164+Q164+T164+W164+Z164</f>
        <v>4</v>
      </c>
      <c r="H164" s="1" t="n">
        <f aca="false">+L164+O164+R164+U164+X164+AA164</f>
        <v>9</v>
      </c>
      <c r="I164" s="1" t="n">
        <f aca="false">+M164+P164+S164+V164+Y164+AB164</f>
        <v>6</v>
      </c>
      <c r="J164" s="1" t="n">
        <f aca="false">SUM(H164:I164)</f>
        <v>15</v>
      </c>
      <c r="K164" s="9" t="n">
        <v>1</v>
      </c>
      <c r="L164" s="1" t="n">
        <v>3</v>
      </c>
      <c r="M164" s="1" t="n">
        <v>0</v>
      </c>
      <c r="N164" s="9" t="n">
        <v>1</v>
      </c>
      <c r="O164" s="1" t="n">
        <v>0</v>
      </c>
      <c r="P164" s="1" t="n">
        <v>2</v>
      </c>
      <c r="Q164" s="9" t="n">
        <v>1</v>
      </c>
      <c r="R164" s="1" t="n">
        <v>1</v>
      </c>
      <c r="S164" s="1" t="n">
        <v>0</v>
      </c>
      <c r="T164" s="9" t="n">
        <v>0</v>
      </c>
      <c r="U164" s="1" t="n">
        <v>1</v>
      </c>
      <c r="V164" s="1" t="n">
        <v>2</v>
      </c>
      <c r="W164" s="9" t="n">
        <v>1</v>
      </c>
      <c r="X164" s="1" t="n">
        <v>2</v>
      </c>
      <c r="Y164" s="1" t="n">
        <v>0</v>
      </c>
      <c r="Z164" s="9" t="n">
        <v>0</v>
      </c>
      <c r="AA164" s="1" t="n">
        <v>2</v>
      </c>
      <c r="AB164" s="42" t="n">
        <v>2</v>
      </c>
      <c r="AC164" s="9" t="n">
        <v>3</v>
      </c>
      <c r="AD164" s="1" t="n">
        <v>4</v>
      </c>
      <c r="AE164" s="9"/>
      <c r="AF164" s="1"/>
      <c r="AG164" s="9"/>
      <c r="AH164" s="1" t="n">
        <v>2</v>
      </c>
    </row>
    <row r="165" customFormat="false" ht="18.95" hidden="false" customHeight="true" outlineLevel="0" collapsed="false">
      <c r="A165" s="15"/>
      <c r="B165" s="73" t="s">
        <v>292</v>
      </c>
      <c r="C165" s="3"/>
      <c r="D165" s="3"/>
      <c r="E165" s="3"/>
      <c r="F165" s="96" t="n">
        <v>32</v>
      </c>
      <c r="G165" s="12" t="n">
        <f aca="false">+K165+N165+Q165+T165+W165+Z165</f>
        <v>4</v>
      </c>
      <c r="H165" s="3" t="n">
        <f aca="false">+L165+O165+R165+U165+X165+AA165</f>
        <v>9</v>
      </c>
      <c r="I165" s="3" t="n">
        <f aca="false">+M165+P165+S165+V165+Y165+AB165</f>
        <v>13</v>
      </c>
      <c r="J165" s="38" t="n">
        <f aca="false">SUM(H165:I165)</f>
        <v>22</v>
      </c>
      <c r="K165" s="12" t="n">
        <v>1</v>
      </c>
      <c r="L165" s="3" t="n">
        <v>1</v>
      </c>
      <c r="M165" s="3" t="n">
        <v>1</v>
      </c>
      <c r="N165" s="12" t="n">
        <v>1</v>
      </c>
      <c r="O165" s="3" t="n">
        <v>1</v>
      </c>
      <c r="P165" s="3" t="n">
        <v>0</v>
      </c>
      <c r="Q165" s="12" t="n">
        <v>0</v>
      </c>
      <c r="R165" s="3" t="n">
        <v>3</v>
      </c>
      <c r="S165" s="3" t="n">
        <v>3</v>
      </c>
      <c r="T165" s="12" t="n">
        <v>1</v>
      </c>
      <c r="U165" s="3" t="n">
        <v>1</v>
      </c>
      <c r="V165" s="3" t="n">
        <v>3</v>
      </c>
      <c r="W165" s="12" t="n">
        <v>1</v>
      </c>
      <c r="X165" s="3" t="n">
        <v>1</v>
      </c>
      <c r="Y165" s="3" t="n">
        <v>2</v>
      </c>
      <c r="Z165" s="12" t="n">
        <v>0</v>
      </c>
      <c r="AA165" s="3" t="n">
        <v>2</v>
      </c>
      <c r="AB165" s="38" t="n">
        <v>4</v>
      </c>
      <c r="AC165" s="12" t="n">
        <v>4</v>
      </c>
      <c r="AD165" s="3" t="n">
        <v>3</v>
      </c>
      <c r="AE165" s="12"/>
      <c r="AF165" s="3"/>
      <c r="AG165" s="12"/>
      <c r="AH165" s="3" t="n">
        <v>4</v>
      </c>
    </row>
    <row r="166" customFormat="false" ht="18.95" hidden="false" customHeight="true" outlineLevel="0" collapsed="false">
      <c r="A166" s="15"/>
      <c r="B166" s="15"/>
      <c r="E166" s="40" t="s">
        <v>234</v>
      </c>
      <c r="F166" s="99" t="n">
        <v>2</v>
      </c>
      <c r="G166" s="26" t="n">
        <f aca="false">+G168</f>
        <v>1</v>
      </c>
      <c r="H166" s="16" t="n">
        <f aca="false">+H168</f>
        <v>0</v>
      </c>
      <c r="I166" s="16" t="n">
        <f aca="false">+I168</f>
        <v>2</v>
      </c>
      <c r="J166" s="18" t="n">
        <f aca="false">+J168</f>
        <v>2</v>
      </c>
      <c r="K166" s="26" t="n">
        <f aca="false">+K168</f>
        <v>0</v>
      </c>
      <c r="L166" s="18" t="n">
        <f aca="false">+L168</f>
        <v>0</v>
      </c>
      <c r="M166" s="18" t="n">
        <f aca="false">+M168</f>
        <v>0</v>
      </c>
      <c r="N166" s="26" t="n">
        <f aca="false">+N168</f>
        <v>0</v>
      </c>
      <c r="O166" s="18" t="n">
        <f aca="false">+O168</f>
        <v>0</v>
      </c>
      <c r="P166" s="18" t="n">
        <f aca="false">+P168</f>
        <v>0</v>
      </c>
      <c r="Q166" s="26" t="n">
        <f aca="false">+Q168</f>
        <v>0</v>
      </c>
      <c r="R166" s="18" t="n">
        <f aca="false">+R168</f>
        <v>0</v>
      </c>
      <c r="S166" s="18" t="n">
        <f aca="false">+S168</f>
        <v>0</v>
      </c>
      <c r="T166" s="26" t="n">
        <f aca="false">+T168</f>
        <v>1</v>
      </c>
      <c r="U166" s="18" t="n">
        <f aca="false">+U168</f>
        <v>0</v>
      </c>
      <c r="V166" s="18" t="n">
        <f aca="false">+V168</f>
        <v>1</v>
      </c>
      <c r="W166" s="26" t="n">
        <f aca="false">+W168</f>
        <v>0</v>
      </c>
      <c r="X166" s="18" t="n">
        <f aca="false">+X168</f>
        <v>0</v>
      </c>
      <c r="Y166" s="18" t="n">
        <f aca="false">+Y168</f>
        <v>0</v>
      </c>
      <c r="Z166" s="26" t="n">
        <f aca="false">+Z168</f>
        <v>0</v>
      </c>
      <c r="AA166" s="18" t="n">
        <f aca="false">+AA168</f>
        <v>0</v>
      </c>
      <c r="AB166" s="41" t="n">
        <f aca="false">+AB168</f>
        <v>1</v>
      </c>
      <c r="AC166" s="30"/>
      <c r="AD166" s="15"/>
      <c r="AE166" s="30"/>
      <c r="AF166" s="15"/>
      <c r="AG166" s="30"/>
      <c r="AH166" s="15" t="n">
        <v>0</v>
      </c>
    </row>
    <row r="167" customFormat="false" ht="18.95" hidden="false" customHeight="true" outlineLevel="0" collapsed="false">
      <c r="A167" s="15"/>
      <c r="B167" s="102" t="s">
        <v>82</v>
      </c>
      <c r="E167" s="40" t="s">
        <v>235</v>
      </c>
      <c r="F167" s="103" t="n">
        <v>240</v>
      </c>
      <c r="G167" s="30" t="n">
        <f aca="false">SUM(G169:G171)</f>
        <v>15</v>
      </c>
      <c r="H167" s="15" t="n">
        <f aca="false">SUM(H169:H171)</f>
        <v>110</v>
      </c>
      <c r="I167" s="15" t="n">
        <f aca="false">SUM(I169:I171)</f>
        <v>119</v>
      </c>
      <c r="J167" s="15" t="n">
        <f aca="false">SUM(J169:J171)</f>
        <v>229</v>
      </c>
      <c r="K167" s="30" t="n">
        <f aca="false">SUM(K169:K171)</f>
        <v>3</v>
      </c>
      <c r="L167" s="15" t="n">
        <f aca="false">SUM(L169:L171)</f>
        <v>18</v>
      </c>
      <c r="M167" s="15" t="n">
        <f aca="false">SUM(M169:M171)</f>
        <v>17</v>
      </c>
      <c r="N167" s="30" t="n">
        <f aca="false">SUM(N169:N171)</f>
        <v>3</v>
      </c>
      <c r="O167" s="15" t="n">
        <f aca="false">SUM(O169:O171)</f>
        <v>18</v>
      </c>
      <c r="P167" s="15" t="n">
        <f aca="false">SUM(P169:P171)</f>
        <v>22</v>
      </c>
      <c r="Q167" s="30" t="n">
        <f aca="false">SUM(Q169:Q171)</f>
        <v>2</v>
      </c>
      <c r="R167" s="15" t="n">
        <f aca="false">SUM(R169:R171)</f>
        <v>21</v>
      </c>
      <c r="S167" s="15" t="n">
        <f aca="false">SUM(S169:S171)</f>
        <v>13</v>
      </c>
      <c r="T167" s="30" t="n">
        <f aca="false">SUM(T169:T171)</f>
        <v>3</v>
      </c>
      <c r="U167" s="15" t="n">
        <f aca="false">SUM(U169:U171)</f>
        <v>18</v>
      </c>
      <c r="V167" s="15" t="n">
        <f aca="false">SUM(V169:V171)</f>
        <v>27</v>
      </c>
      <c r="W167" s="30" t="n">
        <f aca="false">SUM(W169:W171)</f>
        <v>2</v>
      </c>
      <c r="X167" s="15" t="n">
        <f aca="false">SUM(X169:X171)</f>
        <v>16</v>
      </c>
      <c r="Y167" s="15" t="n">
        <f aca="false">SUM(Y169:Y171)</f>
        <v>26</v>
      </c>
      <c r="Z167" s="30" t="n">
        <f aca="false">SUM(Z169:Z171)</f>
        <v>2</v>
      </c>
      <c r="AA167" s="15" t="n">
        <f aca="false">SUM(AA169:AA171)</f>
        <v>19</v>
      </c>
      <c r="AB167" s="32" t="n">
        <f aca="false">SUM(AB169:AB171)</f>
        <v>14</v>
      </c>
      <c r="AC167" s="30" t="n">
        <f aca="false">SUM(AC169:AC171)</f>
        <v>14</v>
      </c>
      <c r="AD167" s="15" t="n">
        <f aca="false">SUM(AD169:AD171)</f>
        <v>17</v>
      </c>
      <c r="AE167" s="30" t="n">
        <f aca="false">SUM(AE169:AE171)</f>
        <v>0</v>
      </c>
      <c r="AF167" s="15" t="n">
        <f aca="false">SUM(AF169:AF171)</f>
        <v>0</v>
      </c>
      <c r="AG167" s="30" t="n">
        <f aca="false">SUM(AG169:AG171)</f>
        <v>0</v>
      </c>
      <c r="AH167" s="15" t="n">
        <f aca="false">SUM(AH169:AH171)</f>
        <v>18</v>
      </c>
    </row>
    <row r="168" customFormat="false" ht="18.95" hidden="false" customHeight="true" outlineLevel="0" collapsed="false">
      <c r="A168" s="15"/>
      <c r="F168" s="104" t="n">
        <v>2</v>
      </c>
      <c r="G168" s="34" t="n">
        <f aca="false">+K168+N168+Q168+T168+W168+Z168</f>
        <v>1</v>
      </c>
      <c r="H168" s="35" t="n">
        <f aca="false">+L168+O168+R168+U168+X168+AA168</f>
        <v>0</v>
      </c>
      <c r="I168" s="35" t="n">
        <f aca="false">+M168+P168+S168+V168+Y168+AB168</f>
        <v>2</v>
      </c>
      <c r="J168" s="35" t="n">
        <f aca="false">SUM(H168:I168)</f>
        <v>2</v>
      </c>
      <c r="K168" s="34"/>
      <c r="L168" s="35"/>
      <c r="M168" s="35"/>
      <c r="N168" s="34"/>
      <c r="O168" s="35"/>
      <c r="P168" s="35"/>
      <c r="Q168" s="34" t="n">
        <v>0</v>
      </c>
      <c r="R168" s="35"/>
      <c r="S168" s="35" t="n">
        <v>0</v>
      </c>
      <c r="T168" s="34" t="n">
        <v>1</v>
      </c>
      <c r="U168" s="35"/>
      <c r="V168" s="35" t="n">
        <v>1</v>
      </c>
      <c r="W168" s="34"/>
      <c r="X168" s="35"/>
      <c r="Y168" s="35" t="n">
        <v>0</v>
      </c>
      <c r="Z168" s="34"/>
      <c r="AA168" s="35"/>
      <c r="AB168" s="33" t="n">
        <v>1</v>
      </c>
      <c r="AC168" s="9"/>
      <c r="AE168" s="9"/>
      <c r="AG168" s="9"/>
    </row>
    <row r="169" s="15" customFormat="true" ht="18.95" hidden="false" customHeight="true" outlineLevel="0" collapsed="false">
      <c r="B169" s="40" t="s">
        <v>83</v>
      </c>
      <c r="C169" s="1"/>
      <c r="D169" s="1"/>
      <c r="E169" s="1"/>
      <c r="F169" s="95" t="n">
        <v>183</v>
      </c>
      <c r="G169" s="9" t="n">
        <f aca="false">+K169+N169+Q169+T169+W169+Z169</f>
        <v>7</v>
      </c>
      <c r="H169" s="1" t="n">
        <f aca="false">+L169+O169+R169+U169+X169+AA169</f>
        <v>85</v>
      </c>
      <c r="I169" s="1" t="n">
        <f aca="false">+M169+P169+S169+V169+Y169+AB169</f>
        <v>94</v>
      </c>
      <c r="J169" s="1" t="n">
        <f aca="false">SUM(H169:I169)</f>
        <v>179</v>
      </c>
      <c r="K169" s="9" t="n">
        <v>1</v>
      </c>
      <c r="L169" s="1" t="n">
        <v>17</v>
      </c>
      <c r="M169" s="1" t="n">
        <v>13</v>
      </c>
      <c r="N169" s="9" t="n">
        <v>1</v>
      </c>
      <c r="O169" s="1" t="n">
        <v>12</v>
      </c>
      <c r="P169" s="1" t="n">
        <v>16</v>
      </c>
      <c r="Q169" s="9" t="n">
        <v>1</v>
      </c>
      <c r="R169" s="1" t="n">
        <v>19</v>
      </c>
      <c r="S169" s="1" t="n">
        <v>11</v>
      </c>
      <c r="T169" s="9" t="n">
        <v>2</v>
      </c>
      <c r="U169" s="1" t="n">
        <v>13</v>
      </c>
      <c r="V169" s="1" t="n">
        <v>23</v>
      </c>
      <c r="W169" s="9" t="n">
        <v>1</v>
      </c>
      <c r="X169" s="1" t="n">
        <v>12</v>
      </c>
      <c r="Y169" s="1" t="n">
        <v>20</v>
      </c>
      <c r="Z169" s="9" t="n">
        <v>1</v>
      </c>
      <c r="AA169" s="1" t="n">
        <v>12</v>
      </c>
      <c r="AB169" s="42" t="n">
        <v>11</v>
      </c>
      <c r="AC169" s="9" t="n">
        <v>8</v>
      </c>
      <c r="AD169" s="1" t="n">
        <v>8</v>
      </c>
      <c r="AE169" s="9" t="n">
        <v>0</v>
      </c>
      <c r="AF169" s="1" t="n">
        <v>0</v>
      </c>
      <c r="AG169" s="9"/>
      <c r="AH169" s="1" t="n">
        <v>8</v>
      </c>
    </row>
    <row r="170" s="15" customFormat="true" ht="18.95" hidden="false" customHeight="true" outlineLevel="0" collapsed="false">
      <c r="B170" s="40" t="s">
        <v>293</v>
      </c>
      <c r="C170" s="1"/>
      <c r="D170" s="1"/>
      <c r="E170" s="1"/>
      <c r="F170" s="95" t="n">
        <v>29</v>
      </c>
      <c r="G170" s="9" t="n">
        <f aca="false">+K170+N170+Q170+T170+W170+Z170</f>
        <v>4</v>
      </c>
      <c r="H170" s="1" t="n">
        <f aca="false">+L170+O170+R170+U170+X170+AA170</f>
        <v>12</v>
      </c>
      <c r="I170" s="1" t="n">
        <f aca="false">+M170+P170+S170+V170+Y170+AB170</f>
        <v>14</v>
      </c>
      <c r="J170" s="1" t="n">
        <f aca="false">SUM(H170:I170)</f>
        <v>26</v>
      </c>
      <c r="K170" s="9" t="n">
        <v>1</v>
      </c>
      <c r="L170" s="1" t="n">
        <v>0</v>
      </c>
      <c r="M170" s="1" t="n">
        <v>2</v>
      </c>
      <c r="N170" s="9" t="n">
        <v>1</v>
      </c>
      <c r="O170" s="1" t="n">
        <v>3</v>
      </c>
      <c r="P170" s="1" t="n">
        <v>4</v>
      </c>
      <c r="Q170" s="9" t="n">
        <v>1</v>
      </c>
      <c r="R170" s="1" t="n">
        <v>1</v>
      </c>
      <c r="S170" s="1" t="n">
        <v>1</v>
      </c>
      <c r="T170" s="9" t="n">
        <v>0</v>
      </c>
      <c r="U170" s="1" t="n">
        <v>2</v>
      </c>
      <c r="V170" s="1" t="n">
        <v>1</v>
      </c>
      <c r="W170" s="9" t="n">
        <v>1</v>
      </c>
      <c r="X170" s="1" t="n">
        <v>1</v>
      </c>
      <c r="Y170" s="1" t="n">
        <v>3</v>
      </c>
      <c r="Z170" s="9" t="n">
        <v>0</v>
      </c>
      <c r="AA170" s="1" t="n">
        <v>5</v>
      </c>
      <c r="AB170" s="42" t="n">
        <v>3</v>
      </c>
      <c r="AC170" s="9" t="n">
        <v>2</v>
      </c>
      <c r="AD170" s="1" t="n">
        <v>5</v>
      </c>
      <c r="AE170" s="9"/>
      <c r="AF170" s="1"/>
      <c r="AG170" s="9"/>
      <c r="AH170" s="1" t="n">
        <v>5</v>
      </c>
    </row>
    <row r="171" customFormat="false" ht="18.95" hidden="false" customHeight="true" outlineLevel="0" collapsed="false">
      <c r="A171" s="15"/>
      <c r="B171" s="73" t="s">
        <v>294</v>
      </c>
      <c r="C171" s="3"/>
      <c r="D171" s="3"/>
      <c r="E171" s="3"/>
      <c r="F171" s="96" t="n">
        <v>28</v>
      </c>
      <c r="G171" s="12" t="n">
        <f aca="false">+K171+N171+Q171+T171+W171+Z171</f>
        <v>4</v>
      </c>
      <c r="H171" s="3" t="n">
        <f aca="false">+L171+O171+R171+U171+X171+AA171</f>
        <v>13</v>
      </c>
      <c r="I171" s="3" t="n">
        <f aca="false">+M171+P171+S171+V171+Y171+AB171</f>
        <v>11</v>
      </c>
      <c r="J171" s="38" t="n">
        <f aca="false">SUM(H171:I171)</f>
        <v>24</v>
      </c>
      <c r="K171" s="9" t="n">
        <v>1</v>
      </c>
      <c r="L171" s="1" t="n">
        <v>1</v>
      </c>
      <c r="M171" s="1" t="n">
        <v>2</v>
      </c>
      <c r="N171" s="9" t="n">
        <v>1</v>
      </c>
      <c r="O171" s="1" t="n">
        <v>3</v>
      </c>
      <c r="P171" s="1" t="n">
        <v>2</v>
      </c>
      <c r="Q171" s="9" t="n">
        <v>0</v>
      </c>
      <c r="R171" s="1" t="n">
        <v>1</v>
      </c>
      <c r="S171" s="1" t="n">
        <v>1</v>
      </c>
      <c r="T171" s="9" t="n">
        <v>1</v>
      </c>
      <c r="U171" s="1" t="n">
        <v>3</v>
      </c>
      <c r="V171" s="1" t="n">
        <v>3</v>
      </c>
      <c r="W171" s="9" t="n">
        <v>0</v>
      </c>
      <c r="X171" s="1" t="n">
        <v>3</v>
      </c>
      <c r="Y171" s="1" t="n">
        <v>3</v>
      </c>
      <c r="Z171" s="9" t="n">
        <v>1</v>
      </c>
      <c r="AA171" s="1" t="n">
        <v>2</v>
      </c>
      <c r="AB171" s="42" t="n">
        <v>0</v>
      </c>
      <c r="AC171" s="12" t="n">
        <v>4</v>
      </c>
      <c r="AD171" s="3" t="n">
        <v>4</v>
      </c>
      <c r="AE171" s="12"/>
      <c r="AF171" s="3"/>
      <c r="AG171" s="12"/>
      <c r="AH171" s="3" t="n">
        <v>5</v>
      </c>
    </row>
    <row r="172" customFormat="false" ht="18.95" hidden="false" customHeight="true" outlineLevel="0" collapsed="false">
      <c r="A172" s="15"/>
      <c r="B172" s="15"/>
      <c r="E172" s="40" t="s">
        <v>234</v>
      </c>
      <c r="F172" s="99" t="n">
        <v>1</v>
      </c>
      <c r="G172" s="18" t="n">
        <f aca="false">G177</f>
        <v>1</v>
      </c>
      <c r="H172" s="18" t="n">
        <f aca="false">H177</f>
        <v>0</v>
      </c>
      <c r="I172" s="18" t="n">
        <f aca="false">I177</f>
        <v>1</v>
      </c>
      <c r="J172" s="18" t="n">
        <f aca="false">J177</f>
        <v>1</v>
      </c>
      <c r="K172" s="17" t="n">
        <f aca="false">K177</f>
        <v>0</v>
      </c>
      <c r="L172" s="16" t="n">
        <f aca="false">L177</f>
        <v>0</v>
      </c>
      <c r="M172" s="19" t="n">
        <f aca="false">M177</f>
        <v>0</v>
      </c>
      <c r="N172" s="17" t="n">
        <f aca="false">N177</f>
        <v>0</v>
      </c>
      <c r="O172" s="16" t="n">
        <f aca="false">O177</f>
        <v>0</v>
      </c>
      <c r="P172" s="19" t="n">
        <f aca="false">P177</f>
        <v>0</v>
      </c>
      <c r="Q172" s="17" t="n">
        <f aca="false">Q177</f>
        <v>0</v>
      </c>
      <c r="R172" s="16" t="n">
        <f aca="false">R177</f>
        <v>0</v>
      </c>
      <c r="S172" s="16" t="n">
        <f aca="false">S177</f>
        <v>0</v>
      </c>
      <c r="T172" s="17" t="n">
        <f aca="false">T177</f>
        <v>0</v>
      </c>
      <c r="U172" s="16" t="n">
        <f aca="false">U177</f>
        <v>0</v>
      </c>
      <c r="V172" s="19" t="n">
        <f aca="false">V177</f>
        <v>0</v>
      </c>
      <c r="W172" s="17" t="n">
        <f aca="false">W177</f>
        <v>1</v>
      </c>
      <c r="X172" s="16" t="n">
        <f aca="false">X177</f>
        <v>0</v>
      </c>
      <c r="Y172" s="19" t="n">
        <f aca="false">Y177</f>
        <v>1</v>
      </c>
      <c r="Z172" s="17" t="n">
        <f aca="false">Z177</f>
        <v>0</v>
      </c>
      <c r="AA172" s="16" t="n">
        <f aca="false">AA177</f>
        <v>0</v>
      </c>
      <c r="AB172" s="16" t="n">
        <f aca="false">AB177</f>
        <v>0</v>
      </c>
      <c r="AC172" s="17"/>
      <c r="AD172" s="18"/>
      <c r="AE172" s="17" t="n">
        <f aca="false">AE174+AE176</f>
        <v>0</v>
      </c>
      <c r="AF172" s="18" t="n">
        <f aca="false">AF174+AF176</f>
        <v>0</v>
      </c>
      <c r="AG172" s="17"/>
      <c r="AH172" s="18" t="n">
        <v>0</v>
      </c>
    </row>
    <row r="173" customFormat="false" ht="18.95" hidden="false" customHeight="true" outlineLevel="0" collapsed="false">
      <c r="A173" s="15"/>
      <c r="B173" s="102" t="s">
        <v>84</v>
      </c>
      <c r="E173" s="40" t="s">
        <v>235</v>
      </c>
      <c r="F173" s="103" t="n">
        <v>211</v>
      </c>
      <c r="G173" s="30" t="n">
        <f aca="false">G174+G175+G178</f>
        <v>19</v>
      </c>
      <c r="H173" s="15" t="n">
        <f aca="false">H174+H175+H178</f>
        <v>106</v>
      </c>
      <c r="I173" s="15" t="n">
        <f aca="false">I174+I175+I178</f>
        <v>105</v>
      </c>
      <c r="J173" s="15" t="n">
        <f aca="false">J174+J175+J178</f>
        <v>211</v>
      </c>
      <c r="K173" s="30" t="n">
        <f aca="false">K174+K175+K178</f>
        <v>3</v>
      </c>
      <c r="L173" s="15" t="n">
        <f aca="false">L174+L175+L178</f>
        <v>18</v>
      </c>
      <c r="M173" s="15" t="n">
        <f aca="false">M174+M175+M178</f>
        <v>18</v>
      </c>
      <c r="N173" s="30" t="n">
        <f aca="false">N174+N175+N178</f>
        <v>3</v>
      </c>
      <c r="O173" s="15" t="n">
        <f aca="false">O174+O175+O178</f>
        <v>21</v>
      </c>
      <c r="P173" s="15" t="n">
        <f aca="false">P174+P175+P178</f>
        <v>15</v>
      </c>
      <c r="Q173" s="30" t="n">
        <f aca="false">Q174+Q175+Q178</f>
        <v>3</v>
      </c>
      <c r="R173" s="15" t="n">
        <f aca="false">R174+R175+R178</f>
        <v>16</v>
      </c>
      <c r="S173" s="15" t="n">
        <f aca="false">S174+S175+S178</f>
        <v>16</v>
      </c>
      <c r="T173" s="30" t="n">
        <f aca="false">T174+T175+T178</f>
        <v>3</v>
      </c>
      <c r="U173" s="15" t="n">
        <f aca="false">U174+U175+U178</f>
        <v>15</v>
      </c>
      <c r="V173" s="15" t="n">
        <f aca="false">V174+V175+V178</f>
        <v>16</v>
      </c>
      <c r="W173" s="30" t="n">
        <f aca="false">W174+W175+W178</f>
        <v>4</v>
      </c>
      <c r="X173" s="15" t="n">
        <f aca="false">X174+X175+X178</f>
        <v>16</v>
      </c>
      <c r="Y173" s="15" t="n">
        <f aca="false">Y174+Y175+Y178</f>
        <v>20</v>
      </c>
      <c r="Z173" s="30" t="n">
        <f aca="false">Z174+Z175+Z178</f>
        <v>3</v>
      </c>
      <c r="AA173" s="15" t="n">
        <f aca="false">AA174+AA175+AA178</f>
        <v>20</v>
      </c>
      <c r="AB173" s="15" t="n">
        <f aca="false">AB174+AB175+AB178</f>
        <v>20</v>
      </c>
      <c r="AC173" s="30" t="n">
        <f aca="false">AC174+AC175+AC178</f>
        <v>14</v>
      </c>
      <c r="AD173" s="15" t="n">
        <f aca="false">AD174+AD175+AD178</f>
        <v>17</v>
      </c>
      <c r="AE173" s="30" t="n">
        <f aca="false">AE174+AE175+AE178</f>
        <v>0</v>
      </c>
      <c r="AF173" s="15" t="n">
        <f aca="false">AF174+AF175+AF178</f>
        <v>0</v>
      </c>
      <c r="AG173" s="30" t="n">
        <f aca="false">AG174+AG175+AG178</f>
        <v>0</v>
      </c>
      <c r="AH173" s="15" t="n">
        <f aca="false">AH174+AH175+AH178</f>
        <v>6</v>
      </c>
      <c r="AJ173" s="15" t="n">
        <f aca="false">+AJ174+AJ175+AJ176+AJ178</f>
        <v>0</v>
      </c>
    </row>
    <row r="174" customFormat="false" ht="18.95" hidden="false" customHeight="true" outlineLevel="0" collapsed="false">
      <c r="A174" s="15"/>
      <c r="B174" s="40" t="s">
        <v>295</v>
      </c>
      <c r="F174" s="95" t="n">
        <v>66</v>
      </c>
      <c r="G174" s="9" t="n">
        <f aca="false">+K174+N174+Q174+T174+W174+Z174</f>
        <v>6</v>
      </c>
      <c r="H174" s="1" t="n">
        <f aca="false">+L174+O174+R174+U174+X174+AA174</f>
        <v>40</v>
      </c>
      <c r="I174" s="1" t="n">
        <f aca="false">+M174+P174+S174+V174+Y174+AB174</f>
        <v>32</v>
      </c>
      <c r="J174" s="1" t="n">
        <f aca="false">SUM(H174:I174)</f>
        <v>72</v>
      </c>
      <c r="K174" s="9" t="n">
        <v>1</v>
      </c>
      <c r="L174" s="1" t="n">
        <v>9</v>
      </c>
      <c r="M174" s="42" t="n">
        <v>9</v>
      </c>
      <c r="N174" s="9" t="n">
        <v>1</v>
      </c>
      <c r="O174" s="1" t="n">
        <v>4</v>
      </c>
      <c r="P174" s="42" t="n">
        <v>3</v>
      </c>
      <c r="Q174" s="9" t="n">
        <v>1</v>
      </c>
      <c r="R174" s="1" t="n">
        <v>5</v>
      </c>
      <c r="S174" s="1" t="n">
        <v>4</v>
      </c>
      <c r="T174" s="9" t="n">
        <v>1</v>
      </c>
      <c r="U174" s="1" t="n">
        <v>9</v>
      </c>
      <c r="V174" s="42" t="n">
        <v>6</v>
      </c>
      <c r="W174" s="9" t="n">
        <v>1</v>
      </c>
      <c r="X174" s="1" t="n">
        <v>5</v>
      </c>
      <c r="Y174" s="42" t="n">
        <v>6</v>
      </c>
      <c r="Z174" s="9" t="n">
        <v>1</v>
      </c>
      <c r="AA174" s="1" t="n">
        <v>8</v>
      </c>
      <c r="AB174" s="1" t="n">
        <v>4</v>
      </c>
      <c r="AC174" s="9" t="n">
        <v>5</v>
      </c>
      <c r="AD174" s="1" t="n">
        <v>4</v>
      </c>
      <c r="AE174" s="9"/>
      <c r="AG174" s="9"/>
      <c r="AH174" s="1" t="n">
        <v>2</v>
      </c>
    </row>
    <row r="175" customFormat="false" ht="18.95" hidden="false" customHeight="true" outlineLevel="0" collapsed="false">
      <c r="A175" s="15"/>
      <c r="B175" s="40" t="s">
        <v>296</v>
      </c>
      <c r="F175" s="95" t="n">
        <v>63</v>
      </c>
      <c r="G175" s="9" t="n">
        <f aca="false">+K175+N175+Q175+T175+W175+Z175</f>
        <v>6</v>
      </c>
      <c r="H175" s="1" t="n">
        <f aca="false">+L175+O175+R175+U175+X175+AA175</f>
        <v>28</v>
      </c>
      <c r="I175" s="1" t="n">
        <f aca="false">+M175+P175+S175+V175+Y175+AB175</f>
        <v>34</v>
      </c>
      <c r="J175" s="1" t="n">
        <f aca="false">SUM(H175:I175)</f>
        <v>62</v>
      </c>
      <c r="K175" s="9" t="n">
        <v>1</v>
      </c>
      <c r="L175" s="1" t="n">
        <v>2</v>
      </c>
      <c r="M175" s="42" t="n">
        <v>5</v>
      </c>
      <c r="N175" s="9" t="n">
        <v>1</v>
      </c>
      <c r="O175" s="1" t="n">
        <v>5</v>
      </c>
      <c r="P175" s="42" t="n">
        <v>5</v>
      </c>
      <c r="Q175" s="9" t="n">
        <v>1</v>
      </c>
      <c r="R175" s="1" t="n">
        <v>5</v>
      </c>
      <c r="S175" s="1" t="n">
        <v>6</v>
      </c>
      <c r="T175" s="9" t="n">
        <v>1</v>
      </c>
      <c r="U175" s="1" t="n">
        <v>6</v>
      </c>
      <c r="V175" s="42" t="n">
        <v>4</v>
      </c>
      <c r="W175" s="9" t="n">
        <v>1</v>
      </c>
      <c r="X175" s="1" t="n">
        <v>3</v>
      </c>
      <c r="Y175" s="42" t="n">
        <v>7</v>
      </c>
      <c r="Z175" s="9" t="n">
        <v>1</v>
      </c>
      <c r="AA175" s="1" t="n">
        <v>7</v>
      </c>
      <c r="AB175" s="1" t="n">
        <v>7</v>
      </c>
      <c r="AC175" s="9" t="n">
        <v>3</v>
      </c>
      <c r="AD175" s="1" t="n">
        <v>7</v>
      </c>
      <c r="AE175" s="9"/>
      <c r="AG175" s="9"/>
      <c r="AH175" s="1" t="n">
        <v>2</v>
      </c>
    </row>
    <row r="176" s="15" customFormat="true" ht="18.95" hidden="false" customHeight="true" outlineLevel="0" collapsed="false">
      <c r="B176" s="40" t="s">
        <v>297</v>
      </c>
      <c r="C176" s="1"/>
      <c r="D176" s="1"/>
      <c r="E176" s="1"/>
      <c r="F176" s="105" t="n">
        <v>8</v>
      </c>
      <c r="G176" s="106" t="n">
        <f aca="false">+K176+N176+Q176+T176+W176+Z176</f>
        <v>0</v>
      </c>
      <c r="H176" s="107"/>
      <c r="I176" s="107" t="n">
        <f aca="false">+M176+P176+S176+V176+Y176+AB176</f>
        <v>0</v>
      </c>
      <c r="J176" s="107"/>
      <c r="K176" s="106" t="n">
        <v>0</v>
      </c>
      <c r="L176" s="124" t="s">
        <v>298</v>
      </c>
      <c r="M176" s="108" t="n">
        <v>0</v>
      </c>
      <c r="N176" s="106" t="n">
        <v>0</v>
      </c>
      <c r="O176" s="107" t="n">
        <v>0</v>
      </c>
      <c r="P176" s="108" t="n">
        <v>0</v>
      </c>
      <c r="Q176" s="106" t="n">
        <v>0</v>
      </c>
      <c r="R176" s="107" t="n">
        <v>0</v>
      </c>
      <c r="S176" s="107" t="n">
        <v>0</v>
      </c>
      <c r="T176" s="106" t="n">
        <v>0</v>
      </c>
      <c r="U176" s="107" t="n">
        <v>0</v>
      </c>
      <c r="V176" s="108" t="n">
        <v>0</v>
      </c>
      <c r="W176" s="106" t="n">
        <v>0</v>
      </c>
      <c r="X176" s="107" t="n">
        <v>0</v>
      </c>
      <c r="Y176" s="108" t="n">
        <v>0</v>
      </c>
      <c r="Z176" s="106" t="n">
        <v>0</v>
      </c>
      <c r="AA176" s="107" t="n">
        <v>0</v>
      </c>
      <c r="AB176" s="107" t="n">
        <v>0</v>
      </c>
      <c r="AC176" s="9" t="n">
        <v>0</v>
      </c>
      <c r="AD176" s="1" t="n">
        <v>0</v>
      </c>
      <c r="AE176" s="9"/>
      <c r="AF176" s="1"/>
      <c r="AG176" s="9" t="n">
        <v>0</v>
      </c>
      <c r="AH176" s="1" t="n">
        <v>0</v>
      </c>
    </row>
    <row r="177" customFormat="false" ht="18.95" hidden="false" customHeight="true" outlineLevel="0" collapsed="false">
      <c r="A177" s="15"/>
      <c r="F177" s="104" t="n">
        <v>1</v>
      </c>
      <c r="G177" s="34" t="n">
        <f aca="false">+K177+N177+Q177+T177+W177+Z177</f>
        <v>1</v>
      </c>
      <c r="H177" s="35" t="n">
        <f aca="false">+L177+O177+R177+U177+X177+AA177</f>
        <v>0</v>
      </c>
      <c r="I177" s="35" t="n">
        <f aca="false">+M177+P177+S177+V177+Y177+AB177</f>
        <v>1</v>
      </c>
      <c r="J177" s="35" t="n">
        <f aca="false">SUM(H177:I177)</f>
        <v>1</v>
      </c>
      <c r="K177" s="34"/>
      <c r="L177" s="35"/>
      <c r="M177" s="33"/>
      <c r="N177" s="34"/>
      <c r="O177" s="35"/>
      <c r="P177" s="33"/>
      <c r="Q177" s="34"/>
      <c r="R177" s="35"/>
      <c r="S177" s="35"/>
      <c r="T177" s="34" t="n">
        <v>0</v>
      </c>
      <c r="U177" s="35"/>
      <c r="V177" s="33" t="n">
        <v>0</v>
      </c>
      <c r="W177" s="34" t="n">
        <v>1</v>
      </c>
      <c r="X177" s="35"/>
      <c r="Y177" s="33" t="n">
        <v>1</v>
      </c>
      <c r="Z177" s="34"/>
      <c r="AA177" s="35"/>
      <c r="AB177" s="35"/>
      <c r="AC177" s="9"/>
      <c r="AE177" s="9"/>
      <c r="AG177" s="9"/>
    </row>
    <row r="178" customFormat="false" ht="18.95" hidden="false" customHeight="true" outlineLevel="0" collapsed="false">
      <c r="A178" s="15"/>
      <c r="B178" s="73" t="s">
        <v>299</v>
      </c>
      <c r="C178" s="3"/>
      <c r="D178" s="3"/>
      <c r="E178" s="3"/>
      <c r="F178" s="96" t="n">
        <v>74</v>
      </c>
      <c r="G178" s="12" t="n">
        <f aca="false">+K178+N178+Q178+T178+W178+Z178</f>
        <v>7</v>
      </c>
      <c r="H178" s="3" t="n">
        <f aca="false">+L178+O178+R178+U178+X178+AA178</f>
        <v>38</v>
      </c>
      <c r="I178" s="3" t="n">
        <f aca="false">+M178+P178+S178+V178+Y178+AB178</f>
        <v>39</v>
      </c>
      <c r="J178" s="3" t="n">
        <f aca="false">SUM(H178:I178)</f>
        <v>77</v>
      </c>
      <c r="K178" s="12" t="n">
        <v>1</v>
      </c>
      <c r="L178" s="3" t="n">
        <v>7</v>
      </c>
      <c r="M178" s="38" t="n">
        <v>4</v>
      </c>
      <c r="N178" s="12" t="n">
        <v>1</v>
      </c>
      <c r="O178" s="3" t="n">
        <v>12</v>
      </c>
      <c r="P178" s="38" t="n">
        <v>7</v>
      </c>
      <c r="Q178" s="12" t="n">
        <v>1</v>
      </c>
      <c r="R178" s="3" t="n">
        <v>6</v>
      </c>
      <c r="S178" s="3" t="n">
        <v>6</v>
      </c>
      <c r="T178" s="12" t="n">
        <v>1</v>
      </c>
      <c r="U178" s="3" t="n">
        <v>0</v>
      </c>
      <c r="V178" s="38" t="n">
        <v>6</v>
      </c>
      <c r="W178" s="12" t="n">
        <v>2</v>
      </c>
      <c r="X178" s="3" t="n">
        <v>8</v>
      </c>
      <c r="Y178" s="38" t="n">
        <v>7</v>
      </c>
      <c r="Z178" s="12" t="n">
        <v>1</v>
      </c>
      <c r="AA178" s="3" t="n">
        <v>5</v>
      </c>
      <c r="AB178" s="3" t="n">
        <v>9</v>
      </c>
      <c r="AC178" s="12" t="n">
        <v>6</v>
      </c>
      <c r="AD178" s="3" t="n">
        <v>6</v>
      </c>
      <c r="AE178" s="12"/>
      <c r="AF178" s="3"/>
      <c r="AG178" s="12"/>
      <c r="AH178" s="3" t="n">
        <v>2</v>
      </c>
    </row>
    <row r="179" s="15" customFormat="true" ht="18.95" hidden="false" customHeight="true" outlineLevel="0" collapsed="false">
      <c r="B179" s="102" t="s">
        <v>86</v>
      </c>
      <c r="C179" s="1"/>
      <c r="D179" s="1"/>
      <c r="E179" s="40" t="s">
        <v>235</v>
      </c>
      <c r="F179" s="103" t="n">
        <v>44</v>
      </c>
      <c r="G179" s="30" t="n">
        <f aca="false">SUM(G180:G181)</f>
        <v>8</v>
      </c>
      <c r="H179" s="15" t="n">
        <f aca="false">SUM(H180:H181)</f>
        <v>20</v>
      </c>
      <c r="I179" s="15" t="n">
        <f aca="false">SUM(I180:I181)</f>
        <v>21</v>
      </c>
      <c r="J179" s="15" t="n">
        <f aca="false">SUM(J180:J181)</f>
        <v>41</v>
      </c>
      <c r="K179" s="30" t="n">
        <f aca="false">SUM(K180:K181)</f>
        <v>2</v>
      </c>
      <c r="L179" s="15" t="n">
        <f aca="false">SUM(L180:L181)</f>
        <v>5</v>
      </c>
      <c r="M179" s="15" t="n">
        <f aca="false">SUM(M180:M181)</f>
        <v>3</v>
      </c>
      <c r="N179" s="30" t="n">
        <f aca="false">SUM(N180:N181)</f>
        <v>2</v>
      </c>
      <c r="O179" s="15" t="n">
        <f aca="false">SUM(O180:O181)</f>
        <v>2</v>
      </c>
      <c r="P179" s="15" t="n">
        <f aca="false">SUM(P180:P181)</f>
        <v>3</v>
      </c>
      <c r="Q179" s="30" t="n">
        <f aca="false">SUM(Q180:Q181)</f>
        <v>1</v>
      </c>
      <c r="R179" s="15" t="n">
        <f aca="false">SUM(R180:R181)</f>
        <v>1</v>
      </c>
      <c r="S179" s="15" t="n">
        <f aca="false">SUM(S180:S181)</f>
        <v>3</v>
      </c>
      <c r="T179" s="30" t="n">
        <f aca="false">SUM(T180:T181)</f>
        <v>1</v>
      </c>
      <c r="U179" s="15" t="n">
        <f aca="false">SUM(U180:U181)</f>
        <v>3</v>
      </c>
      <c r="V179" s="15" t="n">
        <f aca="false">SUM(V180:V181)</f>
        <v>7</v>
      </c>
      <c r="W179" s="30" t="n">
        <f aca="false">SUM(W180:W181)</f>
        <v>2</v>
      </c>
      <c r="X179" s="15" t="n">
        <f aca="false">SUM(X180:X181)</f>
        <v>6</v>
      </c>
      <c r="Y179" s="15" t="n">
        <f aca="false">SUM(Y180:Y181)</f>
        <v>2</v>
      </c>
      <c r="Z179" s="30" t="n">
        <f aca="false">SUM(Z180:Z181)</f>
        <v>0</v>
      </c>
      <c r="AA179" s="15" t="n">
        <f aca="false">SUM(AA180:AA181)</f>
        <v>3</v>
      </c>
      <c r="AB179" s="32" t="n">
        <f aca="false">SUM(AB180:AB181)</f>
        <v>3</v>
      </c>
      <c r="AC179" s="30" t="n">
        <f aca="false">SUM(AC180:AC181)</f>
        <v>8</v>
      </c>
      <c r="AD179" s="15" t="n">
        <f aca="false">SUM(AD180:AD181)</f>
        <v>6</v>
      </c>
      <c r="AE179" s="30" t="n">
        <f aca="false">SUM(AE180:AE181)</f>
        <v>0</v>
      </c>
      <c r="AF179" s="15" t="n">
        <f aca="false">SUM(AF180:AF181)</f>
        <v>0</v>
      </c>
      <c r="AG179" s="30" t="n">
        <f aca="false">SUM(AG180:AG181)</f>
        <v>1</v>
      </c>
      <c r="AH179" s="15" t="n">
        <f aca="false">SUM(AH180:AH181)</f>
        <v>7</v>
      </c>
    </row>
    <row r="180" s="15" customFormat="true" ht="18.95" hidden="false" customHeight="true" outlineLevel="0" collapsed="false">
      <c r="B180" s="40" t="s">
        <v>300</v>
      </c>
      <c r="C180" s="1"/>
      <c r="D180" s="1"/>
      <c r="E180" s="1"/>
      <c r="F180" s="95" t="n">
        <v>13</v>
      </c>
      <c r="G180" s="9" t="n">
        <f aca="false">+K180+N180+Q180+T180+W180+Z180</f>
        <v>4</v>
      </c>
      <c r="H180" s="1" t="n">
        <f aca="false">+L180+O180+R180+U180+X180+AA180</f>
        <v>5</v>
      </c>
      <c r="I180" s="1" t="n">
        <f aca="false">+M180+P180+S180+V180+Y180+AB180</f>
        <v>10</v>
      </c>
      <c r="J180" s="1" t="n">
        <f aca="false">SUM(H180:I180)</f>
        <v>15</v>
      </c>
      <c r="K180" s="9" t="n">
        <v>1</v>
      </c>
      <c r="L180" s="1" t="n">
        <v>3</v>
      </c>
      <c r="M180" s="1" t="n">
        <v>1</v>
      </c>
      <c r="N180" s="9" t="n">
        <v>1</v>
      </c>
      <c r="O180" s="1" t="n">
        <v>1</v>
      </c>
      <c r="P180" s="1" t="n">
        <v>1</v>
      </c>
      <c r="Q180" s="9" t="n">
        <v>1</v>
      </c>
      <c r="R180" s="1" t="n">
        <v>0</v>
      </c>
      <c r="S180" s="1" t="n">
        <v>1</v>
      </c>
      <c r="T180" s="9" t="n">
        <v>0</v>
      </c>
      <c r="U180" s="1" t="n">
        <v>0</v>
      </c>
      <c r="V180" s="1" t="n">
        <v>3</v>
      </c>
      <c r="W180" s="9" t="n">
        <v>1</v>
      </c>
      <c r="X180" s="1" t="n">
        <v>0</v>
      </c>
      <c r="Y180" s="1" t="n">
        <v>1</v>
      </c>
      <c r="Z180" s="9" t="n">
        <v>0</v>
      </c>
      <c r="AA180" s="1" t="n">
        <v>1</v>
      </c>
      <c r="AB180" s="42" t="n">
        <v>3</v>
      </c>
      <c r="AC180" s="9" t="n">
        <v>4</v>
      </c>
      <c r="AD180" s="1" t="n">
        <v>3</v>
      </c>
      <c r="AE180" s="9"/>
      <c r="AF180" s="1"/>
      <c r="AG180" s="9" t="n">
        <v>1</v>
      </c>
      <c r="AH180" s="1" t="n">
        <v>3</v>
      </c>
    </row>
    <row r="181" s="1" customFormat="true" ht="18.95" hidden="false" customHeight="true" outlineLevel="0" collapsed="false">
      <c r="A181" s="15"/>
      <c r="B181" s="73" t="s">
        <v>301</v>
      </c>
      <c r="C181" s="3"/>
      <c r="D181" s="3"/>
      <c r="E181" s="3"/>
      <c r="F181" s="96" t="n">
        <v>31</v>
      </c>
      <c r="G181" s="12" t="n">
        <f aca="false">+K181+N181+Q181+T181+W181+Z181</f>
        <v>4</v>
      </c>
      <c r="H181" s="3" t="n">
        <f aca="false">+L181+O181+R181+U181+X181+AA181</f>
        <v>15</v>
      </c>
      <c r="I181" s="3" t="n">
        <f aca="false">+M181+P181+S181+V181+Y181+AB181</f>
        <v>11</v>
      </c>
      <c r="J181" s="3" t="n">
        <f aca="false">SUM(H181:I181)</f>
        <v>26</v>
      </c>
      <c r="K181" s="12" t="n">
        <v>1</v>
      </c>
      <c r="L181" s="3" t="n">
        <v>2</v>
      </c>
      <c r="M181" s="3" t="n">
        <v>2</v>
      </c>
      <c r="N181" s="12" t="n">
        <v>1</v>
      </c>
      <c r="O181" s="3" t="n">
        <v>1</v>
      </c>
      <c r="P181" s="3" t="n">
        <v>2</v>
      </c>
      <c r="Q181" s="12" t="n">
        <v>0</v>
      </c>
      <c r="R181" s="3" t="n">
        <v>1</v>
      </c>
      <c r="S181" s="3" t="n">
        <v>2</v>
      </c>
      <c r="T181" s="12" t="n">
        <v>1</v>
      </c>
      <c r="U181" s="3" t="n">
        <v>3</v>
      </c>
      <c r="V181" s="3" t="n">
        <v>4</v>
      </c>
      <c r="W181" s="12" t="n">
        <v>1</v>
      </c>
      <c r="X181" s="3" t="n">
        <v>6</v>
      </c>
      <c r="Y181" s="3" t="n">
        <v>1</v>
      </c>
      <c r="Z181" s="12" t="n">
        <v>0</v>
      </c>
      <c r="AA181" s="3" t="n">
        <v>2</v>
      </c>
      <c r="AB181" s="38" t="n">
        <v>0</v>
      </c>
      <c r="AC181" s="12" t="n">
        <v>4</v>
      </c>
      <c r="AD181" s="38" t="n">
        <v>3</v>
      </c>
      <c r="AE181" s="12"/>
      <c r="AF181" s="3"/>
      <c r="AG181" s="12"/>
      <c r="AH181" s="3" t="n">
        <v>4</v>
      </c>
    </row>
    <row r="182" customFormat="false" ht="18.95" hidden="false" customHeight="true" outlineLevel="0" collapsed="false">
      <c r="A182" s="15"/>
      <c r="B182" s="15"/>
      <c r="C182" s="15"/>
      <c r="D182" s="15"/>
      <c r="E182" s="102" t="s">
        <v>234</v>
      </c>
      <c r="F182" s="99" t="n">
        <v>1</v>
      </c>
      <c r="G182" s="17" t="n">
        <f aca="false">G185+G187</f>
        <v>2</v>
      </c>
      <c r="H182" s="18" t="n">
        <f aca="false">H185+H187</f>
        <v>0</v>
      </c>
      <c r="I182" s="18" t="n">
        <f aca="false">I185+I187</f>
        <v>2</v>
      </c>
      <c r="J182" s="18" t="n">
        <f aca="false">J185+J187</f>
        <v>2</v>
      </c>
      <c r="K182" s="17" t="n">
        <f aca="false">K185+K187</f>
        <v>0</v>
      </c>
      <c r="L182" s="18" t="n">
        <f aca="false">L185+L187</f>
        <v>0</v>
      </c>
      <c r="M182" s="18" t="n">
        <f aca="false">M185+M187</f>
        <v>0</v>
      </c>
      <c r="N182" s="17" t="n">
        <f aca="false">N185+N187</f>
        <v>1</v>
      </c>
      <c r="O182" s="18" t="n">
        <f aca="false">O185+O187</f>
        <v>0</v>
      </c>
      <c r="P182" s="18" t="n">
        <f aca="false">P185+P187</f>
        <v>1</v>
      </c>
      <c r="Q182" s="17" t="n">
        <f aca="false">Q185+Q187</f>
        <v>1</v>
      </c>
      <c r="R182" s="18" t="n">
        <f aca="false">R185+R187</f>
        <v>0</v>
      </c>
      <c r="S182" s="18" t="n">
        <f aca="false">S185+S187</f>
        <v>1</v>
      </c>
      <c r="T182" s="17" t="n">
        <f aca="false">T185+T187</f>
        <v>0</v>
      </c>
      <c r="U182" s="18" t="n">
        <f aca="false">U185+U187</f>
        <v>0</v>
      </c>
      <c r="V182" s="18" t="n">
        <f aca="false">V185+V187</f>
        <v>0</v>
      </c>
      <c r="W182" s="17" t="n">
        <f aca="false">W185+W187</f>
        <v>0</v>
      </c>
      <c r="X182" s="18" t="n">
        <f aca="false">X185+X187</f>
        <v>0</v>
      </c>
      <c r="Y182" s="18" t="n">
        <f aca="false">Y185+Y187</f>
        <v>0</v>
      </c>
      <c r="Z182" s="17" t="n">
        <f aca="false">Z185+Z187</f>
        <v>0</v>
      </c>
      <c r="AA182" s="18" t="n">
        <f aca="false">AA185+AA187</f>
        <v>0</v>
      </c>
      <c r="AB182" s="18" t="n">
        <f aca="false">AB185+AB187</f>
        <v>0</v>
      </c>
      <c r="AC182" s="26"/>
      <c r="AD182" s="18"/>
      <c r="AE182" s="26"/>
      <c r="AF182" s="18"/>
      <c r="AG182" s="26"/>
      <c r="AH182" s="18" t="n">
        <v>0</v>
      </c>
    </row>
    <row r="183" s="35" customFormat="true" ht="18.95" hidden="false" customHeight="true" outlineLevel="0" collapsed="false">
      <c r="A183" s="18"/>
      <c r="B183" s="102" t="s">
        <v>88</v>
      </c>
      <c r="C183" s="1"/>
      <c r="D183" s="1"/>
      <c r="E183" s="40" t="s">
        <v>235</v>
      </c>
      <c r="F183" s="103" t="n">
        <v>424</v>
      </c>
      <c r="G183" s="30" t="n">
        <f aca="false">G184+G186+G188+G189</f>
        <v>26</v>
      </c>
      <c r="H183" s="15" t="n">
        <f aca="false">H184+H186+H188+H189</f>
        <v>228</v>
      </c>
      <c r="I183" s="15" t="n">
        <f aca="false">I184+I186+I188+I189</f>
        <v>209</v>
      </c>
      <c r="J183" s="15" t="n">
        <f aca="false">J184+J186+J188+J189</f>
        <v>437</v>
      </c>
      <c r="K183" s="30" t="n">
        <f aca="false">K184+K186+K188+K189</f>
        <v>4</v>
      </c>
      <c r="L183" s="15" t="n">
        <f aca="false">L184+L186+L188+L189</f>
        <v>39</v>
      </c>
      <c r="M183" s="15" t="n">
        <f aca="false">M184+M186+M188+M189</f>
        <v>32</v>
      </c>
      <c r="N183" s="30" t="n">
        <f aca="false">N184+N186+N188+N189</f>
        <v>5</v>
      </c>
      <c r="O183" s="15" t="n">
        <f aca="false">O184+O186+O188+O189</f>
        <v>31</v>
      </c>
      <c r="P183" s="15" t="n">
        <f aca="false">P184+P186+P188+P189</f>
        <v>30</v>
      </c>
      <c r="Q183" s="30" t="n">
        <f aca="false">Q184+Q186+Q188+Q189</f>
        <v>5</v>
      </c>
      <c r="R183" s="15" t="n">
        <f aca="false">R184+R186+R188+R189</f>
        <v>44</v>
      </c>
      <c r="S183" s="15" t="n">
        <f aca="false">S184+S186+S188+S189</f>
        <v>37</v>
      </c>
      <c r="T183" s="30" t="n">
        <f aca="false">T184+T186+T188+T189</f>
        <v>4</v>
      </c>
      <c r="U183" s="15" t="n">
        <f aca="false">U184+U186+U188+U189</f>
        <v>32</v>
      </c>
      <c r="V183" s="15" t="n">
        <f aca="false">V184+V186+V188+V189</f>
        <v>30</v>
      </c>
      <c r="W183" s="30" t="n">
        <f aca="false">W184+W186+W188+W189</f>
        <v>4</v>
      </c>
      <c r="X183" s="15" t="n">
        <f aca="false">X184+X186+X188+X189</f>
        <v>44</v>
      </c>
      <c r="Y183" s="15" t="n">
        <f aca="false">Y184+Y186+Y188+Y189</f>
        <v>43</v>
      </c>
      <c r="Z183" s="30" t="n">
        <f aca="false">Z184+Z186+Z188+Z189</f>
        <v>4</v>
      </c>
      <c r="AA183" s="15" t="n">
        <f aca="false">AA184+AA186+AA188+AA189</f>
        <v>38</v>
      </c>
      <c r="AB183" s="15" t="n">
        <f aca="false">AB184+AB186+AB188+AB189</f>
        <v>37</v>
      </c>
      <c r="AC183" s="30" t="n">
        <f aca="false">AC184+AC186+AC188+AC189</f>
        <v>16</v>
      </c>
      <c r="AD183" s="15" t="n">
        <f aca="false">AD184+AD186+AD188+AD189</f>
        <v>27</v>
      </c>
      <c r="AE183" s="30" t="n">
        <f aca="false">AE184+AE186+AE188+AE189</f>
        <v>0</v>
      </c>
      <c r="AF183" s="15" t="n">
        <f aca="false">AF184+AF186+AF188+AF189</f>
        <v>0</v>
      </c>
      <c r="AG183" s="30" t="n">
        <f aca="false">AG184+AG186+AG188+AG189</f>
        <v>0</v>
      </c>
      <c r="AH183" s="15" t="n">
        <f aca="false">AH184+AH186+AH188+AH189</f>
        <v>11</v>
      </c>
    </row>
    <row r="184" customFormat="false" ht="18.95" hidden="false" customHeight="true" outlineLevel="0" collapsed="false">
      <c r="A184" s="15"/>
      <c r="B184" s="40" t="s">
        <v>302</v>
      </c>
      <c r="F184" s="95" t="n">
        <v>93</v>
      </c>
      <c r="G184" s="9" t="n">
        <f aca="false">+K184+N184+Q184+T184+W184+Z184</f>
        <v>6</v>
      </c>
      <c r="H184" s="1" t="n">
        <f aca="false">+L184+O184+R184+U184+X184+AA184</f>
        <v>53</v>
      </c>
      <c r="I184" s="1" t="n">
        <f aca="false">+M184+P184+S184+V184+Y184+AB184</f>
        <v>40</v>
      </c>
      <c r="J184" s="1" t="n">
        <f aca="false">SUM(H184:I184)</f>
        <v>93</v>
      </c>
      <c r="K184" s="9" t="n">
        <v>1</v>
      </c>
      <c r="L184" s="1" t="n">
        <v>9</v>
      </c>
      <c r="M184" s="1" t="n">
        <v>8</v>
      </c>
      <c r="N184" s="9" t="n">
        <v>1</v>
      </c>
      <c r="O184" s="1" t="n">
        <v>8</v>
      </c>
      <c r="P184" s="1" t="n">
        <v>4</v>
      </c>
      <c r="Q184" s="9" t="n">
        <v>1</v>
      </c>
      <c r="R184" s="1" t="n">
        <v>13</v>
      </c>
      <c r="S184" s="1" t="n">
        <v>7</v>
      </c>
      <c r="T184" s="9" t="n">
        <v>1</v>
      </c>
      <c r="U184" s="1" t="n">
        <v>5</v>
      </c>
      <c r="V184" s="1" t="n">
        <v>7</v>
      </c>
      <c r="W184" s="9" t="n">
        <v>1</v>
      </c>
      <c r="X184" s="1" t="n">
        <v>12</v>
      </c>
      <c r="Y184" s="1" t="n">
        <v>7</v>
      </c>
      <c r="Z184" s="9" t="n">
        <v>1</v>
      </c>
      <c r="AA184" s="1" t="n">
        <v>6</v>
      </c>
      <c r="AB184" s="42" t="n">
        <v>7</v>
      </c>
      <c r="AC184" s="9" t="n">
        <v>4</v>
      </c>
      <c r="AD184" s="1" t="n">
        <v>6</v>
      </c>
      <c r="AE184" s="9"/>
      <c r="AG184" s="9"/>
      <c r="AH184" s="1" t="n">
        <v>2</v>
      </c>
    </row>
    <row r="185" customFormat="false" ht="18.95" hidden="false" customHeight="true" outlineLevel="0" collapsed="false">
      <c r="A185" s="15"/>
      <c r="B185" s="35"/>
      <c r="C185" s="35"/>
      <c r="D185" s="35"/>
      <c r="E185" s="35"/>
      <c r="F185" s="104" t="n">
        <v>0</v>
      </c>
      <c r="G185" s="34" t="n">
        <f aca="false">K185+N185+Q185+T185+W185+Z185</f>
        <v>1</v>
      </c>
      <c r="H185" s="35" t="n">
        <f aca="false">L185+O185+R185+U185+X185+AA185</f>
        <v>0</v>
      </c>
      <c r="I185" s="35" t="n">
        <f aca="false">M185+P185+S185+V185+Y185+AB185</f>
        <v>1</v>
      </c>
      <c r="J185" s="35" t="n">
        <f aca="false">SUM(H185:I185)</f>
        <v>1</v>
      </c>
      <c r="K185" s="34"/>
      <c r="L185" s="35"/>
      <c r="M185" s="35"/>
      <c r="N185" s="34" t="n">
        <v>1</v>
      </c>
      <c r="O185" s="35"/>
      <c r="P185" s="35" t="n">
        <v>1</v>
      </c>
      <c r="Q185" s="34"/>
      <c r="R185" s="35"/>
      <c r="S185" s="35"/>
      <c r="T185" s="34"/>
      <c r="U185" s="35"/>
      <c r="V185" s="35"/>
      <c r="W185" s="34"/>
      <c r="X185" s="35"/>
      <c r="Y185" s="35"/>
      <c r="Z185" s="34"/>
      <c r="AA185" s="35"/>
      <c r="AB185" s="33"/>
      <c r="AC185" s="34"/>
      <c r="AD185" s="35"/>
      <c r="AE185" s="34"/>
      <c r="AF185" s="35"/>
      <c r="AG185" s="34"/>
      <c r="AH185" s="35"/>
    </row>
    <row r="186" s="15" customFormat="true" ht="18.95" hidden="false" customHeight="true" outlineLevel="0" collapsed="false">
      <c r="B186" s="40" t="s">
        <v>303</v>
      </c>
      <c r="C186" s="1"/>
      <c r="D186" s="1"/>
      <c r="E186" s="1"/>
      <c r="F186" s="95" t="n">
        <v>165</v>
      </c>
      <c r="G186" s="9" t="n">
        <f aca="false">+K186+N186+Q186+T186+W186+Z186</f>
        <v>7</v>
      </c>
      <c r="H186" s="1" t="n">
        <f aca="false">+L186+O186+R186+U186+X186+AA186</f>
        <v>88</v>
      </c>
      <c r="I186" s="1" t="n">
        <f aca="false">+M186+P186+S186+V186+Y186+AB186</f>
        <v>84</v>
      </c>
      <c r="J186" s="1" t="n">
        <f aca="false">SUM(H186:I186)</f>
        <v>172</v>
      </c>
      <c r="K186" s="9" t="n">
        <v>1</v>
      </c>
      <c r="L186" s="1" t="n">
        <v>17</v>
      </c>
      <c r="M186" s="1" t="n">
        <v>10</v>
      </c>
      <c r="N186" s="9" t="n">
        <v>2</v>
      </c>
      <c r="O186" s="1" t="n">
        <v>9</v>
      </c>
      <c r="P186" s="1" t="n">
        <v>15</v>
      </c>
      <c r="Q186" s="9" t="n">
        <v>1</v>
      </c>
      <c r="R186" s="1" t="n">
        <v>17</v>
      </c>
      <c r="S186" s="1" t="n">
        <v>17</v>
      </c>
      <c r="T186" s="9" t="n">
        <v>1</v>
      </c>
      <c r="U186" s="1" t="n">
        <v>13</v>
      </c>
      <c r="V186" s="1" t="n">
        <v>11</v>
      </c>
      <c r="W186" s="9" t="n">
        <v>1</v>
      </c>
      <c r="X186" s="1" t="n">
        <v>17</v>
      </c>
      <c r="Y186" s="1" t="n">
        <v>15</v>
      </c>
      <c r="Z186" s="9" t="n">
        <v>1</v>
      </c>
      <c r="AA186" s="1" t="n">
        <v>15</v>
      </c>
      <c r="AB186" s="42" t="n">
        <v>16</v>
      </c>
      <c r="AC186" s="9" t="n">
        <v>5</v>
      </c>
      <c r="AD186" s="1" t="n">
        <v>7</v>
      </c>
      <c r="AE186" s="9"/>
      <c r="AF186" s="1"/>
      <c r="AG186" s="9"/>
      <c r="AH186" s="1" t="n">
        <v>3</v>
      </c>
    </row>
    <row r="187" s="15" customFormat="true" ht="18.95" hidden="false" customHeight="true" outlineLevel="0" collapsed="false">
      <c r="B187" s="1"/>
      <c r="C187" s="1"/>
      <c r="D187" s="1"/>
      <c r="E187" s="1"/>
      <c r="F187" s="104" t="n">
        <v>1</v>
      </c>
      <c r="G187" s="34" t="n">
        <f aca="false">K187+N187+Q187+T187+W187+Z187</f>
        <v>1</v>
      </c>
      <c r="H187" s="35" t="n">
        <f aca="false">L187+O187+R187+U187+X187+AA187</f>
        <v>0</v>
      </c>
      <c r="I187" s="35" t="n">
        <f aca="false">M187+P187+S187+V187+Y187+AB187</f>
        <v>1</v>
      </c>
      <c r="J187" s="35" t="n">
        <f aca="false">SUM(H187:I187)</f>
        <v>1</v>
      </c>
      <c r="K187" s="9"/>
      <c r="L187" s="1"/>
      <c r="M187" s="1"/>
      <c r="N187" s="34" t="n">
        <v>0</v>
      </c>
      <c r="O187" s="1"/>
      <c r="P187" s="35" t="n">
        <v>0</v>
      </c>
      <c r="Q187" s="34" t="n">
        <v>1</v>
      </c>
      <c r="R187" s="1"/>
      <c r="S187" s="35" t="n">
        <v>1</v>
      </c>
      <c r="T187" s="9"/>
      <c r="U187" s="1"/>
      <c r="V187" s="1"/>
      <c r="W187" s="9"/>
      <c r="X187" s="1"/>
      <c r="Y187" s="1"/>
      <c r="Z187" s="9"/>
      <c r="AA187" s="1"/>
      <c r="AB187" s="42"/>
      <c r="AC187" s="9"/>
      <c r="AD187" s="1"/>
      <c r="AE187" s="9"/>
      <c r="AF187" s="1"/>
      <c r="AG187" s="9"/>
      <c r="AH187" s="1"/>
    </row>
    <row r="188" s="15" customFormat="true" ht="18.95" hidden="false" customHeight="true" outlineLevel="0" collapsed="false">
      <c r="B188" s="40" t="s">
        <v>304</v>
      </c>
      <c r="C188" s="1"/>
      <c r="D188" s="1"/>
      <c r="E188" s="1"/>
      <c r="F188" s="95" t="n">
        <v>59</v>
      </c>
      <c r="G188" s="9" t="n">
        <f aca="false">+K188+N188+Q188+T188+W188+Z188</f>
        <v>7</v>
      </c>
      <c r="H188" s="1" t="n">
        <f aca="false">+L188+O188+R188+U188+X188+AA188</f>
        <v>35</v>
      </c>
      <c r="I188" s="1" t="n">
        <f aca="false">+M188+P188+S188+V188+Y188+AB188</f>
        <v>28</v>
      </c>
      <c r="J188" s="1" t="n">
        <f aca="false">SUM(H188:I188)</f>
        <v>63</v>
      </c>
      <c r="K188" s="9" t="n">
        <v>1</v>
      </c>
      <c r="L188" s="1" t="n">
        <v>3</v>
      </c>
      <c r="M188" s="1" t="n">
        <v>5</v>
      </c>
      <c r="N188" s="9" t="n">
        <v>1</v>
      </c>
      <c r="O188" s="1" t="n">
        <v>4</v>
      </c>
      <c r="P188" s="1" t="n">
        <v>4</v>
      </c>
      <c r="Q188" s="9" t="n">
        <v>2</v>
      </c>
      <c r="R188" s="1" t="n">
        <v>5</v>
      </c>
      <c r="S188" s="1" t="n">
        <v>3</v>
      </c>
      <c r="T188" s="9" t="n">
        <v>1</v>
      </c>
      <c r="U188" s="1" t="n">
        <v>5</v>
      </c>
      <c r="V188" s="1" t="n">
        <v>4</v>
      </c>
      <c r="W188" s="9" t="n">
        <v>1</v>
      </c>
      <c r="X188" s="1" t="n">
        <v>8</v>
      </c>
      <c r="Y188" s="1" t="n">
        <v>8</v>
      </c>
      <c r="Z188" s="9" t="n">
        <v>1</v>
      </c>
      <c r="AA188" s="1" t="n">
        <v>10</v>
      </c>
      <c r="AB188" s="42" t="n">
        <v>4</v>
      </c>
      <c r="AC188" s="9" t="n">
        <v>3</v>
      </c>
      <c r="AD188" s="1" t="n">
        <v>8</v>
      </c>
      <c r="AE188" s="9"/>
      <c r="AF188" s="1"/>
      <c r="AG188" s="9"/>
      <c r="AH188" s="1" t="n">
        <v>2</v>
      </c>
    </row>
    <row r="189" customFormat="false" ht="18.95" hidden="false" customHeight="true" outlineLevel="0" collapsed="false">
      <c r="A189" s="15"/>
      <c r="B189" s="73" t="s">
        <v>305</v>
      </c>
      <c r="C189" s="3"/>
      <c r="D189" s="3"/>
      <c r="E189" s="3"/>
      <c r="F189" s="96" t="n">
        <v>107</v>
      </c>
      <c r="G189" s="12" t="n">
        <f aca="false">+K189+N189+Q189+T189+W189+Z189</f>
        <v>6</v>
      </c>
      <c r="H189" s="3" t="n">
        <f aca="false">+L189+O189+R189+U189+X189+AA189</f>
        <v>52</v>
      </c>
      <c r="I189" s="3" t="n">
        <f aca="false">+M189+P189+S189+V189+Y189+AB189</f>
        <v>57</v>
      </c>
      <c r="J189" s="3" t="n">
        <f aca="false">SUM(H189:I189)</f>
        <v>109</v>
      </c>
      <c r="K189" s="12" t="n">
        <v>1</v>
      </c>
      <c r="L189" s="3" t="n">
        <v>10</v>
      </c>
      <c r="M189" s="3" t="n">
        <v>9</v>
      </c>
      <c r="N189" s="12" t="n">
        <v>1</v>
      </c>
      <c r="O189" s="3" t="n">
        <v>10</v>
      </c>
      <c r="P189" s="3" t="n">
        <v>7</v>
      </c>
      <c r="Q189" s="12" t="n">
        <v>1</v>
      </c>
      <c r="R189" s="3" t="n">
        <v>9</v>
      </c>
      <c r="S189" s="3" t="n">
        <v>10</v>
      </c>
      <c r="T189" s="12" t="n">
        <v>1</v>
      </c>
      <c r="U189" s="3" t="n">
        <v>9</v>
      </c>
      <c r="V189" s="3" t="n">
        <v>8</v>
      </c>
      <c r="W189" s="12" t="n">
        <v>1</v>
      </c>
      <c r="X189" s="3" t="n">
        <v>7</v>
      </c>
      <c r="Y189" s="3" t="n">
        <v>13</v>
      </c>
      <c r="Z189" s="12" t="n">
        <v>1</v>
      </c>
      <c r="AA189" s="3" t="n">
        <v>7</v>
      </c>
      <c r="AB189" s="38" t="n">
        <v>10</v>
      </c>
      <c r="AC189" s="12" t="n">
        <v>4</v>
      </c>
      <c r="AD189" s="3" t="n">
        <v>6</v>
      </c>
      <c r="AE189" s="12"/>
      <c r="AF189" s="3"/>
      <c r="AG189" s="12"/>
      <c r="AH189" s="3" t="n">
        <v>4</v>
      </c>
    </row>
    <row r="190" customFormat="false" ht="18.95" hidden="false" customHeight="true" outlineLevel="0" collapsed="false">
      <c r="A190" s="15"/>
      <c r="B190" s="15"/>
      <c r="E190" s="40" t="s">
        <v>234</v>
      </c>
      <c r="F190" s="99" t="n">
        <v>3</v>
      </c>
      <c r="G190" s="26" t="n">
        <f aca="false">G192+G194+G197</f>
        <v>3</v>
      </c>
      <c r="H190" s="16" t="n">
        <f aca="false">H192+H194+H197</f>
        <v>2</v>
      </c>
      <c r="I190" s="16" t="n">
        <f aca="false">I192+I194+I197</f>
        <v>2</v>
      </c>
      <c r="J190" s="19" t="n">
        <f aca="false">J192+J194+J197</f>
        <v>4</v>
      </c>
      <c r="K190" s="26" t="n">
        <f aca="false">K192+K194+K197</f>
        <v>1</v>
      </c>
      <c r="L190" s="16" t="n">
        <f aca="false">L192+L194+L197</f>
        <v>0</v>
      </c>
      <c r="M190" s="19" t="n">
        <f aca="false">M192+M194+M197</f>
        <v>1</v>
      </c>
      <c r="N190" s="26" t="n">
        <f aca="false">N192+N194+N197</f>
        <v>1</v>
      </c>
      <c r="O190" s="16" t="n">
        <f aca="false">O192+O194+O197</f>
        <v>0</v>
      </c>
      <c r="P190" s="19" t="n">
        <f aca="false">P192+P194+P197</f>
        <v>1</v>
      </c>
      <c r="Q190" s="26" t="n">
        <f aca="false">Q192+Q194+Q197</f>
        <v>0</v>
      </c>
      <c r="R190" s="16" t="n">
        <f aca="false">R192+R194+R197</f>
        <v>0</v>
      </c>
      <c r="S190" s="19" t="n">
        <f aca="false">S192+S194+S197</f>
        <v>0</v>
      </c>
      <c r="T190" s="26" t="n">
        <f aca="false">T192+T194+T197</f>
        <v>0</v>
      </c>
      <c r="U190" s="16" t="n">
        <f aca="false">U192+U194+U197</f>
        <v>0</v>
      </c>
      <c r="V190" s="19" t="n">
        <f aca="false">V192+V194+V197</f>
        <v>0</v>
      </c>
      <c r="W190" s="26" t="n">
        <f aca="false">W192+W194+W197</f>
        <v>1</v>
      </c>
      <c r="X190" s="16" t="n">
        <f aca="false">X192+X194+X197</f>
        <v>2</v>
      </c>
      <c r="Y190" s="19" t="n">
        <f aca="false">Y192+Y194+Y197</f>
        <v>0</v>
      </c>
      <c r="Z190" s="26" t="n">
        <f aca="false">Z192+Z194+Z197</f>
        <v>0</v>
      </c>
      <c r="AA190" s="16" t="n">
        <f aca="false">AA192+AA194+AA197</f>
        <v>0</v>
      </c>
      <c r="AB190" s="19" t="n">
        <f aca="false">AB192+AB194+AB197</f>
        <v>0</v>
      </c>
      <c r="AC190" s="16" t="n">
        <f aca="false">+AC192+AC194</f>
        <v>0</v>
      </c>
      <c r="AD190" s="19" t="n">
        <f aca="false">+AD192+AD194</f>
        <v>0</v>
      </c>
      <c r="AE190" s="16" t="n">
        <f aca="false">+AE192+AE194</f>
        <v>0</v>
      </c>
      <c r="AF190" s="19" t="n">
        <f aca="false">+AF192+AF194</f>
        <v>0</v>
      </c>
      <c r="AG190" s="16" t="n">
        <f aca="false">+AG192+AG194</f>
        <v>0</v>
      </c>
      <c r="AH190" s="16" t="n">
        <f aca="false">+AH192+AH194</f>
        <v>0</v>
      </c>
    </row>
    <row r="191" customFormat="false" ht="18.95" hidden="false" customHeight="true" outlineLevel="0" collapsed="false">
      <c r="A191" s="15"/>
      <c r="B191" s="102" t="s">
        <v>91</v>
      </c>
      <c r="E191" s="40" t="s">
        <v>235</v>
      </c>
      <c r="F191" s="103" t="n">
        <v>580</v>
      </c>
      <c r="G191" s="30" t="n">
        <f aca="false">G193+G195+G196+G198</f>
        <v>29</v>
      </c>
      <c r="H191" s="15" t="n">
        <f aca="false">H193+H195+H196+H198</f>
        <v>287</v>
      </c>
      <c r="I191" s="15" t="n">
        <f aca="false">I193+I195+I196+I198</f>
        <v>249</v>
      </c>
      <c r="J191" s="15" t="n">
        <f aca="false">J193+J195+J196+J198</f>
        <v>536</v>
      </c>
      <c r="K191" s="30" t="n">
        <f aca="false">K193+K195+K196+K198</f>
        <v>5</v>
      </c>
      <c r="L191" s="15" t="n">
        <f aca="false">L193+L195+L196+L198</f>
        <v>38</v>
      </c>
      <c r="M191" s="15" t="n">
        <f aca="false">M193+M195+M196+M198</f>
        <v>33</v>
      </c>
      <c r="N191" s="30" t="n">
        <f aca="false">N193+N195+N196+N198</f>
        <v>5</v>
      </c>
      <c r="O191" s="15" t="n">
        <f aca="false">O193+O195+O196+O198</f>
        <v>42</v>
      </c>
      <c r="P191" s="15" t="n">
        <f aca="false">P193+P195+P196+P198</f>
        <v>33</v>
      </c>
      <c r="Q191" s="30" t="n">
        <f aca="false">Q193+Q195+Q196+Q198</f>
        <v>5</v>
      </c>
      <c r="R191" s="15" t="n">
        <f aca="false">R193+R195+R196+R198</f>
        <v>43</v>
      </c>
      <c r="S191" s="15" t="n">
        <f aca="false">S193+S195+S196+S198</f>
        <v>48</v>
      </c>
      <c r="T191" s="30" t="n">
        <f aca="false">T193+T195+T196+T198</f>
        <v>4</v>
      </c>
      <c r="U191" s="15" t="n">
        <f aca="false">U193+U195+U196+U198</f>
        <v>55</v>
      </c>
      <c r="V191" s="15" t="n">
        <f aca="false">V193+V195+V196+V198</f>
        <v>46</v>
      </c>
      <c r="W191" s="30" t="n">
        <f aca="false">W193+W195+W196+W198</f>
        <v>5</v>
      </c>
      <c r="X191" s="15" t="n">
        <f aca="false">X193+X195+X196+X198</f>
        <v>60</v>
      </c>
      <c r="Y191" s="15" t="n">
        <f aca="false">Y193+Y195+Y196+Y198</f>
        <v>41</v>
      </c>
      <c r="Z191" s="30" t="n">
        <f aca="false">Z193+Z195+Z196+Z198</f>
        <v>5</v>
      </c>
      <c r="AA191" s="15" t="n">
        <f aca="false">AA193+AA195+AA196+AA198</f>
        <v>49</v>
      </c>
      <c r="AB191" s="15" t="n">
        <f aca="false">AB193+AB195+AB196+AB198</f>
        <v>48</v>
      </c>
      <c r="AC191" s="30" t="n">
        <f aca="false">AC193+AC195+AC196+AC198</f>
        <v>21</v>
      </c>
      <c r="AD191" s="15" t="n">
        <f aca="false">AD193+AD195+AD196+AD198</f>
        <v>29</v>
      </c>
      <c r="AE191" s="30" t="n">
        <f aca="false">AE193+AE195+AE196+AE198</f>
        <v>0</v>
      </c>
      <c r="AF191" s="15" t="n">
        <f aca="false">AF193+AF195+AF196+AF198</f>
        <v>0</v>
      </c>
      <c r="AG191" s="30" t="n">
        <f aca="false">AG193+AG195+AG196+AG198</f>
        <v>0</v>
      </c>
      <c r="AH191" s="15" t="n">
        <f aca="false">AH193+AH195+AH196+AH198</f>
        <v>12</v>
      </c>
    </row>
    <row r="192" s="15" customFormat="true" ht="18.95" hidden="false" customHeight="true" outlineLevel="0" collapsed="false">
      <c r="B192" s="1"/>
      <c r="C192" s="1"/>
      <c r="D192" s="1"/>
      <c r="E192" s="1"/>
      <c r="F192" s="104" t="n">
        <v>2</v>
      </c>
      <c r="G192" s="34" t="n">
        <f aca="false">+K192+N192+Q192+T192+W192+Z192</f>
        <v>1</v>
      </c>
      <c r="H192" s="35" t="n">
        <f aca="false">+L192+O192+R192+U192+X192+AA192</f>
        <v>1</v>
      </c>
      <c r="I192" s="35" t="n">
        <f aca="false">+M192+P192+S192+V192+Y192+AB192</f>
        <v>1</v>
      </c>
      <c r="J192" s="35" t="n">
        <f aca="false">SUM(H192:I192)</f>
        <v>2</v>
      </c>
      <c r="K192" s="34" t="n">
        <v>0</v>
      </c>
      <c r="L192" s="35"/>
      <c r="M192" s="33" t="n">
        <v>0</v>
      </c>
      <c r="N192" s="34" t="n">
        <v>1</v>
      </c>
      <c r="O192" s="35"/>
      <c r="P192" s="33" t="n">
        <v>1</v>
      </c>
      <c r="Q192" s="34"/>
      <c r="R192" s="35"/>
      <c r="S192" s="35"/>
      <c r="T192" s="34"/>
      <c r="U192" s="35"/>
      <c r="V192" s="35"/>
      <c r="W192" s="34"/>
      <c r="X192" s="35" t="n">
        <v>1</v>
      </c>
      <c r="Y192" s="35"/>
      <c r="Z192" s="34"/>
      <c r="AA192" s="35"/>
      <c r="AB192" s="33"/>
      <c r="AC192" s="9"/>
      <c r="AD192" s="1"/>
      <c r="AE192" s="9"/>
      <c r="AF192" s="1"/>
      <c r="AG192" s="9"/>
      <c r="AH192" s="1"/>
    </row>
    <row r="193" customFormat="false" ht="18.95" hidden="false" customHeight="true" outlineLevel="0" collapsed="false">
      <c r="A193" s="15"/>
      <c r="B193" s="40" t="s">
        <v>306</v>
      </c>
      <c r="F193" s="95" t="n">
        <v>232</v>
      </c>
      <c r="G193" s="9" t="n">
        <f aca="false">+K193+N193+Q193+T193+W193+Z193</f>
        <v>9</v>
      </c>
      <c r="H193" s="1" t="n">
        <f aca="false">+L193+O193+R193+U193+X193+AA193</f>
        <v>111</v>
      </c>
      <c r="I193" s="1" t="n">
        <f aca="false">+M193+P193+S193+V193+Y193+AB193</f>
        <v>99</v>
      </c>
      <c r="J193" s="1" t="n">
        <f aca="false">SUM(H193:I193)</f>
        <v>210</v>
      </c>
      <c r="K193" s="9" t="n">
        <v>1</v>
      </c>
      <c r="L193" s="1" t="n">
        <v>13</v>
      </c>
      <c r="M193" s="1" t="n">
        <v>12</v>
      </c>
      <c r="N193" s="9" t="n">
        <v>2</v>
      </c>
      <c r="O193" s="1" t="n">
        <v>10</v>
      </c>
      <c r="P193" s="1" t="n">
        <v>17</v>
      </c>
      <c r="Q193" s="9" t="n">
        <v>2</v>
      </c>
      <c r="R193" s="1" t="n">
        <v>22</v>
      </c>
      <c r="S193" s="1" t="n">
        <v>21</v>
      </c>
      <c r="T193" s="9" t="n">
        <v>1</v>
      </c>
      <c r="U193" s="1" t="n">
        <v>17</v>
      </c>
      <c r="V193" s="1" t="n">
        <v>16</v>
      </c>
      <c r="W193" s="9" t="n">
        <v>1</v>
      </c>
      <c r="X193" s="1" t="n">
        <v>26</v>
      </c>
      <c r="Y193" s="1" t="n">
        <v>15</v>
      </c>
      <c r="Z193" s="9" t="n">
        <v>2</v>
      </c>
      <c r="AA193" s="1" t="n">
        <v>23</v>
      </c>
      <c r="AB193" s="42" t="n">
        <v>18</v>
      </c>
      <c r="AC193" s="9" t="n">
        <v>7</v>
      </c>
      <c r="AD193" s="1" t="n">
        <v>8</v>
      </c>
      <c r="AE193" s="9"/>
      <c r="AF193" s="1" t="n">
        <v>0</v>
      </c>
      <c r="AG193" s="9"/>
      <c r="AH193" s="1" t="n">
        <v>4</v>
      </c>
    </row>
    <row r="194" customFormat="false" ht="18.95" hidden="false" customHeight="true" outlineLevel="0" collapsed="false">
      <c r="A194" s="15"/>
      <c r="F194" s="104" t="n">
        <v>1</v>
      </c>
      <c r="G194" s="34" t="n">
        <f aca="false">+K194+N194+Q194+T194+W194+Z194</f>
        <v>1</v>
      </c>
      <c r="H194" s="35" t="n">
        <f aca="false">+L194+O194+R194+U194+X194+AA194</f>
        <v>1</v>
      </c>
      <c r="I194" s="35" t="n">
        <f aca="false">+M194+P194+S194+V194+Y194+AB194</f>
        <v>0</v>
      </c>
      <c r="J194" s="35" t="n">
        <f aca="false">SUM(H194:I194)</f>
        <v>1</v>
      </c>
      <c r="K194" s="34"/>
      <c r="L194" s="35"/>
      <c r="M194" s="35"/>
      <c r="N194" s="34"/>
      <c r="O194" s="35"/>
      <c r="P194" s="35"/>
      <c r="Q194" s="34"/>
      <c r="R194" s="35"/>
      <c r="S194" s="35"/>
      <c r="T194" s="34" t="n">
        <v>0</v>
      </c>
      <c r="U194" s="35" t="n">
        <v>0</v>
      </c>
      <c r="V194" s="35"/>
      <c r="W194" s="34" t="n">
        <v>1</v>
      </c>
      <c r="X194" s="35" t="n">
        <v>1</v>
      </c>
      <c r="Y194" s="35"/>
      <c r="Z194" s="34"/>
      <c r="AA194" s="35"/>
      <c r="AB194" s="33"/>
      <c r="AC194" s="9"/>
      <c r="AE194" s="9"/>
      <c r="AG194" s="9"/>
    </row>
    <row r="195" customFormat="false" ht="18.95" hidden="false" customHeight="true" outlineLevel="0" collapsed="false">
      <c r="A195" s="15"/>
      <c r="B195" s="40" t="s">
        <v>307</v>
      </c>
      <c r="F195" s="95" t="n">
        <v>127</v>
      </c>
      <c r="G195" s="9" t="n">
        <f aca="false">+K195+N195+Q195+T195+W195+Z195</f>
        <v>7</v>
      </c>
      <c r="H195" s="1" t="n">
        <f aca="false">+L195+O195+R195+U195+X195+AA195</f>
        <v>61</v>
      </c>
      <c r="I195" s="1" t="n">
        <f aca="false">+M195+P195+S195+V195+Y195+AB195</f>
        <v>53</v>
      </c>
      <c r="J195" s="1" t="n">
        <f aca="false">SUM(H195:I195)</f>
        <v>114</v>
      </c>
      <c r="K195" s="9" t="n">
        <v>1</v>
      </c>
      <c r="L195" s="1" t="n">
        <v>7</v>
      </c>
      <c r="M195" s="1" t="n">
        <v>4</v>
      </c>
      <c r="N195" s="9" t="n">
        <v>1</v>
      </c>
      <c r="O195" s="1" t="n">
        <v>12</v>
      </c>
      <c r="P195" s="1" t="n">
        <v>5</v>
      </c>
      <c r="Q195" s="9" t="n">
        <v>1</v>
      </c>
      <c r="R195" s="1" t="n">
        <v>10</v>
      </c>
      <c r="S195" s="1" t="n">
        <v>8</v>
      </c>
      <c r="T195" s="9" t="n">
        <v>1</v>
      </c>
      <c r="U195" s="1" t="n">
        <v>15</v>
      </c>
      <c r="V195" s="1" t="n">
        <v>14</v>
      </c>
      <c r="W195" s="9" t="n">
        <v>2</v>
      </c>
      <c r="X195" s="1" t="n">
        <v>10</v>
      </c>
      <c r="Y195" s="1" t="n">
        <v>14</v>
      </c>
      <c r="Z195" s="9" t="n">
        <v>1</v>
      </c>
      <c r="AA195" s="1" t="n">
        <v>7</v>
      </c>
      <c r="AB195" s="1" t="n">
        <v>8</v>
      </c>
      <c r="AC195" s="9" t="n">
        <v>5</v>
      </c>
      <c r="AD195" s="1" t="n">
        <v>8</v>
      </c>
      <c r="AE195" s="9"/>
      <c r="AF195" s="1" t="n">
        <v>0</v>
      </c>
      <c r="AG195" s="9"/>
      <c r="AH195" s="1" t="n">
        <v>2</v>
      </c>
    </row>
    <row r="196" s="15" customFormat="true" ht="18.95" hidden="false" customHeight="true" outlineLevel="0" collapsed="false">
      <c r="B196" s="40" t="s">
        <v>93</v>
      </c>
      <c r="C196" s="1"/>
      <c r="D196" s="1"/>
      <c r="E196" s="1"/>
      <c r="F196" s="95" t="n">
        <v>140</v>
      </c>
      <c r="G196" s="9" t="n">
        <f aca="false">+K196+N196+Q196+T196+W196+Z196</f>
        <v>6</v>
      </c>
      <c r="H196" s="1" t="n">
        <f aca="false">+L196+O196+R196+U196+X196+AA196</f>
        <v>79</v>
      </c>
      <c r="I196" s="1" t="n">
        <f aca="false">+M196+P196+S196+V196+Y196+AB196</f>
        <v>60</v>
      </c>
      <c r="J196" s="1" t="n">
        <f aca="false">SUM(H196:I196)</f>
        <v>139</v>
      </c>
      <c r="K196" s="9" t="n">
        <v>1</v>
      </c>
      <c r="L196" s="1" t="n">
        <v>12</v>
      </c>
      <c r="M196" s="1" t="n">
        <v>13</v>
      </c>
      <c r="N196" s="9" t="n">
        <v>1</v>
      </c>
      <c r="O196" s="1" t="n">
        <v>14</v>
      </c>
      <c r="P196" s="1" t="n">
        <v>6</v>
      </c>
      <c r="Q196" s="9" t="n">
        <v>1</v>
      </c>
      <c r="R196" s="1" t="n">
        <v>9</v>
      </c>
      <c r="S196" s="1" t="n">
        <v>11</v>
      </c>
      <c r="T196" s="9" t="n">
        <v>1</v>
      </c>
      <c r="U196" s="1" t="n">
        <v>16</v>
      </c>
      <c r="V196" s="1" t="n">
        <v>9</v>
      </c>
      <c r="W196" s="9" t="n">
        <v>1</v>
      </c>
      <c r="X196" s="1" t="n">
        <v>15</v>
      </c>
      <c r="Y196" s="1" t="n">
        <v>8</v>
      </c>
      <c r="Z196" s="9" t="n">
        <v>1</v>
      </c>
      <c r="AA196" s="1" t="n">
        <v>13</v>
      </c>
      <c r="AB196" s="42" t="n">
        <v>13</v>
      </c>
      <c r="AC196" s="9" t="n">
        <v>4</v>
      </c>
      <c r="AD196" s="42" t="n">
        <v>6</v>
      </c>
      <c r="AE196" s="1"/>
      <c r="AF196" s="1"/>
      <c r="AG196" s="9"/>
      <c r="AH196" s="1" t="n">
        <v>4</v>
      </c>
    </row>
    <row r="197" s="15" customFormat="true" ht="18.95" hidden="false" customHeight="true" outlineLevel="0" collapsed="false">
      <c r="B197" s="1"/>
      <c r="C197" s="1"/>
      <c r="D197" s="1"/>
      <c r="E197" s="1"/>
      <c r="F197" s="95"/>
      <c r="G197" s="34" t="n">
        <f aca="false">+K197+N197+Q197+T197+W197+Z197</f>
        <v>1</v>
      </c>
      <c r="H197" s="35" t="n">
        <f aca="false">+L197+O197+R197+U197+X197+AA197</f>
        <v>0</v>
      </c>
      <c r="I197" s="35" t="n">
        <f aca="false">+M197+P197+S197+V197+Y197+AB197</f>
        <v>1</v>
      </c>
      <c r="J197" s="35" t="n">
        <f aca="false">SUM(H197:I197)</f>
        <v>1</v>
      </c>
      <c r="K197" s="34" t="n">
        <v>1</v>
      </c>
      <c r="L197" s="35"/>
      <c r="M197" s="33" t="n">
        <v>1</v>
      </c>
      <c r="N197" s="9"/>
      <c r="O197" s="1"/>
      <c r="P197" s="1"/>
      <c r="Q197" s="9"/>
      <c r="R197" s="1"/>
      <c r="S197" s="1"/>
      <c r="T197" s="9"/>
      <c r="U197" s="1"/>
      <c r="V197" s="1"/>
      <c r="W197" s="9"/>
      <c r="X197" s="1"/>
      <c r="Y197" s="1"/>
      <c r="Z197" s="9"/>
      <c r="AA197" s="1"/>
      <c r="AB197" s="42"/>
      <c r="AC197" s="9"/>
      <c r="AD197" s="42"/>
      <c r="AE197" s="1"/>
      <c r="AF197" s="1"/>
      <c r="AG197" s="9"/>
      <c r="AH197" s="1"/>
    </row>
    <row r="198" s="15" customFormat="true" ht="18.95" hidden="false" customHeight="true" outlineLevel="0" collapsed="false">
      <c r="B198" s="73" t="s">
        <v>94</v>
      </c>
      <c r="C198" s="3"/>
      <c r="D198" s="3"/>
      <c r="E198" s="3"/>
      <c r="F198" s="96" t="n">
        <v>81</v>
      </c>
      <c r="G198" s="12" t="n">
        <f aca="false">+K198+N198+Q198+T198+W198+Z198</f>
        <v>7</v>
      </c>
      <c r="H198" s="3" t="n">
        <f aca="false">+L198+O198+R198+U198+X198+AA198</f>
        <v>36</v>
      </c>
      <c r="I198" s="3" t="n">
        <f aca="false">+M198+P198+S198+V198+Y198+AB198</f>
        <v>37</v>
      </c>
      <c r="J198" s="38" t="n">
        <f aca="false">SUM(H198:I198)</f>
        <v>73</v>
      </c>
      <c r="K198" s="12" t="n">
        <v>2</v>
      </c>
      <c r="L198" s="3" t="n">
        <v>6</v>
      </c>
      <c r="M198" s="3" t="n">
        <v>4</v>
      </c>
      <c r="N198" s="12" t="n">
        <v>1</v>
      </c>
      <c r="O198" s="3" t="n">
        <v>6</v>
      </c>
      <c r="P198" s="3" t="n">
        <v>5</v>
      </c>
      <c r="Q198" s="12" t="n">
        <v>1</v>
      </c>
      <c r="R198" s="3" t="n">
        <v>2</v>
      </c>
      <c r="S198" s="3" t="n">
        <v>8</v>
      </c>
      <c r="T198" s="12" t="n">
        <v>1</v>
      </c>
      <c r="U198" s="3" t="n">
        <v>7</v>
      </c>
      <c r="V198" s="3" t="n">
        <v>7</v>
      </c>
      <c r="W198" s="12" t="n">
        <v>1</v>
      </c>
      <c r="X198" s="3" t="n">
        <v>9</v>
      </c>
      <c r="Y198" s="3" t="n">
        <v>4</v>
      </c>
      <c r="Z198" s="12" t="n">
        <v>1</v>
      </c>
      <c r="AA198" s="3" t="n">
        <v>6</v>
      </c>
      <c r="AB198" s="38" t="n">
        <v>9</v>
      </c>
      <c r="AC198" s="12" t="n">
        <v>5</v>
      </c>
      <c r="AD198" s="38" t="n">
        <v>7</v>
      </c>
      <c r="AE198" s="3"/>
      <c r="AF198" s="3"/>
      <c r="AG198" s="12"/>
      <c r="AH198" s="3" t="n">
        <v>2</v>
      </c>
    </row>
    <row r="199" s="15" customFormat="true" ht="18.95" hidden="false" customHeight="true" outlineLevel="0" collapsed="false">
      <c r="B199" s="102" t="s">
        <v>308</v>
      </c>
      <c r="C199" s="1"/>
      <c r="D199" s="1"/>
      <c r="E199" s="40" t="s">
        <v>232</v>
      </c>
      <c r="F199" s="99" t="n">
        <v>134</v>
      </c>
      <c r="G199" s="26" t="n">
        <f aca="false">G201+G246+G300</f>
        <v>62</v>
      </c>
      <c r="H199" s="18" t="n">
        <f aca="false">H201+H246+H300</f>
        <v>107</v>
      </c>
      <c r="I199" s="18" t="n">
        <f aca="false">I201+I246+I300</f>
        <v>47</v>
      </c>
      <c r="J199" s="18" t="n">
        <f aca="false">J201+J246+J300</f>
        <v>154</v>
      </c>
      <c r="K199" s="26" t="n">
        <f aca="false">K201+K246+K300</f>
        <v>25</v>
      </c>
      <c r="L199" s="18" t="n">
        <f aca="false">L201+L246+L300</f>
        <v>20</v>
      </c>
      <c r="M199" s="18" t="n">
        <f aca="false">M201+M246+M300</f>
        <v>11</v>
      </c>
      <c r="N199" s="26" t="n">
        <f aca="false">N201+N246+N300</f>
        <v>12</v>
      </c>
      <c r="O199" s="18" t="n">
        <f aca="false">O201+O246+O300</f>
        <v>17</v>
      </c>
      <c r="P199" s="18" t="n">
        <f aca="false">P201+P246+P300</f>
        <v>4</v>
      </c>
      <c r="Q199" s="26" t="n">
        <f aca="false">Q201+Q246+Q300</f>
        <v>7</v>
      </c>
      <c r="R199" s="18" t="n">
        <f aca="false">R201+R246+R300</f>
        <v>14</v>
      </c>
      <c r="S199" s="18" t="n">
        <f aca="false">S201+S246+S300</f>
        <v>8</v>
      </c>
      <c r="T199" s="26" t="n">
        <f aca="false">T201+T246+T300</f>
        <v>5</v>
      </c>
      <c r="U199" s="18" t="n">
        <f aca="false">U201+U246+U300</f>
        <v>15</v>
      </c>
      <c r="V199" s="18" t="n">
        <f aca="false">V201+V246+V300</f>
        <v>3</v>
      </c>
      <c r="W199" s="26" t="n">
        <f aca="false">W201+W246+W300</f>
        <v>8</v>
      </c>
      <c r="X199" s="18" t="n">
        <f aca="false">X201+X246+X300</f>
        <v>25</v>
      </c>
      <c r="Y199" s="18" t="n">
        <f aca="false">Y201+Y246+Y300</f>
        <v>14</v>
      </c>
      <c r="Z199" s="26" t="n">
        <f aca="false">Z201+Z246+Z300</f>
        <v>5</v>
      </c>
      <c r="AA199" s="18" t="n">
        <f aca="false">AA201+AA246+AA300</f>
        <v>16</v>
      </c>
      <c r="AB199" s="18" t="n">
        <f aca="false">AB201+AB246+AB300</f>
        <v>7</v>
      </c>
      <c r="AC199" s="26"/>
      <c r="AD199" s="18"/>
      <c r="AE199" s="17"/>
      <c r="AF199" s="18"/>
      <c r="AG199" s="17"/>
      <c r="AH199" s="18"/>
    </row>
    <row r="200" s="15" customFormat="true" ht="18.95" hidden="false" customHeight="true" outlineLevel="0" collapsed="false">
      <c r="B200" s="100" t="s">
        <v>309</v>
      </c>
      <c r="C200" s="3"/>
      <c r="D200" s="3"/>
      <c r="E200" s="73" t="s">
        <v>233</v>
      </c>
      <c r="F200" s="101" t="n">
        <v>21661</v>
      </c>
      <c r="G200" s="11" t="n">
        <f aca="false">G202+G247+G301</f>
        <v>797</v>
      </c>
      <c r="H200" s="22" t="n">
        <f aca="false">H202+H247+H301</f>
        <v>11040</v>
      </c>
      <c r="I200" s="22" t="n">
        <f aca="false">I202+I247+I301</f>
        <v>10367</v>
      </c>
      <c r="J200" s="22" t="n">
        <f aca="false">J202+J247+J301</f>
        <v>21407</v>
      </c>
      <c r="K200" s="11" t="n">
        <f aca="false">K202+K247+K301</f>
        <v>164</v>
      </c>
      <c r="L200" s="22" t="n">
        <f aca="false">L202+L247+L301</f>
        <v>1787</v>
      </c>
      <c r="M200" s="22" t="n">
        <f aca="false">M202+M247+M301</f>
        <v>1730</v>
      </c>
      <c r="N200" s="11" t="n">
        <f aca="false">N202+N247+N301</f>
        <v>133</v>
      </c>
      <c r="O200" s="22" t="n">
        <f aca="false">O202+O247+O301</f>
        <v>1856</v>
      </c>
      <c r="P200" s="22" t="n">
        <f aca="false">P202+P247+P301</f>
        <v>1753</v>
      </c>
      <c r="Q200" s="11" t="n">
        <f aca="false">Q202+Q247+Q301</f>
        <v>124</v>
      </c>
      <c r="R200" s="22" t="n">
        <f aca="false">R202+R247+R301</f>
        <v>1865</v>
      </c>
      <c r="S200" s="22" t="n">
        <f aca="false">S202+S247+S301</f>
        <v>1700</v>
      </c>
      <c r="T200" s="11" t="n">
        <f aca="false">T202+T247+T301</f>
        <v>129</v>
      </c>
      <c r="U200" s="22" t="n">
        <f aca="false">U202+U247+U301</f>
        <v>1904</v>
      </c>
      <c r="V200" s="22" t="n">
        <f aca="false">V202+V247+V301</f>
        <v>1821</v>
      </c>
      <c r="W200" s="11" t="n">
        <f aca="false">W202+W247+W301</f>
        <v>125</v>
      </c>
      <c r="X200" s="22" t="n">
        <f aca="false">X202+X247+X301</f>
        <v>1793</v>
      </c>
      <c r="Y200" s="22" t="n">
        <f aca="false">Y202+Y247+Y301</f>
        <v>1707</v>
      </c>
      <c r="Z200" s="11" t="n">
        <f aca="false">Z202+Z247+Z301</f>
        <v>122</v>
      </c>
      <c r="AA200" s="22" t="n">
        <f aca="false">AA202+AA247+AA301</f>
        <v>1835</v>
      </c>
      <c r="AB200" s="22" t="n">
        <f aca="false">AB202+AB247+AB301</f>
        <v>1656</v>
      </c>
      <c r="AC200" s="11" t="n">
        <f aca="false">AC202+AC247+AC301</f>
        <v>453</v>
      </c>
      <c r="AD200" s="22" t="n">
        <f aca="false">AD202+AD247+AD301</f>
        <v>748</v>
      </c>
      <c r="AE200" s="11" t="n">
        <f aca="false">AE202+AE247+AE301</f>
        <v>0</v>
      </c>
      <c r="AF200" s="22" t="n">
        <f aca="false">AF202+AF247+AF301</f>
        <v>23</v>
      </c>
      <c r="AG200" s="11" t="n">
        <f aca="false">AG202+AG247+AG301</f>
        <v>33</v>
      </c>
      <c r="AH200" s="22" t="n">
        <f aca="false">AH202+AH247+AH301</f>
        <v>292</v>
      </c>
    </row>
    <row r="201" s="15" customFormat="true" ht="18.95" hidden="false" customHeight="true" outlineLevel="0" collapsed="false">
      <c r="C201" s="1"/>
      <c r="D201" s="1"/>
      <c r="E201" s="1"/>
      <c r="F201" s="99" t="n">
        <v>38</v>
      </c>
      <c r="G201" s="17" t="n">
        <f aca="false">G203+G217+G223+G231+G239</f>
        <v>20</v>
      </c>
      <c r="H201" s="16" t="n">
        <f aca="false">H203+H217+H223+H231+H239</f>
        <v>27</v>
      </c>
      <c r="I201" s="16" t="n">
        <f aca="false">I203+I217+I223+I231+I239</f>
        <v>18</v>
      </c>
      <c r="J201" s="19" t="n">
        <f aca="false">J203+J217+J223+J231+J239</f>
        <v>45</v>
      </c>
      <c r="K201" s="17" t="n">
        <f aca="false">K203+K217+K223+K231+K239</f>
        <v>9</v>
      </c>
      <c r="L201" s="16" t="n">
        <f aca="false">L203+L217+L223+L231+L239</f>
        <v>8</v>
      </c>
      <c r="M201" s="19" t="n">
        <f aca="false">M203+M217+M223+M231+M239</f>
        <v>3</v>
      </c>
      <c r="N201" s="17" t="n">
        <f aca="false">N203+N217+N223+N231+N239</f>
        <v>2</v>
      </c>
      <c r="O201" s="16" t="n">
        <f aca="false">O203+O217+O223+O231+O239</f>
        <v>5</v>
      </c>
      <c r="P201" s="19" t="n">
        <f aca="false">P203+P217+P223+P231+P239</f>
        <v>2</v>
      </c>
      <c r="Q201" s="17" t="n">
        <f aca="false">Q203+Q217+Q223+Q231+Q239</f>
        <v>2</v>
      </c>
      <c r="R201" s="16" t="n">
        <f aca="false">R203+R217+R223+R231+R239</f>
        <v>4</v>
      </c>
      <c r="S201" s="16" t="n">
        <f aca="false">S203+S217+S223+S231+S239</f>
        <v>3</v>
      </c>
      <c r="T201" s="17" t="n">
        <f aca="false">T203+T217+T223+T231+T239</f>
        <v>1</v>
      </c>
      <c r="U201" s="16" t="n">
        <f aca="false">U203+U217+U223+U231+U239</f>
        <v>2</v>
      </c>
      <c r="V201" s="19" t="n">
        <f aca="false">V203+V217+V223+V231+V239</f>
        <v>1</v>
      </c>
      <c r="W201" s="17" t="n">
        <f aca="false">W203+W217+W223+W231+W239</f>
        <v>3</v>
      </c>
      <c r="X201" s="16" t="n">
        <f aca="false">X203+X217+X223+X231+X239</f>
        <v>5</v>
      </c>
      <c r="Y201" s="19" t="n">
        <f aca="false">Y203+Y217+Y223+Y231+Y239</f>
        <v>6</v>
      </c>
      <c r="Z201" s="17" t="n">
        <f aca="false">Z203+Z217+Z223+Z231+Z239</f>
        <v>3</v>
      </c>
      <c r="AA201" s="16" t="n">
        <f aca="false">AA203+AA217+AA223+AA231+AA239</f>
        <v>3</v>
      </c>
      <c r="AB201" s="19" t="n">
        <f aca="false">AB203+AB217+AB223+AB231+AB239</f>
        <v>3</v>
      </c>
      <c r="AC201" s="17" t="n">
        <f aca="false">AC203+AC217+AC223+AC231+AC239</f>
        <v>0</v>
      </c>
      <c r="AD201" s="19" t="n">
        <f aca="false">AD203+AD217+AD223+AD231+AD239</f>
        <v>0</v>
      </c>
      <c r="AE201" s="16" t="n">
        <f aca="false">AE203+AE217+AE223+AE231+AE239</f>
        <v>0</v>
      </c>
      <c r="AF201" s="18" t="n">
        <f aca="false">AF203+AF217+AF223+AF231+AF239</f>
        <v>0</v>
      </c>
      <c r="AG201" s="17" t="n">
        <f aca="false">AG203+AG217+AG223+AG231+AG239</f>
        <v>0</v>
      </c>
      <c r="AH201" s="18"/>
    </row>
    <row r="202" customFormat="false" ht="18.95" hidden="false" customHeight="true" outlineLevel="0" collapsed="false">
      <c r="A202" s="15"/>
      <c r="B202" s="100" t="s">
        <v>96</v>
      </c>
      <c r="C202" s="3"/>
      <c r="D202" s="3"/>
      <c r="E202" s="3"/>
      <c r="F202" s="101" t="n">
        <v>6606</v>
      </c>
      <c r="G202" s="11" t="n">
        <f aca="false">G204+G218+G224+G232+G240</f>
        <v>243</v>
      </c>
      <c r="H202" s="22" t="n">
        <f aca="false">H204+H218+H224+H232+H240</f>
        <v>3357</v>
      </c>
      <c r="I202" s="22" t="n">
        <f aca="false">I204+I218+I224+I232+I240</f>
        <v>3173</v>
      </c>
      <c r="J202" s="22" t="n">
        <f aca="false">J204+J218+J224+J232+J240</f>
        <v>6530</v>
      </c>
      <c r="K202" s="11" t="n">
        <f aca="false">K204+K218+K224+K232+K240</f>
        <v>51</v>
      </c>
      <c r="L202" s="22" t="n">
        <f aca="false">L204+L218+L224+L232+L240</f>
        <v>529</v>
      </c>
      <c r="M202" s="22" t="n">
        <f aca="false">M204+M218+M224+M232+M240</f>
        <v>538</v>
      </c>
      <c r="N202" s="11" t="n">
        <f aca="false">N204+N218+N224+N232+N240</f>
        <v>38</v>
      </c>
      <c r="O202" s="22" t="n">
        <f aca="false">O204+O218+O224+O232+O240</f>
        <v>572</v>
      </c>
      <c r="P202" s="22" t="n">
        <f aca="false">P204+P218+P224+P232+P240</f>
        <v>534</v>
      </c>
      <c r="Q202" s="11" t="n">
        <f aca="false">Q204+Q218+Q224+Q232+Q240</f>
        <v>39</v>
      </c>
      <c r="R202" s="22" t="n">
        <f aca="false">R204+R218+R224+R232+R240</f>
        <v>577</v>
      </c>
      <c r="S202" s="22" t="n">
        <f aca="false">S204+S218+S224+S232+S240</f>
        <v>548</v>
      </c>
      <c r="T202" s="11" t="n">
        <f aca="false">T204+T218+T224+T232+T240</f>
        <v>39</v>
      </c>
      <c r="U202" s="22" t="n">
        <f aca="false">U204+U218+U224+U232+U240</f>
        <v>589</v>
      </c>
      <c r="V202" s="22" t="n">
        <f aca="false">V204+V218+V224+V232+V240</f>
        <v>560</v>
      </c>
      <c r="W202" s="11" t="n">
        <f aca="false">W204+W218+W224+W232+W240</f>
        <v>39</v>
      </c>
      <c r="X202" s="22" t="n">
        <f aca="false">X204+X218+X224+X232+X240</f>
        <v>538</v>
      </c>
      <c r="Y202" s="22" t="n">
        <f aca="false">Y204+Y218+Y224+Y232+Y240</f>
        <v>489</v>
      </c>
      <c r="Z202" s="11" t="n">
        <f aca="false">Z204+Z218+Z224+Z232+Z240</f>
        <v>37</v>
      </c>
      <c r="AA202" s="22" t="n">
        <f aca="false">AA204+AA218+AA224+AA232+AA240</f>
        <v>552</v>
      </c>
      <c r="AB202" s="22" t="n">
        <f aca="false">AB204+AB218+AB224+AB232+AB240</f>
        <v>504</v>
      </c>
      <c r="AC202" s="11" t="n">
        <f aca="false">AC204+AC218+AC224+AC232+AC240</f>
        <v>139</v>
      </c>
      <c r="AD202" s="22" t="n">
        <f aca="false">AD204+AD218+AD224+AD232+AD240</f>
        <v>231</v>
      </c>
      <c r="AE202" s="11" t="n">
        <f aca="false">AE204+AE218+AE224+AE232+AE240</f>
        <v>0</v>
      </c>
      <c r="AF202" s="22" t="n">
        <f aca="false">AF204+AF218+AF224+AF232+AF240</f>
        <v>6</v>
      </c>
      <c r="AG202" s="11" t="n">
        <f aca="false">AG204+AG218+AG224+AG232+AG240</f>
        <v>10</v>
      </c>
      <c r="AH202" s="22" t="n">
        <f aca="false">AH204+AH218+AH224+AH232+AH240</f>
        <v>95</v>
      </c>
    </row>
    <row r="203" customFormat="false" ht="18.95" hidden="false" customHeight="true" outlineLevel="0" collapsed="false">
      <c r="A203" s="15"/>
      <c r="B203" s="15"/>
      <c r="E203" s="40" t="s">
        <v>234</v>
      </c>
      <c r="F203" s="99" t="n">
        <v>16</v>
      </c>
      <c r="G203" s="26" t="n">
        <f aca="false">SUM(G205,G207,G209,G211,G213,G215)</f>
        <v>10</v>
      </c>
      <c r="H203" s="18" t="n">
        <f aca="false">SUM(H205,H207,H209,H211,H213,H215)</f>
        <v>14</v>
      </c>
      <c r="I203" s="18" t="n">
        <f aca="false">SUM(I205,I207,I209,I211,I213,I215)</f>
        <v>9</v>
      </c>
      <c r="J203" s="18" t="n">
        <f aca="false">SUM(J205,J207,J209,J211,J213,J215)</f>
        <v>23</v>
      </c>
      <c r="K203" s="26" t="n">
        <f aca="false">SUM(K205,K207,K209,K211,K213,K215)</f>
        <v>5</v>
      </c>
      <c r="L203" s="18" t="n">
        <f aca="false">SUM(L205,L207,L209,L211,L213,L215)</f>
        <v>4</v>
      </c>
      <c r="M203" s="18" t="n">
        <f aca="false">SUM(M205,M207,M209,M211,M213,M215)</f>
        <v>2</v>
      </c>
      <c r="N203" s="26" t="n">
        <f aca="false">SUM(N205,N207,N209,N211,N213,N215)</f>
        <v>1</v>
      </c>
      <c r="O203" s="16" t="n">
        <f aca="false">SUM(O205,O207,O209,O211,O213,O215)</f>
        <v>2</v>
      </c>
      <c r="P203" s="18" t="n">
        <f aca="false">SUM(P205,P207,P209,P211,P213,P215)</f>
        <v>1</v>
      </c>
      <c r="Q203" s="26" t="n">
        <f aca="false">SUM(Q205,Q207,Q209,Q211,Q213,Q215)</f>
        <v>1</v>
      </c>
      <c r="R203" s="16" t="n">
        <f aca="false">SUM(R205,R207,R209,R211,R213,R215)</f>
        <v>3</v>
      </c>
      <c r="S203" s="18" t="n">
        <f aca="false">SUM(S205,S207,S209,S211,S213,S215)</f>
        <v>2</v>
      </c>
      <c r="T203" s="26" t="n">
        <f aca="false">SUM(T205,T207,T209,T211,T213,T215)</f>
        <v>0</v>
      </c>
      <c r="U203" s="16" t="n">
        <f aca="false">SUM(U205,U207,U209,U211,U213,U215)</f>
        <v>0</v>
      </c>
      <c r="V203" s="18" t="n">
        <f aca="false">SUM(V205,V207,V209,V211,V213,V215)</f>
        <v>0</v>
      </c>
      <c r="W203" s="26" t="n">
        <f aca="false">SUM(W205,W207,W209,W211,W213,W215)</f>
        <v>2</v>
      </c>
      <c r="X203" s="16" t="n">
        <f aca="false">SUM(X205,X207,X209,X211,X213,X215)</f>
        <v>4</v>
      </c>
      <c r="Y203" s="18" t="n">
        <f aca="false">SUM(Y205,Y207,Y209,Y211,Y213,Y215)</f>
        <v>2</v>
      </c>
      <c r="Z203" s="26" t="n">
        <f aca="false">SUM(Z205,Z207,Z209,Z211,Z213,Z215)</f>
        <v>1</v>
      </c>
      <c r="AA203" s="16" t="n">
        <f aca="false">SUM(AA205,AA207,AA209,AA211,AA213,AA215)</f>
        <v>1</v>
      </c>
      <c r="AB203" s="18" t="n">
        <f aca="false">SUM(AB205,AB207,AB209,AB211,AB213,AB215)</f>
        <v>2</v>
      </c>
      <c r="AC203" s="17"/>
      <c r="AD203" s="18"/>
      <c r="AE203" s="17"/>
      <c r="AF203" s="18"/>
      <c r="AG203" s="17" t="n">
        <f aca="false">+AG205+AG208+AG210+AG212+AG214</f>
        <v>0</v>
      </c>
      <c r="AH203" s="18"/>
    </row>
    <row r="204" customFormat="false" ht="18.95" hidden="false" customHeight="true" outlineLevel="0" collapsed="false">
      <c r="A204" s="15"/>
      <c r="B204" s="102" t="s">
        <v>99</v>
      </c>
      <c r="E204" s="40" t="s">
        <v>235</v>
      </c>
      <c r="F204" s="103" t="n">
        <v>2548</v>
      </c>
      <c r="G204" s="30" t="n">
        <f aca="false">SUM(G206,G208,G210,G212,G214,G216)</f>
        <v>94</v>
      </c>
      <c r="H204" s="15" t="n">
        <f aca="false">SUM(H206,H208,H210,H212,H214,H216)</f>
        <v>1285</v>
      </c>
      <c r="I204" s="15" t="n">
        <f aca="false">SUM(I206,I208,I210,I212,I214,I216)</f>
        <v>1226</v>
      </c>
      <c r="J204" s="15" t="n">
        <f aca="false">SUM(J206,J208,J210,J212,J214,J216)</f>
        <v>2511</v>
      </c>
      <c r="K204" s="30" t="n">
        <f aca="false">SUM(K206,K208,K210,K212,K214,K216)</f>
        <v>21</v>
      </c>
      <c r="L204" s="15" t="n">
        <f aca="false">SUM(L206,L208,L210,L212,L214,L216)</f>
        <v>201</v>
      </c>
      <c r="M204" s="15" t="n">
        <f aca="false">SUM(M206,M208,M210,M212,M214,M216)</f>
        <v>199</v>
      </c>
      <c r="N204" s="30" t="n">
        <f aca="false">SUM(N206,N208,N210,N212,N214,N216)</f>
        <v>15</v>
      </c>
      <c r="O204" s="15" t="n">
        <f aca="false">SUM(O206,O208,O210,O212,O214,O216)</f>
        <v>221</v>
      </c>
      <c r="P204" s="15" t="n">
        <f aca="false">SUM(P206,P208,P210,P212,P214,P216)</f>
        <v>206</v>
      </c>
      <c r="Q204" s="30" t="n">
        <f aca="false">SUM(Q206,Q208,Q210,Q212,Q214,Q216)</f>
        <v>15</v>
      </c>
      <c r="R204" s="15" t="n">
        <f aca="false">SUM(R206,R208,R210,R212,R214,R216)</f>
        <v>234</v>
      </c>
      <c r="S204" s="15" t="n">
        <f aca="false">SUM(S206,S208,S210,S212,S214,S216)</f>
        <v>210</v>
      </c>
      <c r="T204" s="30" t="n">
        <f aca="false">SUM(T206,T208,T210,T212,T214,T216)</f>
        <v>14</v>
      </c>
      <c r="U204" s="15" t="n">
        <f aca="false">SUM(U206,U208,U210,U212,U214,U216)</f>
        <v>211</v>
      </c>
      <c r="V204" s="15" t="n">
        <f aca="false">SUM(V206,V208,V210,V212,V214,V216)</f>
        <v>230</v>
      </c>
      <c r="W204" s="30" t="n">
        <f aca="false">SUM(W206,W208,W210,W212,W214,W216)</f>
        <v>16</v>
      </c>
      <c r="X204" s="15" t="n">
        <f aca="false">SUM(X206,X208,X210,X212,X214,X216)</f>
        <v>214</v>
      </c>
      <c r="Y204" s="15" t="n">
        <f aca="false">SUM(Y206,Y208,Y210,Y212,Y214,Y216)</f>
        <v>188</v>
      </c>
      <c r="Z204" s="30" t="n">
        <f aca="false">SUM(Z206,Z208,Z210,Z212,Z214,Z216)</f>
        <v>13</v>
      </c>
      <c r="AA204" s="15" t="n">
        <f aca="false">SUM(AA206,AA208,AA210,AA212,AA214,AA216)</f>
        <v>204</v>
      </c>
      <c r="AB204" s="32" t="n">
        <f aca="false">SUM(AB206,AB208,AB210,AB212,AB214,AB216)</f>
        <v>193</v>
      </c>
      <c r="AC204" s="15" t="n">
        <f aca="false">SUM(AC206,AC208,AC210,AC212,AC214,AC216)</f>
        <v>54</v>
      </c>
      <c r="AD204" s="15" t="n">
        <f aca="false">SUM(AD206,AD208,AD210,AD212,AD214,AD216)</f>
        <v>91</v>
      </c>
      <c r="AE204" s="30" t="n">
        <f aca="false">SUM(AE206,AE208,AE210,AE212,AE214,AE216)</f>
        <v>0</v>
      </c>
      <c r="AF204" s="15" t="n">
        <f aca="false">SUM(AF206,AF208,AF210,AF212,AF214,AF216)</f>
        <v>2</v>
      </c>
      <c r="AG204" s="30" t="n">
        <f aca="false">SUM(AG206,AG208,AG210,AG212,AG214,AG216)</f>
        <v>0</v>
      </c>
      <c r="AH204" s="15" t="n">
        <f aca="false">SUM(AH206,AH208,AH210,AH212,AH214,AH216)</f>
        <v>42</v>
      </c>
    </row>
    <row r="205" s="35" customFormat="true" ht="18.95" hidden="false" customHeight="true" outlineLevel="0" collapsed="false">
      <c r="A205" s="18"/>
      <c r="B205" s="1"/>
      <c r="C205" s="1"/>
      <c r="D205" s="1"/>
      <c r="E205" s="1"/>
      <c r="F205" s="104" t="n">
        <v>2</v>
      </c>
      <c r="G205" s="34" t="n">
        <f aca="false">+K205+N205+Q205+T205+W205+Z205</f>
        <v>1</v>
      </c>
      <c r="H205" s="35" t="n">
        <f aca="false">+L205+O205+R205+U205+X205+AA205</f>
        <v>0</v>
      </c>
      <c r="I205" s="35" t="n">
        <f aca="false">+M205+P205+S205+V205+Y205+AB205</f>
        <v>1</v>
      </c>
      <c r="J205" s="35" t="n">
        <f aca="false">SUM(H205:I205)</f>
        <v>1</v>
      </c>
      <c r="K205" s="34" t="n">
        <v>0</v>
      </c>
      <c r="M205" s="35" t="n">
        <v>0</v>
      </c>
      <c r="N205" s="34" t="n">
        <v>1</v>
      </c>
      <c r="P205" s="35" t="n">
        <v>1</v>
      </c>
      <c r="Q205" s="34"/>
      <c r="T205" s="34"/>
      <c r="W205" s="34"/>
      <c r="Z205" s="34"/>
      <c r="AA205" s="35" t="n">
        <v>0</v>
      </c>
      <c r="AB205" s="33"/>
      <c r="AC205" s="9"/>
      <c r="AD205" s="1"/>
      <c r="AE205" s="9"/>
      <c r="AF205" s="1"/>
      <c r="AG205" s="9"/>
      <c r="AH205" s="1"/>
    </row>
    <row r="206" customFormat="false" ht="18.95" hidden="false" customHeight="true" outlineLevel="0" collapsed="false">
      <c r="A206" s="15"/>
      <c r="B206" s="40" t="s">
        <v>102</v>
      </c>
      <c r="F206" s="95" t="n">
        <v>543</v>
      </c>
      <c r="G206" s="9" t="n">
        <f aca="false">+K206+N206+Q206+T206+W206+Z206</f>
        <v>18</v>
      </c>
      <c r="H206" s="1" t="n">
        <f aca="false">+L206+O206+R206+U206+X206+AA206</f>
        <v>257</v>
      </c>
      <c r="I206" s="1" t="n">
        <f aca="false">+M206+P206+S206+V206+Y206+AB206</f>
        <v>255</v>
      </c>
      <c r="J206" s="1" t="n">
        <f aca="false">SUM(H206:I206)</f>
        <v>512</v>
      </c>
      <c r="K206" s="9" t="n">
        <v>3</v>
      </c>
      <c r="L206" s="1" t="n">
        <v>40</v>
      </c>
      <c r="M206" s="1" t="n">
        <v>34</v>
      </c>
      <c r="N206" s="9" t="n">
        <v>4</v>
      </c>
      <c r="O206" s="1" t="n">
        <v>42</v>
      </c>
      <c r="P206" s="1" t="n">
        <v>48</v>
      </c>
      <c r="Q206" s="9" t="n">
        <v>3</v>
      </c>
      <c r="R206" s="1" t="n">
        <v>47</v>
      </c>
      <c r="S206" s="1" t="n">
        <v>47</v>
      </c>
      <c r="T206" s="9" t="n">
        <v>3</v>
      </c>
      <c r="U206" s="1" t="n">
        <v>46</v>
      </c>
      <c r="V206" s="1" t="n">
        <v>46</v>
      </c>
      <c r="W206" s="9" t="n">
        <v>3</v>
      </c>
      <c r="X206" s="1" t="n">
        <v>48</v>
      </c>
      <c r="Y206" s="1" t="n">
        <v>40</v>
      </c>
      <c r="Z206" s="9" t="n">
        <v>2</v>
      </c>
      <c r="AA206" s="1" t="n">
        <v>34</v>
      </c>
      <c r="AB206" s="42" t="n">
        <v>40</v>
      </c>
      <c r="AC206" s="9" t="n">
        <v>10</v>
      </c>
      <c r="AD206" s="1" t="n">
        <v>15</v>
      </c>
      <c r="AE206" s="9"/>
      <c r="AF206" s="1" t="n">
        <v>1</v>
      </c>
      <c r="AG206" s="9"/>
      <c r="AH206" s="1" t="n">
        <v>8</v>
      </c>
    </row>
    <row r="207" customFormat="false" ht="18.95" hidden="false" customHeight="true" outlineLevel="0" collapsed="false">
      <c r="A207" s="15"/>
      <c r="F207" s="104" t="n">
        <v>2</v>
      </c>
      <c r="G207" s="34" t="n">
        <f aca="false">K207+N207+Q207+T207+W207+Z207</f>
        <v>2</v>
      </c>
      <c r="H207" s="35" t="n">
        <f aca="false">L207+O207+R207+U207+X207+AA207</f>
        <v>1</v>
      </c>
      <c r="I207" s="35" t="n">
        <f aca="false">M207+P207+S207+V207+Y207+AB207</f>
        <v>1</v>
      </c>
      <c r="J207" s="35" t="n">
        <f aca="false">SUM(H207:I207)</f>
        <v>2</v>
      </c>
      <c r="K207" s="34"/>
      <c r="L207" s="35"/>
      <c r="M207" s="35"/>
      <c r="N207" s="34" t="n">
        <v>0</v>
      </c>
      <c r="O207" s="35"/>
      <c r="P207" s="35" t="n">
        <v>0</v>
      </c>
      <c r="Q207" s="34" t="n">
        <v>1</v>
      </c>
      <c r="R207" s="35"/>
      <c r="S207" s="35" t="n">
        <v>1</v>
      </c>
      <c r="T207" s="34" t="n">
        <v>0</v>
      </c>
      <c r="U207" s="35" t="n">
        <v>0</v>
      </c>
      <c r="V207" s="35"/>
      <c r="W207" s="34" t="n">
        <v>1</v>
      </c>
      <c r="X207" s="35" t="n">
        <v>1</v>
      </c>
      <c r="Y207" s="35"/>
      <c r="Z207" s="34"/>
      <c r="AA207" s="35"/>
      <c r="AB207" s="33"/>
      <c r="AC207" s="34"/>
      <c r="AD207" s="35"/>
      <c r="AE207" s="34"/>
      <c r="AF207" s="35"/>
      <c r="AG207" s="34"/>
      <c r="AH207" s="35"/>
    </row>
    <row r="208" customFormat="false" ht="18.95" hidden="false" customHeight="true" outlineLevel="0" collapsed="false">
      <c r="A208" s="15"/>
      <c r="B208" s="40" t="s">
        <v>103</v>
      </c>
      <c r="F208" s="95" t="n">
        <v>394</v>
      </c>
      <c r="G208" s="9" t="n">
        <f aca="false">+K208+N208+Q208+T208+W208+Z208</f>
        <v>15</v>
      </c>
      <c r="H208" s="1" t="n">
        <f aca="false">+L208+O208+R208+U208+X208+AA208</f>
        <v>223</v>
      </c>
      <c r="I208" s="1" t="n">
        <f aca="false">+M208+P208+S208+V208+Y208+AB208</f>
        <v>186</v>
      </c>
      <c r="J208" s="1" t="n">
        <f aca="false">SUM(H208:I208)</f>
        <v>409</v>
      </c>
      <c r="K208" s="9" t="n">
        <v>3</v>
      </c>
      <c r="L208" s="1" t="n">
        <v>38</v>
      </c>
      <c r="M208" s="1" t="n">
        <v>35</v>
      </c>
      <c r="N208" s="9" t="n">
        <v>2</v>
      </c>
      <c r="O208" s="1" t="n">
        <v>35</v>
      </c>
      <c r="P208" s="1" t="n">
        <v>33</v>
      </c>
      <c r="Q208" s="9" t="n">
        <v>3</v>
      </c>
      <c r="R208" s="1" t="n">
        <v>38</v>
      </c>
      <c r="S208" s="1" t="n">
        <v>34</v>
      </c>
      <c r="T208" s="9" t="n">
        <v>2</v>
      </c>
      <c r="U208" s="1" t="n">
        <v>35</v>
      </c>
      <c r="V208" s="1" t="n">
        <v>37</v>
      </c>
      <c r="W208" s="9" t="n">
        <v>3</v>
      </c>
      <c r="X208" s="1" t="n">
        <v>32</v>
      </c>
      <c r="Y208" s="1" t="n">
        <v>25</v>
      </c>
      <c r="Z208" s="9" t="n">
        <v>2</v>
      </c>
      <c r="AA208" s="1" t="n">
        <v>45</v>
      </c>
      <c r="AB208" s="42" t="n">
        <v>22</v>
      </c>
      <c r="AC208" s="9" t="n">
        <v>9</v>
      </c>
      <c r="AD208" s="1" t="n">
        <v>13</v>
      </c>
      <c r="AE208" s="9" t="n">
        <v>0</v>
      </c>
      <c r="AF208" s="1" t="n">
        <v>1</v>
      </c>
      <c r="AG208" s="9"/>
      <c r="AH208" s="1" t="n">
        <v>7</v>
      </c>
    </row>
    <row r="209" customFormat="false" ht="18.95" hidden="false" customHeight="true" outlineLevel="0" collapsed="false">
      <c r="A209" s="15"/>
      <c r="B209" s="35"/>
      <c r="C209" s="35"/>
      <c r="D209" s="35"/>
      <c r="E209" s="35"/>
      <c r="F209" s="104" t="n">
        <v>1</v>
      </c>
      <c r="G209" s="34" t="n">
        <f aca="false">K209+N209+Q209+T209+W209+Z209</f>
        <v>1</v>
      </c>
      <c r="H209" s="35" t="n">
        <f aca="false">L209+O209+R209+U209+X209+AA209</f>
        <v>2</v>
      </c>
      <c r="I209" s="35" t="n">
        <f aca="false">M209+P209+S209+V209+Y209+AB209</f>
        <v>0</v>
      </c>
      <c r="J209" s="35" t="n">
        <f aca="false">SUM(H209:I209)</f>
        <v>2</v>
      </c>
      <c r="K209" s="34" t="n">
        <v>1</v>
      </c>
      <c r="L209" s="35" t="n">
        <v>1</v>
      </c>
      <c r="M209" s="35"/>
      <c r="N209" s="34" t="n">
        <v>0</v>
      </c>
      <c r="O209" s="35" t="n">
        <v>0</v>
      </c>
      <c r="P209" s="35"/>
      <c r="Q209" s="34"/>
      <c r="R209" s="35" t="n">
        <v>1</v>
      </c>
      <c r="S209" s="35"/>
      <c r="T209" s="34"/>
      <c r="U209" s="35"/>
      <c r="V209" s="35"/>
      <c r="W209" s="34"/>
      <c r="X209" s="35"/>
      <c r="Y209" s="35"/>
      <c r="Z209" s="34"/>
      <c r="AA209" s="35"/>
      <c r="AB209" s="33"/>
      <c r="AC209" s="34"/>
      <c r="AD209" s="35"/>
      <c r="AE209" s="34"/>
      <c r="AF209" s="35"/>
      <c r="AG209" s="34"/>
      <c r="AH209" s="35"/>
    </row>
    <row r="210" customFormat="false" ht="18.95" hidden="false" customHeight="true" outlineLevel="0" collapsed="false">
      <c r="A210" s="15"/>
      <c r="B210" s="40" t="s">
        <v>310</v>
      </c>
      <c r="F210" s="95" t="n">
        <v>486</v>
      </c>
      <c r="G210" s="9" t="n">
        <f aca="false">+K210+N210+Q210+T210+W210+Z210</f>
        <v>18</v>
      </c>
      <c r="H210" s="1" t="n">
        <f aca="false">+L210+O210+R210+U210+X210+AA210</f>
        <v>252</v>
      </c>
      <c r="I210" s="1" t="n">
        <f aca="false">+M210+P210+S210+V210+Y210+AB210</f>
        <v>226</v>
      </c>
      <c r="J210" s="1" t="n">
        <f aca="false">SUM(H210:I210)</f>
        <v>478</v>
      </c>
      <c r="K210" s="9" t="n">
        <v>4</v>
      </c>
      <c r="L210" s="1" t="n">
        <v>37</v>
      </c>
      <c r="M210" s="1" t="n">
        <v>34</v>
      </c>
      <c r="N210" s="9" t="n">
        <v>3</v>
      </c>
      <c r="O210" s="1" t="n">
        <v>50</v>
      </c>
      <c r="P210" s="1" t="n">
        <v>36</v>
      </c>
      <c r="Q210" s="9" t="n">
        <v>3</v>
      </c>
      <c r="R210" s="1" t="n">
        <v>45</v>
      </c>
      <c r="S210" s="1" t="n">
        <v>38</v>
      </c>
      <c r="T210" s="9" t="n">
        <v>3</v>
      </c>
      <c r="U210" s="1" t="n">
        <v>42</v>
      </c>
      <c r="V210" s="1" t="n">
        <v>44</v>
      </c>
      <c r="W210" s="9" t="n">
        <v>3</v>
      </c>
      <c r="X210" s="1" t="n">
        <v>45</v>
      </c>
      <c r="Y210" s="1" t="n">
        <v>37</v>
      </c>
      <c r="Z210" s="9" t="n">
        <v>2</v>
      </c>
      <c r="AA210" s="1" t="n">
        <v>33</v>
      </c>
      <c r="AB210" s="42" t="n">
        <v>37</v>
      </c>
      <c r="AC210" s="9" t="n">
        <v>10</v>
      </c>
      <c r="AD210" s="1" t="n">
        <v>22</v>
      </c>
      <c r="AE210" s="9"/>
      <c r="AF210" s="1" t="n">
        <v>0</v>
      </c>
      <c r="AG210" s="9"/>
      <c r="AH210" s="1" t="n">
        <v>8</v>
      </c>
    </row>
    <row r="211" customFormat="false" ht="18.95" hidden="false" customHeight="true" outlineLevel="0" collapsed="false">
      <c r="A211" s="15"/>
      <c r="F211" s="104" t="n">
        <v>5</v>
      </c>
      <c r="G211" s="34" t="n">
        <f aca="false">+K211+N211+Q211+T211+W211+Z211</f>
        <v>2</v>
      </c>
      <c r="H211" s="35" t="n">
        <f aca="false">+L211+O211+R211+U211+X211+AA211</f>
        <v>7</v>
      </c>
      <c r="I211" s="35" t="n">
        <f aca="false">+M211+P211+S211+V211+Y211+AB211</f>
        <v>3</v>
      </c>
      <c r="J211" s="35" t="n">
        <f aca="false">SUM(H211:I211)</f>
        <v>10</v>
      </c>
      <c r="K211" s="34" t="n">
        <v>1</v>
      </c>
      <c r="L211" s="35" t="n">
        <v>1</v>
      </c>
      <c r="M211" s="35" t="n">
        <v>1</v>
      </c>
      <c r="N211" s="34" t="n">
        <v>0</v>
      </c>
      <c r="O211" s="35" t="n">
        <v>1</v>
      </c>
      <c r="P211" s="35"/>
      <c r="Q211" s="34"/>
      <c r="R211" s="35" t="n">
        <v>2</v>
      </c>
      <c r="S211" s="35" t="n">
        <v>1</v>
      </c>
      <c r="T211" s="34"/>
      <c r="U211" s="35" t="n">
        <v>0</v>
      </c>
      <c r="V211" s="35" t="n">
        <v>0</v>
      </c>
      <c r="W211" s="34" t="n">
        <v>1</v>
      </c>
      <c r="X211" s="35" t="n">
        <v>2</v>
      </c>
      <c r="Y211" s="35" t="n">
        <v>1</v>
      </c>
      <c r="Z211" s="34"/>
      <c r="AA211" s="35" t="n">
        <v>1</v>
      </c>
      <c r="AB211" s="33"/>
      <c r="AC211" s="9"/>
      <c r="AE211" s="9"/>
      <c r="AG211" s="9"/>
    </row>
    <row r="212" customFormat="false" ht="18.95" hidden="false" customHeight="true" outlineLevel="0" collapsed="false">
      <c r="A212" s="15"/>
      <c r="B212" s="40" t="s">
        <v>104</v>
      </c>
      <c r="F212" s="95" t="n">
        <v>413</v>
      </c>
      <c r="G212" s="9" t="n">
        <f aca="false">+K212+N212+Q212+T212+W212+Z212</f>
        <v>14</v>
      </c>
      <c r="H212" s="1" t="n">
        <f aca="false">+L212+O212+R212+U212+X212+AA212</f>
        <v>203</v>
      </c>
      <c r="I212" s="1" t="n">
        <f aca="false">+M212+P212+S212+V212+Y212+AB212</f>
        <v>207</v>
      </c>
      <c r="J212" s="1" t="n">
        <f aca="false">SUM(H212:I212)</f>
        <v>410</v>
      </c>
      <c r="K212" s="9" t="n">
        <v>3</v>
      </c>
      <c r="L212" s="1" t="n">
        <v>24</v>
      </c>
      <c r="M212" s="1" t="n">
        <v>33</v>
      </c>
      <c r="N212" s="9" t="n">
        <v>2</v>
      </c>
      <c r="O212" s="1" t="n">
        <v>42</v>
      </c>
      <c r="P212" s="1" t="n">
        <v>34</v>
      </c>
      <c r="Q212" s="9" t="n">
        <v>2</v>
      </c>
      <c r="R212" s="1" t="n">
        <v>43</v>
      </c>
      <c r="S212" s="1" t="n">
        <v>27</v>
      </c>
      <c r="T212" s="9" t="n">
        <v>2</v>
      </c>
      <c r="U212" s="1" t="n">
        <v>31</v>
      </c>
      <c r="V212" s="1" t="n">
        <v>39</v>
      </c>
      <c r="W212" s="9" t="n">
        <v>3</v>
      </c>
      <c r="X212" s="1" t="n">
        <v>31</v>
      </c>
      <c r="Y212" s="1" t="n">
        <v>37</v>
      </c>
      <c r="Z212" s="9" t="n">
        <v>2</v>
      </c>
      <c r="AA212" s="1" t="n">
        <v>32</v>
      </c>
      <c r="AB212" s="42" t="n">
        <v>37</v>
      </c>
      <c r="AC212" s="9" t="n">
        <v>8</v>
      </c>
      <c r="AD212" s="1" t="n">
        <v>14</v>
      </c>
      <c r="AE212" s="9"/>
      <c r="AF212" s="1" t="n">
        <v>0</v>
      </c>
      <c r="AG212" s="9"/>
      <c r="AH212" s="1" t="n">
        <v>7</v>
      </c>
    </row>
    <row r="213" s="15" customFormat="true" ht="18.95" hidden="false" customHeight="true" outlineLevel="0" collapsed="false">
      <c r="B213" s="1"/>
      <c r="C213" s="1"/>
      <c r="D213" s="1"/>
      <c r="E213" s="1"/>
      <c r="F213" s="104" t="n">
        <v>2</v>
      </c>
      <c r="G213" s="34" t="n">
        <f aca="false">+K213+N213+Q213+T213+W213+Z213</f>
        <v>1</v>
      </c>
      <c r="H213" s="35" t="n">
        <f aca="false">+L213+O213+R213+U213+X213+AA213</f>
        <v>0</v>
      </c>
      <c r="I213" s="35" t="n">
        <f aca="false">+M213+P213+S213+V213+Y213+AB213</f>
        <v>1</v>
      </c>
      <c r="J213" s="35" t="n">
        <f aca="false">SUM(H213:I213)</f>
        <v>1</v>
      </c>
      <c r="K213" s="34"/>
      <c r="L213" s="35"/>
      <c r="M213" s="35"/>
      <c r="N213" s="34"/>
      <c r="O213" s="35"/>
      <c r="P213" s="35"/>
      <c r="Q213" s="34"/>
      <c r="R213" s="35"/>
      <c r="S213" s="35"/>
      <c r="T213" s="34"/>
      <c r="U213" s="35"/>
      <c r="V213" s="35"/>
      <c r="W213" s="34" t="n">
        <v>0</v>
      </c>
      <c r="X213" s="35" t="n">
        <v>0</v>
      </c>
      <c r="Y213" s="35" t="n">
        <v>0</v>
      </c>
      <c r="Z213" s="34" t="n">
        <v>1</v>
      </c>
      <c r="AA213" s="35"/>
      <c r="AB213" s="35" t="n">
        <v>1</v>
      </c>
      <c r="AC213" s="9"/>
      <c r="AD213" s="1"/>
      <c r="AE213" s="9"/>
      <c r="AF213" s="1"/>
      <c r="AG213" s="9"/>
      <c r="AH213" s="1"/>
    </row>
    <row r="214" s="15" customFormat="true" ht="18.95" hidden="false" customHeight="true" outlineLevel="0" collapsed="false">
      <c r="B214" s="40" t="s">
        <v>311</v>
      </c>
      <c r="C214" s="1"/>
      <c r="D214" s="1"/>
      <c r="E214" s="1"/>
      <c r="F214" s="95" t="n">
        <v>376</v>
      </c>
      <c r="G214" s="9" t="n">
        <f aca="false">+K214+N214+Q214+T214+W214+Z214</f>
        <v>14</v>
      </c>
      <c r="H214" s="1" t="n">
        <f aca="false">+L214+O214+R214+U214+X214+AA214</f>
        <v>185</v>
      </c>
      <c r="I214" s="1" t="n">
        <f aca="false">+M214+P214+S214+V214+Y214+AB214</f>
        <v>188</v>
      </c>
      <c r="J214" s="1" t="n">
        <f aca="false">SUM(H214:I214)</f>
        <v>373</v>
      </c>
      <c r="K214" s="9" t="n">
        <v>3</v>
      </c>
      <c r="L214" s="1" t="n">
        <v>32</v>
      </c>
      <c r="M214" s="1" t="n">
        <v>34</v>
      </c>
      <c r="N214" s="9" t="n">
        <v>2</v>
      </c>
      <c r="O214" s="1" t="n">
        <v>29</v>
      </c>
      <c r="P214" s="1" t="n">
        <v>30</v>
      </c>
      <c r="Q214" s="9" t="n">
        <v>2</v>
      </c>
      <c r="R214" s="1" t="n">
        <v>33</v>
      </c>
      <c r="S214" s="1" t="n">
        <v>31</v>
      </c>
      <c r="T214" s="9" t="n">
        <v>2</v>
      </c>
      <c r="U214" s="1" t="n">
        <v>34</v>
      </c>
      <c r="V214" s="1" t="n">
        <v>34</v>
      </c>
      <c r="W214" s="9" t="n">
        <v>2</v>
      </c>
      <c r="X214" s="1" t="n">
        <v>27</v>
      </c>
      <c r="Y214" s="1" t="n">
        <v>24</v>
      </c>
      <c r="Z214" s="9" t="n">
        <v>3</v>
      </c>
      <c r="AA214" s="1" t="n">
        <v>30</v>
      </c>
      <c r="AB214" s="42" t="n">
        <v>35</v>
      </c>
      <c r="AC214" s="9" t="n">
        <v>10</v>
      </c>
      <c r="AD214" s="1" t="n">
        <v>11</v>
      </c>
      <c r="AE214" s="9"/>
      <c r="AF214" s="1" t="n">
        <v>0</v>
      </c>
      <c r="AG214" s="9"/>
      <c r="AH214" s="1" t="n">
        <v>6</v>
      </c>
    </row>
    <row r="215" customFormat="false" ht="18.95" hidden="false" customHeight="true" outlineLevel="0" collapsed="false">
      <c r="A215" s="15"/>
      <c r="F215" s="104" t="n">
        <v>4</v>
      </c>
      <c r="G215" s="34" t="n">
        <f aca="false">+K215+N215+Q215+T215+W215+Z215</f>
        <v>3</v>
      </c>
      <c r="H215" s="35" t="n">
        <f aca="false">+L215+O215+R215+U215+X215+AA215</f>
        <v>4</v>
      </c>
      <c r="I215" s="35" t="n">
        <f aca="false">+M215+P215+S215+V215+Y215+AB215</f>
        <v>3</v>
      </c>
      <c r="J215" s="35" t="n">
        <f aca="false">SUM(H215:I215)</f>
        <v>7</v>
      </c>
      <c r="K215" s="34" t="n">
        <v>3</v>
      </c>
      <c r="L215" s="35" t="n">
        <v>2</v>
      </c>
      <c r="M215" s="35" t="n">
        <v>1</v>
      </c>
      <c r="N215" s="34"/>
      <c r="O215" s="35" t="n">
        <v>1</v>
      </c>
      <c r="P215" s="35"/>
      <c r="Q215" s="34"/>
      <c r="R215" s="35"/>
      <c r="S215" s="35"/>
      <c r="T215" s="34"/>
      <c r="U215" s="35" t="n">
        <v>0</v>
      </c>
      <c r="V215" s="35" t="n">
        <v>0</v>
      </c>
      <c r="W215" s="34"/>
      <c r="X215" s="35" t="n">
        <v>1</v>
      </c>
      <c r="Y215" s="35" t="n">
        <v>1</v>
      </c>
      <c r="Z215" s="34"/>
      <c r="AA215" s="35"/>
      <c r="AB215" s="33" t="n">
        <v>1</v>
      </c>
      <c r="AC215" s="9"/>
      <c r="AE215" s="9"/>
      <c r="AG215" s="9"/>
    </row>
    <row r="216" customFormat="false" ht="18.95" hidden="false" customHeight="true" outlineLevel="0" collapsed="false">
      <c r="A216" s="15"/>
      <c r="B216" s="73" t="s">
        <v>312</v>
      </c>
      <c r="C216" s="3"/>
      <c r="D216" s="3"/>
      <c r="E216" s="3"/>
      <c r="F216" s="96" t="n">
        <v>336</v>
      </c>
      <c r="G216" s="12" t="n">
        <f aca="false">+K216+N216+Q216+T216+W216+Z216</f>
        <v>15</v>
      </c>
      <c r="H216" s="3" t="n">
        <f aca="false">+L216+O216+R216+U216+X216+AA216</f>
        <v>165</v>
      </c>
      <c r="I216" s="3" t="n">
        <f aca="false">+M216+P216+S216+V216+Y216+AB216</f>
        <v>164</v>
      </c>
      <c r="J216" s="3" t="n">
        <f aca="false">SUM(H216:I216)</f>
        <v>329</v>
      </c>
      <c r="K216" s="12" t="n">
        <v>5</v>
      </c>
      <c r="L216" s="3" t="n">
        <v>30</v>
      </c>
      <c r="M216" s="3" t="n">
        <v>29</v>
      </c>
      <c r="N216" s="12" t="n">
        <v>2</v>
      </c>
      <c r="O216" s="3" t="n">
        <v>23</v>
      </c>
      <c r="P216" s="3" t="n">
        <v>25</v>
      </c>
      <c r="Q216" s="12" t="n">
        <v>2</v>
      </c>
      <c r="R216" s="3" t="n">
        <v>28</v>
      </c>
      <c r="S216" s="3" t="n">
        <v>33</v>
      </c>
      <c r="T216" s="12" t="n">
        <v>2</v>
      </c>
      <c r="U216" s="3" t="n">
        <v>23</v>
      </c>
      <c r="V216" s="3" t="n">
        <v>30</v>
      </c>
      <c r="W216" s="12" t="n">
        <v>2</v>
      </c>
      <c r="X216" s="3" t="n">
        <v>31</v>
      </c>
      <c r="Y216" s="3" t="n">
        <v>25</v>
      </c>
      <c r="Z216" s="12" t="n">
        <v>2</v>
      </c>
      <c r="AA216" s="3" t="n">
        <v>30</v>
      </c>
      <c r="AB216" s="38" t="n">
        <v>22</v>
      </c>
      <c r="AC216" s="12" t="n">
        <v>7</v>
      </c>
      <c r="AD216" s="3" t="n">
        <v>16</v>
      </c>
      <c r="AE216" s="12"/>
      <c r="AF216" s="3"/>
      <c r="AG216" s="12"/>
      <c r="AH216" s="3" t="n">
        <v>6</v>
      </c>
    </row>
    <row r="217" customFormat="false" ht="18.95" hidden="false" customHeight="true" outlineLevel="0" collapsed="false">
      <c r="A217" s="15"/>
      <c r="B217" s="15"/>
      <c r="E217" s="40" t="s">
        <v>234</v>
      </c>
      <c r="F217" s="99" t="n">
        <v>1</v>
      </c>
      <c r="G217" s="26" t="n">
        <f aca="false">+G219</f>
        <v>1</v>
      </c>
      <c r="H217" s="18" t="n">
        <f aca="false">+H219</f>
        <v>0</v>
      </c>
      <c r="I217" s="18" t="n">
        <f aca="false">+I219</f>
        <v>1</v>
      </c>
      <c r="J217" s="18" t="n">
        <f aca="false">+J219</f>
        <v>1</v>
      </c>
      <c r="K217" s="26" t="n">
        <f aca="false">+K219</f>
        <v>0</v>
      </c>
      <c r="L217" s="18" t="n">
        <f aca="false">+L219</f>
        <v>0</v>
      </c>
      <c r="M217" s="18" t="n">
        <f aca="false">+M219</f>
        <v>0</v>
      </c>
      <c r="N217" s="26" t="n">
        <f aca="false">+N219</f>
        <v>0</v>
      </c>
      <c r="O217" s="18" t="n">
        <f aca="false">+O219</f>
        <v>0</v>
      </c>
      <c r="P217" s="18" t="n">
        <f aca="false">+P219</f>
        <v>0</v>
      </c>
      <c r="Q217" s="26" t="n">
        <f aca="false">+Q219</f>
        <v>0</v>
      </c>
      <c r="R217" s="18" t="n">
        <f aca="false">+R219</f>
        <v>0</v>
      </c>
      <c r="S217" s="18" t="n">
        <f aca="false">+S219</f>
        <v>0</v>
      </c>
      <c r="T217" s="26" t="n">
        <f aca="false">+T219</f>
        <v>0</v>
      </c>
      <c r="U217" s="18" t="n">
        <f aca="false">+U219</f>
        <v>0</v>
      </c>
      <c r="V217" s="18" t="n">
        <f aca="false">+V219</f>
        <v>0</v>
      </c>
      <c r="W217" s="26" t="n">
        <f aca="false">+W219</f>
        <v>0</v>
      </c>
      <c r="X217" s="18" t="n">
        <f aca="false">+X219</f>
        <v>0</v>
      </c>
      <c r="Y217" s="18" t="n">
        <f aca="false">+Y219</f>
        <v>0</v>
      </c>
      <c r="Z217" s="26" t="n">
        <f aca="false">+Z219</f>
        <v>1</v>
      </c>
      <c r="AA217" s="18" t="n">
        <f aca="false">+AA219</f>
        <v>0</v>
      </c>
      <c r="AB217" s="41" t="n">
        <f aca="false">+AB219</f>
        <v>1</v>
      </c>
      <c r="AC217" s="30"/>
      <c r="AD217" s="15"/>
      <c r="AE217" s="30"/>
      <c r="AF217" s="15"/>
      <c r="AG217" s="30"/>
      <c r="AH217" s="15"/>
    </row>
    <row r="218" customFormat="false" ht="18.95" hidden="false" customHeight="true" outlineLevel="0" collapsed="false">
      <c r="A218" s="15"/>
      <c r="B218" s="102" t="s">
        <v>105</v>
      </c>
      <c r="E218" s="40" t="s">
        <v>235</v>
      </c>
      <c r="F218" s="103" t="n">
        <v>1099</v>
      </c>
      <c r="G218" s="30" t="n">
        <f aca="false">SUM(G220:G222)</f>
        <v>41</v>
      </c>
      <c r="H218" s="15" t="n">
        <f aca="false">SUM(H220:H222)</f>
        <v>567</v>
      </c>
      <c r="I218" s="15" t="n">
        <f aca="false">SUM(I220:I222)</f>
        <v>541</v>
      </c>
      <c r="J218" s="15" t="n">
        <f aca="false">SUM(J220:J222)</f>
        <v>1108</v>
      </c>
      <c r="K218" s="30" t="n">
        <f aca="false">SUM(K220:K222)</f>
        <v>8</v>
      </c>
      <c r="L218" s="15" t="n">
        <f aca="false">SUM(L220:L222)</f>
        <v>101</v>
      </c>
      <c r="M218" s="15" t="n">
        <f aca="false">SUM(M220:M222)</f>
        <v>101</v>
      </c>
      <c r="N218" s="30" t="n">
        <f aca="false">SUM(N220:N222)</f>
        <v>6</v>
      </c>
      <c r="O218" s="15" t="n">
        <f aca="false">SUM(O220:O222)</f>
        <v>85</v>
      </c>
      <c r="P218" s="15" t="n">
        <f aca="false">SUM(P220:P222)</f>
        <v>91</v>
      </c>
      <c r="Q218" s="30" t="n">
        <f aca="false">SUM(Q220:Q222)</f>
        <v>7</v>
      </c>
      <c r="R218" s="15" t="n">
        <f aca="false">SUM(R220:R222)</f>
        <v>102</v>
      </c>
      <c r="S218" s="15" t="n">
        <f aca="false">SUM(S220:S222)</f>
        <v>97</v>
      </c>
      <c r="T218" s="30" t="n">
        <f aca="false">SUM(T220:T222)</f>
        <v>7</v>
      </c>
      <c r="U218" s="15" t="n">
        <f aca="false">SUM(U220:U222)</f>
        <v>100</v>
      </c>
      <c r="V218" s="15" t="n">
        <f aca="false">SUM(V220:V222)</f>
        <v>78</v>
      </c>
      <c r="W218" s="30" t="n">
        <f aca="false">SUM(W220:W222)</f>
        <v>6</v>
      </c>
      <c r="X218" s="15" t="n">
        <f aca="false">SUM(X220:X222)</f>
        <v>87</v>
      </c>
      <c r="Y218" s="15" t="n">
        <f aca="false">SUM(Y220:Y222)</f>
        <v>82</v>
      </c>
      <c r="Z218" s="30" t="n">
        <f aca="false">SUM(Z220:Z222)</f>
        <v>7</v>
      </c>
      <c r="AA218" s="15" t="n">
        <f aca="false">SUM(AA220:AA222)</f>
        <v>92</v>
      </c>
      <c r="AB218" s="32" t="n">
        <f aca="false">SUM(AB220:AB222)</f>
        <v>92</v>
      </c>
      <c r="AC218" s="30" t="n">
        <f aca="false">SUM(AC220:AC222)</f>
        <v>24</v>
      </c>
      <c r="AD218" s="15" t="n">
        <f aca="false">SUM(AD220:AD222)</f>
        <v>35</v>
      </c>
      <c r="AE218" s="30" t="n">
        <f aca="false">SUM(AE220:AE222)</f>
        <v>0</v>
      </c>
      <c r="AF218" s="15" t="n">
        <f aca="false">SUM(AF220:AF222)</f>
        <v>0</v>
      </c>
      <c r="AG218" s="30" t="n">
        <f aca="false">SUM(AG220:AG222)</f>
        <v>3</v>
      </c>
      <c r="AH218" s="15" t="n">
        <f aca="false">SUM(AH220:AH222)</f>
        <v>7</v>
      </c>
    </row>
    <row r="219" s="15" customFormat="true" ht="18.95" hidden="false" customHeight="true" outlineLevel="0" collapsed="false">
      <c r="B219" s="1"/>
      <c r="C219" s="1"/>
      <c r="D219" s="1"/>
      <c r="E219" s="1"/>
      <c r="F219" s="104" t="n">
        <v>1</v>
      </c>
      <c r="G219" s="34" t="n">
        <f aca="false">+K219+N219+Q219+T219+W219+Z219</f>
        <v>1</v>
      </c>
      <c r="H219" s="35" t="n">
        <f aca="false">+L219+O219+R219+U219+X219+AA219</f>
        <v>0</v>
      </c>
      <c r="I219" s="35" t="n">
        <f aca="false">+M219+P219+S219+V219+Y219+AB219</f>
        <v>1</v>
      </c>
      <c r="J219" s="35" t="n">
        <f aca="false">SUM(H219:I219)</f>
        <v>1</v>
      </c>
      <c r="K219" s="34"/>
      <c r="L219" s="35"/>
      <c r="M219" s="35"/>
      <c r="N219" s="34"/>
      <c r="O219" s="35"/>
      <c r="P219" s="35"/>
      <c r="Q219" s="34"/>
      <c r="R219" s="35"/>
      <c r="S219" s="35"/>
      <c r="T219" s="34"/>
      <c r="U219" s="35"/>
      <c r="V219" s="35"/>
      <c r="W219" s="34" t="n">
        <v>0</v>
      </c>
      <c r="X219" s="35"/>
      <c r="Y219" s="35" t="n">
        <v>0</v>
      </c>
      <c r="Z219" s="34" t="n">
        <v>1</v>
      </c>
      <c r="AA219" s="35"/>
      <c r="AB219" s="35" t="n">
        <v>1</v>
      </c>
      <c r="AC219" s="9"/>
      <c r="AD219" s="1"/>
      <c r="AE219" s="9"/>
      <c r="AF219" s="1"/>
      <c r="AG219" s="9"/>
      <c r="AH219" s="1"/>
    </row>
    <row r="220" s="15" customFormat="true" ht="18.95" hidden="false" customHeight="true" outlineLevel="0" collapsed="false">
      <c r="B220" s="40" t="s">
        <v>106</v>
      </c>
      <c r="C220" s="1"/>
      <c r="D220" s="1"/>
      <c r="E220" s="1"/>
      <c r="F220" s="95" t="n">
        <v>274</v>
      </c>
      <c r="G220" s="9" t="n">
        <f aca="false">+K220+N220+Q220+T220+W220+Z220</f>
        <v>13</v>
      </c>
      <c r="H220" s="1" t="n">
        <f aca="false">+L220+O220+R220+U220+X220+AA220</f>
        <v>166</v>
      </c>
      <c r="I220" s="1" t="n">
        <f aca="false">+M220+P220+S220+V220+Y220+AB220</f>
        <v>137</v>
      </c>
      <c r="J220" s="1" t="n">
        <f aca="false">SUM(H220:I220)</f>
        <v>303</v>
      </c>
      <c r="K220" s="9" t="n">
        <v>3</v>
      </c>
      <c r="L220" s="1" t="n">
        <v>40</v>
      </c>
      <c r="M220" s="1" t="n">
        <v>37</v>
      </c>
      <c r="N220" s="9" t="n">
        <v>2</v>
      </c>
      <c r="O220" s="1" t="n">
        <v>29</v>
      </c>
      <c r="P220" s="1" t="n">
        <v>26</v>
      </c>
      <c r="Q220" s="9" t="n">
        <v>2</v>
      </c>
      <c r="R220" s="1" t="n">
        <v>31</v>
      </c>
      <c r="S220" s="1" t="n">
        <v>18</v>
      </c>
      <c r="T220" s="9" t="n">
        <v>2</v>
      </c>
      <c r="U220" s="1" t="n">
        <v>27</v>
      </c>
      <c r="V220" s="1" t="n">
        <v>15</v>
      </c>
      <c r="W220" s="9" t="n">
        <v>2</v>
      </c>
      <c r="X220" s="1" t="n">
        <v>19</v>
      </c>
      <c r="Y220" s="1" t="n">
        <v>23</v>
      </c>
      <c r="Z220" s="9" t="n">
        <v>2</v>
      </c>
      <c r="AA220" s="1" t="n">
        <v>20</v>
      </c>
      <c r="AB220" s="42" t="n">
        <v>18</v>
      </c>
      <c r="AC220" s="9" t="n">
        <v>7</v>
      </c>
      <c r="AD220" s="1" t="n">
        <v>11</v>
      </c>
      <c r="AE220" s="9"/>
      <c r="AF220" s="1"/>
      <c r="AG220" s="9" t="n">
        <v>1</v>
      </c>
      <c r="AH220" s="1" t="n">
        <v>3</v>
      </c>
    </row>
    <row r="221" s="1" customFormat="true" ht="18.95" hidden="false" customHeight="true" outlineLevel="0" collapsed="false">
      <c r="A221" s="15"/>
      <c r="B221" s="40" t="s">
        <v>313</v>
      </c>
      <c r="F221" s="95" t="n">
        <v>304</v>
      </c>
      <c r="G221" s="9" t="n">
        <f aca="false">+K221+N221+Q221+T221+W221+Z221</f>
        <v>12</v>
      </c>
      <c r="H221" s="1" t="n">
        <f aca="false">+L221+O221+R221+U221+X221+AA221</f>
        <v>146</v>
      </c>
      <c r="I221" s="1" t="n">
        <f aca="false">+M221+P221+S221+V221+Y221+AB221</f>
        <v>164</v>
      </c>
      <c r="J221" s="1" t="n">
        <f aca="false">SUM(H221:I221)</f>
        <v>310</v>
      </c>
      <c r="K221" s="9" t="n">
        <v>2</v>
      </c>
      <c r="L221" s="1" t="n">
        <v>26</v>
      </c>
      <c r="M221" s="1" t="n">
        <v>26</v>
      </c>
      <c r="N221" s="9" t="n">
        <v>2</v>
      </c>
      <c r="O221" s="1" t="n">
        <v>17</v>
      </c>
      <c r="P221" s="1" t="n">
        <v>30</v>
      </c>
      <c r="Q221" s="9" t="n">
        <v>2</v>
      </c>
      <c r="R221" s="1" t="n">
        <v>28</v>
      </c>
      <c r="S221" s="1" t="n">
        <v>24</v>
      </c>
      <c r="T221" s="9" t="n">
        <v>2</v>
      </c>
      <c r="U221" s="1" t="n">
        <v>25</v>
      </c>
      <c r="V221" s="1" t="n">
        <v>28</v>
      </c>
      <c r="W221" s="9" t="n">
        <v>2</v>
      </c>
      <c r="X221" s="1" t="n">
        <v>19</v>
      </c>
      <c r="Y221" s="1" t="n">
        <v>28</v>
      </c>
      <c r="Z221" s="9" t="n">
        <v>2</v>
      </c>
      <c r="AA221" s="1" t="n">
        <v>31</v>
      </c>
      <c r="AB221" s="42" t="n">
        <v>28</v>
      </c>
      <c r="AC221" s="9" t="n">
        <v>6</v>
      </c>
      <c r="AD221" s="1" t="n">
        <v>11</v>
      </c>
      <c r="AE221" s="9"/>
      <c r="AG221" s="9" t="n">
        <v>1</v>
      </c>
      <c r="AH221" s="1" t="n">
        <v>2</v>
      </c>
    </row>
    <row r="222" customFormat="false" ht="18.95" hidden="false" customHeight="true" outlineLevel="0" collapsed="false">
      <c r="A222" s="15"/>
      <c r="B222" s="73" t="s">
        <v>314</v>
      </c>
      <c r="C222" s="3"/>
      <c r="D222" s="3"/>
      <c r="E222" s="3"/>
      <c r="F222" s="96" t="n">
        <v>521</v>
      </c>
      <c r="G222" s="12" t="n">
        <f aca="false">+K222+N222+Q222+T222+W222+Z222</f>
        <v>16</v>
      </c>
      <c r="H222" s="3" t="n">
        <f aca="false">+L222+O222+R222+U222+X222+AA222</f>
        <v>255</v>
      </c>
      <c r="I222" s="3" t="n">
        <f aca="false">+M222+P222+S222+V222+Y222+AB222</f>
        <v>240</v>
      </c>
      <c r="J222" s="3" t="n">
        <f aca="false">SUM(H222:I222)</f>
        <v>495</v>
      </c>
      <c r="K222" s="12" t="n">
        <v>3</v>
      </c>
      <c r="L222" s="3" t="n">
        <v>35</v>
      </c>
      <c r="M222" s="3" t="n">
        <v>38</v>
      </c>
      <c r="N222" s="12" t="n">
        <v>2</v>
      </c>
      <c r="O222" s="3" t="n">
        <v>39</v>
      </c>
      <c r="P222" s="3" t="n">
        <v>35</v>
      </c>
      <c r="Q222" s="12" t="n">
        <v>3</v>
      </c>
      <c r="R222" s="3" t="n">
        <v>43</v>
      </c>
      <c r="S222" s="3" t="n">
        <v>55</v>
      </c>
      <c r="T222" s="12" t="n">
        <v>3</v>
      </c>
      <c r="U222" s="3" t="n">
        <v>48</v>
      </c>
      <c r="V222" s="3" t="n">
        <v>35</v>
      </c>
      <c r="W222" s="12" t="n">
        <v>2</v>
      </c>
      <c r="X222" s="3" t="n">
        <v>49</v>
      </c>
      <c r="Y222" s="3" t="n">
        <v>31</v>
      </c>
      <c r="Z222" s="12" t="n">
        <v>3</v>
      </c>
      <c r="AA222" s="3" t="n">
        <v>41</v>
      </c>
      <c r="AB222" s="38" t="n">
        <v>46</v>
      </c>
      <c r="AC222" s="12" t="n">
        <v>11</v>
      </c>
      <c r="AD222" s="3" t="n">
        <v>13</v>
      </c>
      <c r="AE222" s="12"/>
      <c r="AF222" s="3"/>
      <c r="AG222" s="12" t="n">
        <v>1</v>
      </c>
      <c r="AH222" s="3" t="n">
        <v>2</v>
      </c>
    </row>
    <row r="223" customFormat="false" ht="18.95" hidden="false" customHeight="true" outlineLevel="0" collapsed="false">
      <c r="A223" s="15"/>
      <c r="B223" s="15"/>
      <c r="E223" s="40" t="s">
        <v>234</v>
      </c>
      <c r="F223" s="99" t="n">
        <v>10</v>
      </c>
      <c r="G223" s="26" t="n">
        <f aca="false">+G225+G227+G229</f>
        <v>3</v>
      </c>
      <c r="H223" s="18" t="n">
        <f aca="false">+H225+H227+H229</f>
        <v>5</v>
      </c>
      <c r="I223" s="18" t="n">
        <f aca="false">+I225+I227+I229</f>
        <v>5</v>
      </c>
      <c r="J223" s="18" t="n">
        <f aca="false">+J225+J227+J229</f>
        <v>10</v>
      </c>
      <c r="K223" s="26" t="n">
        <f aca="false">+K225+K227+K229</f>
        <v>1</v>
      </c>
      <c r="L223" s="18" t="n">
        <f aca="false">+L225+L227+L229</f>
        <v>1</v>
      </c>
      <c r="M223" s="18" t="n">
        <f aca="false">+M225+M227+M229</f>
        <v>0</v>
      </c>
      <c r="N223" s="26" t="n">
        <f aca="false">+N225+N227+N229</f>
        <v>0</v>
      </c>
      <c r="O223" s="18" t="n">
        <f aca="false">+O225+O227+O229</f>
        <v>0</v>
      </c>
      <c r="P223" s="18" t="n">
        <f aca="false">+P225+P227+P229</f>
        <v>1</v>
      </c>
      <c r="Q223" s="26" t="n">
        <f aca="false">+Q225+Q227+Q229</f>
        <v>1</v>
      </c>
      <c r="R223" s="18" t="n">
        <f aca="false">+R225+R227+R229</f>
        <v>1</v>
      </c>
      <c r="S223" s="18" t="n">
        <f aca="false">+S225+S227+S229</f>
        <v>1</v>
      </c>
      <c r="T223" s="26" t="n">
        <f aca="false">+T225+T227+T229</f>
        <v>0</v>
      </c>
      <c r="U223" s="18" t="n">
        <f aca="false">+U225+U227+U229</f>
        <v>2</v>
      </c>
      <c r="V223" s="18" t="n">
        <f aca="false">+V225+V227+V229</f>
        <v>0</v>
      </c>
      <c r="W223" s="26" t="n">
        <f aca="false">+W225+W227+W229</f>
        <v>1</v>
      </c>
      <c r="X223" s="18" t="n">
        <f aca="false">+X225+X227+X229</f>
        <v>1</v>
      </c>
      <c r="Y223" s="18" t="n">
        <f aca="false">+Y225+Y227+Y229</f>
        <v>3</v>
      </c>
      <c r="Z223" s="26" t="n">
        <f aca="false">+Z225+Z227+Z229</f>
        <v>0</v>
      </c>
      <c r="AA223" s="18" t="n">
        <f aca="false">+AA225+AA227+AA229</f>
        <v>0</v>
      </c>
      <c r="AB223" s="41" t="n">
        <f aca="false">+AB225+AB227+AB229</f>
        <v>0</v>
      </c>
      <c r="AC223" s="30"/>
      <c r="AD223" s="15"/>
      <c r="AE223" s="30"/>
      <c r="AF223" s="15"/>
      <c r="AG223" s="30"/>
      <c r="AH223" s="15"/>
    </row>
    <row r="224" customFormat="false" ht="18.95" hidden="false" customHeight="true" outlineLevel="0" collapsed="false">
      <c r="A224" s="15"/>
      <c r="B224" s="102" t="s">
        <v>107</v>
      </c>
      <c r="E224" s="40" t="s">
        <v>235</v>
      </c>
      <c r="F224" s="103" t="n">
        <v>621</v>
      </c>
      <c r="G224" s="30" t="n">
        <f aca="false">+G226+G228+G230</f>
        <v>22</v>
      </c>
      <c r="H224" s="15" t="n">
        <f aca="false">+H226+H228+H230</f>
        <v>307</v>
      </c>
      <c r="I224" s="15" t="n">
        <f aca="false">+I226+I228+I230</f>
        <v>319</v>
      </c>
      <c r="J224" s="15" t="n">
        <f aca="false">+J226+J228+J230</f>
        <v>626</v>
      </c>
      <c r="K224" s="30" t="n">
        <f aca="false">+K226+K228+K230</f>
        <v>5</v>
      </c>
      <c r="L224" s="15" t="n">
        <f aca="false">+L226+L228+L230</f>
        <v>48</v>
      </c>
      <c r="M224" s="15" t="n">
        <f aca="false">+M226+M228+M230</f>
        <v>62</v>
      </c>
      <c r="N224" s="30" t="n">
        <f aca="false">+N226+N228+N230</f>
        <v>3</v>
      </c>
      <c r="O224" s="15" t="n">
        <f aca="false">+O226+O228+O230</f>
        <v>57</v>
      </c>
      <c r="P224" s="15" t="n">
        <f aca="false">+P226+P228+P230</f>
        <v>52</v>
      </c>
      <c r="Q224" s="30" t="n">
        <f aca="false">+Q226+Q228+Q230</f>
        <v>4</v>
      </c>
      <c r="R224" s="15" t="n">
        <f aca="false">+R226+R228+R230</f>
        <v>53</v>
      </c>
      <c r="S224" s="15" t="n">
        <f aca="false">+S226+S228+S230</f>
        <v>47</v>
      </c>
      <c r="T224" s="30" t="n">
        <f aca="false">+T226+T228+T230</f>
        <v>3</v>
      </c>
      <c r="U224" s="15" t="n">
        <f aca="false">+U226+U228+U230</f>
        <v>46</v>
      </c>
      <c r="V224" s="15" t="n">
        <f aca="false">+V226+V228+V230</f>
        <v>58</v>
      </c>
      <c r="W224" s="30" t="n">
        <f aca="false">+W226+W228+W230</f>
        <v>4</v>
      </c>
      <c r="X224" s="15" t="n">
        <f aca="false">+X226+X228+X230</f>
        <v>51</v>
      </c>
      <c r="Y224" s="15" t="n">
        <f aca="false">+Y226+Y228+Y230</f>
        <v>52</v>
      </c>
      <c r="Z224" s="30" t="n">
        <f aca="false">+Z226+Z228+Z230</f>
        <v>3</v>
      </c>
      <c r="AA224" s="15" t="n">
        <f aca="false">+AA226+AA228+AA230</f>
        <v>52</v>
      </c>
      <c r="AB224" s="32" t="n">
        <f aca="false">+AB226+AB228+AB230</f>
        <v>48</v>
      </c>
      <c r="AC224" s="30" t="n">
        <f aca="false">+AC226+AC228+AC230</f>
        <v>13</v>
      </c>
      <c r="AD224" s="15" t="n">
        <f aca="false">+AD226+AD228+AD230</f>
        <v>22</v>
      </c>
      <c r="AE224" s="30" t="n">
        <f aca="false">+AE226+AE228+AE230</f>
        <v>0</v>
      </c>
      <c r="AF224" s="15" t="n">
        <f aca="false">+AF226+AF228+AF230</f>
        <v>2</v>
      </c>
      <c r="AG224" s="30" t="n">
        <f aca="false">+AG226+AG228+AG230</f>
        <v>4</v>
      </c>
      <c r="AH224" s="15" t="n">
        <f aca="false">+AH226+AH228+AH230</f>
        <v>7</v>
      </c>
    </row>
    <row r="225" s="35" customFormat="true" ht="18.95" hidden="false" customHeight="true" outlineLevel="0" collapsed="false">
      <c r="A225" s="18"/>
      <c r="B225" s="1"/>
      <c r="C225" s="1"/>
      <c r="D225" s="1"/>
      <c r="E225" s="1"/>
      <c r="F225" s="104" t="n">
        <v>2</v>
      </c>
      <c r="G225" s="34" t="n">
        <f aca="false">+K225+N225+Q225+T225+W225+Z225</f>
        <v>1</v>
      </c>
      <c r="H225" s="35" t="n">
        <f aca="false">+L225+O225+R225+U225+X225+AA225</f>
        <v>2</v>
      </c>
      <c r="I225" s="35" t="n">
        <f aca="false">+M225+P225+S225+V225+Y225+AB225</f>
        <v>0</v>
      </c>
      <c r="J225" s="35" t="n">
        <f aca="false">SUM(H225:I225)</f>
        <v>2</v>
      </c>
      <c r="K225" s="34"/>
      <c r="N225" s="34" t="n">
        <v>0</v>
      </c>
      <c r="O225" s="35" t="n">
        <v>0</v>
      </c>
      <c r="Q225" s="34" t="n">
        <v>1</v>
      </c>
      <c r="R225" s="35" t="n">
        <v>1</v>
      </c>
      <c r="T225" s="34"/>
      <c r="U225" s="35" t="n">
        <v>1</v>
      </c>
      <c r="W225" s="34"/>
      <c r="Z225" s="34"/>
      <c r="AB225" s="33"/>
      <c r="AC225" s="34"/>
      <c r="AE225" s="34"/>
      <c r="AF225" s="1"/>
      <c r="AG225" s="9"/>
      <c r="AH225" s="1"/>
    </row>
    <row r="226" customFormat="false" ht="18.95" hidden="false" customHeight="true" outlineLevel="0" collapsed="false">
      <c r="A226" s="15"/>
      <c r="B226" s="40" t="s">
        <v>315</v>
      </c>
      <c r="F226" s="95" t="n">
        <v>403</v>
      </c>
      <c r="G226" s="9" t="n">
        <f aca="false">+K226+N226+Q226+T226+W226+Z226</f>
        <v>14</v>
      </c>
      <c r="H226" s="1" t="n">
        <f aca="false">+L226+O226+R226+U226+X226+AA226</f>
        <v>193</v>
      </c>
      <c r="I226" s="1" t="n">
        <f aca="false">+M226+P226+S226+V226+Y226+AB226</f>
        <v>212</v>
      </c>
      <c r="J226" s="1" t="n">
        <f aca="false">SUM(H226:I226)</f>
        <v>405</v>
      </c>
      <c r="K226" s="9" t="n">
        <v>3</v>
      </c>
      <c r="L226" s="1" t="n">
        <v>30</v>
      </c>
      <c r="M226" s="1" t="n">
        <v>40</v>
      </c>
      <c r="N226" s="9" t="n">
        <v>2</v>
      </c>
      <c r="O226" s="1" t="n">
        <v>35</v>
      </c>
      <c r="P226" s="1" t="n">
        <v>35</v>
      </c>
      <c r="Q226" s="9" t="n">
        <v>3</v>
      </c>
      <c r="R226" s="1" t="n">
        <v>35</v>
      </c>
      <c r="S226" s="1" t="n">
        <v>32</v>
      </c>
      <c r="T226" s="9" t="n">
        <v>2</v>
      </c>
      <c r="U226" s="1" t="n">
        <v>28</v>
      </c>
      <c r="V226" s="1" t="n">
        <v>38</v>
      </c>
      <c r="W226" s="9" t="n">
        <v>2</v>
      </c>
      <c r="X226" s="1" t="n">
        <v>31</v>
      </c>
      <c r="Y226" s="1" t="n">
        <v>34</v>
      </c>
      <c r="Z226" s="9" t="n">
        <v>2</v>
      </c>
      <c r="AA226" s="1" t="n">
        <v>34</v>
      </c>
      <c r="AB226" s="42" t="n">
        <v>33</v>
      </c>
      <c r="AC226" s="9" t="n">
        <v>7</v>
      </c>
      <c r="AD226" s="1" t="n">
        <v>13</v>
      </c>
      <c r="AE226" s="9"/>
      <c r="AF226" s="1" t="n">
        <v>0</v>
      </c>
      <c r="AG226" s="9" t="n">
        <v>2</v>
      </c>
      <c r="AH226" s="1" t="n">
        <v>5</v>
      </c>
    </row>
    <row r="227" s="15" customFormat="true" ht="18.95" hidden="false" customHeight="true" outlineLevel="0" collapsed="false">
      <c r="B227" s="1"/>
      <c r="C227" s="1"/>
      <c r="D227" s="1"/>
      <c r="E227" s="1"/>
      <c r="F227" s="104" t="n">
        <v>1</v>
      </c>
      <c r="G227" s="34" t="n">
        <f aca="false">+K227+N227+Q227+T227+W227+Z227</f>
        <v>1</v>
      </c>
      <c r="H227" s="35" t="n">
        <f aca="false">+L227+O227+R227+U227+X227+AA227</f>
        <v>0</v>
      </c>
      <c r="I227" s="35" t="n">
        <f aca="false">+M227+P227+S227+V227+Y227+AB227</f>
        <v>1</v>
      </c>
      <c r="J227" s="35" t="n">
        <f aca="false">SUM(H227:I227)</f>
        <v>1</v>
      </c>
      <c r="K227" s="34"/>
      <c r="L227" s="35"/>
      <c r="M227" s="35"/>
      <c r="N227" s="34"/>
      <c r="O227" s="35"/>
      <c r="P227" s="35"/>
      <c r="Q227" s="34"/>
      <c r="R227" s="35"/>
      <c r="S227" s="35"/>
      <c r="T227" s="34" t="n">
        <v>0</v>
      </c>
      <c r="U227" s="35"/>
      <c r="V227" s="35" t="n">
        <v>0</v>
      </c>
      <c r="W227" s="34" t="n">
        <v>1</v>
      </c>
      <c r="X227" s="35"/>
      <c r="Y227" s="35" t="n">
        <v>1</v>
      </c>
      <c r="Z227" s="34"/>
      <c r="AA227" s="35"/>
      <c r="AB227" s="33"/>
      <c r="AC227" s="9"/>
      <c r="AD227" s="1"/>
      <c r="AE227" s="9"/>
      <c r="AF227" s="1"/>
      <c r="AG227" s="9"/>
      <c r="AH227" s="1"/>
    </row>
    <row r="228" s="15" customFormat="true" ht="18.95" hidden="false" customHeight="true" outlineLevel="0" collapsed="false">
      <c r="B228" s="40" t="s">
        <v>316</v>
      </c>
      <c r="C228" s="1"/>
      <c r="D228" s="1"/>
      <c r="E228" s="1"/>
      <c r="F228" s="122" t="n">
        <v>211</v>
      </c>
      <c r="G228" s="1" t="n">
        <f aca="false">+K228+N228+Q228+T228+W228+Z228</f>
        <v>7</v>
      </c>
      <c r="H228" s="1" t="n">
        <f aca="false">+L228+O228+R228+U228+X228+AA228</f>
        <v>111</v>
      </c>
      <c r="I228" s="1" t="n">
        <f aca="false">+M228+P228+S228+V228+Y228+AB228</f>
        <v>103</v>
      </c>
      <c r="J228" s="42" t="n">
        <f aca="false">SUM(H228:I228)</f>
        <v>214</v>
      </c>
      <c r="K228" s="9" t="n">
        <v>1</v>
      </c>
      <c r="L228" s="1" t="n">
        <v>17</v>
      </c>
      <c r="M228" s="1" t="n">
        <v>22</v>
      </c>
      <c r="N228" s="9" t="n">
        <v>1</v>
      </c>
      <c r="O228" s="1" t="n">
        <v>22</v>
      </c>
      <c r="P228" s="1" t="n">
        <v>16</v>
      </c>
      <c r="Q228" s="9" t="n">
        <v>1</v>
      </c>
      <c r="R228" s="1" t="n">
        <v>18</v>
      </c>
      <c r="S228" s="1" t="n">
        <v>14</v>
      </c>
      <c r="T228" s="9" t="n">
        <v>1</v>
      </c>
      <c r="U228" s="1" t="n">
        <v>17</v>
      </c>
      <c r="V228" s="1" t="n">
        <v>20</v>
      </c>
      <c r="W228" s="9" t="n">
        <v>2</v>
      </c>
      <c r="X228" s="1" t="n">
        <v>19</v>
      </c>
      <c r="Y228" s="1" t="n">
        <v>16</v>
      </c>
      <c r="Z228" s="9" t="n">
        <v>1</v>
      </c>
      <c r="AA228" s="1" t="n">
        <v>18</v>
      </c>
      <c r="AB228" s="1" t="n">
        <v>15</v>
      </c>
      <c r="AC228" s="9" t="n">
        <v>5</v>
      </c>
      <c r="AD228" s="1" t="n">
        <v>8</v>
      </c>
      <c r="AE228" s="9"/>
      <c r="AF228" s="1" t="n">
        <v>2</v>
      </c>
      <c r="AG228" s="9" t="n">
        <v>2</v>
      </c>
      <c r="AH228" s="1" t="n">
        <v>2</v>
      </c>
    </row>
    <row r="229" customFormat="false" ht="18.95" hidden="false" customHeight="true" outlineLevel="0" collapsed="false">
      <c r="A229" s="15"/>
      <c r="B229" s="35"/>
      <c r="C229" s="35"/>
      <c r="D229" s="35"/>
      <c r="E229" s="35"/>
      <c r="F229" s="104" t="n">
        <v>7</v>
      </c>
      <c r="G229" s="34" t="n">
        <f aca="false">+K229+N229+Q229+T229+W229+Z229</f>
        <v>1</v>
      </c>
      <c r="H229" s="35" t="n">
        <f aca="false">+L229+O229+R229+U229+X229+AA229</f>
        <v>3</v>
      </c>
      <c r="I229" s="35" t="n">
        <f aca="false">+M229+P229+S229+V229+Y229+AB229</f>
        <v>4</v>
      </c>
      <c r="J229" s="35" t="n">
        <f aca="false">SUM(H229:I229)</f>
        <v>7</v>
      </c>
      <c r="K229" s="34" t="n">
        <v>1</v>
      </c>
      <c r="L229" s="35" t="n">
        <v>1</v>
      </c>
      <c r="M229" s="35"/>
      <c r="N229" s="34"/>
      <c r="O229" s="35"/>
      <c r="P229" s="35" t="n">
        <v>1</v>
      </c>
      <c r="Q229" s="34" t="n">
        <v>0</v>
      </c>
      <c r="R229" s="35" t="n">
        <v>0</v>
      </c>
      <c r="S229" s="35" t="n">
        <v>1</v>
      </c>
      <c r="T229" s="34"/>
      <c r="U229" s="35" t="n">
        <v>1</v>
      </c>
      <c r="V229" s="35"/>
      <c r="W229" s="34"/>
      <c r="X229" s="35" t="n">
        <v>1</v>
      </c>
      <c r="Y229" s="35" t="n">
        <v>2</v>
      </c>
      <c r="Z229" s="34"/>
      <c r="AA229" s="35" t="n">
        <v>0</v>
      </c>
      <c r="AB229" s="33" t="n">
        <v>0</v>
      </c>
      <c r="AC229" s="34"/>
      <c r="AD229" s="35"/>
      <c r="AE229" s="34"/>
      <c r="AF229" s="35"/>
      <c r="AG229" s="34"/>
      <c r="AH229" s="35"/>
    </row>
    <row r="230" customFormat="false" ht="18.95" hidden="false" customHeight="true" outlineLevel="0" collapsed="false">
      <c r="A230" s="15"/>
      <c r="B230" s="73" t="s">
        <v>317</v>
      </c>
      <c r="C230" s="3"/>
      <c r="D230" s="3"/>
      <c r="E230" s="3"/>
      <c r="F230" s="96" t="n">
        <v>7</v>
      </c>
      <c r="G230" s="12" t="n">
        <f aca="false">+K230+N230+Q230+T230+W230+Z230</f>
        <v>1</v>
      </c>
      <c r="H230" s="3" t="n">
        <f aca="false">+L230+O230+R230+U230+X230+AA230</f>
        <v>3</v>
      </c>
      <c r="I230" s="3" t="n">
        <f aca="false">+M230+P230+S230+V230+Y230+AB230</f>
        <v>4</v>
      </c>
      <c r="J230" s="3" t="n">
        <f aca="false">SUM(H230:I230)</f>
        <v>7</v>
      </c>
      <c r="K230" s="12" t="n">
        <v>1</v>
      </c>
      <c r="L230" s="3" t="n">
        <v>1</v>
      </c>
      <c r="M230" s="38"/>
      <c r="N230" s="12"/>
      <c r="O230" s="3"/>
      <c r="P230" s="3" t="n">
        <v>1</v>
      </c>
      <c r="Q230" s="12" t="n">
        <v>0</v>
      </c>
      <c r="R230" s="3" t="n">
        <v>0</v>
      </c>
      <c r="S230" s="3" t="n">
        <v>1</v>
      </c>
      <c r="T230" s="12" t="n">
        <v>0</v>
      </c>
      <c r="U230" s="3" t="n">
        <v>1</v>
      </c>
      <c r="V230" s="3"/>
      <c r="W230" s="12"/>
      <c r="X230" s="3" t="n">
        <v>1</v>
      </c>
      <c r="Y230" s="3" t="n">
        <v>2</v>
      </c>
      <c r="Z230" s="12"/>
      <c r="AA230" s="3" t="n">
        <v>0</v>
      </c>
      <c r="AB230" s="38" t="n">
        <v>0</v>
      </c>
      <c r="AC230" s="12" t="n">
        <v>1</v>
      </c>
      <c r="AD230" s="3" t="n">
        <v>1</v>
      </c>
      <c r="AE230" s="12"/>
      <c r="AF230" s="3"/>
      <c r="AG230" s="12"/>
      <c r="AH230" s="3"/>
    </row>
    <row r="231" s="35" customFormat="true" ht="18.95" hidden="false" customHeight="true" outlineLevel="0" collapsed="false">
      <c r="A231" s="18"/>
      <c r="B231" s="15"/>
      <c r="C231" s="1"/>
      <c r="D231" s="1"/>
      <c r="E231" s="40" t="s">
        <v>234</v>
      </c>
      <c r="F231" s="120" t="n">
        <v>5</v>
      </c>
      <c r="G231" s="17" t="n">
        <f aca="false">+G233+G235+G237</f>
        <v>3</v>
      </c>
      <c r="H231" s="16" t="n">
        <f aca="false">+H233+H235+H237</f>
        <v>4</v>
      </c>
      <c r="I231" s="16" t="n">
        <f aca="false">+I233+I235+I237</f>
        <v>1</v>
      </c>
      <c r="J231" s="19" t="n">
        <f aca="false">+J233+J235+J237</f>
        <v>5</v>
      </c>
      <c r="K231" s="16" t="n">
        <f aca="false">+K233+K235+K237</f>
        <v>2</v>
      </c>
      <c r="L231" s="16" t="n">
        <f aca="false">+L233+L235+L237</f>
        <v>2</v>
      </c>
      <c r="M231" s="16" t="n">
        <f aca="false">+M233+M235+M237</f>
        <v>1</v>
      </c>
      <c r="N231" s="17" t="n">
        <f aca="false">+N233+N235+N237</f>
        <v>0</v>
      </c>
      <c r="O231" s="16" t="n">
        <f aca="false">+O233+O235+O237</f>
        <v>1</v>
      </c>
      <c r="P231" s="19" t="n">
        <f aca="false">+P233+P235+P237</f>
        <v>0</v>
      </c>
      <c r="Q231" s="16" t="n">
        <f aca="false">+Q233+Q235+Q237</f>
        <v>0</v>
      </c>
      <c r="R231" s="16" t="n">
        <f aca="false">+R233+R235+R237</f>
        <v>0</v>
      </c>
      <c r="S231" s="16" t="n">
        <f aca="false">+S233+S235+S237</f>
        <v>0</v>
      </c>
      <c r="T231" s="17" t="n">
        <f aca="false">+T233+T235+T237</f>
        <v>0</v>
      </c>
      <c r="U231" s="16" t="n">
        <f aca="false">+U233+U235+U237</f>
        <v>0</v>
      </c>
      <c r="V231" s="19" t="n">
        <f aca="false">+V233+V235+V237</f>
        <v>0</v>
      </c>
      <c r="W231" s="16" t="n">
        <f aca="false">+W233+W235+W237</f>
        <v>0</v>
      </c>
      <c r="X231" s="16" t="n">
        <f aca="false">+X233+X235+X237</f>
        <v>0</v>
      </c>
      <c r="Y231" s="16" t="n">
        <f aca="false">+Y233+Y235+Y237</f>
        <v>0</v>
      </c>
      <c r="Z231" s="17" t="n">
        <f aca="false">+Z233+Z235+Z237</f>
        <v>1</v>
      </c>
      <c r="AA231" s="16" t="n">
        <f aca="false">+AA233+AA235+AA237</f>
        <v>1</v>
      </c>
      <c r="AB231" s="19" t="n">
        <f aca="false">+AB233+AB235+AB237</f>
        <v>0</v>
      </c>
      <c r="AC231" s="17" t="n">
        <f aca="false">AC233+AC235</f>
        <v>0</v>
      </c>
      <c r="AD231" s="19" t="n">
        <f aca="false">AD233+AD235</f>
        <v>0</v>
      </c>
      <c r="AE231" s="17" t="n">
        <f aca="false">AE233+AE235</f>
        <v>0</v>
      </c>
      <c r="AF231" s="19" t="n">
        <f aca="false">AF233+AF235</f>
        <v>0</v>
      </c>
      <c r="AG231" s="16" t="n">
        <f aca="false">AG233+AG235</f>
        <v>0</v>
      </c>
      <c r="AH231" s="16" t="n">
        <f aca="false">AH233+AH235</f>
        <v>0</v>
      </c>
    </row>
    <row r="232" customFormat="false" ht="18.95" hidden="false" customHeight="true" outlineLevel="0" collapsed="false">
      <c r="A232" s="15"/>
      <c r="B232" s="102" t="s">
        <v>110</v>
      </c>
      <c r="E232" s="40" t="s">
        <v>235</v>
      </c>
      <c r="F232" s="121" t="n">
        <v>1098</v>
      </c>
      <c r="G232" s="30" t="n">
        <f aca="false">G234+G236+G238</f>
        <v>41</v>
      </c>
      <c r="H232" s="15" t="n">
        <f aca="false">H234+H236+H238</f>
        <v>607</v>
      </c>
      <c r="I232" s="15" t="n">
        <f aca="false">I234+I236+I238</f>
        <v>509</v>
      </c>
      <c r="J232" s="32" t="n">
        <f aca="false">J234+J236+J238</f>
        <v>1116</v>
      </c>
      <c r="K232" s="15" t="n">
        <f aca="false">K234+K236+K238</f>
        <v>9</v>
      </c>
      <c r="L232" s="15" t="n">
        <f aca="false">L234+L236+L238</f>
        <v>100</v>
      </c>
      <c r="M232" s="15" t="n">
        <f aca="false">M234+M236+M238</f>
        <v>83</v>
      </c>
      <c r="N232" s="30" t="n">
        <f aca="false">N234+N236+N238</f>
        <v>6</v>
      </c>
      <c r="O232" s="15" t="n">
        <f aca="false">O234+O236+O238</f>
        <v>106</v>
      </c>
      <c r="P232" s="32" t="n">
        <f aca="false">P234+P236+P238</f>
        <v>94</v>
      </c>
      <c r="Q232" s="15" t="n">
        <f aca="false">Q234+Q236+Q238</f>
        <v>6</v>
      </c>
      <c r="R232" s="15" t="n">
        <f aca="false">R234+R236+R238</f>
        <v>88</v>
      </c>
      <c r="S232" s="15" t="n">
        <f aca="false">S234+S236+S238</f>
        <v>94</v>
      </c>
      <c r="T232" s="30" t="n">
        <f aca="false">T234+T236+T238</f>
        <v>7</v>
      </c>
      <c r="U232" s="15" t="n">
        <f aca="false">U234+U236+U238</f>
        <v>115</v>
      </c>
      <c r="V232" s="32" t="n">
        <f aca="false">V234+V236+V238</f>
        <v>90</v>
      </c>
      <c r="W232" s="15" t="n">
        <f aca="false">W234+W236+W238</f>
        <v>6</v>
      </c>
      <c r="X232" s="15" t="n">
        <f aca="false">X234+X236+X238</f>
        <v>87</v>
      </c>
      <c r="Y232" s="15" t="n">
        <f aca="false">Y234+Y236+Y238</f>
        <v>77</v>
      </c>
      <c r="Z232" s="30" t="n">
        <f aca="false">Z234+Z236+Z238</f>
        <v>7</v>
      </c>
      <c r="AA232" s="15" t="n">
        <f aca="false">AA234+AA236+AA238</f>
        <v>111</v>
      </c>
      <c r="AB232" s="32" t="n">
        <f aca="false">AB234+AB236+AB238</f>
        <v>71</v>
      </c>
      <c r="AC232" s="30" t="n">
        <f aca="false">AC234+AC236+AC238</f>
        <v>24</v>
      </c>
      <c r="AD232" s="32" t="n">
        <f aca="false">AD234+AD236+AD238</f>
        <v>40</v>
      </c>
      <c r="AE232" s="30" t="n">
        <f aca="false">AE234+AE236</f>
        <v>0</v>
      </c>
      <c r="AF232" s="32" t="n">
        <f aca="false">AF234+AF236+AF238</f>
        <v>0</v>
      </c>
      <c r="AG232" s="15" t="n">
        <f aca="false">AG234+AG236+AG238</f>
        <v>3</v>
      </c>
      <c r="AH232" s="15" t="n">
        <f aca="false">AH234+AH236+AH238</f>
        <v>11</v>
      </c>
    </row>
    <row r="233" s="15" customFormat="true" ht="18.95" hidden="false" customHeight="true" outlineLevel="0" collapsed="false">
      <c r="B233" s="1"/>
      <c r="C233" s="1"/>
      <c r="D233" s="1"/>
      <c r="E233" s="1"/>
      <c r="F233" s="109" t="n">
        <v>0</v>
      </c>
      <c r="G233" s="34" t="n">
        <f aca="false">+K233+N233+Q233+T233+W233+Z233</f>
        <v>0</v>
      </c>
      <c r="H233" s="35" t="n">
        <f aca="false">+L233+O233+R233+U233+X233+AA233</f>
        <v>0</v>
      </c>
      <c r="I233" s="35" t="n">
        <f aca="false">+M233+P233+S233+V233+Y233+AB233</f>
        <v>0</v>
      </c>
      <c r="J233" s="33" t="n">
        <f aca="false">SUM(H233:I233)</f>
        <v>0</v>
      </c>
      <c r="K233" s="35"/>
      <c r="L233" s="35"/>
      <c r="M233" s="35"/>
      <c r="N233" s="34"/>
      <c r="O233" s="35"/>
      <c r="P233" s="33"/>
      <c r="Q233" s="35"/>
      <c r="R233" s="35"/>
      <c r="S233" s="35"/>
      <c r="T233" s="34"/>
      <c r="U233" s="35"/>
      <c r="V233" s="33"/>
      <c r="W233" s="35"/>
      <c r="X233" s="35"/>
      <c r="Y233" s="35"/>
      <c r="Z233" s="34"/>
      <c r="AA233" s="35"/>
      <c r="AB233" s="33"/>
      <c r="AC233" s="9"/>
      <c r="AD233" s="42"/>
      <c r="AE233" s="9"/>
      <c r="AF233" s="42"/>
      <c r="AG233" s="1"/>
      <c r="AH233" s="1"/>
    </row>
    <row r="234" s="15" customFormat="true" ht="18.95" hidden="false" customHeight="true" outlineLevel="0" collapsed="false">
      <c r="B234" s="40" t="s">
        <v>111</v>
      </c>
      <c r="C234" s="1"/>
      <c r="D234" s="1"/>
      <c r="E234" s="1"/>
      <c r="F234" s="122" t="n">
        <v>334</v>
      </c>
      <c r="G234" s="9" t="n">
        <f aca="false">+K234+N234+Q234+T234+W234+Z234</f>
        <v>12</v>
      </c>
      <c r="H234" s="1" t="n">
        <f aca="false">+L234+O234+R234+U234+X234+AA234</f>
        <v>182</v>
      </c>
      <c r="I234" s="1" t="n">
        <f aca="false">+M234+P234+S234+V234+Y234+AB234</f>
        <v>147</v>
      </c>
      <c r="J234" s="42" t="n">
        <f aca="false">SUM(H234:I234)</f>
        <v>329</v>
      </c>
      <c r="K234" s="1" t="n">
        <v>2</v>
      </c>
      <c r="L234" s="1" t="n">
        <v>24</v>
      </c>
      <c r="M234" s="1" t="n">
        <v>20</v>
      </c>
      <c r="N234" s="9" t="n">
        <v>2</v>
      </c>
      <c r="O234" s="1" t="n">
        <v>28</v>
      </c>
      <c r="P234" s="42" t="n">
        <v>26</v>
      </c>
      <c r="Q234" s="1" t="n">
        <v>2</v>
      </c>
      <c r="R234" s="1" t="n">
        <v>28</v>
      </c>
      <c r="S234" s="1" t="n">
        <v>26</v>
      </c>
      <c r="T234" s="9" t="n">
        <v>2</v>
      </c>
      <c r="U234" s="1" t="n">
        <v>39</v>
      </c>
      <c r="V234" s="42" t="n">
        <v>22</v>
      </c>
      <c r="W234" s="1" t="n">
        <v>2</v>
      </c>
      <c r="X234" s="1" t="n">
        <v>19</v>
      </c>
      <c r="Y234" s="1" t="n">
        <v>25</v>
      </c>
      <c r="Z234" s="9" t="n">
        <v>2</v>
      </c>
      <c r="AA234" s="1" t="n">
        <v>44</v>
      </c>
      <c r="AB234" s="42" t="n">
        <v>28</v>
      </c>
      <c r="AC234" s="9" t="n">
        <v>7</v>
      </c>
      <c r="AD234" s="42" t="n">
        <v>11</v>
      </c>
      <c r="AE234" s="9"/>
      <c r="AF234" s="42" t="n">
        <v>0</v>
      </c>
      <c r="AG234" s="1" t="n">
        <v>1</v>
      </c>
      <c r="AH234" s="1" t="n">
        <v>5</v>
      </c>
    </row>
    <row r="235" customFormat="false" ht="18.95" hidden="false" customHeight="true" outlineLevel="0" collapsed="false">
      <c r="A235" s="15"/>
      <c r="B235" s="35"/>
      <c r="C235" s="35"/>
      <c r="D235" s="35"/>
      <c r="E235" s="35"/>
      <c r="F235" s="109" t="n">
        <v>3</v>
      </c>
      <c r="G235" s="34" t="n">
        <f aca="false">+K235+N235+Q235+T235+W235+Z235</f>
        <v>1</v>
      </c>
      <c r="H235" s="35" t="n">
        <f aca="false">+L235+O235+R235+U235+X235+AA235</f>
        <v>1</v>
      </c>
      <c r="I235" s="35" t="n">
        <f aca="false">+M235+P235+S235+V235+Y235+AB235</f>
        <v>0</v>
      </c>
      <c r="J235" s="33" t="n">
        <f aca="false">SUM(H235:I235)</f>
        <v>1</v>
      </c>
      <c r="K235" s="35"/>
      <c r="L235" s="35"/>
      <c r="M235" s="35"/>
      <c r="N235" s="34"/>
      <c r="O235" s="35"/>
      <c r="P235" s="33"/>
      <c r="Q235" s="35"/>
      <c r="R235" s="35"/>
      <c r="S235" s="35"/>
      <c r="T235" s="34"/>
      <c r="U235" s="35"/>
      <c r="V235" s="33"/>
      <c r="W235" s="34" t="n">
        <v>0</v>
      </c>
      <c r="X235" s="35" t="n">
        <v>0</v>
      </c>
      <c r="Y235" s="35"/>
      <c r="Z235" s="34" t="n">
        <v>1</v>
      </c>
      <c r="AA235" s="35" t="n">
        <v>1</v>
      </c>
      <c r="AB235" s="35" t="n">
        <v>0</v>
      </c>
      <c r="AC235" s="34"/>
      <c r="AD235" s="33"/>
      <c r="AE235" s="34"/>
      <c r="AF235" s="33"/>
      <c r="AG235" s="35"/>
      <c r="AH235" s="35"/>
    </row>
    <row r="236" customFormat="false" ht="18.95" hidden="false" customHeight="true" outlineLevel="0" collapsed="false">
      <c r="A236" s="15"/>
      <c r="B236" s="40" t="s">
        <v>318</v>
      </c>
      <c r="F236" s="122" t="n">
        <v>439</v>
      </c>
      <c r="G236" s="9" t="n">
        <f aca="false">+K236+N236+Q236+T236+W236+Z236</f>
        <v>15</v>
      </c>
      <c r="H236" s="1" t="n">
        <f aca="false">+L236+O236+R236+U236+X236+AA236</f>
        <v>239</v>
      </c>
      <c r="I236" s="1" t="n">
        <f aca="false">+M236+P236+S236+V236+Y236+AB236</f>
        <v>211</v>
      </c>
      <c r="J236" s="42" t="n">
        <f aca="false">SUM(H236:I236)</f>
        <v>450</v>
      </c>
      <c r="K236" s="1" t="n">
        <v>3</v>
      </c>
      <c r="L236" s="1" t="n">
        <v>44</v>
      </c>
      <c r="M236" s="1" t="n">
        <v>35</v>
      </c>
      <c r="N236" s="9" t="n">
        <v>2</v>
      </c>
      <c r="O236" s="1" t="n">
        <v>39</v>
      </c>
      <c r="P236" s="42" t="n">
        <v>33</v>
      </c>
      <c r="Q236" s="1" t="n">
        <v>2</v>
      </c>
      <c r="R236" s="1" t="n">
        <v>31</v>
      </c>
      <c r="S236" s="1" t="n">
        <v>44</v>
      </c>
      <c r="T236" s="9" t="n">
        <v>3</v>
      </c>
      <c r="U236" s="1" t="n">
        <v>48</v>
      </c>
      <c r="V236" s="42" t="n">
        <v>39</v>
      </c>
      <c r="W236" s="1" t="n">
        <v>2</v>
      </c>
      <c r="X236" s="1" t="n">
        <v>39</v>
      </c>
      <c r="Y236" s="1" t="n">
        <v>35</v>
      </c>
      <c r="Z236" s="9" t="n">
        <v>3</v>
      </c>
      <c r="AA236" s="1" t="n">
        <v>38</v>
      </c>
      <c r="AB236" s="42" t="n">
        <v>25</v>
      </c>
      <c r="AC236" s="9" t="n">
        <v>8</v>
      </c>
      <c r="AD236" s="42" t="n">
        <v>15</v>
      </c>
      <c r="AE236" s="9" t="n">
        <v>0</v>
      </c>
      <c r="AF236" s="42" t="n">
        <v>0</v>
      </c>
      <c r="AG236" s="1" t="n">
        <v>1</v>
      </c>
      <c r="AH236" s="1" t="n">
        <v>3</v>
      </c>
    </row>
    <row r="237" customFormat="false" ht="18.95" hidden="false" customHeight="true" outlineLevel="0" collapsed="false">
      <c r="A237" s="15"/>
      <c r="F237" s="109" t="n">
        <v>2</v>
      </c>
      <c r="G237" s="34" t="n">
        <f aca="false">+K237+N237+Q237+T237+W237+Z237</f>
        <v>2</v>
      </c>
      <c r="H237" s="35" t="n">
        <f aca="false">+L237+O237+R237+U237+X237+AA237</f>
        <v>3</v>
      </c>
      <c r="I237" s="35" t="n">
        <f aca="false">+M237+P237+S237+V237+Y237+AB237</f>
        <v>1</v>
      </c>
      <c r="J237" s="33" t="n">
        <f aca="false">SUM(H237:I237)</f>
        <v>4</v>
      </c>
      <c r="K237" s="34" t="n">
        <v>2</v>
      </c>
      <c r="L237" s="35" t="n">
        <v>2</v>
      </c>
      <c r="M237" s="35" t="n">
        <v>1</v>
      </c>
      <c r="N237" s="34"/>
      <c r="O237" s="35" t="n">
        <v>1</v>
      </c>
      <c r="P237" s="33"/>
      <c r="Q237" s="35"/>
      <c r="R237" s="35"/>
      <c r="S237" s="35"/>
      <c r="T237" s="34"/>
      <c r="U237" s="35"/>
      <c r="V237" s="33"/>
      <c r="W237" s="35"/>
      <c r="X237" s="35"/>
      <c r="Y237" s="35"/>
      <c r="Z237" s="34"/>
      <c r="AA237" s="35" t="n">
        <v>0</v>
      </c>
      <c r="AB237" s="33"/>
      <c r="AC237" s="9"/>
      <c r="AD237" s="42"/>
      <c r="AE237" s="9"/>
      <c r="AF237" s="42"/>
    </row>
    <row r="238" customFormat="false" ht="18.95" hidden="false" customHeight="true" outlineLevel="0" collapsed="false">
      <c r="A238" s="15"/>
      <c r="B238" s="73" t="s">
        <v>319</v>
      </c>
      <c r="C238" s="3"/>
      <c r="D238" s="3"/>
      <c r="E238" s="3"/>
      <c r="F238" s="123" t="n">
        <v>325</v>
      </c>
      <c r="G238" s="12" t="n">
        <f aca="false">+K238+N238+Q238+T238+W238+Z238</f>
        <v>14</v>
      </c>
      <c r="H238" s="3" t="n">
        <f aca="false">+L238+O238+R238+U238+X238+AA238</f>
        <v>186</v>
      </c>
      <c r="I238" s="3" t="n">
        <f aca="false">+M238+P238+S238+V238+Y238+AB238</f>
        <v>151</v>
      </c>
      <c r="J238" s="38" t="n">
        <f aca="false">SUM(H238:I238)</f>
        <v>337</v>
      </c>
      <c r="K238" s="3" t="n">
        <v>4</v>
      </c>
      <c r="L238" s="3" t="n">
        <v>32</v>
      </c>
      <c r="M238" s="3" t="n">
        <v>28</v>
      </c>
      <c r="N238" s="12" t="n">
        <v>2</v>
      </c>
      <c r="O238" s="3" t="n">
        <v>39</v>
      </c>
      <c r="P238" s="38" t="n">
        <v>35</v>
      </c>
      <c r="Q238" s="3" t="n">
        <v>2</v>
      </c>
      <c r="R238" s="3" t="n">
        <v>29</v>
      </c>
      <c r="S238" s="3" t="n">
        <v>24</v>
      </c>
      <c r="T238" s="12" t="n">
        <v>2</v>
      </c>
      <c r="U238" s="3" t="n">
        <v>28</v>
      </c>
      <c r="V238" s="38" t="n">
        <v>29</v>
      </c>
      <c r="W238" s="3" t="n">
        <v>2</v>
      </c>
      <c r="X238" s="3" t="n">
        <v>29</v>
      </c>
      <c r="Y238" s="3" t="n">
        <v>17</v>
      </c>
      <c r="Z238" s="12" t="n">
        <v>2</v>
      </c>
      <c r="AA238" s="3" t="n">
        <v>29</v>
      </c>
      <c r="AB238" s="38" t="n">
        <v>18</v>
      </c>
      <c r="AC238" s="12" t="n">
        <v>9</v>
      </c>
      <c r="AD238" s="38" t="n">
        <v>14</v>
      </c>
      <c r="AE238" s="12"/>
      <c r="AF238" s="38" t="n">
        <v>0</v>
      </c>
      <c r="AG238" s="3" t="n">
        <v>1</v>
      </c>
      <c r="AH238" s="3" t="n">
        <v>3</v>
      </c>
    </row>
    <row r="239" customFormat="false" ht="18.95" hidden="false" customHeight="true" outlineLevel="0" collapsed="false">
      <c r="A239" s="15"/>
      <c r="B239" s="15"/>
      <c r="E239" s="40" t="s">
        <v>234</v>
      </c>
      <c r="F239" s="99" t="n">
        <v>6</v>
      </c>
      <c r="G239" s="26" t="n">
        <f aca="false">+G241+G243</f>
        <v>3</v>
      </c>
      <c r="H239" s="18" t="n">
        <f aca="false">+H241+H243</f>
        <v>4</v>
      </c>
      <c r="I239" s="18" t="n">
        <f aca="false">+I241+I243</f>
        <v>2</v>
      </c>
      <c r="J239" s="18" t="n">
        <f aca="false">+J241+J243</f>
        <v>6</v>
      </c>
      <c r="K239" s="26" t="n">
        <f aca="false">+K241+K243</f>
        <v>1</v>
      </c>
      <c r="L239" s="18" t="n">
        <f aca="false">+L241+L243</f>
        <v>1</v>
      </c>
      <c r="M239" s="18" t="n">
        <f aca="false">+M241+M243</f>
        <v>0</v>
      </c>
      <c r="N239" s="26" t="n">
        <f aca="false">+N241+N243</f>
        <v>1</v>
      </c>
      <c r="O239" s="18" t="n">
        <f aca="false">+O241+O243</f>
        <v>2</v>
      </c>
      <c r="P239" s="18" t="n">
        <f aca="false">+P241+P243</f>
        <v>0</v>
      </c>
      <c r="Q239" s="26" t="n">
        <f aca="false">+Q241+Q243</f>
        <v>0</v>
      </c>
      <c r="R239" s="18" t="n">
        <f aca="false">+R241+R243</f>
        <v>0</v>
      </c>
      <c r="S239" s="18" t="n">
        <f aca="false">+S241+S243</f>
        <v>0</v>
      </c>
      <c r="T239" s="26" t="n">
        <f aca="false">+T241+T243</f>
        <v>1</v>
      </c>
      <c r="U239" s="18" t="n">
        <f aca="false">+U241+U243</f>
        <v>0</v>
      </c>
      <c r="V239" s="18" t="n">
        <f aca="false">+V241+V243</f>
        <v>1</v>
      </c>
      <c r="W239" s="26" t="n">
        <f aca="false">+W241+W243</f>
        <v>0</v>
      </c>
      <c r="X239" s="18" t="n">
        <f aca="false">+X241+X243</f>
        <v>0</v>
      </c>
      <c r="Y239" s="18" t="n">
        <f aca="false">+Y241+Y243</f>
        <v>1</v>
      </c>
      <c r="Z239" s="26" t="n">
        <f aca="false">+Z241+Z243</f>
        <v>0</v>
      </c>
      <c r="AA239" s="18" t="n">
        <f aca="false">+AA241+AA243</f>
        <v>1</v>
      </c>
      <c r="AB239" s="41" t="n">
        <f aca="false">+AB241+AB243</f>
        <v>0</v>
      </c>
      <c r="AC239" s="30"/>
      <c r="AD239" s="15"/>
      <c r="AE239" s="30"/>
      <c r="AF239" s="15"/>
      <c r="AG239" s="30"/>
      <c r="AH239" s="15"/>
    </row>
    <row r="240" customFormat="false" ht="18.95" hidden="false" customHeight="true" outlineLevel="0" collapsed="false">
      <c r="A240" s="15"/>
      <c r="B240" s="102" t="s">
        <v>112</v>
      </c>
      <c r="E240" s="40" t="s">
        <v>235</v>
      </c>
      <c r="F240" s="103" t="n">
        <v>1240</v>
      </c>
      <c r="G240" s="30" t="n">
        <f aca="false">SUM(G242,G244:G245)</f>
        <v>45</v>
      </c>
      <c r="H240" s="15" t="n">
        <f aca="false">SUM(H242,H244:H245)</f>
        <v>591</v>
      </c>
      <c r="I240" s="15" t="n">
        <f aca="false">SUM(I242,I244:I245)</f>
        <v>578</v>
      </c>
      <c r="J240" s="15" t="n">
        <f aca="false">SUM(J242,J244:J245)</f>
        <v>1169</v>
      </c>
      <c r="K240" s="30" t="n">
        <f aca="false">SUM(K242,K244:K245)</f>
        <v>8</v>
      </c>
      <c r="L240" s="15" t="n">
        <f aca="false">SUM(L242,L244:L245)</f>
        <v>79</v>
      </c>
      <c r="M240" s="15" t="n">
        <f aca="false">SUM(M242,M244:M245)</f>
        <v>93</v>
      </c>
      <c r="N240" s="30" t="n">
        <f aca="false">SUM(N242,N244:N245)</f>
        <v>8</v>
      </c>
      <c r="O240" s="15" t="n">
        <f aca="false">SUM(O242,O244:O245)</f>
        <v>103</v>
      </c>
      <c r="P240" s="15" t="n">
        <f aca="false">SUM(P242,P244:P245)</f>
        <v>91</v>
      </c>
      <c r="Q240" s="30" t="n">
        <f aca="false">SUM(Q242,Q244:Q245)</f>
        <v>7</v>
      </c>
      <c r="R240" s="15" t="n">
        <f aca="false">SUM(R242,R244:R245)</f>
        <v>100</v>
      </c>
      <c r="S240" s="15" t="n">
        <f aca="false">SUM(S242,S244:S245)</f>
        <v>100</v>
      </c>
      <c r="T240" s="30" t="n">
        <f aca="false">SUM(T242,T244:T245)</f>
        <v>8</v>
      </c>
      <c r="U240" s="15" t="n">
        <f aca="false">SUM(U242,U244:U245)</f>
        <v>117</v>
      </c>
      <c r="V240" s="15" t="n">
        <f aca="false">SUM(V242,V244:V245)</f>
        <v>104</v>
      </c>
      <c r="W240" s="30" t="n">
        <f aca="false">SUM(W242,W244:W245)</f>
        <v>7</v>
      </c>
      <c r="X240" s="15" t="n">
        <f aca="false">SUM(X242,X244:X245)</f>
        <v>99</v>
      </c>
      <c r="Y240" s="15" t="n">
        <f aca="false">SUM(Y242,Y244:Y245)</f>
        <v>90</v>
      </c>
      <c r="Z240" s="30" t="n">
        <f aca="false">SUM(Z242,Z244:Z245)</f>
        <v>7</v>
      </c>
      <c r="AA240" s="15" t="n">
        <f aca="false">SUM(AA242,AA244:AA245)</f>
        <v>93</v>
      </c>
      <c r="AB240" s="32" t="n">
        <f aca="false">SUM(AB242,AB244:AB245)</f>
        <v>100</v>
      </c>
      <c r="AC240" s="30" t="n">
        <f aca="false">SUM(AC242,AC244:AC245)</f>
        <v>24</v>
      </c>
      <c r="AD240" s="15" t="n">
        <f aca="false">SUM(AD242,AD244:AD245)</f>
        <v>43</v>
      </c>
      <c r="AE240" s="30" t="n">
        <f aca="false">SUM(AE242,AE244:AE245)</f>
        <v>0</v>
      </c>
      <c r="AF240" s="15" t="n">
        <f aca="false">SUM(AF242,AF244:AF245)</f>
        <v>2</v>
      </c>
      <c r="AG240" s="30" t="n">
        <f aca="false">SUM(AG242,AG244:AG245)</f>
        <v>0</v>
      </c>
      <c r="AH240" s="15" t="n">
        <f aca="false">SUM(AH242,AH244:AH245)</f>
        <v>28</v>
      </c>
    </row>
    <row r="241" customFormat="false" ht="18.95" hidden="false" customHeight="true" outlineLevel="0" collapsed="false">
      <c r="A241" s="15"/>
      <c r="F241" s="104" t="n">
        <v>5</v>
      </c>
      <c r="G241" s="34" t="n">
        <f aca="false">+K241+N241+Q241+T241+W241+Z241</f>
        <v>2</v>
      </c>
      <c r="H241" s="35" t="n">
        <f aca="false">+L241+O241+R241+U241+X241+AA241</f>
        <v>3</v>
      </c>
      <c r="I241" s="35" t="n">
        <f aca="false">+M241+P241+S241+V241+Y241+AB241</f>
        <v>2</v>
      </c>
      <c r="J241" s="35" t="n">
        <f aca="false">SUM(H241:I241)</f>
        <v>5</v>
      </c>
      <c r="K241" s="34" t="n">
        <v>0</v>
      </c>
      <c r="L241" s="35" t="n">
        <v>0</v>
      </c>
      <c r="M241" s="35"/>
      <c r="N241" s="34" t="n">
        <v>1</v>
      </c>
      <c r="O241" s="35" t="n">
        <v>2</v>
      </c>
      <c r="P241" s="35"/>
      <c r="Q241" s="34" t="n">
        <v>0</v>
      </c>
      <c r="R241" s="35" t="n">
        <v>0</v>
      </c>
      <c r="S241" s="35" t="n">
        <v>0</v>
      </c>
      <c r="T241" s="34" t="n">
        <v>1</v>
      </c>
      <c r="U241" s="35"/>
      <c r="V241" s="35" t="n">
        <v>1</v>
      </c>
      <c r="W241" s="34"/>
      <c r="X241" s="35" t="n">
        <v>0</v>
      </c>
      <c r="Y241" s="35" t="n">
        <v>1</v>
      </c>
      <c r="Z241" s="34"/>
      <c r="AA241" s="35" t="n">
        <v>1</v>
      </c>
      <c r="AB241" s="33"/>
      <c r="AC241" s="9"/>
      <c r="AE241" s="9"/>
      <c r="AG241" s="9"/>
    </row>
    <row r="242" s="15" customFormat="true" ht="18.95" hidden="false" customHeight="true" outlineLevel="0" collapsed="false">
      <c r="B242" s="40" t="s">
        <v>113</v>
      </c>
      <c r="C242" s="1"/>
      <c r="D242" s="1"/>
      <c r="E242" s="1"/>
      <c r="F242" s="95" t="n">
        <v>548</v>
      </c>
      <c r="G242" s="9" t="n">
        <f aca="false">+K242+N242+Q242+T242+W242+Z242</f>
        <v>20</v>
      </c>
      <c r="H242" s="1" t="n">
        <f aca="false">+L242+O242+R242+U242+X242+AA242</f>
        <v>270</v>
      </c>
      <c r="I242" s="1" t="n">
        <f aca="false">+M242+P242+S242+V242+Y242+AB242</f>
        <v>256</v>
      </c>
      <c r="J242" s="1" t="n">
        <f aca="false">SUM(H242:I242)</f>
        <v>526</v>
      </c>
      <c r="K242" s="9" t="n">
        <v>3</v>
      </c>
      <c r="L242" s="1" t="n">
        <v>34</v>
      </c>
      <c r="M242" s="1" t="n">
        <v>42</v>
      </c>
      <c r="N242" s="9" t="n">
        <v>4</v>
      </c>
      <c r="O242" s="1" t="n">
        <v>47</v>
      </c>
      <c r="P242" s="1" t="n">
        <v>38</v>
      </c>
      <c r="Q242" s="9" t="n">
        <v>3</v>
      </c>
      <c r="R242" s="1" t="n">
        <v>41</v>
      </c>
      <c r="S242" s="1" t="n">
        <v>49</v>
      </c>
      <c r="T242" s="9" t="n">
        <v>4</v>
      </c>
      <c r="U242" s="1" t="n">
        <v>58</v>
      </c>
      <c r="V242" s="1" t="n">
        <v>39</v>
      </c>
      <c r="W242" s="9" t="n">
        <v>3</v>
      </c>
      <c r="X242" s="1" t="n">
        <v>45</v>
      </c>
      <c r="Y242" s="1" t="n">
        <v>45</v>
      </c>
      <c r="Z242" s="9" t="n">
        <v>3</v>
      </c>
      <c r="AA242" s="1" t="n">
        <v>45</v>
      </c>
      <c r="AB242" s="42" t="n">
        <v>43</v>
      </c>
      <c r="AC242" s="9" t="n">
        <v>10</v>
      </c>
      <c r="AD242" s="1" t="n">
        <v>17</v>
      </c>
      <c r="AE242" s="9"/>
      <c r="AF242" s="1" t="n">
        <v>0</v>
      </c>
      <c r="AG242" s="9"/>
      <c r="AH242" s="1" t="n">
        <v>15</v>
      </c>
    </row>
    <row r="243" s="15" customFormat="true" ht="18.95" hidden="false" customHeight="true" outlineLevel="0" collapsed="false">
      <c r="B243" s="1"/>
      <c r="C243" s="1"/>
      <c r="D243" s="1"/>
      <c r="E243" s="1"/>
      <c r="F243" s="104" t="n">
        <v>1</v>
      </c>
      <c r="G243" s="34" t="n">
        <f aca="false">+K243+N243+Q243+T243+W243+Z243</f>
        <v>1</v>
      </c>
      <c r="H243" s="35" t="n">
        <f aca="false">+L243+O243+R243+U243+X243+AA243</f>
        <v>1</v>
      </c>
      <c r="I243" s="35" t="n">
        <f aca="false">+M243+P243+S243+V243+Y243+AB243</f>
        <v>0</v>
      </c>
      <c r="J243" s="35" t="n">
        <f aca="false">SUM(H243:I243)</f>
        <v>1</v>
      </c>
      <c r="K243" s="34" t="n">
        <v>1</v>
      </c>
      <c r="L243" s="35" t="n">
        <v>1</v>
      </c>
      <c r="M243" s="35"/>
      <c r="N243" s="34"/>
      <c r="O243" s="35"/>
      <c r="P243" s="35"/>
      <c r="Q243" s="34"/>
      <c r="R243" s="35"/>
      <c r="S243" s="35"/>
      <c r="T243" s="34"/>
      <c r="U243" s="35"/>
      <c r="V243" s="35"/>
      <c r="W243" s="34"/>
      <c r="X243" s="35"/>
      <c r="Y243" s="35"/>
      <c r="Z243" s="34" t="n">
        <v>0</v>
      </c>
      <c r="AA243" s="35" t="n">
        <v>0</v>
      </c>
      <c r="AB243" s="33"/>
      <c r="AC243" s="9"/>
      <c r="AD243" s="1"/>
      <c r="AE243" s="9"/>
      <c r="AF243" s="1"/>
      <c r="AG243" s="9"/>
      <c r="AH243" s="1"/>
    </row>
    <row r="244" customFormat="false" ht="18.95" hidden="false" customHeight="true" outlineLevel="0" collapsed="false">
      <c r="A244" s="15"/>
      <c r="B244" s="40" t="s">
        <v>320</v>
      </c>
      <c r="F244" s="95" t="n">
        <v>390</v>
      </c>
      <c r="G244" s="9" t="n">
        <f aca="false">+K244+N244+Q244+T244+W244+Z244</f>
        <v>13</v>
      </c>
      <c r="H244" s="1" t="n">
        <f aca="false">+L244+O244+R244+U244+X244+AA244</f>
        <v>188</v>
      </c>
      <c r="I244" s="1" t="n">
        <f aca="false">+M244+P244+S244+V244+Y244+AB244</f>
        <v>175</v>
      </c>
      <c r="J244" s="1" t="n">
        <f aca="false">SUM(H244:I244)</f>
        <v>363</v>
      </c>
      <c r="K244" s="9" t="n">
        <v>3</v>
      </c>
      <c r="L244" s="1" t="n">
        <v>27</v>
      </c>
      <c r="M244" s="1" t="n">
        <v>27</v>
      </c>
      <c r="N244" s="9" t="n">
        <v>2</v>
      </c>
      <c r="O244" s="1" t="n">
        <v>30</v>
      </c>
      <c r="P244" s="1" t="n">
        <v>31</v>
      </c>
      <c r="Q244" s="9" t="n">
        <v>2</v>
      </c>
      <c r="R244" s="1" t="n">
        <v>39</v>
      </c>
      <c r="S244" s="1" t="n">
        <v>24</v>
      </c>
      <c r="T244" s="9" t="n">
        <v>2</v>
      </c>
      <c r="U244" s="1" t="n">
        <v>31</v>
      </c>
      <c r="V244" s="1" t="n">
        <v>35</v>
      </c>
      <c r="W244" s="9" t="n">
        <v>2</v>
      </c>
      <c r="X244" s="1" t="n">
        <v>30</v>
      </c>
      <c r="Y244" s="1" t="n">
        <v>25</v>
      </c>
      <c r="Z244" s="9" t="n">
        <v>2</v>
      </c>
      <c r="AA244" s="1" t="n">
        <v>31</v>
      </c>
      <c r="AB244" s="42" t="n">
        <v>33</v>
      </c>
      <c r="AC244" s="9" t="n">
        <v>8</v>
      </c>
      <c r="AD244" s="1" t="n">
        <v>14</v>
      </c>
      <c r="AE244" s="9"/>
      <c r="AF244" s="1" t="n">
        <v>2</v>
      </c>
      <c r="AG244" s="9" t="n">
        <v>0</v>
      </c>
      <c r="AH244" s="1" t="n">
        <v>6</v>
      </c>
    </row>
    <row r="245" customFormat="false" ht="18.95" hidden="false" customHeight="true" outlineLevel="0" collapsed="false">
      <c r="A245" s="15"/>
      <c r="B245" s="73" t="s">
        <v>321</v>
      </c>
      <c r="C245" s="3"/>
      <c r="D245" s="3"/>
      <c r="E245" s="3"/>
      <c r="F245" s="96" t="n">
        <v>302</v>
      </c>
      <c r="G245" s="12" t="n">
        <f aca="false">+K245+N245+Q245+T245+W245+Z245</f>
        <v>12</v>
      </c>
      <c r="H245" s="3" t="n">
        <f aca="false">+L245+O245+R245+U245+X245+AA245</f>
        <v>133</v>
      </c>
      <c r="I245" s="3" t="n">
        <f aca="false">+M245+P245+S245+V245+Y245+AB245</f>
        <v>147</v>
      </c>
      <c r="J245" s="3" t="n">
        <f aca="false">SUM(H245:I245)</f>
        <v>280</v>
      </c>
      <c r="K245" s="12" t="n">
        <v>2</v>
      </c>
      <c r="L245" s="3" t="n">
        <v>18</v>
      </c>
      <c r="M245" s="3" t="n">
        <v>24</v>
      </c>
      <c r="N245" s="12" t="n">
        <v>2</v>
      </c>
      <c r="O245" s="3" t="n">
        <v>26</v>
      </c>
      <c r="P245" s="3" t="n">
        <v>22</v>
      </c>
      <c r="Q245" s="12" t="n">
        <v>2</v>
      </c>
      <c r="R245" s="3" t="n">
        <v>20</v>
      </c>
      <c r="S245" s="3" t="n">
        <v>27</v>
      </c>
      <c r="T245" s="12" t="n">
        <v>2</v>
      </c>
      <c r="U245" s="3" t="n">
        <v>28</v>
      </c>
      <c r="V245" s="3" t="n">
        <v>30</v>
      </c>
      <c r="W245" s="12" t="n">
        <v>2</v>
      </c>
      <c r="X245" s="3" t="n">
        <v>24</v>
      </c>
      <c r="Y245" s="3" t="n">
        <v>20</v>
      </c>
      <c r="Z245" s="12" t="n">
        <v>2</v>
      </c>
      <c r="AA245" s="3" t="n">
        <v>17</v>
      </c>
      <c r="AB245" s="38" t="n">
        <v>24</v>
      </c>
      <c r="AC245" s="12" t="n">
        <v>6</v>
      </c>
      <c r="AD245" s="3" t="n">
        <v>12</v>
      </c>
      <c r="AE245" s="12"/>
      <c r="AF245" s="3"/>
      <c r="AG245" s="12"/>
      <c r="AH245" s="3" t="n">
        <v>7</v>
      </c>
    </row>
    <row r="246" customFormat="false" ht="18.95" hidden="false" customHeight="true" outlineLevel="0" collapsed="false">
      <c r="A246" s="15"/>
      <c r="B246" s="15"/>
      <c r="E246" s="40" t="s">
        <v>234</v>
      </c>
      <c r="F246" s="99" t="n">
        <v>60</v>
      </c>
      <c r="G246" s="18" t="n">
        <f aca="false">G248+G250+G253+G255+G257+G259+G261+G263+G265+G267+G269+G271+G273+G275+G277+G279+G281+G283+G285+G287+G290+G292+G294+G296+G298</f>
        <v>26</v>
      </c>
      <c r="H246" s="18" t="n">
        <f aca="false">H248+H250+H253+H255+H257+H259+H261+H263+H265+H267+H269+H271+H273+H275+H277+H279+H281+H283+H285+H287+H290+H292+H294+H296+H298</f>
        <v>52</v>
      </c>
      <c r="I246" s="18" t="n">
        <f aca="false">I248+I250+I253+I255+I257+I259+I261+I263+I265+I267+I269+I271+I273+I275+I277+I279+I281+I283+I285+I287+I290+I292+I294+I296+I298</f>
        <v>20</v>
      </c>
      <c r="J246" s="18" t="n">
        <f aca="false">J248+J250+J253+J255+J257+J259+J261+J263+J265+J267+J269+J271+J273+J275+J277+J279+J281+J283+J285+J287+J290+J292+J294+J296+J298</f>
        <v>72</v>
      </c>
      <c r="K246" s="18" t="n">
        <f aca="false">K248+K250+K253+K255+K257+K259+K261+K263+K265+K267+K269+K271+K273+K275+K277+K279+K281+K283+K285+K287+K290+K292+K294+K296+K298</f>
        <v>12</v>
      </c>
      <c r="L246" s="18" t="n">
        <f aca="false">L248+L250+L253+L255+L257+L259+L261+L263+L265+L267+L269+L271+L273+L275+L277+L279+L281+L283+L285+L287+L290+L292+L294+L296+L298</f>
        <v>10</v>
      </c>
      <c r="M246" s="18" t="n">
        <f aca="false">M248+M250+M253+M255+M257+M259+M261+M263+M265+M267+M269+M271+M273+M275+M277+M279+M281+M283+M285+M287+M290+M292+M294+M296+M298</f>
        <v>6</v>
      </c>
      <c r="N246" s="18" t="n">
        <f aca="false">N248+N250+N253+N255+N257+N259+N261+N263+N265+N267+N269+N271+N273+N275+N277+N279+N281+N283+N285+N287+N290+N292+N294+N296+N298</f>
        <v>4</v>
      </c>
      <c r="O246" s="18" t="n">
        <f aca="false">O248+O250+O253+O255+O257+O259+O261+O263+O265+O267+O269+O271+O273+O275+O277+O279+O281+O283+O285+O287+O290+O292+O294+O296+O298</f>
        <v>6</v>
      </c>
      <c r="P246" s="18" t="n">
        <f aca="false">P248+P250+P253+P255+P257+P259+P261+P263+P265+P267+P269+P271+P273+P275+P277+P279+P281+P283+P285+P287+P290+P292+P294+P296+P298</f>
        <v>1</v>
      </c>
      <c r="Q246" s="18" t="n">
        <f aca="false">Q248+Q250+Q253+Q255+Q257+Q259+Q261+Q263+Q265+Q267+Q269+Q271+Q273+Q275+Q277+Q279+Q281+Q283+Q285+Q287+Q290+Q292+Q294+Q296+Q298</f>
        <v>3</v>
      </c>
      <c r="R246" s="18" t="n">
        <f aca="false">R248+R250+R253+R255+R257+R259+R261+R263+R265+R267+R269+R271+R273+R275+R277+R279+R281+R283+R285+R287+R290+R292+R294+R296+R298</f>
        <v>6</v>
      </c>
      <c r="S246" s="18" t="n">
        <f aca="false">S248+S250+S253+S255+S257+S259+S261+S263+S265+S267+S269+S271+S273+S275+S277+S279+S281+S283+S285+S287+S290+S292+S294+S296+S298</f>
        <v>2</v>
      </c>
      <c r="T246" s="18" t="n">
        <f aca="false">T248+T250+T253+T255+T257+T259+T261+T263+T265+T267+T269+T271+T273+T275+T277+T279+T281+T283+T285+T287+T290+T292+T294+T296+T298</f>
        <v>3</v>
      </c>
      <c r="U246" s="18" t="n">
        <f aca="false">U248+U250+U253+U255+U257+U259+U261+U263+U265+U267+U269+U271+U273+U275+U277+U279+U281+U283+U285+U287+U290+U292+U294+U296+U298</f>
        <v>10</v>
      </c>
      <c r="V246" s="18" t="n">
        <f aca="false">V248+V250+V253+V255+V257+V259+V261+V263+V265+V267+V269+V271+V273+V275+V277+V279+V281+V283+V285+V287+V290+V292+V294+V296+V298</f>
        <v>2</v>
      </c>
      <c r="W246" s="18" t="n">
        <f aca="false">W248+W250+W253+W255+W257+W259+W261+W263+W265+W267+W269+W271+W273+W275+W277+W279+W281+W283+W285+W287+W290+W292+W294+W296+W298</f>
        <v>3</v>
      </c>
      <c r="X246" s="18" t="n">
        <f aca="false">X248+X250+X253+X255+X257+X259+X261+X263+X265+X267+X269+X271+X273+X275+X277+X279+X281+X283+X285+X287+X290+X292+X294+X296+X298</f>
        <v>11</v>
      </c>
      <c r="Y246" s="18" t="n">
        <f aca="false">Y248+Y250+Y253+Y255+Y257+Y259+Y261+Y263+Y265+Y267+Y269+Y271+Y273+Y275+Y277+Y279+Y281+Y283+Y285+Y287+Y290+Y292+Y294+Y296+Y298</f>
        <v>7</v>
      </c>
      <c r="Z246" s="18" t="n">
        <f aca="false">Z248+Z250+Z253+Z255+Z257+Z259+Z261+Z263+Z265+Z267+Z269+Z271+Z273+Z275+Z277+Z279+Z281+Z283+Z285+Z287+Z290+Z292+Z294+Z296+Z298</f>
        <v>1</v>
      </c>
      <c r="AA246" s="18" t="n">
        <f aca="false">AA248+AA250+AA253+AA255+AA257+AA259+AA261+AA263+AA265+AA267+AA269+AA271+AA273+AA275+AA277+AA279+AA281+AA283+AA285+AA287+AA290+AA292+AA294+AA296+AA298</f>
        <v>9</v>
      </c>
      <c r="AB246" s="18" t="n">
        <f aca="false">AB248+AB250+AB253+AB255+AB257+AB259+AB261+AB263+AB265+AB267+AB269+AB271+AB273+AB275+AB277+AB279+AB281+AB283+AB285+AB287+AB290+AB292+AB294+AB296+AB298</f>
        <v>2</v>
      </c>
      <c r="AC246" s="26"/>
      <c r="AD246" s="19"/>
      <c r="AE246" s="26"/>
      <c r="AF246" s="19"/>
      <c r="AG246" s="26"/>
      <c r="AH246" s="18"/>
    </row>
    <row r="247" customFormat="false" ht="18.95" hidden="false" customHeight="true" outlineLevel="0" collapsed="false">
      <c r="A247" s="15"/>
      <c r="B247" s="100" t="s">
        <v>114</v>
      </c>
      <c r="C247" s="3"/>
      <c r="D247" s="3"/>
      <c r="E247" s="73" t="s">
        <v>235</v>
      </c>
      <c r="F247" s="101" t="n">
        <v>10098</v>
      </c>
      <c r="G247" s="11" t="n">
        <f aca="false">G249+G251+G252+G254+G256+G258+G260+G262+G264+G266+G268+G270+G272+G274+G276+G278+G280+G282+G284+G286+G288+G289+G291+G293+G295+G297+G299</f>
        <v>365</v>
      </c>
      <c r="H247" s="22" t="n">
        <f aca="false">H249+H251+H252+H254+H256+H258+H260+H262+H264+H266+H268+H270+H272+H274+H276+H278+H280+H282+H284+H286+H288+H289+H291+H293+H295+H297+H299</f>
        <v>5185</v>
      </c>
      <c r="I247" s="22" t="n">
        <f aca="false">I249+I251+I252+I254+I256+I258+I260+I262+I264+I266+I268+I270+I272+I274+I276+I278+I280+I282+I284+I286+I288+I289+I291+I293+I295+I297+I299</f>
        <v>4775</v>
      </c>
      <c r="J247" s="22" t="n">
        <f aca="false">J249+J251+J252+J254+J256+J258+J260+J262+J264+J266+J268+J270+J272+J274+J276+J278+J280+J282+J284+J286+J288+J289+J291+J293+J295+J297+J299</f>
        <v>9960</v>
      </c>
      <c r="K247" s="11" t="n">
        <f aca="false">K249+K251+K252+K254+K256+K258+K260+K262+K264+K266+K268+K270+K272+K274+K276+K278+K280+K282+K284+K286+K288+K289+K291+K293+K295+K297+K299</f>
        <v>78</v>
      </c>
      <c r="L247" s="22" t="n">
        <f aca="false">L249+L251+L252+L254+L256+L258+L260+L262+L264+L266+L268+L270+L272+L274+L276+L278+L280+L282+L284+L286+L288+L289+L291+L293+L295+L297+L299</f>
        <v>874</v>
      </c>
      <c r="M247" s="23" t="n">
        <f aca="false">M249+M251+M252+M254+M256+M258+M260+M262+M264+M266+M268+M270+M272+M274+M276+M278+M280+M282+M284+M286+M288+M289+M291+M293+M295+M297+M299</f>
        <v>766</v>
      </c>
      <c r="N247" s="22" t="n">
        <f aca="false">N249+N251+N252+N254+N256+N258+N260+N262+N264+N266+N268+N270+N272+N274+N276+N278+N280+N282+N284+N286+N288+N289+N291+N293+N295+N297+N299</f>
        <v>61</v>
      </c>
      <c r="O247" s="22" t="n">
        <f aca="false">O249+O251+O252+O254+O256+O258+O260+O262+O264+O266+O268+O270+O272+O274+O276+O278+O280+O282+O284+O286+O288+O289+O291+O293+O295+O297+O299</f>
        <v>876</v>
      </c>
      <c r="P247" s="22" t="n">
        <f aca="false">P249+P251+P252+P254+P256+P258+P260+P262+P264+P266+P268+P270+P272+P274+P276+P278+P280+P282+P284+P286+P288+P289+P291+P293+P295+P297+P299</f>
        <v>827</v>
      </c>
      <c r="Q247" s="11" t="n">
        <f aca="false">Q249+Q251+Q252+Q254+Q256+Q258+Q260+Q262+Q264+Q266+Q268+Q270+Q272+Q274+Q276+Q278+Q280+Q282+Q284+Q286+Q288+Q289+Q291+Q293+Q295+Q297+Q299</f>
        <v>57</v>
      </c>
      <c r="R247" s="22" t="n">
        <f aca="false">R249+R251+R252+R254+R256+R258+R260+R262+R264+R266+R268+R270+R272+R274+R276+R278+R280+R282+R284+R286+R288+R289+R291+R293+R295+R297+R299</f>
        <v>863</v>
      </c>
      <c r="S247" s="22" t="n">
        <f aca="false">S249+S251+S252+S254+S256+S258+S260+S262+S264+S266+S268+S270+S272+S274+S276+S278+S280+S282+S284+S286+S288+S289+S291+S293+S295+S297+S299</f>
        <v>777</v>
      </c>
      <c r="T247" s="11" t="n">
        <f aca="false">T249+T251+T252+T254+T256+T258+T260+T262+T264+T266+T268+T270+T272+T274+T276+T278+T280+T282+T284+T286+T288+T289+T291+T293+T295+T297+T299</f>
        <v>60</v>
      </c>
      <c r="U247" s="22" t="n">
        <f aca="false">U249+U251+U252+U254+U256+U258+U260+U262+U264+U266+U268+U270+U272+U274+U276+U278+U280+U282+U284+U286+U288+U289+U291+U293+U295+U297+U299</f>
        <v>896</v>
      </c>
      <c r="V247" s="22" t="n">
        <f aca="false">V249+V251+V252+V254+V256+V258+V260+V262+V264+V266+V268+V270+V272+V274+V276+V278+V280+V282+V284+V286+V288+V289+V291+V293+V295+V297+V299</f>
        <v>837</v>
      </c>
      <c r="W247" s="11" t="n">
        <f aca="false">W249+W251+W252+W254+W256+W258+W260+W262+W264+W266+W268+W270+W272+W274+W276+W278+W280+W282+W284+W286+W288+W289+W291+W293+W295+W297+W299</f>
        <v>55</v>
      </c>
      <c r="X247" s="22" t="n">
        <f aca="false">X249+X251+X252+X254+X256+X258+X260+X262+X264+X266+X268+X270+X272+X274+X276+X278+X280+X282+X284+X286+X288+X289+X291+X293+X295+X297+X299</f>
        <v>825</v>
      </c>
      <c r="Y247" s="23" t="n">
        <f aca="false">Y249+Y251+Y252+Y254+Y256+Y258+Y260+Y262+Y264+Y266+Y268+Y270+Y272+Y274+Y276+Y278+Y280+Y282+Y284+Y286+Y288+Y289+Y291+Y293+Y295+Y297+Y299</f>
        <v>807</v>
      </c>
      <c r="Z247" s="22" t="n">
        <f aca="false">Z249+Z251+Z252+Z254+Z256+Z258+Z260+Z262+Z264+Z266+Z268+Z270+Z272+Z274+Z276+Z278+Z280+Z282+Z284+Z286+Z288+Z289+Z291+Z293+Z295+Z297+Z299</f>
        <v>54</v>
      </c>
      <c r="AA247" s="22" t="n">
        <f aca="false">AA249+AA251+AA252+AA254+AA256+AA258+AA260+AA262+AA264+AA266+AA268+AA270+AA272+AA274+AA276+AA278+AA280+AA282+AA284+AA286+AA288+AA289+AA291+AA293+AA295+AA297+AA299</f>
        <v>851</v>
      </c>
      <c r="AB247" s="22" t="n">
        <f aca="false">AB249+AB251+AB252+AB254+AB256+AB258+AB260+AB262+AB264+AB266+AB268+AB270+AB272+AB274+AB276+AB278+AB280+AB282+AB284+AB286+AB288+AB289+AB291+AB293+AB295+AB297+AB299</f>
        <v>761</v>
      </c>
      <c r="AC247" s="11" t="n">
        <f aca="false">AC249+AC251+AC252+AC254+AC256+AC258+AC260+AC262+AC264+AC266+AC268+AC270+AC272+AC274+AC276+AC278+AC280+AC282+AC284+AC286+AC288+AC289+AC291+AC293+AC295+AC297+AC299</f>
        <v>213</v>
      </c>
      <c r="AD247" s="22" t="n">
        <f aca="false">AD249+AD251+AD252+AD254+AD256+AD258+AD260+AD262+AD264+AD266+AD268+AD270+AD272+AD274+AD276+AD278+AD280+AD282+AD284+AD286+AD288+AD289+AD291+AD293+AD295+AD297+AD299</f>
        <v>336</v>
      </c>
      <c r="AE247" s="11" t="n">
        <f aca="false">AE249+AE251+AE252+AE254+AE256+AE258+AE260+AE262+AE264+AE266+AE268+AE270+AE272+AE274+AE276+AE278+AE280+AE282+AE284+AE286+AE288+AE289+AE291+AE293+AE295+AE297+AE299</f>
        <v>0</v>
      </c>
      <c r="AF247" s="22" t="n">
        <f aca="false">AF249+AF251+AF252+AF254+AF256+AF258+AF260+AF262+AF264+AF266+AF268+AF270+AF272+AF274+AF276+AF278+AF280+AF282+AF284+AF286+AF288+AF289+AF291+AF293+AF295+AF297+AF299</f>
        <v>11</v>
      </c>
      <c r="AG247" s="11" t="n">
        <f aca="false">AG249+AG251+AG252+AG254+AG256+AG258+AG260+AG262+AG264+AG266+AG268+AG270+AG272+AG274+AG276+AG278+AG280+AG282+AG284+AG286+AG288+AG289+AG291+AG293+AG295+AG297+AG299</f>
        <v>22</v>
      </c>
      <c r="AH247" s="22" t="n">
        <f aca="false">AH249+AH251+AH252+AH254+AH256+AH258+AH260+AH262+AH264+AH266+AH268+AH270+AH272+AH274+AH276+AH278+AH280+AH282+AH284+AH286+AH288+AH289+AH291+AH293+AH295+AH297+AH299</f>
        <v>101</v>
      </c>
    </row>
    <row r="248" customFormat="false" ht="18.95" hidden="false" customHeight="true" outlineLevel="0" collapsed="false">
      <c r="A248" s="15"/>
      <c r="B248" s="35"/>
      <c r="C248" s="35"/>
      <c r="D248" s="35"/>
      <c r="E248" s="35"/>
      <c r="F248" s="104" t="n">
        <v>2</v>
      </c>
      <c r="G248" s="34" t="n">
        <f aca="false">+K248+N248+Q248+T248+W248+Z248</f>
        <v>1</v>
      </c>
      <c r="H248" s="35" t="n">
        <f aca="false">+L248+O248+R248+U248+X248+AA248</f>
        <v>2</v>
      </c>
      <c r="I248" s="35" t="n">
        <f aca="false">+M248+P248+S248+V248+Y248+AB248</f>
        <v>1</v>
      </c>
      <c r="J248" s="35" t="n">
        <f aca="false">SUM(H248:I248)</f>
        <v>3</v>
      </c>
      <c r="K248" s="34" t="n">
        <v>1</v>
      </c>
      <c r="L248" s="35"/>
      <c r="M248" s="35" t="n">
        <v>1</v>
      </c>
      <c r="N248" s="34"/>
      <c r="O248" s="35"/>
      <c r="P248" s="35"/>
      <c r="Q248" s="34" t="n">
        <v>0</v>
      </c>
      <c r="R248" s="35" t="n">
        <v>0</v>
      </c>
      <c r="S248" s="35"/>
      <c r="T248" s="34"/>
      <c r="U248" s="35" t="n">
        <v>1</v>
      </c>
      <c r="V248" s="35"/>
      <c r="W248" s="34"/>
      <c r="X248" s="35" t="n">
        <v>1</v>
      </c>
      <c r="Y248" s="35"/>
      <c r="Z248" s="34"/>
      <c r="AA248" s="35"/>
      <c r="AB248" s="33"/>
      <c r="AC248" s="34"/>
      <c r="AD248" s="35"/>
      <c r="AE248" s="34"/>
      <c r="AF248" s="35"/>
      <c r="AG248" s="34"/>
      <c r="AH248" s="35"/>
    </row>
    <row r="249" customFormat="false" ht="18.95" hidden="false" customHeight="true" outlineLevel="0" collapsed="false">
      <c r="A249" s="15"/>
      <c r="B249" s="40" t="s">
        <v>322</v>
      </c>
      <c r="F249" s="95" t="n">
        <v>110</v>
      </c>
      <c r="G249" s="9" t="n">
        <f aca="false">+K249+N249+Q249+T249+W249+Z249</f>
        <v>7</v>
      </c>
      <c r="H249" s="1" t="n">
        <f aca="false">+L249+O249+R249+U249+X249+AA249</f>
        <v>61</v>
      </c>
      <c r="I249" s="1" t="n">
        <f aca="false">+M249+P249+S249+V249+Y249+AB249</f>
        <v>49</v>
      </c>
      <c r="J249" s="1" t="n">
        <f aca="false">SUM(H249:I249)</f>
        <v>110</v>
      </c>
      <c r="K249" s="9" t="n">
        <v>2</v>
      </c>
      <c r="L249" s="1" t="n">
        <v>13</v>
      </c>
      <c r="M249" s="1" t="n">
        <v>7</v>
      </c>
      <c r="N249" s="9" t="n">
        <v>1</v>
      </c>
      <c r="O249" s="1" t="n">
        <v>9</v>
      </c>
      <c r="P249" s="1" t="n">
        <v>6</v>
      </c>
      <c r="Q249" s="9" t="n">
        <v>1</v>
      </c>
      <c r="R249" s="1" t="n">
        <v>6</v>
      </c>
      <c r="S249" s="1" t="n">
        <v>10</v>
      </c>
      <c r="T249" s="9" t="n">
        <v>1</v>
      </c>
      <c r="U249" s="1" t="n">
        <v>11</v>
      </c>
      <c r="V249" s="1" t="n">
        <v>9</v>
      </c>
      <c r="W249" s="9" t="n">
        <v>1</v>
      </c>
      <c r="X249" s="1" t="n">
        <v>9</v>
      </c>
      <c r="Y249" s="1" t="n">
        <v>7</v>
      </c>
      <c r="Z249" s="9" t="n">
        <v>1</v>
      </c>
      <c r="AA249" s="1" t="n">
        <v>13</v>
      </c>
      <c r="AB249" s="42" t="n">
        <v>10</v>
      </c>
      <c r="AC249" s="9" t="n">
        <v>6</v>
      </c>
      <c r="AD249" s="1" t="n">
        <v>10</v>
      </c>
      <c r="AE249" s="9"/>
      <c r="AG249" s="9" t="n">
        <v>0</v>
      </c>
      <c r="AH249" s="1" t="n">
        <v>2</v>
      </c>
    </row>
    <row r="250" customFormat="false" ht="18.95" hidden="false" customHeight="true" outlineLevel="0" collapsed="false">
      <c r="A250" s="15"/>
      <c r="F250" s="104" t="n">
        <v>2</v>
      </c>
      <c r="G250" s="34" t="n">
        <f aca="false">+K250+N250+Q250+T250+W250+Z250</f>
        <v>1</v>
      </c>
      <c r="H250" s="35" t="n">
        <f aca="false">+L250+O250+R250+U250+X250+AA250</f>
        <v>2</v>
      </c>
      <c r="I250" s="35" t="n">
        <f aca="false">+M250+P250+S250+V250+Y250+AB250</f>
        <v>0</v>
      </c>
      <c r="J250" s="35" t="n">
        <f aca="false">SUM(H250:I250)</f>
        <v>2</v>
      </c>
      <c r="K250" s="34"/>
      <c r="L250" s="35"/>
      <c r="M250" s="35"/>
      <c r="N250" s="34"/>
      <c r="O250" s="35"/>
      <c r="P250" s="35"/>
      <c r="Q250" s="34" t="n">
        <v>0</v>
      </c>
      <c r="R250" s="35" t="n">
        <v>0</v>
      </c>
      <c r="S250" s="35"/>
      <c r="T250" s="34" t="n">
        <v>1</v>
      </c>
      <c r="U250" s="35" t="n">
        <v>1</v>
      </c>
      <c r="V250" s="35"/>
      <c r="W250" s="34"/>
      <c r="X250" s="35" t="n">
        <v>1</v>
      </c>
      <c r="Y250" s="35"/>
      <c r="Z250" s="34"/>
      <c r="AA250" s="35"/>
      <c r="AB250" s="33"/>
      <c r="AC250" s="9"/>
      <c r="AE250" s="9"/>
      <c r="AG250" s="9"/>
    </row>
    <row r="251" customFormat="false" ht="18.95" hidden="false" customHeight="true" outlineLevel="0" collapsed="false">
      <c r="A251" s="15"/>
      <c r="B251" s="40" t="s">
        <v>323</v>
      </c>
      <c r="F251" s="95" t="n">
        <v>254</v>
      </c>
      <c r="G251" s="9" t="n">
        <f aca="false">+K251+N251+Q251+T251+W251+Z251</f>
        <v>11</v>
      </c>
      <c r="H251" s="1" t="n">
        <f aca="false">+L251+O251+R251+U251+X251+AA251</f>
        <v>133</v>
      </c>
      <c r="I251" s="1" t="n">
        <f aca="false">+M251+P251+S251+V251+Y251+AB251</f>
        <v>118</v>
      </c>
      <c r="J251" s="1" t="n">
        <f aca="false">SUM(H251:I251)</f>
        <v>251</v>
      </c>
      <c r="K251" s="9" t="n">
        <v>2</v>
      </c>
      <c r="L251" s="1" t="n">
        <v>24</v>
      </c>
      <c r="M251" s="1" t="n">
        <v>22</v>
      </c>
      <c r="N251" s="9" t="n">
        <v>2</v>
      </c>
      <c r="O251" s="1" t="n">
        <v>26</v>
      </c>
      <c r="P251" s="1" t="n">
        <v>19</v>
      </c>
      <c r="Q251" s="9" t="n">
        <v>2</v>
      </c>
      <c r="R251" s="1" t="n">
        <v>27</v>
      </c>
      <c r="S251" s="1" t="n">
        <v>23</v>
      </c>
      <c r="T251" s="9" t="n">
        <v>2</v>
      </c>
      <c r="U251" s="1" t="n">
        <v>15</v>
      </c>
      <c r="V251" s="1" t="n">
        <v>15</v>
      </c>
      <c r="W251" s="9" t="n">
        <v>1</v>
      </c>
      <c r="X251" s="1" t="n">
        <v>19</v>
      </c>
      <c r="Y251" s="1" t="n">
        <v>18</v>
      </c>
      <c r="Z251" s="9" t="n">
        <v>2</v>
      </c>
      <c r="AA251" s="1" t="n">
        <v>22</v>
      </c>
      <c r="AB251" s="42" t="n">
        <v>21</v>
      </c>
      <c r="AC251" s="9" t="n">
        <v>5</v>
      </c>
      <c r="AD251" s="1" t="n">
        <v>11</v>
      </c>
      <c r="AE251" s="9"/>
      <c r="AF251" s="1" t="n">
        <v>1</v>
      </c>
      <c r="AG251" s="9"/>
      <c r="AH251" s="1" t="n">
        <v>3</v>
      </c>
    </row>
    <row r="252" customFormat="false" ht="18.95" hidden="false" customHeight="true" outlineLevel="0" collapsed="false">
      <c r="A252" s="15"/>
      <c r="B252" s="40" t="s">
        <v>324</v>
      </c>
      <c r="F252" s="95" t="n">
        <v>126</v>
      </c>
      <c r="G252" s="9" t="n">
        <f aca="false">+K252+N252+Q252+T252+W252+Z252</f>
        <v>6</v>
      </c>
      <c r="H252" s="1" t="n">
        <f aca="false">+L252+O252+R252+U252+X252+AA252</f>
        <v>50</v>
      </c>
      <c r="I252" s="1" t="n">
        <f aca="false">+M252+P252+S252+V252+Y252+AB252</f>
        <v>52</v>
      </c>
      <c r="J252" s="1" t="n">
        <f aca="false">SUM(H252:I252)</f>
        <v>102</v>
      </c>
      <c r="K252" s="9" t="n">
        <v>1</v>
      </c>
      <c r="L252" s="1" t="n">
        <v>5</v>
      </c>
      <c r="M252" s="1" t="n">
        <v>5</v>
      </c>
      <c r="N252" s="9" t="n">
        <v>1</v>
      </c>
      <c r="O252" s="1" t="n">
        <v>8</v>
      </c>
      <c r="P252" s="1" t="n">
        <v>11</v>
      </c>
      <c r="Q252" s="9" t="n">
        <v>1</v>
      </c>
      <c r="R252" s="1" t="n">
        <v>5</v>
      </c>
      <c r="S252" s="1" t="n">
        <v>4</v>
      </c>
      <c r="T252" s="9" t="n">
        <v>1</v>
      </c>
      <c r="U252" s="1" t="n">
        <v>15</v>
      </c>
      <c r="V252" s="1" t="n">
        <v>10</v>
      </c>
      <c r="W252" s="9" t="n">
        <v>1</v>
      </c>
      <c r="X252" s="1" t="n">
        <v>10</v>
      </c>
      <c r="Y252" s="1" t="n">
        <v>12</v>
      </c>
      <c r="Z252" s="9" t="n">
        <v>1</v>
      </c>
      <c r="AA252" s="1" t="n">
        <v>7</v>
      </c>
      <c r="AB252" s="42" t="n">
        <v>10</v>
      </c>
      <c r="AC252" s="9" t="n">
        <v>5</v>
      </c>
      <c r="AD252" s="1" t="n">
        <v>5</v>
      </c>
      <c r="AE252" s="9"/>
      <c r="AG252" s="9" t="n">
        <v>1</v>
      </c>
      <c r="AH252" s="1" t="n">
        <v>2</v>
      </c>
    </row>
    <row r="253" customFormat="false" ht="18.95" hidden="false" customHeight="true" outlineLevel="0" collapsed="false">
      <c r="A253" s="15"/>
      <c r="F253" s="104" t="n">
        <v>2</v>
      </c>
      <c r="G253" s="34" t="n">
        <f aca="false">+K253+N253+Q253+T253+W253+Z253</f>
        <v>1</v>
      </c>
      <c r="H253" s="35" t="n">
        <f aca="false">+L253+O253+R253+U253+X253+AA253</f>
        <v>1</v>
      </c>
      <c r="I253" s="35" t="n">
        <f aca="false">+M253+P253+S253+V253+Y253+AB253</f>
        <v>1</v>
      </c>
      <c r="J253" s="35" t="n">
        <f aca="false">SUM(H253:I253)</f>
        <v>2</v>
      </c>
      <c r="K253" s="34"/>
      <c r="L253" s="35"/>
      <c r="M253" s="35"/>
      <c r="N253" s="34"/>
      <c r="O253" s="35"/>
      <c r="P253" s="35"/>
      <c r="Q253" s="34" t="n">
        <v>0</v>
      </c>
      <c r="R253" s="35"/>
      <c r="S253" s="35" t="n">
        <v>0</v>
      </c>
      <c r="T253" s="34" t="n">
        <v>1</v>
      </c>
      <c r="U253" s="35"/>
      <c r="V253" s="35" t="n">
        <v>1</v>
      </c>
      <c r="W253" s="34"/>
      <c r="X253" s="35" t="n">
        <v>0</v>
      </c>
      <c r="Y253" s="35"/>
      <c r="Z253" s="34"/>
      <c r="AA253" s="35" t="n">
        <v>1</v>
      </c>
      <c r="AB253" s="33"/>
      <c r="AC253" s="9"/>
      <c r="AE253" s="9"/>
      <c r="AG253" s="9"/>
      <c r="AI253" s="1" t="n">
        <v>0</v>
      </c>
    </row>
    <row r="254" customFormat="false" ht="18.95" hidden="false" customHeight="true" outlineLevel="0" collapsed="false">
      <c r="A254" s="15"/>
      <c r="B254" s="40" t="s">
        <v>325</v>
      </c>
      <c r="F254" s="95" t="n">
        <v>219</v>
      </c>
      <c r="G254" s="9" t="n">
        <f aca="false">+K254+N254+Q254+T254+W254+Z254</f>
        <v>8</v>
      </c>
      <c r="H254" s="1" t="n">
        <f aca="false">+L254+O254+R254+U254+X254+AA254</f>
        <v>111</v>
      </c>
      <c r="I254" s="1" t="n">
        <f aca="false">+M254+P254+S254+V254+Y254+AB254</f>
        <v>109</v>
      </c>
      <c r="J254" s="1" t="n">
        <f aca="false">SUM(H254:I254)</f>
        <v>220</v>
      </c>
      <c r="K254" s="9" t="n">
        <v>1</v>
      </c>
      <c r="L254" s="1" t="n">
        <v>13</v>
      </c>
      <c r="M254" s="1" t="n">
        <v>18</v>
      </c>
      <c r="N254" s="9" t="n">
        <v>1</v>
      </c>
      <c r="O254" s="1" t="n">
        <v>17</v>
      </c>
      <c r="P254" s="1" t="n">
        <v>21</v>
      </c>
      <c r="Q254" s="9" t="n">
        <v>1</v>
      </c>
      <c r="R254" s="1" t="n">
        <v>12</v>
      </c>
      <c r="S254" s="1" t="n">
        <v>18</v>
      </c>
      <c r="T254" s="9" t="n">
        <v>3</v>
      </c>
      <c r="U254" s="1" t="n">
        <v>26</v>
      </c>
      <c r="V254" s="1" t="n">
        <v>19</v>
      </c>
      <c r="W254" s="9" t="n">
        <v>1</v>
      </c>
      <c r="X254" s="1" t="n">
        <v>19</v>
      </c>
      <c r="Y254" s="1" t="n">
        <v>18</v>
      </c>
      <c r="Z254" s="9" t="n">
        <v>1</v>
      </c>
      <c r="AA254" s="1" t="n">
        <v>24</v>
      </c>
      <c r="AB254" s="42" t="n">
        <v>15</v>
      </c>
      <c r="AC254" s="9" t="n">
        <v>6</v>
      </c>
      <c r="AD254" s="1" t="n">
        <v>10</v>
      </c>
      <c r="AE254" s="9"/>
      <c r="AF254" s="1" t="n">
        <v>2</v>
      </c>
      <c r="AG254" s="9" t="n">
        <v>1</v>
      </c>
      <c r="AH254" s="1" t="n">
        <v>2</v>
      </c>
    </row>
    <row r="255" customFormat="false" ht="18.95" hidden="false" customHeight="true" outlineLevel="0" collapsed="false">
      <c r="A255" s="15"/>
      <c r="F255" s="104" t="n">
        <v>2</v>
      </c>
      <c r="G255" s="34" t="n">
        <f aca="false">+K255+N255+Q255+T255+W255+Z255</f>
        <v>1</v>
      </c>
      <c r="H255" s="35" t="n">
        <f aca="false">+L255+O255+R255+U255+X255+AA255</f>
        <v>2</v>
      </c>
      <c r="I255" s="35" t="n">
        <f aca="false">+M255+P255+S255+V255+Y255+AB255</f>
        <v>0</v>
      </c>
      <c r="J255" s="35" t="n">
        <f aca="false">SUM(H255:I255)</f>
        <v>2</v>
      </c>
      <c r="K255" s="34"/>
      <c r="L255" s="35"/>
      <c r="M255" s="35"/>
      <c r="N255" s="34" t="n">
        <v>0</v>
      </c>
      <c r="O255" s="35" t="n">
        <v>0</v>
      </c>
      <c r="P255" s="35"/>
      <c r="Q255" s="34" t="n">
        <v>1</v>
      </c>
      <c r="R255" s="35" t="n">
        <v>1</v>
      </c>
      <c r="S255" s="35"/>
      <c r="T255" s="34"/>
      <c r="U255" s="35"/>
      <c r="V255" s="35"/>
      <c r="W255" s="34"/>
      <c r="X255" s="35" t="n">
        <v>0</v>
      </c>
      <c r="Y255" s="35"/>
      <c r="Z255" s="34"/>
      <c r="AA255" s="35" t="n">
        <v>1</v>
      </c>
      <c r="AB255" s="33"/>
      <c r="AC255" s="9"/>
      <c r="AE255" s="9"/>
      <c r="AG255" s="9"/>
    </row>
    <row r="256" customFormat="false" ht="18.95" hidden="false" customHeight="true" outlineLevel="0" collapsed="false">
      <c r="A256" s="15"/>
      <c r="B256" s="40" t="s">
        <v>326</v>
      </c>
      <c r="F256" s="95" t="n">
        <v>225</v>
      </c>
      <c r="G256" s="9" t="n">
        <f aca="false">+K256+N256+Q256+T256+W256+Z256</f>
        <v>8</v>
      </c>
      <c r="H256" s="1" t="n">
        <f aca="false">+L256+O256+R256+U256+X256+AA256</f>
        <v>118</v>
      </c>
      <c r="I256" s="1" t="n">
        <f aca="false">+M256+P256+S256+V256+Y256+AB256</f>
        <v>116</v>
      </c>
      <c r="J256" s="1" t="n">
        <f aca="false">SUM(H256:I256)</f>
        <v>234</v>
      </c>
      <c r="K256" s="9" t="n">
        <v>1</v>
      </c>
      <c r="L256" s="1" t="n">
        <v>24</v>
      </c>
      <c r="M256" s="1" t="n">
        <v>13</v>
      </c>
      <c r="N256" s="9" t="n">
        <v>1</v>
      </c>
      <c r="O256" s="1" t="n">
        <v>18</v>
      </c>
      <c r="P256" s="1" t="n">
        <v>22</v>
      </c>
      <c r="Q256" s="9" t="n">
        <v>2</v>
      </c>
      <c r="R256" s="1" t="n">
        <v>18</v>
      </c>
      <c r="S256" s="1" t="n">
        <v>14</v>
      </c>
      <c r="T256" s="9" t="n">
        <v>2</v>
      </c>
      <c r="U256" s="1" t="n">
        <v>18</v>
      </c>
      <c r="V256" s="1" t="n">
        <v>27</v>
      </c>
      <c r="W256" s="9" t="n">
        <v>1</v>
      </c>
      <c r="X256" s="1" t="n">
        <v>23</v>
      </c>
      <c r="Y256" s="1" t="n">
        <v>17</v>
      </c>
      <c r="Z256" s="9" t="n">
        <v>1</v>
      </c>
      <c r="AA256" s="1" t="n">
        <v>17</v>
      </c>
      <c r="AB256" s="42" t="n">
        <v>23</v>
      </c>
      <c r="AC256" s="9" t="n">
        <v>7</v>
      </c>
      <c r="AD256" s="1" t="n">
        <v>8</v>
      </c>
      <c r="AE256" s="9" t="n">
        <v>0</v>
      </c>
      <c r="AF256" s="1" t="n">
        <v>2</v>
      </c>
      <c r="AG256" s="9" t="n">
        <v>1</v>
      </c>
      <c r="AH256" s="1" t="n">
        <v>3</v>
      </c>
    </row>
    <row r="257" customFormat="false" ht="18.95" hidden="false" customHeight="true" outlineLevel="0" collapsed="false">
      <c r="A257" s="15"/>
      <c r="F257" s="104" t="n">
        <v>3</v>
      </c>
      <c r="G257" s="34" t="n">
        <f aca="false">+K257+N257+Q257+T257+W257+Z257</f>
        <v>2</v>
      </c>
      <c r="H257" s="35" t="n">
        <f aca="false">+L257+O257+R257+U257+X257+AA257</f>
        <v>2</v>
      </c>
      <c r="I257" s="35" t="n">
        <f aca="false">+M257+P257+S257+V257+Y257+AB257</f>
        <v>0</v>
      </c>
      <c r="J257" s="35" t="n">
        <f aca="false">SUM(H257:I257)</f>
        <v>2</v>
      </c>
      <c r="K257" s="34" t="n">
        <v>0</v>
      </c>
      <c r="L257" s="35" t="n">
        <v>0</v>
      </c>
      <c r="M257" s="35"/>
      <c r="N257" s="34" t="n">
        <v>1</v>
      </c>
      <c r="O257" s="35" t="n">
        <v>1</v>
      </c>
      <c r="P257" s="35"/>
      <c r="Q257" s="34"/>
      <c r="R257" s="35"/>
      <c r="S257" s="35"/>
      <c r="T257" s="34"/>
      <c r="U257" s="35"/>
      <c r="V257" s="35"/>
      <c r="W257" s="34" t="n">
        <v>0</v>
      </c>
      <c r="X257" s="35" t="n">
        <v>0</v>
      </c>
      <c r="Y257" s="35"/>
      <c r="Z257" s="34" t="n">
        <v>1</v>
      </c>
      <c r="AA257" s="35" t="n">
        <v>1</v>
      </c>
      <c r="AB257" s="33"/>
      <c r="AC257" s="9"/>
      <c r="AE257" s="9"/>
      <c r="AG257" s="9"/>
    </row>
    <row r="258" customFormat="false" ht="18.95" hidden="false" customHeight="true" outlineLevel="0" collapsed="false">
      <c r="A258" s="15"/>
      <c r="B258" s="40" t="s">
        <v>327</v>
      </c>
      <c r="F258" s="95" t="n">
        <v>316</v>
      </c>
      <c r="G258" s="9" t="n">
        <f aca="false">+K258+N258+Q258+T258+W258+Z258</f>
        <v>14</v>
      </c>
      <c r="H258" s="1" t="n">
        <f aca="false">+L258+O258+R258+U258+X258+AA258</f>
        <v>163</v>
      </c>
      <c r="I258" s="1" t="n">
        <f aca="false">+M258+P258+S258+V258+Y258+AB258</f>
        <v>139</v>
      </c>
      <c r="J258" s="1" t="n">
        <f aca="false">SUM(H258:I258)</f>
        <v>302</v>
      </c>
      <c r="K258" s="9" t="n">
        <v>2</v>
      </c>
      <c r="L258" s="1" t="n">
        <v>24</v>
      </c>
      <c r="M258" s="1" t="n">
        <v>18</v>
      </c>
      <c r="N258" s="9" t="n">
        <v>3</v>
      </c>
      <c r="O258" s="1" t="n">
        <v>26</v>
      </c>
      <c r="P258" s="1" t="n">
        <v>23</v>
      </c>
      <c r="Q258" s="9" t="n">
        <v>2</v>
      </c>
      <c r="R258" s="1" t="n">
        <v>27</v>
      </c>
      <c r="S258" s="1" t="n">
        <v>18</v>
      </c>
      <c r="T258" s="9" t="n">
        <v>2</v>
      </c>
      <c r="U258" s="1" t="n">
        <v>28</v>
      </c>
      <c r="V258" s="1" t="n">
        <v>29</v>
      </c>
      <c r="W258" s="9" t="n">
        <v>2</v>
      </c>
      <c r="X258" s="1" t="n">
        <v>29</v>
      </c>
      <c r="Y258" s="1" t="n">
        <v>25</v>
      </c>
      <c r="Z258" s="9" t="n">
        <v>3</v>
      </c>
      <c r="AA258" s="1" t="n">
        <v>29</v>
      </c>
      <c r="AB258" s="42" t="n">
        <v>26</v>
      </c>
      <c r="AC258" s="9" t="n">
        <v>8</v>
      </c>
      <c r="AD258" s="1" t="n">
        <v>15</v>
      </c>
      <c r="AE258" s="9"/>
      <c r="AF258" s="1" t="n">
        <v>0</v>
      </c>
      <c r="AG258" s="9" t="n">
        <v>2</v>
      </c>
      <c r="AH258" s="1" t="n">
        <v>2</v>
      </c>
    </row>
    <row r="259" customFormat="false" ht="18.95" hidden="false" customHeight="true" outlineLevel="0" collapsed="false">
      <c r="A259" s="15"/>
      <c r="F259" s="95"/>
      <c r="G259" s="34" t="n">
        <f aca="false">+K259+N259+Q259+T259+W259+Z259</f>
        <v>1</v>
      </c>
      <c r="H259" s="35" t="n">
        <f aca="false">+L259+O259+R259+U259+X259+AA259</f>
        <v>2</v>
      </c>
      <c r="I259" s="35" t="n">
        <f aca="false">+M259+P259+S259+V259+Y259+AB259</f>
        <v>0</v>
      </c>
      <c r="J259" s="35" t="n">
        <f aca="false">SUM(H259:I259)</f>
        <v>2</v>
      </c>
      <c r="K259" s="34" t="n">
        <v>1</v>
      </c>
      <c r="L259" s="35" t="n">
        <v>1</v>
      </c>
      <c r="M259" s="35"/>
      <c r="N259" s="9"/>
      <c r="Q259" s="9"/>
      <c r="T259" s="9"/>
      <c r="U259" s="35" t="n">
        <v>1</v>
      </c>
      <c r="W259" s="9"/>
      <c r="Z259" s="9"/>
      <c r="AB259" s="42"/>
      <c r="AC259" s="9"/>
      <c r="AE259" s="9"/>
      <c r="AG259" s="9"/>
    </row>
    <row r="260" customFormat="false" ht="18.95" hidden="false" customHeight="true" outlineLevel="0" collapsed="false">
      <c r="A260" s="15"/>
      <c r="B260" s="40" t="s">
        <v>328</v>
      </c>
      <c r="F260" s="95" t="n">
        <v>72</v>
      </c>
      <c r="G260" s="9" t="n">
        <f aca="false">+K260+N260+Q260+T260+W260+Z260</f>
        <v>7</v>
      </c>
      <c r="H260" s="1" t="n">
        <f aca="false">+L260+O260+R260+U260+X260+AA260</f>
        <v>28</v>
      </c>
      <c r="I260" s="1" t="n">
        <f aca="false">+M260+P260+S260+V260+Y260+AB260</f>
        <v>33</v>
      </c>
      <c r="J260" s="1" t="n">
        <f aca="false">SUM(H260:I260)</f>
        <v>61</v>
      </c>
      <c r="K260" s="9" t="n">
        <v>2</v>
      </c>
      <c r="L260" s="1" t="n">
        <v>2</v>
      </c>
      <c r="M260" s="1" t="n">
        <v>4</v>
      </c>
      <c r="N260" s="9" t="n">
        <v>1</v>
      </c>
      <c r="O260" s="1" t="n">
        <v>3</v>
      </c>
      <c r="P260" s="1" t="n">
        <v>5</v>
      </c>
      <c r="Q260" s="9" t="n">
        <v>1</v>
      </c>
      <c r="R260" s="1" t="n">
        <v>1</v>
      </c>
      <c r="S260" s="1" t="n">
        <v>6</v>
      </c>
      <c r="T260" s="9" t="n">
        <v>1</v>
      </c>
      <c r="U260" s="1" t="n">
        <v>7</v>
      </c>
      <c r="V260" s="1" t="n">
        <v>8</v>
      </c>
      <c r="W260" s="9" t="n">
        <v>1</v>
      </c>
      <c r="X260" s="1" t="n">
        <v>6</v>
      </c>
      <c r="Y260" s="1" t="n">
        <v>5</v>
      </c>
      <c r="Z260" s="9" t="n">
        <v>1</v>
      </c>
      <c r="AA260" s="1" t="n">
        <v>9</v>
      </c>
      <c r="AB260" s="42" t="n">
        <v>5</v>
      </c>
      <c r="AC260" s="9" t="n">
        <v>4</v>
      </c>
      <c r="AD260" s="1" t="n">
        <v>7</v>
      </c>
      <c r="AE260" s="9"/>
      <c r="AG260" s="9" t="n">
        <v>1</v>
      </c>
      <c r="AH260" s="1" t="n">
        <v>3</v>
      </c>
    </row>
    <row r="261" customFormat="false" ht="18.95" hidden="false" customHeight="true" outlineLevel="0" collapsed="false">
      <c r="A261" s="15"/>
      <c r="F261" s="104" t="n">
        <v>4</v>
      </c>
      <c r="G261" s="34" t="n">
        <f aca="false">+K261+N261+Q261+T261+W261+Z261</f>
        <v>1</v>
      </c>
      <c r="H261" s="35" t="n">
        <f aca="false">+L261+O261+R261+U261+X261+AA261</f>
        <v>4</v>
      </c>
      <c r="I261" s="35" t="n">
        <f aca="false">+M261+P261+S261+V261+Y261+AB261</f>
        <v>1</v>
      </c>
      <c r="J261" s="35" t="n">
        <f aca="false">SUM(H261:I261)</f>
        <v>5</v>
      </c>
      <c r="K261" s="34" t="n">
        <v>1</v>
      </c>
      <c r="L261" s="35"/>
      <c r="M261" s="35" t="n">
        <v>1</v>
      </c>
      <c r="N261" s="34"/>
      <c r="O261" s="35"/>
      <c r="P261" s="35"/>
      <c r="Q261" s="34" t="n">
        <v>0</v>
      </c>
      <c r="R261" s="35" t="n">
        <v>0</v>
      </c>
      <c r="S261" s="35"/>
      <c r="T261" s="34"/>
      <c r="U261" s="35" t="n">
        <v>2</v>
      </c>
      <c r="V261" s="35"/>
      <c r="W261" s="34"/>
      <c r="X261" s="35" t="n">
        <v>1</v>
      </c>
      <c r="Y261" s="35"/>
      <c r="Z261" s="34"/>
      <c r="AA261" s="35" t="n">
        <v>1</v>
      </c>
      <c r="AB261" s="33"/>
      <c r="AC261" s="9"/>
      <c r="AE261" s="9"/>
      <c r="AG261" s="9"/>
    </row>
    <row r="262" customFormat="false" ht="18.95" hidden="false" customHeight="true" outlineLevel="0" collapsed="false">
      <c r="A262" s="15"/>
      <c r="B262" s="40" t="s">
        <v>329</v>
      </c>
      <c r="F262" s="95" t="n">
        <v>564</v>
      </c>
      <c r="G262" s="9" t="n">
        <f aca="false">+K262+N262+Q262+T262+W262+Z262</f>
        <v>18</v>
      </c>
      <c r="H262" s="1" t="n">
        <f aca="false">+L262+O262+R262+U262+X262+AA262</f>
        <v>290</v>
      </c>
      <c r="I262" s="1" t="n">
        <f aca="false">+M262+P262+S262+V262+Y262+AB262</f>
        <v>250</v>
      </c>
      <c r="J262" s="1" t="n">
        <f aca="false">SUM(H262:I262)</f>
        <v>540</v>
      </c>
      <c r="K262" s="9" t="n">
        <v>4</v>
      </c>
      <c r="L262" s="1" t="n">
        <v>48</v>
      </c>
      <c r="M262" s="1" t="n">
        <v>32</v>
      </c>
      <c r="N262" s="9" t="n">
        <v>3</v>
      </c>
      <c r="O262" s="1" t="n">
        <v>44</v>
      </c>
      <c r="P262" s="1" t="n">
        <v>47</v>
      </c>
      <c r="Q262" s="9" t="n">
        <v>3</v>
      </c>
      <c r="R262" s="1" t="n">
        <v>44</v>
      </c>
      <c r="S262" s="1" t="n">
        <v>44</v>
      </c>
      <c r="T262" s="9" t="n">
        <v>3</v>
      </c>
      <c r="U262" s="1" t="n">
        <v>60</v>
      </c>
      <c r="V262" s="1" t="n">
        <v>41</v>
      </c>
      <c r="W262" s="9" t="n">
        <v>3</v>
      </c>
      <c r="X262" s="1" t="n">
        <v>51</v>
      </c>
      <c r="Y262" s="1" t="n">
        <v>53</v>
      </c>
      <c r="Z262" s="9" t="n">
        <v>2</v>
      </c>
      <c r="AA262" s="1" t="n">
        <v>43</v>
      </c>
      <c r="AB262" s="42" t="n">
        <v>33</v>
      </c>
      <c r="AC262" s="9" t="n">
        <v>13</v>
      </c>
      <c r="AD262" s="1" t="n">
        <v>15</v>
      </c>
      <c r="AE262" s="9"/>
      <c r="AF262" s="1" t="n">
        <v>0</v>
      </c>
      <c r="AG262" s="9" t="n">
        <v>1</v>
      </c>
      <c r="AH262" s="1" t="n">
        <v>5</v>
      </c>
    </row>
    <row r="263" s="35" customFormat="true" ht="18.95" hidden="false" customHeight="true" outlineLevel="0" collapsed="false">
      <c r="A263" s="18"/>
      <c r="B263" s="1"/>
      <c r="C263" s="1"/>
      <c r="D263" s="1"/>
      <c r="E263" s="1"/>
      <c r="F263" s="104" t="n">
        <v>2</v>
      </c>
      <c r="G263" s="34" t="n">
        <f aca="false">+K263+N263+Q263+T263+W263+Z263</f>
        <v>1</v>
      </c>
      <c r="H263" s="35" t="n">
        <f aca="false">+L263+O263+R263+U263+X263+AA263</f>
        <v>2</v>
      </c>
      <c r="I263" s="35" t="n">
        <f aca="false">+M263+P263+S263+V263+Y263+AB263</f>
        <v>0</v>
      </c>
      <c r="J263" s="35" t="n">
        <f aca="false">SUM(H263:I263)</f>
        <v>2</v>
      </c>
      <c r="K263" s="34"/>
      <c r="N263" s="34"/>
      <c r="Q263" s="34"/>
      <c r="T263" s="34" t="n">
        <v>0</v>
      </c>
      <c r="U263" s="35" t="n">
        <v>0</v>
      </c>
      <c r="W263" s="34" t="n">
        <v>1</v>
      </c>
      <c r="X263" s="35" t="n">
        <v>1</v>
      </c>
      <c r="Z263" s="34"/>
      <c r="AA263" s="35" t="n">
        <v>1</v>
      </c>
      <c r="AB263" s="33"/>
      <c r="AC263" s="9"/>
      <c r="AD263" s="1"/>
      <c r="AE263" s="9"/>
      <c r="AF263" s="1"/>
      <c r="AG263" s="9"/>
      <c r="AH263" s="1"/>
    </row>
    <row r="264" customFormat="false" ht="18.95" hidden="false" customHeight="true" outlineLevel="0" collapsed="false">
      <c r="A264" s="15"/>
      <c r="B264" s="40" t="s">
        <v>330</v>
      </c>
      <c r="F264" s="95" t="n">
        <v>304</v>
      </c>
      <c r="G264" s="9" t="n">
        <f aca="false">+K264+N264+Q264+T264+W264+Z264</f>
        <v>12</v>
      </c>
      <c r="H264" s="1" t="n">
        <f aca="false">+L264+O264+R264+U264+X264+AA264</f>
        <v>158</v>
      </c>
      <c r="I264" s="1" t="n">
        <f aca="false">+M264+P264+S264+V264+Y264+AB264</f>
        <v>132</v>
      </c>
      <c r="J264" s="1" t="n">
        <f aca="false">SUM(H264:I264)</f>
        <v>290</v>
      </c>
      <c r="K264" s="9" t="n">
        <v>2</v>
      </c>
      <c r="L264" s="1" t="n">
        <v>29</v>
      </c>
      <c r="M264" s="1" t="n">
        <v>20</v>
      </c>
      <c r="N264" s="9" t="n">
        <v>1</v>
      </c>
      <c r="O264" s="1" t="n">
        <v>18</v>
      </c>
      <c r="P264" s="1" t="n">
        <v>14</v>
      </c>
      <c r="Q264" s="9" t="n">
        <v>2</v>
      </c>
      <c r="R264" s="1" t="n">
        <v>32</v>
      </c>
      <c r="S264" s="1" t="n">
        <v>32</v>
      </c>
      <c r="T264" s="9" t="n">
        <v>2</v>
      </c>
      <c r="U264" s="1" t="n">
        <v>31</v>
      </c>
      <c r="V264" s="1" t="n">
        <v>22</v>
      </c>
      <c r="W264" s="9" t="n">
        <v>3</v>
      </c>
      <c r="X264" s="1" t="n">
        <v>25</v>
      </c>
      <c r="Y264" s="1" t="n">
        <v>24</v>
      </c>
      <c r="Z264" s="9" t="n">
        <v>2</v>
      </c>
      <c r="AA264" s="1" t="n">
        <v>23</v>
      </c>
      <c r="AB264" s="42" t="n">
        <v>20</v>
      </c>
      <c r="AC264" s="9" t="n">
        <v>6</v>
      </c>
      <c r="AD264" s="1" t="n">
        <v>13</v>
      </c>
      <c r="AE264" s="9"/>
      <c r="AF264" s="1" t="n">
        <v>0</v>
      </c>
      <c r="AG264" s="9" t="n">
        <v>1</v>
      </c>
      <c r="AH264" s="1" t="n">
        <v>3</v>
      </c>
    </row>
    <row r="265" customFormat="false" ht="18.95" hidden="false" customHeight="true" outlineLevel="0" collapsed="false">
      <c r="A265" s="15"/>
      <c r="F265" s="104" t="n">
        <v>2</v>
      </c>
      <c r="G265" s="34" t="n">
        <f aca="false">+K265+N265+Q265+T265+W265+Z265</f>
        <v>1</v>
      </c>
      <c r="H265" s="35" t="n">
        <f aca="false">+L265+O265+R265+U265+X265+AA265</f>
        <v>0</v>
      </c>
      <c r="I265" s="35" t="n">
        <f aca="false">+M265+P265+S265+V265+Y265+AB265</f>
        <v>2</v>
      </c>
      <c r="J265" s="35" t="n">
        <f aca="false">SUM(H265:I265)</f>
        <v>2</v>
      </c>
      <c r="K265" s="34"/>
      <c r="L265" s="35"/>
      <c r="M265" s="35"/>
      <c r="N265" s="34"/>
      <c r="O265" s="35"/>
      <c r="P265" s="35"/>
      <c r="Q265" s="34"/>
      <c r="R265" s="35"/>
      <c r="S265" s="35"/>
      <c r="T265" s="34" t="n">
        <v>0</v>
      </c>
      <c r="U265" s="35"/>
      <c r="V265" s="35" t="n">
        <v>0</v>
      </c>
      <c r="W265" s="34" t="n">
        <v>1</v>
      </c>
      <c r="X265" s="35"/>
      <c r="Y265" s="35" t="n">
        <v>1</v>
      </c>
      <c r="Z265" s="34" t="n">
        <v>0</v>
      </c>
      <c r="AA265" s="35"/>
      <c r="AB265" s="35" t="n">
        <v>1</v>
      </c>
      <c r="AC265" s="9"/>
      <c r="AE265" s="9"/>
      <c r="AG265" s="9"/>
    </row>
    <row r="266" customFormat="false" ht="18.95" hidden="false" customHeight="true" outlineLevel="0" collapsed="false">
      <c r="A266" s="15"/>
      <c r="B266" s="40" t="s">
        <v>331</v>
      </c>
      <c r="F266" s="95" t="n">
        <v>383</v>
      </c>
      <c r="G266" s="9" t="n">
        <f aca="false">+K266+N266+Q266+T266+W266+Z266</f>
        <v>13</v>
      </c>
      <c r="H266" s="1" t="n">
        <f aca="false">+L266+O266+R266+U266+X266+AA266</f>
        <v>194</v>
      </c>
      <c r="I266" s="1" t="n">
        <f aca="false">+M266+P266+S266+V266+Y266+AB266</f>
        <v>181</v>
      </c>
      <c r="J266" s="1" t="n">
        <f aca="false">SUM(H266:I266)</f>
        <v>375</v>
      </c>
      <c r="K266" s="9" t="n">
        <v>2</v>
      </c>
      <c r="L266" s="1" t="n">
        <v>26</v>
      </c>
      <c r="M266" s="1" t="n">
        <v>20</v>
      </c>
      <c r="N266" s="9" t="n">
        <v>2</v>
      </c>
      <c r="O266" s="1" t="n">
        <v>42</v>
      </c>
      <c r="P266" s="1" t="n">
        <v>38</v>
      </c>
      <c r="Q266" s="9" t="n">
        <v>2</v>
      </c>
      <c r="R266" s="1" t="n">
        <v>27</v>
      </c>
      <c r="S266" s="1" t="n">
        <v>32</v>
      </c>
      <c r="T266" s="9" t="n">
        <v>2</v>
      </c>
      <c r="U266" s="1" t="n">
        <v>31</v>
      </c>
      <c r="V266" s="1" t="n">
        <v>39</v>
      </c>
      <c r="W266" s="9" t="n">
        <v>3</v>
      </c>
      <c r="X266" s="1" t="n">
        <v>39</v>
      </c>
      <c r="Y266" s="1" t="n">
        <v>28</v>
      </c>
      <c r="Z266" s="9" t="n">
        <v>2</v>
      </c>
      <c r="AA266" s="1" t="n">
        <v>29</v>
      </c>
      <c r="AB266" s="42" t="n">
        <v>24</v>
      </c>
      <c r="AC266" s="9" t="n">
        <v>8</v>
      </c>
      <c r="AD266" s="1" t="n">
        <v>11</v>
      </c>
      <c r="AE266" s="9"/>
      <c r="AF266" s="1" t="n">
        <v>0</v>
      </c>
      <c r="AG266" s="9" t="n">
        <v>1</v>
      </c>
      <c r="AH266" s="1" t="n">
        <v>3</v>
      </c>
    </row>
    <row r="267" s="35" customFormat="true" ht="18.95" hidden="false" customHeight="true" outlineLevel="0" collapsed="false">
      <c r="A267" s="18"/>
      <c r="F267" s="104" t="n">
        <v>5</v>
      </c>
      <c r="G267" s="34" t="n">
        <f aca="false">+K267+N267+Q267+T267+W267+Z267</f>
        <v>1</v>
      </c>
      <c r="H267" s="35" t="n">
        <f aca="false">+L267+O267+R267+U267+X267+AA267</f>
        <v>5</v>
      </c>
      <c r="I267" s="35" t="n">
        <f aca="false">+M267+P267+S267+V267+Y267+AB267</f>
        <v>0</v>
      </c>
      <c r="J267" s="35" t="n">
        <f aca="false">SUM(H267:I267)</f>
        <v>5</v>
      </c>
      <c r="K267" s="34" t="n">
        <v>0</v>
      </c>
      <c r="L267" s="35" t="n">
        <v>0</v>
      </c>
      <c r="N267" s="34" t="n">
        <v>1</v>
      </c>
      <c r="O267" s="35" t="n">
        <v>1</v>
      </c>
      <c r="Q267" s="34"/>
      <c r="R267" s="35" t="n">
        <v>1</v>
      </c>
      <c r="T267" s="34"/>
      <c r="U267" s="35" t="n">
        <v>1</v>
      </c>
      <c r="W267" s="34"/>
      <c r="X267" s="35" t="n">
        <v>1</v>
      </c>
      <c r="Z267" s="34"/>
      <c r="AA267" s="35" t="n">
        <v>1</v>
      </c>
      <c r="AB267" s="33"/>
      <c r="AC267" s="34"/>
      <c r="AE267" s="34"/>
      <c r="AG267" s="34"/>
    </row>
    <row r="268" customFormat="false" ht="18.95" hidden="false" customHeight="true" outlineLevel="0" collapsed="false">
      <c r="A268" s="15"/>
      <c r="B268" s="40" t="s">
        <v>332</v>
      </c>
      <c r="F268" s="95" t="n">
        <v>460</v>
      </c>
      <c r="G268" s="9" t="n">
        <f aca="false">+K268+N268+Q268+T268+W268+Z268</f>
        <v>15</v>
      </c>
      <c r="H268" s="1" t="n">
        <f aca="false">+L268+O268+R268+U268+X268+AA268</f>
        <v>244</v>
      </c>
      <c r="I268" s="1" t="n">
        <f aca="false">+M268+P268+S268+V268+Y268+AB268</f>
        <v>197</v>
      </c>
      <c r="J268" s="1" t="n">
        <f aca="false">SUM(H268:I268)</f>
        <v>441</v>
      </c>
      <c r="K268" s="9" t="n">
        <v>3</v>
      </c>
      <c r="L268" s="1" t="n">
        <v>46</v>
      </c>
      <c r="M268" s="1" t="n">
        <v>29</v>
      </c>
      <c r="N268" s="9" t="n">
        <v>3</v>
      </c>
      <c r="O268" s="1" t="n">
        <v>35</v>
      </c>
      <c r="P268" s="1" t="n">
        <v>33</v>
      </c>
      <c r="Q268" s="9" t="n">
        <v>2</v>
      </c>
      <c r="R268" s="1" t="n">
        <v>33</v>
      </c>
      <c r="S268" s="1" t="n">
        <v>36</v>
      </c>
      <c r="T268" s="9" t="n">
        <v>2</v>
      </c>
      <c r="U268" s="1" t="n">
        <v>36</v>
      </c>
      <c r="V268" s="1" t="n">
        <v>37</v>
      </c>
      <c r="W268" s="9" t="n">
        <v>2</v>
      </c>
      <c r="X268" s="1" t="n">
        <v>42</v>
      </c>
      <c r="Y268" s="1" t="n">
        <v>31</v>
      </c>
      <c r="Z268" s="9" t="n">
        <v>3</v>
      </c>
      <c r="AA268" s="1" t="n">
        <v>52</v>
      </c>
      <c r="AB268" s="42" t="n">
        <v>31</v>
      </c>
      <c r="AC268" s="9" t="n">
        <v>8</v>
      </c>
      <c r="AD268" s="1" t="n">
        <v>16</v>
      </c>
      <c r="AE268" s="9"/>
      <c r="AG268" s="9" t="n">
        <v>1</v>
      </c>
      <c r="AH268" s="1" t="n">
        <v>5</v>
      </c>
    </row>
    <row r="269" customFormat="false" ht="18.95" hidden="false" customHeight="true" outlineLevel="0" collapsed="false">
      <c r="A269" s="15"/>
      <c r="F269" s="104" t="n">
        <v>1</v>
      </c>
      <c r="G269" s="34" t="n">
        <f aca="false">+K269+N269+Q269+T269+W269+Z269</f>
        <v>1</v>
      </c>
      <c r="H269" s="35" t="n">
        <f aca="false">+L269+O269+R269+U269+X269+AA269</f>
        <v>1</v>
      </c>
      <c r="I269" s="35" t="n">
        <f aca="false">+M269+P269+S269+V269+Y269+AB269</f>
        <v>1</v>
      </c>
      <c r="J269" s="35" t="n">
        <f aca="false">SUM(H269:I269)</f>
        <v>2</v>
      </c>
      <c r="K269" s="34"/>
      <c r="L269" s="35"/>
      <c r="M269" s="35"/>
      <c r="N269" s="34" t="n">
        <v>0</v>
      </c>
      <c r="O269" s="35"/>
      <c r="P269" s="35" t="n">
        <v>0</v>
      </c>
      <c r="Q269" s="34" t="n">
        <v>1</v>
      </c>
      <c r="R269" s="35"/>
      <c r="S269" s="35" t="n">
        <v>1</v>
      </c>
      <c r="T269" s="34"/>
      <c r="U269" s="35"/>
      <c r="V269" s="35"/>
      <c r="W269" s="34"/>
      <c r="X269" s="35"/>
      <c r="Y269" s="35"/>
      <c r="Z269" s="34"/>
      <c r="AA269" s="35" t="n">
        <v>1</v>
      </c>
      <c r="AB269" s="33"/>
      <c r="AC269" s="9"/>
      <c r="AE269" s="9"/>
      <c r="AG269" s="9"/>
    </row>
    <row r="270" customFormat="false" ht="18.95" hidden="false" customHeight="true" outlineLevel="0" collapsed="false">
      <c r="A270" s="15"/>
      <c r="B270" s="40" t="s">
        <v>333</v>
      </c>
      <c r="F270" s="95" t="n">
        <v>551</v>
      </c>
      <c r="G270" s="9" t="n">
        <f aca="false">+K270+N270+Q270+T270+W270+Z270</f>
        <v>20</v>
      </c>
      <c r="H270" s="1" t="n">
        <f aca="false">+L270+O270+R270+U270+X270+AA270</f>
        <v>309</v>
      </c>
      <c r="I270" s="1" t="n">
        <f aca="false">+M270+P270+S270+V270+Y270+AB270</f>
        <v>249</v>
      </c>
      <c r="J270" s="1" t="n">
        <f aca="false">SUM(H270:I270)</f>
        <v>558</v>
      </c>
      <c r="K270" s="9" t="n">
        <v>4</v>
      </c>
      <c r="L270" s="1" t="n">
        <v>52</v>
      </c>
      <c r="M270" s="1" t="n">
        <v>45</v>
      </c>
      <c r="N270" s="9" t="n">
        <v>3</v>
      </c>
      <c r="O270" s="1" t="n">
        <v>50</v>
      </c>
      <c r="P270" s="1" t="n">
        <v>33</v>
      </c>
      <c r="Q270" s="9" t="n">
        <v>4</v>
      </c>
      <c r="R270" s="1" t="n">
        <v>61</v>
      </c>
      <c r="S270" s="1" t="n">
        <v>43</v>
      </c>
      <c r="T270" s="9" t="n">
        <v>3</v>
      </c>
      <c r="U270" s="1" t="n">
        <v>48</v>
      </c>
      <c r="V270" s="1" t="n">
        <v>36</v>
      </c>
      <c r="W270" s="9" t="n">
        <v>3</v>
      </c>
      <c r="X270" s="1" t="n">
        <v>45</v>
      </c>
      <c r="Y270" s="1" t="n">
        <v>46</v>
      </c>
      <c r="Z270" s="9" t="n">
        <v>3</v>
      </c>
      <c r="AA270" s="1" t="n">
        <v>53</v>
      </c>
      <c r="AB270" s="42" t="n">
        <v>46</v>
      </c>
      <c r="AC270" s="9" t="n">
        <v>9</v>
      </c>
      <c r="AD270" s="1" t="n">
        <v>18</v>
      </c>
      <c r="AE270" s="9"/>
      <c r="AF270" s="1" t="n">
        <v>0</v>
      </c>
      <c r="AG270" s="9" t="n">
        <v>1</v>
      </c>
      <c r="AH270" s="1" t="n">
        <v>5</v>
      </c>
    </row>
    <row r="271" customFormat="false" ht="18.95" hidden="false" customHeight="true" outlineLevel="0" collapsed="false">
      <c r="A271" s="15"/>
      <c r="B271" s="35"/>
      <c r="C271" s="35"/>
      <c r="D271" s="35"/>
      <c r="E271" s="35"/>
      <c r="F271" s="104" t="n">
        <v>0</v>
      </c>
      <c r="G271" s="34" t="n">
        <f aca="false">+K271+N271+Q271+T271+W271+Z271</f>
        <v>1</v>
      </c>
      <c r="H271" s="35" t="n">
        <f aca="false">+L271+O271+R271+U271+X271+AA271</f>
        <v>1</v>
      </c>
      <c r="I271" s="35" t="n">
        <f aca="false">+M271+P271+S271+V271+Y271+AB271</f>
        <v>0</v>
      </c>
      <c r="J271" s="35" t="n">
        <f aca="false">SUM(H271:I271)</f>
        <v>1</v>
      </c>
      <c r="K271" s="34" t="n">
        <v>1</v>
      </c>
      <c r="L271" s="35" t="n">
        <v>1</v>
      </c>
      <c r="M271" s="35"/>
      <c r="N271" s="34"/>
      <c r="O271" s="35"/>
      <c r="P271" s="35"/>
      <c r="Q271" s="34"/>
      <c r="R271" s="35"/>
      <c r="S271" s="35"/>
      <c r="T271" s="34"/>
      <c r="U271" s="35"/>
      <c r="V271" s="35"/>
      <c r="W271" s="34"/>
      <c r="X271" s="35"/>
      <c r="Y271" s="35"/>
      <c r="Z271" s="34"/>
      <c r="AA271" s="35"/>
      <c r="AB271" s="33"/>
      <c r="AC271" s="34"/>
      <c r="AD271" s="35"/>
      <c r="AE271" s="34"/>
      <c r="AF271" s="35"/>
      <c r="AG271" s="34"/>
      <c r="AH271" s="35"/>
    </row>
    <row r="272" customFormat="false" ht="18.95" hidden="false" customHeight="true" outlineLevel="0" collapsed="false">
      <c r="A272" s="15"/>
      <c r="B272" s="40" t="s">
        <v>334</v>
      </c>
      <c r="F272" s="95" t="n">
        <v>471</v>
      </c>
      <c r="G272" s="9" t="n">
        <f aca="false">+K272+N272+Q272+T272+W272+Z272</f>
        <v>16</v>
      </c>
      <c r="H272" s="1" t="n">
        <f aca="false">+L272+O272+R272+U272+X272+AA272</f>
        <v>237</v>
      </c>
      <c r="I272" s="1" t="n">
        <f aca="false">+M272+P272+S272+V272+Y272+AB272</f>
        <v>223</v>
      </c>
      <c r="J272" s="1" t="n">
        <f aca="false">SUM(H272:I272)</f>
        <v>460</v>
      </c>
      <c r="K272" s="9" t="n">
        <v>4</v>
      </c>
      <c r="L272" s="1" t="n">
        <v>49</v>
      </c>
      <c r="M272" s="1" t="n">
        <v>36</v>
      </c>
      <c r="N272" s="9" t="n">
        <v>3</v>
      </c>
      <c r="O272" s="1" t="n">
        <v>32</v>
      </c>
      <c r="P272" s="1" t="n">
        <v>50</v>
      </c>
      <c r="Q272" s="9" t="n">
        <v>2</v>
      </c>
      <c r="R272" s="1" t="n">
        <v>32</v>
      </c>
      <c r="S272" s="1" t="n">
        <v>33</v>
      </c>
      <c r="T272" s="9" t="n">
        <v>2</v>
      </c>
      <c r="U272" s="1" t="n">
        <v>40</v>
      </c>
      <c r="V272" s="1" t="n">
        <v>30</v>
      </c>
      <c r="W272" s="9" t="n">
        <v>2</v>
      </c>
      <c r="X272" s="1" t="n">
        <v>36</v>
      </c>
      <c r="Y272" s="1" t="n">
        <v>37</v>
      </c>
      <c r="Z272" s="9" t="n">
        <v>3</v>
      </c>
      <c r="AA272" s="1" t="n">
        <v>48</v>
      </c>
      <c r="AB272" s="42" t="n">
        <v>37</v>
      </c>
      <c r="AC272" s="9" t="n">
        <v>8</v>
      </c>
      <c r="AD272" s="1" t="n">
        <v>15</v>
      </c>
      <c r="AE272" s="9"/>
      <c r="AF272" s="1" t="n">
        <v>1</v>
      </c>
      <c r="AG272" s="9" t="n">
        <v>1</v>
      </c>
      <c r="AH272" s="1" t="n">
        <v>6</v>
      </c>
    </row>
    <row r="273" customFormat="false" ht="18.95" hidden="false" customHeight="true" outlineLevel="0" collapsed="false">
      <c r="A273" s="15"/>
      <c r="F273" s="104" t="n">
        <v>1</v>
      </c>
      <c r="G273" s="34" t="n">
        <f aca="false">+K273+N273+Q273+T273+W273+Z273</f>
        <v>2</v>
      </c>
      <c r="H273" s="35" t="n">
        <f aca="false">+L273+O273+R273+U273+X273+AA273</f>
        <v>1</v>
      </c>
      <c r="I273" s="35" t="n">
        <f aca="false">+M273+P273+S273+V273+Y273+AB273</f>
        <v>1</v>
      </c>
      <c r="J273" s="35" t="n">
        <f aca="false">SUM(H273:I273)</f>
        <v>2</v>
      </c>
      <c r="K273" s="34" t="n">
        <v>1</v>
      </c>
      <c r="L273" s="35" t="n">
        <v>0</v>
      </c>
      <c r="M273" s="35" t="n">
        <v>1</v>
      </c>
      <c r="N273" s="34" t="n">
        <v>1</v>
      </c>
      <c r="O273" s="35" t="n">
        <v>1</v>
      </c>
      <c r="Q273" s="9"/>
      <c r="T273" s="9"/>
      <c r="W273" s="9"/>
      <c r="Z273" s="9"/>
      <c r="AB273" s="42"/>
      <c r="AC273" s="9"/>
      <c r="AE273" s="9"/>
      <c r="AG273" s="9"/>
    </row>
    <row r="274" customFormat="false" ht="18.95" hidden="false" customHeight="true" outlineLevel="0" collapsed="false">
      <c r="A274" s="15"/>
      <c r="B274" s="40" t="s">
        <v>335</v>
      </c>
      <c r="F274" s="95" t="n">
        <v>516</v>
      </c>
      <c r="G274" s="9" t="n">
        <f aca="false">+K274+N274+Q274+T274+W274+Z274</f>
        <v>18</v>
      </c>
      <c r="H274" s="1" t="n">
        <f aca="false">+L274+O274+R274+U274+X274+AA274</f>
        <v>261</v>
      </c>
      <c r="I274" s="1" t="n">
        <f aca="false">+M274+P274+S274+V274+Y274+AB274</f>
        <v>243</v>
      </c>
      <c r="J274" s="1" t="n">
        <f aca="false">SUM(H274:I274)</f>
        <v>504</v>
      </c>
      <c r="K274" s="9" t="n">
        <v>4</v>
      </c>
      <c r="L274" s="1" t="n">
        <v>49</v>
      </c>
      <c r="M274" s="1" t="n">
        <v>39</v>
      </c>
      <c r="N274" s="9" t="n">
        <v>3</v>
      </c>
      <c r="O274" s="1" t="n">
        <v>34</v>
      </c>
      <c r="P274" s="1" t="n">
        <v>33</v>
      </c>
      <c r="Q274" s="9" t="n">
        <v>3</v>
      </c>
      <c r="R274" s="1" t="n">
        <v>43</v>
      </c>
      <c r="S274" s="1" t="n">
        <v>39</v>
      </c>
      <c r="T274" s="9" t="n">
        <v>3</v>
      </c>
      <c r="U274" s="1" t="n">
        <v>55</v>
      </c>
      <c r="V274" s="1" t="n">
        <v>52</v>
      </c>
      <c r="W274" s="9" t="n">
        <v>2</v>
      </c>
      <c r="X274" s="1" t="n">
        <v>38</v>
      </c>
      <c r="Y274" s="1" t="n">
        <v>40</v>
      </c>
      <c r="Z274" s="9" t="n">
        <v>3</v>
      </c>
      <c r="AA274" s="1" t="n">
        <v>42</v>
      </c>
      <c r="AB274" s="42" t="n">
        <v>40</v>
      </c>
      <c r="AC274" s="9" t="n">
        <v>8</v>
      </c>
      <c r="AD274" s="1" t="n">
        <v>18</v>
      </c>
      <c r="AE274" s="9"/>
      <c r="AG274" s="9" t="n">
        <v>1</v>
      </c>
      <c r="AH274" s="1" t="n">
        <v>5</v>
      </c>
    </row>
    <row r="275" customFormat="false" ht="18.95" hidden="false" customHeight="true" outlineLevel="0" collapsed="false">
      <c r="A275" s="15"/>
      <c r="F275" s="104" t="n">
        <v>6</v>
      </c>
      <c r="G275" s="34" t="n">
        <f aca="false">+K275+N275+Q275+T275+W275+Z275</f>
        <v>1</v>
      </c>
      <c r="H275" s="35" t="n">
        <f aca="false">+L275+O275+R275+U275+X275+AA275</f>
        <v>3</v>
      </c>
      <c r="I275" s="35" t="n">
        <f aca="false">+M275+P275+S275+V275+Y275+AB275</f>
        <v>2</v>
      </c>
      <c r="J275" s="35" t="n">
        <f aca="false">SUM(H275:I275)</f>
        <v>5</v>
      </c>
      <c r="K275" s="34" t="n">
        <v>0</v>
      </c>
      <c r="L275" s="35" t="n">
        <v>0</v>
      </c>
      <c r="M275" s="35"/>
      <c r="N275" s="34" t="n">
        <v>1</v>
      </c>
      <c r="O275" s="35" t="n">
        <v>1</v>
      </c>
      <c r="P275" s="35" t="n">
        <v>0</v>
      </c>
      <c r="Q275" s="34"/>
      <c r="R275" s="35" t="n">
        <v>1</v>
      </c>
      <c r="S275" s="35" t="n">
        <v>1</v>
      </c>
      <c r="T275" s="34"/>
      <c r="U275" s="35"/>
      <c r="V275" s="35" t="n">
        <v>1</v>
      </c>
      <c r="W275" s="34"/>
      <c r="X275" s="35" t="n">
        <v>0</v>
      </c>
      <c r="Y275" s="35"/>
      <c r="Z275" s="34"/>
      <c r="AA275" s="35" t="n">
        <v>1</v>
      </c>
      <c r="AB275" s="33"/>
      <c r="AC275" s="9"/>
      <c r="AE275" s="9"/>
      <c r="AG275" s="9"/>
    </row>
    <row r="276" customFormat="false" ht="18.95" hidden="false" customHeight="true" outlineLevel="0" collapsed="false">
      <c r="A276" s="15"/>
      <c r="B276" s="40" t="s">
        <v>336</v>
      </c>
      <c r="F276" s="95" t="n">
        <v>543</v>
      </c>
      <c r="G276" s="9" t="n">
        <f aca="false">+K276+N276+Q276+T276+W276+Z276</f>
        <v>19</v>
      </c>
      <c r="H276" s="1" t="n">
        <f aca="false">+L276+O276+R276+U276+X276+AA276</f>
        <v>304</v>
      </c>
      <c r="I276" s="1" t="n">
        <f aca="false">+M276+P276+S276+V276+Y276+AB276</f>
        <v>239</v>
      </c>
      <c r="J276" s="1" t="n">
        <f aca="false">SUM(H276:I276)</f>
        <v>543</v>
      </c>
      <c r="K276" s="9" t="n">
        <v>4</v>
      </c>
      <c r="L276" s="1" t="n">
        <v>60</v>
      </c>
      <c r="M276" s="1" t="n">
        <v>41</v>
      </c>
      <c r="N276" s="9" t="n">
        <v>4</v>
      </c>
      <c r="O276" s="1" t="n">
        <v>65</v>
      </c>
      <c r="P276" s="1" t="n">
        <v>52</v>
      </c>
      <c r="Q276" s="9" t="n">
        <v>3</v>
      </c>
      <c r="R276" s="1" t="n">
        <v>48</v>
      </c>
      <c r="S276" s="1" t="n">
        <v>38</v>
      </c>
      <c r="T276" s="9" t="n">
        <v>3</v>
      </c>
      <c r="U276" s="1" t="n">
        <v>43</v>
      </c>
      <c r="V276" s="1" t="n">
        <v>39</v>
      </c>
      <c r="W276" s="9" t="n">
        <v>2</v>
      </c>
      <c r="X276" s="1" t="n">
        <v>37</v>
      </c>
      <c r="Y276" s="1" t="n">
        <v>36</v>
      </c>
      <c r="Z276" s="9" t="n">
        <v>3</v>
      </c>
      <c r="AA276" s="1" t="n">
        <v>51</v>
      </c>
      <c r="AB276" s="42" t="n">
        <v>33</v>
      </c>
      <c r="AC276" s="9" t="n">
        <v>9</v>
      </c>
      <c r="AD276" s="1" t="n">
        <v>16</v>
      </c>
      <c r="AE276" s="9"/>
      <c r="AF276" s="1" t="n">
        <v>0</v>
      </c>
      <c r="AG276" s="9" t="n">
        <v>1</v>
      </c>
      <c r="AH276" s="1" t="n">
        <v>4</v>
      </c>
    </row>
    <row r="277" customFormat="false" ht="18.95" hidden="false" customHeight="true" outlineLevel="0" collapsed="false">
      <c r="A277" s="15"/>
      <c r="F277" s="104" t="n">
        <v>1</v>
      </c>
      <c r="G277" s="34" t="n">
        <f aca="false">+K277+N277+Q277+T277+W277+Z277</f>
        <v>0</v>
      </c>
      <c r="H277" s="35" t="n">
        <f aca="false">+L277+O277+R277+U277+X277+AA277</f>
        <v>0</v>
      </c>
      <c r="I277" s="35" t="n">
        <f aca="false">+M277+P277+S277+V277+Y277+AB277</f>
        <v>0</v>
      </c>
      <c r="J277" s="35" t="n">
        <f aca="false">SUM(H277:I277)</f>
        <v>0</v>
      </c>
      <c r="K277" s="34"/>
      <c r="L277" s="35"/>
      <c r="M277" s="35"/>
      <c r="N277" s="34"/>
      <c r="O277" s="35"/>
      <c r="P277" s="35"/>
      <c r="Q277" s="34"/>
      <c r="R277" s="35"/>
      <c r="S277" s="35"/>
      <c r="T277" s="34" t="n">
        <v>0</v>
      </c>
      <c r="U277" s="35" t="n">
        <v>0</v>
      </c>
      <c r="V277" s="35"/>
      <c r="W277" s="34"/>
      <c r="X277" s="35"/>
      <c r="Y277" s="35"/>
      <c r="Z277" s="34"/>
      <c r="AA277" s="35"/>
      <c r="AB277" s="33"/>
      <c r="AC277" s="9"/>
      <c r="AE277" s="9"/>
      <c r="AG277" s="9"/>
    </row>
    <row r="278" customFormat="false" ht="18.95" hidden="false" customHeight="true" outlineLevel="0" collapsed="false">
      <c r="A278" s="15"/>
      <c r="B278" s="40" t="s">
        <v>337</v>
      </c>
      <c r="F278" s="95" t="n">
        <v>236</v>
      </c>
      <c r="G278" s="9" t="n">
        <f aca="false">+K278+N278+Q278+T278+W278+Z278</f>
        <v>8</v>
      </c>
      <c r="H278" s="1" t="n">
        <f aca="false">+L278+O278+R278+U278+X278+AA278</f>
        <v>122</v>
      </c>
      <c r="I278" s="1" t="n">
        <f aca="false">+M278+P278+S278+V278+Y278+AB278</f>
        <v>109</v>
      </c>
      <c r="J278" s="1" t="n">
        <f aca="false">SUM(H278:I278)</f>
        <v>231</v>
      </c>
      <c r="K278" s="9" t="n">
        <v>2</v>
      </c>
      <c r="L278" s="1" t="n">
        <v>26</v>
      </c>
      <c r="M278" s="1" t="n">
        <v>20</v>
      </c>
      <c r="N278" s="9" t="n">
        <v>2</v>
      </c>
      <c r="O278" s="1" t="n">
        <v>20</v>
      </c>
      <c r="P278" s="1" t="n">
        <v>21</v>
      </c>
      <c r="Q278" s="9" t="n">
        <v>1</v>
      </c>
      <c r="R278" s="1" t="n">
        <v>20</v>
      </c>
      <c r="S278" s="1" t="n">
        <v>20</v>
      </c>
      <c r="T278" s="9" t="n">
        <v>1</v>
      </c>
      <c r="U278" s="1" t="n">
        <v>20</v>
      </c>
      <c r="V278" s="1" t="n">
        <v>19</v>
      </c>
      <c r="W278" s="9" t="n">
        <v>1</v>
      </c>
      <c r="X278" s="1" t="n">
        <v>21</v>
      </c>
      <c r="Y278" s="1" t="n">
        <v>15</v>
      </c>
      <c r="Z278" s="9" t="n">
        <v>1</v>
      </c>
      <c r="AA278" s="1" t="n">
        <v>15</v>
      </c>
      <c r="AB278" s="42" t="n">
        <v>14</v>
      </c>
      <c r="AC278" s="9" t="n">
        <v>5</v>
      </c>
      <c r="AD278" s="1" t="n">
        <v>8</v>
      </c>
      <c r="AE278" s="9" t="n">
        <v>0</v>
      </c>
      <c r="AF278" s="1" t="n">
        <v>0</v>
      </c>
      <c r="AG278" s="9" t="n">
        <v>0</v>
      </c>
      <c r="AH278" s="1" t="n">
        <v>3</v>
      </c>
    </row>
    <row r="279" customFormat="false" ht="18.95" hidden="false" customHeight="true" outlineLevel="0" collapsed="false">
      <c r="A279" s="15"/>
      <c r="F279" s="95"/>
      <c r="G279" s="34" t="n">
        <f aca="false">+K279+N279+Q279+T279+W279+Z279</f>
        <v>1</v>
      </c>
      <c r="H279" s="35" t="n">
        <f aca="false">+L279+O279+R279+U279+X279+AA279</f>
        <v>1</v>
      </c>
      <c r="I279" s="35" t="n">
        <f aca="false">+M279+P279+S279+V279+Y279+AB279</f>
        <v>0</v>
      </c>
      <c r="J279" s="35" t="n">
        <f aca="false">SUM(H279:I279)</f>
        <v>1</v>
      </c>
      <c r="K279" s="34" t="n">
        <v>1</v>
      </c>
      <c r="L279" s="35" t="n">
        <v>1</v>
      </c>
      <c r="N279" s="9"/>
      <c r="Q279" s="9"/>
      <c r="T279" s="9"/>
      <c r="W279" s="9"/>
      <c r="Z279" s="9"/>
      <c r="AB279" s="42"/>
      <c r="AC279" s="9"/>
      <c r="AE279" s="9"/>
      <c r="AG279" s="9"/>
    </row>
    <row r="280" s="35" customFormat="true" ht="18.95" hidden="false" customHeight="true" outlineLevel="0" collapsed="false">
      <c r="A280" s="18"/>
      <c r="B280" s="40" t="s">
        <v>338</v>
      </c>
      <c r="C280" s="1"/>
      <c r="D280" s="1"/>
      <c r="E280" s="1"/>
      <c r="F280" s="95" t="n">
        <v>266</v>
      </c>
      <c r="G280" s="9" t="n">
        <f aca="false">+K280+N280+Q280+T280+W280+Z280</f>
        <v>12</v>
      </c>
      <c r="H280" s="1" t="n">
        <f aca="false">+L280+O280+R280+U280+X280+AA280</f>
        <v>145</v>
      </c>
      <c r="I280" s="1" t="n">
        <f aca="false">+M280+P280+S280+V280+Y280+AB280</f>
        <v>131</v>
      </c>
      <c r="J280" s="1" t="n">
        <f aca="false">SUM(H280:I280)</f>
        <v>276</v>
      </c>
      <c r="K280" s="9" t="n">
        <v>3</v>
      </c>
      <c r="L280" s="1" t="n">
        <v>20</v>
      </c>
      <c r="M280" s="1" t="n">
        <v>24</v>
      </c>
      <c r="N280" s="9" t="n">
        <v>2</v>
      </c>
      <c r="O280" s="1" t="n">
        <v>26</v>
      </c>
      <c r="P280" s="1" t="n">
        <v>25</v>
      </c>
      <c r="Q280" s="9" t="n">
        <v>2</v>
      </c>
      <c r="R280" s="1" t="n">
        <v>29</v>
      </c>
      <c r="S280" s="1" t="n">
        <v>22</v>
      </c>
      <c r="T280" s="9" t="n">
        <v>2</v>
      </c>
      <c r="U280" s="1" t="n">
        <v>26</v>
      </c>
      <c r="V280" s="1" t="n">
        <v>21</v>
      </c>
      <c r="W280" s="9" t="n">
        <v>2</v>
      </c>
      <c r="X280" s="1" t="n">
        <v>20</v>
      </c>
      <c r="Y280" s="1" t="n">
        <v>25</v>
      </c>
      <c r="Z280" s="9" t="n">
        <v>1</v>
      </c>
      <c r="AA280" s="1" t="n">
        <v>24</v>
      </c>
      <c r="AB280" s="42" t="n">
        <v>14</v>
      </c>
      <c r="AC280" s="9" t="n">
        <v>8</v>
      </c>
      <c r="AD280" s="1" t="n">
        <v>9</v>
      </c>
      <c r="AE280" s="9"/>
      <c r="AF280" s="1" t="n">
        <v>1</v>
      </c>
      <c r="AG280" s="9" t="n">
        <v>1</v>
      </c>
      <c r="AH280" s="1" t="n">
        <v>4</v>
      </c>
    </row>
    <row r="281" s="126" customFormat="true" ht="18.95" hidden="false" customHeight="true" outlineLevel="0" collapsed="false">
      <c r="A281" s="125"/>
      <c r="B281" s="1"/>
      <c r="C281" s="1"/>
      <c r="D281" s="1"/>
      <c r="E281" s="1"/>
      <c r="F281" s="104" t="n">
        <v>5</v>
      </c>
      <c r="G281" s="34" t="n">
        <f aca="false">+K281+N281+Q281+T281+W281+Z281</f>
        <v>2</v>
      </c>
      <c r="H281" s="35" t="n">
        <f aca="false">+L281+O281+R281+U281+X281+AA281</f>
        <v>3</v>
      </c>
      <c r="I281" s="35" t="n">
        <f aca="false">+M281+P281+S281+V281+Y281+AB281</f>
        <v>2</v>
      </c>
      <c r="J281" s="35" t="n">
        <f aca="false">SUM(H281:I281)</f>
        <v>5</v>
      </c>
      <c r="K281" s="34" t="n">
        <v>2</v>
      </c>
      <c r="L281" s="35" t="n">
        <v>1</v>
      </c>
      <c r="M281" s="35" t="n">
        <v>1</v>
      </c>
      <c r="N281" s="34"/>
      <c r="O281" s="35" t="n">
        <v>0</v>
      </c>
      <c r="P281" s="35" t="n">
        <v>1</v>
      </c>
      <c r="Q281" s="34"/>
      <c r="R281" s="35" t="n">
        <v>1</v>
      </c>
      <c r="S281" s="35"/>
      <c r="T281" s="34"/>
      <c r="U281" s="35" t="n">
        <v>1</v>
      </c>
      <c r="V281" s="35"/>
      <c r="W281" s="34"/>
      <c r="X281" s="35"/>
      <c r="Y281" s="35"/>
      <c r="Z281" s="34"/>
      <c r="AA281" s="35" t="n">
        <v>0</v>
      </c>
      <c r="AB281" s="33"/>
      <c r="AC281" s="9"/>
      <c r="AD281" s="1"/>
      <c r="AE281" s="9"/>
      <c r="AF281" s="1"/>
      <c r="AG281" s="9"/>
      <c r="AH281" s="1"/>
    </row>
    <row r="282" customFormat="false" ht="18.95" hidden="false" customHeight="true" outlineLevel="0" collapsed="false">
      <c r="A282" s="15"/>
      <c r="B282" s="40" t="s">
        <v>339</v>
      </c>
      <c r="F282" s="95" t="n">
        <v>716</v>
      </c>
      <c r="G282" s="9" t="n">
        <f aca="false">+K282+N282+Q282+T282+W282+Z282</f>
        <v>24</v>
      </c>
      <c r="H282" s="1" t="n">
        <f aca="false">+L282+O282+R282+U282+X282+AA282</f>
        <v>375</v>
      </c>
      <c r="I282" s="1" t="n">
        <f aca="false">+M282+P282+S282+V282+Y282+AB282</f>
        <v>328</v>
      </c>
      <c r="J282" s="1" t="n">
        <f aca="false">SUM(H282:I282)</f>
        <v>703</v>
      </c>
      <c r="K282" s="9" t="n">
        <v>6</v>
      </c>
      <c r="L282" s="1" t="n">
        <v>64</v>
      </c>
      <c r="M282" s="1" t="n">
        <v>46</v>
      </c>
      <c r="N282" s="9" t="n">
        <v>4</v>
      </c>
      <c r="O282" s="1" t="n">
        <v>77</v>
      </c>
      <c r="P282" s="1" t="n">
        <v>57</v>
      </c>
      <c r="Q282" s="9" t="n">
        <v>4</v>
      </c>
      <c r="R282" s="1" t="n">
        <v>72</v>
      </c>
      <c r="S282" s="1" t="n">
        <v>53</v>
      </c>
      <c r="T282" s="9" t="n">
        <v>4</v>
      </c>
      <c r="U282" s="1" t="n">
        <v>71</v>
      </c>
      <c r="V282" s="1" t="n">
        <v>63</v>
      </c>
      <c r="W282" s="9" t="n">
        <v>3</v>
      </c>
      <c r="X282" s="1" t="n">
        <v>42</v>
      </c>
      <c r="Y282" s="1" t="n">
        <v>55</v>
      </c>
      <c r="Z282" s="9" t="n">
        <v>3</v>
      </c>
      <c r="AA282" s="1" t="n">
        <v>49</v>
      </c>
      <c r="AB282" s="42" t="n">
        <v>54</v>
      </c>
      <c r="AC282" s="9" t="n">
        <v>13</v>
      </c>
      <c r="AD282" s="1" t="n">
        <v>20</v>
      </c>
      <c r="AE282" s="9"/>
      <c r="AF282" s="1" t="n">
        <v>1</v>
      </c>
      <c r="AG282" s="9" t="n">
        <v>1</v>
      </c>
      <c r="AH282" s="1" t="n">
        <v>5</v>
      </c>
    </row>
    <row r="283" customFormat="false" ht="18.95" hidden="false" customHeight="true" outlineLevel="0" collapsed="false">
      <c r="A283" s="15"/>
      <c r="F283" s="104" t="n">
        <v>4</v>
      </c>
      <c r="G283" s="34" t="n">
        <f aca="false">+K283+N283+Q283+T283+W283+Z283</f>
        <v>1</v>
      </c>
      <c r="H283" s="35" t="n">
        <f aca="false">+L283+O283+R283+U283+X283+AA283</f>
        <v>3</v>
      </c>
      <c r="I283" s="35" t="n">
        <f aca="false">+M283+P283+S283+V283+Y283+AB283</f>
        <v>2</v>
      </c>
      <c r="J283" s="35" t="n">
        <f aca="false">SUM(H283:I283)</f>
        <v>5</v>
      </c>
      <c r="K283" s="34" t="n">
        <v>1</v>
      </c>
      <c r="L283" s="35"/>
      <c r="M283" s="35" t="n">
        <v>1</v>
      </c>
      <c r="N283" s="34" t="n">
        <v>0</v>
      </c>
      <c r="O283" s="35" t="n">
        <v>0</v>
      </c>
      <c r="P283" s="35"/>
      <c r="Q283" s="34"/>
      <c r="R283" s="35" t="n">
        <v>1</v>
      </c>
      <c r="S283" s="35"/>
      <c r="T283" s="34"/>
      <c r="U283" s="35" t="n">
        <v>1</v>
      </c>
      <c r="V283" s="35" t="n">
        <v>0</v>
      </c>
      <c r="W283" s="34"/>
      <c r="X283" s="35" t="n">
        <v>1</v>
      </c>
      <c r="Y283" s="35" t="n">
        <v>1</v>
      </c>
      <c r="Z283" s="34"/>
      <c r="AA283" s="35"/>
      <c r="AB283" s="33"/>
      <c r="AC283" s="9"/>
      <c r="AE283" s="9"/>
      <c r="AG283" s="9"/>
    </row>
    <row r="284" customFormat="false" ht="18.95" hidden="false" customHeight="true" outlineLevel="0" collapsed="false">
      <c r="A284" s="15"/>
      <c r="B284" s="40" t="s">
        <v>340</v>
      </c>
      <c r="F284" s="95" t="n">
        <v>672</v>
      </c>
      <c r="G284" s="9" t="n">
        <f aca="false">+K284+N284+Q284+T284+W284+Z284</f>
        <v>21</v>
      </c>
      <c r="H284" s="1" t="n">
        <f aca="false">+L284+O284+R284+U284+X284+AA284</f>
        <v>367</v>
      </c>
      <c r="I284" s="1" t="n">
        <f aca="false">+M284+P284+S284+V284+Y284+AB284</f>
        <v>327</v>
      </c>
      <c r="J284" s="1" t="n">
        <f aca="false">SUM(H284:I284)</f>
        <v>694</v>
      </c>
      <c r="K284" s="9" t="n">
        <v>5</v>
      </c>
      <c r="L284" s="1" t="n">
        <v>51</v>
      </c>
      <c r="M284" s="1" t="n">
        <v>58</v>
      </c>
      <c r="N284" s="9" t="n">
        <v>4</v>
      </c>
      <c r="O284" s="1" t="n">
        <v>72</v>
      </c>
      <c r="P284" s="1" t="n">
        <v>65</v>
      </c>
      <c r="Q284" s="9" t="n">
        <v>3</v>
      </c>
      <c r="R284" s="1" t="n">
        <v>61</v>
      </c>
      <c r="S284" s="1" t="n">
        <v>47</v>
      </c>
      <c r="T284" s="9" t="n">
        <v>3</v>
      </c>
      <c r="U284" s="1" t="n">
        <v>69</v>
      </c>
      <c r="V284" s="1" t="n">
        <v>44</v>
      </c>
      <c r="W284" s="9" t="n">
        <v>3</v>
      </c>
      <c r="X284" s="1" t="n">
        <v>55</v>
      </c>
      <c r="Y284" s="1" t="n">
        <v>53</v>
      </c>
      <c r="Z284" s="9" t="n">
        <v>3</v>
      </c>
      <c r="AA284" s="1" t="n">
        <v>59</v>
      </c>
      <c r="AB284" s="42" t="n">
        <v>60</v>
      </c>
      <c r="AC284" s="9" t="n">
        <v>9</v>
      </c>
      <c r="AD284" s="1" t="n">
        <v>21</v>
      </c>
      <c r="AE284" s="9" t="n">
        <v>0</v>
      </c>
      <c r="AF284" s="1" t="n">
        <v>0</v>
      </c>
      <c r="AG284" s="9" t="n">
        <v>0</v>
      </c>
      <c r="AH284" s="1" t="n">
        <v>6</v>
      </c>
    </row>
    <row r="285" customFormat="false" ht="18.95" hidden="false" customHeight="true" outlineLevel="0" collapsed="false">
      <c r="A285" s="15"/>
      <c r="B285" s="127" t="s">
        <v>124</v>
      </c>
      <c r="C285" s="35"/>
      <c r="D285" s="35"/>
      <c r="E285" s="35"/>
      <c r="F285" s="104" t="n">
        <v>0</v>
      </c>
      <c r="G285" s="34" t="n">
        <f aca="false">+K285+N285+Q285+T285+W285+Z285</f>
        <v>0</v>
      </c>
      <c r="H285" s="35" t="n">
        <f aca="false">+L285+O285+R285+U285+X285+AA285</f>
        <v>0</v>
      </c>
      <c r="I285" s="35" t="n">
        <f aca="false">+M285+P285+S285+V285+Y285+AB285</f>
        <v>0</v>
      </c>
      <c r="J285" s="35" t="n">
        <f aca="false">SUM(H285:I285)</f>
        <v>0</v>
      </c>
      <c r="K285" s="34"/>
      <c r="L285" s="35"/>
      <c r="M285" s="35"/>
      <c r="N285" s="34"/>
      <c r="O285" s="35"/>
      <c r="P285" s="35"/>
      <c r="Q285" s="34"/>
      <c r="R285" s="35"/>
      <c r="S285" s="35"/>
      <c r="T285" s="34"/>
      <c r="U285" s="35"/>
      <c r="V285" s="35"/>
      <c r="W285" s="34" t="n">
        <v>0</v>
      </c>
      <c r="X285" s="35" t="n">
        <v>0</v>
      </c>
      <c r="Y285" s="35"/>
      <c r="Z285" s="34"/>
      <c r="AA285" s="35"/>
      <c r="AB285" s="33" t="n">
        <v>0</v>
      </c>
      <c r="AC285" s="34"/>
      <c r="AD285" s="35"/>
      <c r="AE285" s="34"/>
      <c r="AF285" s="35"/>
      <c r="AG285" s="34"/>
      <c r="AH285" s="35"/>
    </row>
    <row r="286" customFormat="false" ht="18.95" hidden="false" customHeight="true" outlineLevel="0" collapsed="false">
      <c r="A286" s="15"/>
      <c r="B286" s="128" t="s">
        <v>341</v>
      </c>
      <c r="C286" s="126"/>
      <c r="D286" s="126"/>
      <c r="E286" s="126"/>
      <c r="F286" s="95" t="n">
        <v>0</v>
      </c>
      <c r="G286" s="9" t="n">
        <f aca="false">+K286+N286+Q286+T286+W286+Z286</f>
        <v>0</v>
      </c>
      <c r="H286" s="1" t="n">
        <f aca="false">+L286+O286+R286+U286+X286+AA286</f>
        <v>0</v>
      </c>
      <c r="I286" s="1" t="n">
        <f aca="false">+M286+P286+S286+V286+Y286+AB286</f>
        <v>0</v>
      </c>
      <c r="J286" s="1" t="n">
        <f aca="false">SUM(H286:I286)</f>
        <v>0</v>
      </c>
      <c r="K286" s="129"/>
      <c r="L286" s="126"/>
      <c r="M286" s="126"/>
      <c r="N286" s="129"/>
      <c r="O286" s="126"/>
      <c r="P286" s="126"/>
      <c r="Q286" s="129"/>
      <c r="R286" s="126"/>
      <c r="S286" s="126"/>
      <c r="T286" s="129"/>
      <c r="U286" s="126"/>
      <c r="V286" s="126"/>
      <c r="W286" s="129" t="n">
        <v>0</v>
      </c>
      <c r="X286" s="126" t="n">
        <v>0</v>
      </c>
      <c r="Y286" s="126"/>
      <c r="Z286" s="129"/>
      <c r="AA286" s="126"/>
      <c r="AB286" s="130" t="n">
        <v>0</v>
      </c>
      <c r="AC286" s="129" t="n">
        <v>1</v>
      </c>
      <c r="AD286" s="126" t="n">
        <v>0</v>
      </c>
      <c r="AE286" s="129"/>
      <c r="AF286" s="126"/>
      <c r="AG286" s="129"/>
      <c r="AH286" s="126"/>
    </row>
    <row r="287" customFormat="false" ht="18.95" hidden="false" customHeight="true" outlineLevel="0" collapsed="false">
      <c r="A287" s="15"/>
      <c r="F287" s="104" t="n">
        <v>8</v>
      </c>
      <c r="G287" s="34" t="n">
        <f aca="false">+K287+N287+Q287+T287+W287+Z287</f>
        <v>2</v>
      </c>
      <c r="H287" s="35" t="n">
        <f aca="false">+L287+O287+R287+U287+X287+AA287</f>
        <v>5</v>
      </c>
      <c r="I287" s="35" t="n">
        <f aca="false">+M287+P287+S287+V287+Y287+AB287</f>
        <v>2</v>
      </c>
      <c r="J287" s="35" t="n">
        <f aca="false">SUM(H287:I287)</f>
        <v>7</v>
      </c>
      <c r="K287" s="34"/>
      <c r="L287" s="35"/>
      <c r="M287" s="35"/>
      <c r="N287" s="34" t="n">
        <v>0</v>
      </c>
      <c r="O287" s="35" t="n">
        <v>0</v>
      </c>
      <c r="P287" s="35"/>
      <c r="Q287" s="34" t="n">
        <v>1</v>
      </c>
      <c r="R287" s="35" t="n">
        <v>1</v>
      </c>
      <c r="S287" s="35"/>
      <c r="T287" s="34" t="n">
        <v>0</v>
      </c>
      <c r="U287" s="35" t="n">
        <v>0</v>
      </c>
      <c r="V287" s="35" t="n">
        <v>0</v>
      </c>
      <c r="W287" s="34" t="n">
        <v>1</v>
      </c>
      <c r="X287" s="35" t="n">
        <v>4</v>
      </c>
      <c r="Y287" s="35" t="n">
        <v>2</v>
      </c>
      <c r="Z287" s="34"/>
      <c r="AA287" s="35" t="n">
        <v>0</v>
      </c>
      <c r="AB287" s="33"/>
      <c r="AC287" s="9"/>
      <c r="AE287" s="9"/>
      <c r="AG287" s="9"/>
    </row>
    <row r="288" customFormat="false" ht="18.95" hidden="false" customHeight="true" outlineLevel="0" collapsed="false">
      <c r="A288" s="15"/>
      <c r="B288" s="40" t="s">
        <v>342</v>
      </c>
      <c r="F288" s="95" t="n">
        <v>485</v>
      </c>
      <c r="G288" s="9" t="n">
        <f aca="false">+K288+N288+Q288+T288+W288+Z288</f>
        <v>18</v>
      </c>
      <c r="H288" s="1" t="n">
        <f aca="false">+L288+O288+R288+U288+X288+AA288</f>
        <v>236</v>
      </c>
      <c r="I288" s="1" t="n">
        <f aca="false">+M288+P288+S288+V288+Y288+AB288</f>
        <v>246</v>
      </c>
      <c r="J288" s="1" t="n">
        <f aca="false">SUM(H288:I288)</f>
        <v>482</v>
      </c>
      <c r="K288" s="9" t="n">
        <v>3</v>
      </c>
      <c r="L288" s="1" t="n">
        <v>34</v>
      </c>
      <c r="M288" s="1" t="n">
        <v>38</v>
      </c>
      <c r="N288" s="9" t="n">
        <v>3</v>
      </c>
      <c r="O288" s="1" t="n">
        <v>45</v>
      </c>
      <c r="P288" s="1" t="n">
        <v>37</v>
      </c>
      <c r="Q288" s="9" t="n">
        <v>3</v>
      </c>
      <c r="R288" s="1" t="n">
        <v>29</v>
      </c>
      <c r="S288" s="1" t="n">
        <v>47</v>
      </c>
      <c r="T288" s="9" t="n">
        <v>3</v>
      </c>
      <c r="U288" s="1" t="n">
        <v>37</v>
      </c>
      <c r="V288" s="1" t="n">
        <v>48</v>
      </c>
      <c r="W288" s="9" t="n">
        <v>4</v>
      </c>
      <c r="X288" s="1" t="n">
        <v>54</v>
      </c>
      <c r="Y288" s="1" t="n">
        <v>40</v>
      </c>
      <c r="Z288" s="9" t="n">
        <v>2</v>
      </c>
      <c r="AA288" s="1" t="n">
        <v>37</v>
      </c>
      <c r="AB288" s="42" t="n">
        <v>36</v>
      </c>
      <c r="AC288" s="9" t="n">
        <v>10</v>
      </c>
      <c r="AD288" s="1" t="n">
        <v>15</v>
      </c>
      <c r="AE288" s="9"/>
      <c r="AF288" s="1" t="n">
        <v>0</v>
      </c>
      <c r="AG288" s="9" t="n">
        <v>0</v>
      </c>
      <c r="AH288" s="1" t="n">
        <v>5</v>
      </c>
    </row>
    <row r="289" s="35" customFormat="true" ht="18.95" hidden="false" customHeight="true" outlineLevel="0" collapsed="false">
      <c r="A289" s="18"/>
      <c r="B289" s="40" t="s">
        <v>343</v>
      </c>
      <c r="C289" s="1"/>
      <c r="D289" s="1"/>
      <c r="E289" s="1"/>
      <c r="F289" s="95" t="n">
        <v>46</v>
      </c>
      <c r="G289" s="9" t="n">
        <f aca="false">+K289+N289+Q289+T289+W289+Z289</f>
        <v>5</v>
      </c>
      <c r="H289" s="1" t="n">
        <f aca="false">+L289+O289+R289+U289+X289+AA289</f>
        <v>16</v>
      </c>
      <c r="I289" s="1" t="n">
        <f aca="false">+M289+P289+S289+V289+Y289+AB289</f>
        <v>20</v>
      </c>
      <c r="J289" s="1" t="n">
        <f aca="false">SUM(H289:I289)</f>
        <v>36</v>
      </c>
      <c r="K289" s="9" t="n">
        <v>1</v>
      </c>
      <c r="L289" s="1" t="n">
        <v>1</v>
      </c>
      <c r="M289" s="1" t="n">
        <v>2</v>
      </c>
      <c r="N289" s="9" t="n">
        <v>1</v>
      </c>
      <c r="O289" s="1" t="n">
        <v>2</v>
      </c>
      <c r="P289" s="1" t="n">
        <v>4</v>
      </c>
      <c r="Q289" s="9" t="n">
        <v>0</v>
      </c>
      <c r="R289" s="1" t="n">
        <v>2</v>
      </c>
      <c r="S289" s="1" t="n">
        <v>2</v>
      </c>
      <c r="T289" s="9" t="n">
        <v>1</v>
      </c>
      <c r="U289" s="1" t="n">
        <v>4</v>
      </c>
      <c r="V289" s="1" t="n">
        <v>6</v>
      </c>
      <c r="W289" s="9" t="n">
        <v>1</v>
      </c>
      <c r="X289" s="1" t="n">
        <v>6</v>
      </c>
      <c r="Y289" s="1" t="n">
        <v>3</v>
      </c>
      <c r="Z289" s="9" t="n">
        <v>1</v>
      </c>
      <c r="AA289" s="1" t="n">
        <v>1</v>
      </c>
      <c r="AB289" s="42" t="n">
        <v>3</v>
      </c>
      <c r="AC289" s="9" t="n">
        <v>4</v>
      </c>
      <c r="AD289" s="1" t="n">
        <v>4</v>
      </c>
      <c r="AE289" s="9" t="n">
        <v>0</v>
      </c>
      <c r="AF289" s="1" t="n">
        <v>0</v>
      </c>
      <c r="AG289" s="9" t="n">
        <v>1</v>
      </c>
      <c r="AH289" s="1" t="n">
        <v>2</v>
      </c>
    </row>
    <row r="290" customFormat="false" ht="18.95" hidden="false" customHeight="true" outlineLevel="0" collapsed="false">
      <c r="A290" s="15"/>
      <c r="F290" s="104" t="n">
        <v>2</v>
      </c>
      <c r="G290" s="34" t="n">
        <f aca="false">+K290+N290+Q290+T290+W290+Z290</f>
        <v>1</v>
      </c>
      <c r="H290" s="35" t="n">
        <f aca="false">+L290+O290+R290+U290+X290+AA290</f>
        <v>1</v>
      </c>
      <c r="I290" s="35" t="n">
        <f aca="false">+M290+P290+S290+V290+Y290+AB290</f>
        <v>3</v>
      </c>
      <c r="J290" s="35" t="n">
        <f aca="false">SUM(H290:I290)</f>
        <v>4</v>
      </c>
      <c r="K290" s="34"/>
      <c r="L290" s="35"/>
      <c r="M290" s="35"/>
      <c r="N290" s="34"/>
      <c r="O290" s="35"/>
      <c r="P290" s="35"/>
      <c r="Q290" s="34"/>
      <c r="R290" s="35"/>
      <c r="S290" s="35"/>
      <c r="T290" s="34" t="n">
        <v>1</v>
      </c>
      <c r="U290" s="35" t="n">
        <v>1</v>
      </c>
      <c r="V290" s="35" t="n">
        <v>0</v>
      </c>
      <c r="W290" s="34"/>
      <c r="X290" s="35"/>
      <c r="Y290" s="35" t="n">
        <v>3</v>
      </c>
      <c r="Z290" s="34"/>
      <c r="AA290" s="35"/>
      <c r="AB290" s="33"/>
      <c r="AC290" s="9"/>
      <c r="AE290" s="9"/>
      <c r="AG290" s="9"/>
    </row>
    <row r="291" customFormat="false" ht="18.95" hidden="false" customHeight="true" outlineLevel="0" collapsed="false">
      <c r="A291" s="15"/>
      <c r="B291" s="40" t="s">
        <v>115</v>
      </c>
      <c r="F291" s="95" t="n">
        <v>503</v>
      </c>
      <c r="G291" s="9" t="n">
        <f aca="false">+K291+N291+Q291+T291+W291+Z291</f>
        <v>15</v>
      </c>
      <c r="H291" s="1" t="n">
        <f aca="false">+L291+O291+R291+U291+X291+AA291</f>
        <v>268</v>
      </c>
      <c r="I291" s="1" t="n">
        <f aca="false">+M291+P291+S291+V291+Y291+AB291</f>
        <v>224</v>
      </c>
      <c r="J291" s="1" t="n">
        <f aca="false">SUM(H291:I291)</f>
        <v>492</v>
      </c>
      <c r="K291" s="9" t="n">
        <v>3</v>
      </c>
      <c r="L291" s="1" t="n">
        <v>48</v>
      </c>
      <c r="M291" s="1" t="n">
        <v>35</v>
      </c>
      <c r="N291" s="9" t="n">
        <v>2</v>
      </c>
      <c r="O291" s="1" t="n">
        <v>43</v>
      </c>
      <c r="P291" s="1" t="n">
        <v>34</v>
      </c>
      <c r="Q291" s="9" t="n">
        <v>2</v>
      </c>
      <c r="R291" s="1" t="n">
        <v>47</v>
      </c>
      <c r="S291" s="1" t="n">
        <v>31</v>
      </c>
      <c r="T291" s="9" t="n">
        <v>4</v>
      </c>
      <c r="U291" s="1" t="n">
        <v>51</v>
      </c>
      <c r="V291" s="1" t="n">
        <v>52</v>
      </c>
      <c r="W291" s="9" t="n">
        <v>2</v>
      </c>
      <c r="X291" s="1" t="n">
        <v>35</v>
      </c>
      <c r="Y291" s="1" t="n">
        <v>37</v>
      </c>
      <c r="Z291" s="9" t="n">
        <v>2</v>
      </c>
      <c r="AA291" s="1" t="n">
        <v>44</v>
      </c>
      <c r="AB291" s="42" t="n">
        <v>35</v>
      </c>
      <c r="AC291" s="9" t="n">
        <v>10</v>
      </c>
      <c r="AD291" s="1" t="n">
        <v>13</v>
      </c>
      <c r="AE291" s="9" t="n">
        <v>0</v>
      </c>
      <c r="AF291" s="1" t="n">
        <v>0</v>
      </c>
      <c r="AG291" s="9" t="n">
        <v>1</v>
      </c>
      <c r="AH291" s="1" t="n">
        <v>4</v>
      </c>
    </row>
    <row r="292" customFormat="false" ht="18.95" hidden="false" customHeight="true" outlineLevel="0" collapsed="false">
      <c r="A292" s="15"/>
      <c r="F292" s="104" t="n">
        <v>3</v>
      </c>
      <c r="G292" s="34" t="n">
        <f aca="false">+K292+N292+Q292+T292+W292+Z292</f>
        <v>1</v>
      </c>
      <c r="H292" s="35" t="n">
        <f aca="false">+L292+O292+R292+U292+X292+AA292</f>
        <v>5</v>
      </c>
      <c r="I292" s="35" t="n">
        <f aca="false">+M292+P292+S292+V292+Y292+AB292</f>
        <v>1</v>
      </c>
      <c r="J292" s="35" t="n">
        <f aca="false">SUM(H292:I292)</f>
        <v>6</v>
      </c>
      <c r="K292" s="34" t="n">
        <v>1</v>
      </c>
      <c r="L292" s="35" t="n">
        <v>2</v>
      </c>
      <c r="M292" s="35" t="n">
        <v>1</v>
      </c>
      <c r="N292" s="34"/>
      <c r="O292" s="35" t="n">
        <v>1</v>
      </c>
      <c r="P292" s="35"/>
      <c r="Q292" s="34"/>
      <c r="R292" s="35"/>
      <c r="S292" s="35"/>
      <c r="T292" s="34"/>
      <c r="U292" s="35" t="n">
        <v>0</v>
      </c>
      <c r="V292" s="35"/>
      <c r="W292" s="34"/>
      <c r="X292" s="35" t="n">
        <v>1</v>
      </c>
      <c r="Y292" s="35"/>
      <c r="Z292" s="34"/>
      <c r="AA292" s="35" t="n">
        <v>1</v>
      </c>
      <c r="AB292" s="33"/>
      <c r="AC292" s="9"/>
      <c r="AE292" s="9"/>
      <c r="AG292" s="9"/>
    </row>
    <row r="293" customFormat="false" ht="18.95" hidden="false" customHeight="true" outlineLevel="0" collapsed="false">
      <c r="A293" s="15"/>
      <c r="B293" s="40" t="s">
        <v>344</v>
      </c>
      <c r="F293" s="95" t="n">
        <v>557</v>
      </c>
      <c r="G293" s="9" t="n">
        <f aca="false">+K293+N293+Q293+T293+W293+Z293</f>
        <v>20</v>
      </c>
      <c r="H293" s="1" t="n">
        <f aca="false">+L293+O293+R293+U293+X293+AA293</f>
        <v>283</v>
      </c>
      <c r="I293" s="1" t="n">
        <f aca="false">+M293+P293+S293+V293+Y293+AB293</f>
        <v>289</v>
      </c>
      <c r="J293" s="1" t="n">
        <f aca="false">SUM(H293:I293)</f>
        <v>572</v>
      </c>
      <c r="K293" s="9" t="n">
        <v>5</v>
      </c>
      <c r="L293" s="1" t="n">
        <v>39</v>
      </c>
      <c r="M293" s="1" t="n">
        <v>63</v>
      </c>
      <c r="N293" s="9" t="n">
        <v>3</v>
      </c>
      <c r="O293" s="1" t="n">
        <v>52</v>
      </c>
      <c r="P293" s="1" t="n">
        <v>46</v>
      </c>
      <c r="Q293" s="9" t="n">
        <v>3</v>
      </c>
      <c r="R293" s="1" t="n">
        <v>50</v>
      </c>
      <c r="S293" s="1" t="n">
        <v>51</v>
      </c>
      <c r="T293" s="9" t="n">
        <v>3</v>
      </c>
      <c r="U293" s="1" t="n">
        <v>54</v>
      </c>
      <c r="V293" s="1" t="n">
        <v>34</v>
      </c>
      <c r="W293" s="9" t="n">
        <v>3</v>
      </c>
      <c r="X293" s="1" t="n">
        <v>43</v>
      </c>
      <c r="Y293" s="1" t="n">
        <v>50</v>
      </c>
      <c r="Z293" s="9" t="n">
        <v>3</v>
      </c>
      <c r="AA293" s="1" t="n">
        <v>45</v>
      </c>
      <c r="AB293" s="42" t="n">
        <v>45</v>
      </c>
      <c r="AC293" s="9" t="n">
        <v>12</v>
      </c>
      <c r="AD293" s="1" t="n">
        <v>16</v>
      </c>
      <c r="AE293" s="9" t="n">
        <v>0</v>
      </c>
      <c r="AF293" s="1" t="n">
        <v>2</v>
      </c>
      <c r="AG293" s="9" t="n">
        <v>1</v>
      </c>
      <c r="AH293" s="1" t="n">
        <v>6</v>
      </c>
    </row>
    <row r="294" s="15" customFormat="true" ht="18.95" hidden="false" customHeight="true" outlineLevel="0" collapsed="false">
      <c r="B294" s="35"/>
      <c r="C294" s="35"/>
      <c r="D294" s="35"/>
      <c r="E294" s="35"/>
      <c r="F294" s="104" t="n">
        <v>0</v>
      </c>
      <c r="G294" s="34" t="n">
        <f aca="false">K294+N294+Q294+T294+W294+Z294</f>
        <v>0</v>
      </c>
      <c r="H294" s="35" t="n">
        <f aca="false">L294+O294+R294+U294+X294+AA294</f>
        <v>0</v>
      </c>
      <c r="I294" s="35" t="n">
        <f aca="false">M294+P294+S294+V294+Y294+AB294</f>
        <v>0</v>
      </c>
      <c r="J294" s="35" t="n">
        <f aca="false">SUM(H294:I294)</f>
        <v>0</v>
      </c>
      <c r="K294" s="34"/>
      <c r="L294" s="35"/>
      <c r="M294" s="35"/>
      <c r="N294" s="34"/>
      <c r="O294" s="35"/>
      <c r="P294" s="35"/>
      <c r="Q294" s="34"/>
      <c r="R294" s="35"/>
      <c r="S294" s="35"/>
      <c r="T294" s="34"/>
      <c r="U294" s="35"/>
      <c r="V294" s="35"/>
      <c r="W294" s="34"/>
      <c r="X294" s="35"/>
      <c r="Y294" s="35"/>
      <c r="Z294" s="34"/>
      <c r="AA294" s="35"/>
      <c r="AB294" s="33"/>
      <c r="AC294" s="34"/>
      <c r="AD294" s="35"/>
      <c r="AE294" s="34"/>
      <c r="AF294" s="35"/>
      <c r="AG294" s="34"/>
      <c r="AH294" s="35"/>
    </row>
    <row r="295" s="15" customFormat="true" ht="18.95" hidden="false" customHeight="true" outlineLevel="0" collapsed="false">
      <c r="B295" s="40" t="s">
        <v>345</v>
      </c>
      <c r="C295" s="1"/>
      <c r="D295" s="1"/>
      <c r="E295" s="1"/>
      <c r="F295" s="95" t="n">
        <v>495</v>
      </c>
      <c r="G295" s="9" t="n">
        <f aca="false">+K295+N295+Q295+T295+W295+Z295</f>
        <v>16</v>
      </c>
      <c r="H295" s="1" t="n">
        <f aca="false">+L295+O295+R295+U295+X295+AA295</f>
        <v>233</v>
      </c>
      <c r="I295" s="1" t="n">
        <f aca="false">+M295+P295+S295+V295+Y295+AB295</f>
        <v>256</v>
      </c>
      <c r="J295" s="1" t="n">
        <f aca="false">SUM(H295:I295)</f>
        <v>489</v>
      </c>
      <c r="K295" s="9" t="n">
        <v>3</v>
      </c>
      <c r="L295" s="1" t="n">
        <v>35</v>
      </c>
      <c r="M295" s="1" t="n">
        <v>45</v>
      </c>
      <c r="N295" s="9" t="n">
        <v>3</v>
      </c>
      <c r="O295" s="1" t="n">
        <v>43</v>
      </c>
      <c r="P295" s="1" t="n">
        <v>46</v>
      </c>
      <c r="Q295" s="9" t="n">
        <v>3</v>
      </c>
      <c r="R295" s="1" t="n">
        <v>46</v>
      </c>
      <c r="S295" s="1" t="n">
        <v>40</v>
      </c>
      <c r="T295" s="9" t="n">
        <v>2</v>
      </c>
      <c r="U295" s="1" t="n">
        <v>34</v>
      </c>
      <c r="V295" s="1" t="n">
        <v>46</v>
      </c>
      <c r="W295" s="9" t="n">
        <v>3</v>
      </c>
      <c r="X295" s="1" t="n">
        <v>42</v>
      </c>
      <c r="Y295" s="1" t="n">
        <v>41</v>
      </c>
      <c r="Z295" s="9" t="n">
        <v>2</v>
      </c>
      <c r="AA295" s="1" t="n">
        <v>33</v>
      </c>
      <c r="AB295" s="42" t="n">
        <v>38</v>
      </c>
      <c r="AC295" s="9" t="n">
        <v>10</v>
      </c>
      <c r="AD295" s="1" t="n">
        <v>12</v>
      </c>
      <c r="AE295" s="9"/>
      <c r="AF295" s="1" t="n">
        <v>0</v>
      </c>
      <c r="AG295" s="9" t="n">
        <v>1</v>
      </c>
      <c r="AH295" s="1" t="n">
        <v>5</v>
      </c>
    </row>
    <row r="296" s="15" customFormat="true" ht="18.95" hidden="false" customHeight="true" outlineLevel="0" collapsed="false">
      <c r="B296" s="1"/>
      <c r="C296" s="1"/>
      <c r="D296" s="1"/>
      <c r="E296" s="1"/>
      <c r="F296" s="104" t="n">
        <v>4</v>
      </c>
      <c r="G296" s="34" t="n">
        <f aca="false">+K296+N296+Q296+T296+W296+Z296</f>
        <v>1</v>
      </c>
      <c r="H296" s="35" t="n">
        <f aca="false">+L296+O296+R296+U296+X296+AA296</f>
        <v>3</v>
      </c>
      <c r="I296" s="35" t="n">
        <f aca="false">+M296+P296+S296+V296+Y296+AB296</f>
        <v>0</v>
      </c>
      <c r="J296" s="35" t="n">
        <f aca="false">SUM(H296:I296)</f>
        <v>3</v>
      </c>
      <c r="K296" s="34" t="n">
        <v>1</v>
      </c>
      <c r="L296" s="35" t="n">
        <v>1</v>
      </c>
      <c r="M296" s="35"/>
      <c r="N296" s="34"/>
      <c r="O296" s="35" t="n">
        <v>1</v>
      </c>
      <c r="P296" s="35"/>
      <c r="Q296" s="34"/>
      <c r="R296" s="35" t="n">
        <v>0</v>
      </c>
      <c r="S296" s="35"/>
      <c r="T296" s="34"/>
      <c r="U296" s="35" t="n">
        <v>1</v>
      </c>
      <c r="V296" s="35"/>
      <c r="W296" s="34"/>
      <c r="X296" s="35"/>
      <c r="Y296" s="35"/>
      <c r="Z296" s="34"/>
      <c r="AA296" s="35" t="n">
        <v>0</v>
      </c>
      <c r="AB296" s="33"/>
      <c r="AC296" s="9"/>
      <c r="AD296" s="1"/>
      <c r="AE296" s="9"/>
      <c r="AF296" s="1"/>
      <c r="AG296" s="9"/>
      <c r="AH296" s="1"/>
    </row>
    <row r="297" s="15" customFormat="true" ht="18.95" hidden="false" customHeight="true" outlineLevel="0" collapsed="false">
      <c r="B297" s="40" t="s">
        <v>346</v>
      </c>
      <c r="C297" s="1"/>
      <c r="D297" s="1"/>
      <c r="E297" s="1"/>
      <c r="F297" s="95" t="n">
        <v>332</v>
      </c>
      <c r="G297" s="9" t="n">
        <f aca="false">+K297+N297+Q297+T297+W297+Z297</f>
        <v>14</v>
      </c>
      <c r="H297" s="1" t="n">
        <f aca="false">+L297+O297+R297+U297+X297+AA297</f>
        <v>165</v>
      </c>
      <c r="I297" s="1" t="n">
        <f aca="false">+M297+P297+S297+V297+Y297+AB297</f>
        <v>174</v>
      </c>
      <c r="J297" s="1" t="n">
        <f aca="false">SUM(H297:I297)</f>
        <v>339</v>
      </c>
      <c r="K297" s="9" t="n">
        <v>4</v>
      </c>
      <c r="L297" s="1" t="n">
        <v>28</v>
      </c>
      <c r="M297" s="1" t="n">
        <v>35</v>
      </c>
      <c r="N297" s="9" t="n">
        <v>2</v>
      </c>
      <c r="O297" s="1" t="n">
        <v>24</v>
      </c>
      <c r="P297" s="1" t="n">
        <v>29</v>
      </c>
      <c r="Q297" s="9" t="n">
        <v>2</v>
      </c>
      <c r="R297" s="1" t="n">
        <v>36</v>
      </c>
      <c r="S297" s="1" t="n">
        <v>23</v>
      </c>
      <c r="T297" s="9" t="n">
        <v>2</v>
      </c>
      <c r="U297" s="1" t="n">
        <v>26</v>
      </c>
      <c r="V297" s="1" t="n">
        <v>24</v>
      </c>
      <c r="W297" s="9" t="n">
        <v>2</v>
      </c>
      <c r="X297" s="1" t="n">
        <v>27</v>
      </c>
      <c r="Y297" s="1" t="n">
        <v>33</v>
      </c>
      <c r="Z297" s="9" t="n">
        <v>2</v>
      </c>
      <c r="AA297" s="1" t="n">
        <v>24</v>
      </c>
      <c r="AB297" s="42" t="n">
        <v>30</v>
      </c>
      <c r="AC297" s="9" t="n">
        <v>9</v>
      </c>
      <c r="AD297" s="1" t="n">
        <v>11</v>
      </c>
      <c r="AE297" s="9"/>
      <c r="AF297" s="1" t="n">
        <v>1</v>
      </c>
      <c r="AG297" s="9" t="n">
        <v>1</v>
      </c>
      <c r="AH297" s="1" t="n">
        <v>3</v>
      </c>
    </row>
    <row r="298" s="15" customFormat="true" ht="18.95" hidden="false" customHeight="true" outlineLevel="0" collapsed="false">
      <c r="B298" s="1"/>
      <c r="C298" s="1"/>
      <c r="D298" s="1"/>
      <c r="E298" s="1"/>
      <c r="F298" s="104" t="n">
        <v>1</v>
      </c>
      <c r="G298" s="34" t="n">
        <f aca="false">+K298+N298+Q298+T298+W298+Z298</f>
        <v>1</v>
      </c>
      <c r="H298" s="35" t="n">
        <f aca="false">+L298+O298+R298+U298+X298+AA298</f>
        <v>3</v>
      </c>
      <c r="I298" s="35" t="n">
        <f aca="false">+M298+P298+S298+V298+Y298+AB298</f>
        <v>1</v>
      </c>
      <c r="J298" s="35" t="n">
        <f aca="false">SUM(H298:I298)</f>
        <v>4</v>
      </c>
      <c r="K298" s="34" t="n">
        <v>1</v>
      </c>
      <c r="L298" s="35" t="n">
        <v>3</v>
      </c>
      <c r="M298" s="35"/>
      <c r="N298" s="34"/>
      <c r="O298" s="35"/>
      <c r="P298" s="35"/>
      <c r="Q298" s="34"/>
      <c r="R298" s="35"/>
      <c r="S298" s="35"/>
      <c r="T298" s="34"/>
      <c r="U298" s="35"/>
      <c r="V298" s="35"/>
      <c r="W298" s="34" t="n">
        <v>0</v>
      </c>
      <c r="X298" s="35"/>
      <c r="Y298" s="35" t="n">
        <v>0</v>
      </c>
      <c r="Z298" s="34"/>
      <c r="AA298" s="35"/>
      <c r="AB298" s="33" t="n">
        <v>1</v>
      </c>
      <c r="AC298" s="9"/>
      <c r="AD298" s="1"/>
      <c r="AE298" s="9"/>
      <c r="AF298" s="1"/>
      <c r="AG298" s="9"/>
      <c r="AH298" s="1"/>
    </row>
    <row r="299" s="15" customFormat="true" ht="18.95" hidden="false" customHeight="true" outlineLevel="0" collapsed="false">
      <c r="B299" s="73" t="s">
        <v>347</v>
      </c>
      <c r="C299" s="3"/>
      <c r="D299" s="3"/>
      <c r="E299" s="3"/>
      <c r="F299" s="96" t="n">
        <v>676</v>
      </c>
      <c r="G299" s="12" t="n">
        <f aca="false">+K299+N299+Q299+T299+W299+Z299</f>
        <v>20</v>
      </c>
      <c r="H299" s="3" t="n">
        <f aca="false">+L299+O299+R299+U299+X299+AA299</f>
        <v>314</v>
      </c>
      <c r="I299" s="3" t="n">
        <f aca="false">+M299+P299+S299+V299+Y299+AB299</f>
        <v>341</v>
      </c>
      <c r="J299" s="38" t="n">
        <f aca="false">SUM(H299:I299)</f>
        <v>655</v>
      </c>
      <c r="K299" s="12" t="n">
        <v>5</v>
      </c>
      <c r="L299" s="3" t="n">
        <v>64</v>
      </c>
      <c r="M299" s="3" t="n">
        <v>51</v>
      </c>
      <c r="N299" s="12" t="n">
        <v>3</v>
      </c>
      <c r="O299" s="3" t="n">
        <v>45</v>
      </c>
      <c r="P299" s="3" t="n">
        <v>56</v>
      </c>
      <c r="Q299" s="12" t="n">
        <v>3</v>
      </c>
      <c r="R299" s="3" t="n">
        <v>55</v>
      </c>
      <c r="S299" s="3" t="n">
        <v>51</v>
      </c>
      <c r="T299" s="12" t="n">
        <v>3</v>
      </c>
      <c r="U299" s="3" t="n">
        <v>40</v>
      </c>
      <c r="V299" s="3" t="n">
        <v>67</v>
      </c>
      <c r="W299" s="12" t="n">
        <v>3</v>
      </c>
      <c r="X299" s="3" t="n">
        <v>52</v>
      </c>
      <c r="Y299" s="3" t="n">
        <v>58</v>
      </c>
      <c r="Z299" s="12" t="n">
        <v>3</v>
      </c>
      <c r="AA299" s="3" t="n">
        <v>58</v>
      </c>
      <c r="AB299" s="38" t="n">
        <v>58</v>
      </c>
      <c r="AC299" s="12" t="n">
        <v>12</v>
      </c>
      <c r="AD299" s="3" t="n">
        <v>19</v>
      </c>
      <c r="AE299" s="12"/>
      <c r="AF299" s="3" t="n">
        <v>0</v>
      </c>
      <c r="AG299" s="12" t="n">
        <v>1</v>
      </c>
      <c r="AH299" s="3" t="n">
        <v>5</v>
      </c>
    </row>
    <row r="300" s="15" customFormat="true" ht="18.95" hidden="false" customHeight="true" outlineLevel="0" collapsed="false">
      <c r="C300" s="1"/>
      <c r="D300" s="1"/>
      <c r="E300" s="40" t="s">
        <v>234</v>
      </c>
      <c r="F300" s="110" t="n">
        <v>36</v>
      </c>
      <c r="G300" s="17" t="n">
        <f aca="false">G302+G304+G306+G308+G310+G312+G314+G317+G319+G321+G323+G325+G327+G329</f>
        <v>16</v>
      </c>
      <c r="H300" s="18" t="n">
        <f aca="false">H302+H304+H306+H308+H310+H312+H314+H317+H319+H321+H323+H325+H327+H329</f>
        <v>28</v>
      </c>
      <c r="I300" s="18" t="n">
        <f aca="false">I302+I304+I306+I308+I310+I312+I314+I317+I319+I321+I323+I325+I327+I329</f>
        <v>9</v>
      </c>
      <c r="J300" s="18" t="n">
        <f aca="false">J302+J304+J306+J308+J310+J312+J314+J317+J319+J321+J323+J325+J327+J329</f>
        <v>37</v>
      </c>
      <c r="K300" s="26" t="n">
        <f aca="false">K302+K304+K306+K308+K310+K312+K314+K317+K319+K321+K323+K325+K327+K329</f>
        <v>4</v>
      </c>
      <c r="L300" s="18" t="n">
        <f aca="false">L302+L304+L306+L308+L310+L312+L314+L317+L319+L321+L323+L325+L327+L329</f>
        <v>2</v>
      </c>
      <c r="M300" s="18" t="n">
        <f aca="false">M302+M304+M306+M308+M310+M312+M314+M317+M319+M321+M323+M325+M327+M329</f>
        <v>2</v>
      </c>
      <c r="N300" s="26" t="n">
        <f aca="false">N302+N304+N306+N308+N310+N312+N314+N317+N319+N321+N323+N325+N327+N329</f>
        <v>6</v>
      </c>
      <c r="O300" s="18" t="n">
        <f aca="false">O302+O304+O306+O308+O310+O312+O314+O317+O319+O321+O323+O325+O327+O329</f>
        <v>6</v>
      </c>
      <c r="P300" s="18" t="n">
        <f aca="false">P302+P304+P306+P308+P310+P312+P314+P317+P319+P321+P323+P325+P327+P329</f>
        <v>1</v>
      </c>
      <c r="Q300" s="26" t="n">
        <f aca="false">Q302+Q304+Q306+Q308+Q310+Q312+Q314+Q317+Q319+Q321+Q323+Q325+Q327+Q329</f>
        <v>2</v>
      </c>
      <c r="R300" s="18" t="n">
        <f aca="false">R302+R304+R306+R308+R310+R312+R314+R317+R319+R321+R323+R325+R327+R329</f>
        <v>4</v>
      </c>
      <c r="S300" s="18" t="n">
        <f aca="false">S302+S304+S306+S308+S310+S312+S314+S317+S319+S321+S323+S325+S327+S329</f>
        <v>3</v>
      </c>
      <c r="T300" s="26" t="n">
        <f aca="false">T302+T304+T306+T308+T310+T312+T314+T317+T319+T321+T323+T325+T327+T329</f>
        <v>1</v>
      </c>
      <c r="U300" s="18" t="n">
        <f aca="false">U302+U304+U306+U308+U310+U312+U314+U317+U319+U321+U323+U325+U327+U329</f>
        <v>3</v>
      </c>
      <c r="V300" s="18" t="n">
        <f aca="false">V302+V304+V306+V308+V310+V312+V314+V317+V319+V321+V323+V325+V327+V329</f>
        <v>0</v>
      </c>
      <c r="W300" s="26" t="n">
        <f aca="false">W302+W304+W306+W308+W310+W312+W314+W317+W319+W321+W323+W325+W327+W329</f>
        <v>2</v>
      </c>
      <c r="X300" s="18" t="n">
        <f aca="false">X302+X304+X306+X308+X310+X312+X314+X317+X319+X321+X323+X325+X327+X329</f>
        <v>9</v>
      </c>
      <c r="Y300" s="18" t="n">
        <f aca="false">Y302+Y304+Y306+Y308+Y310+Y312+Y314+Y317+Y319+Y321+Y323+Y325+Y327+Y329</f>
        <v>1</v>
      </c>
      <c r="Z300" s="26" t="n">
        <f aca="false">Z302+Z304+Z306+Z308+Z310+Z312+Z314+Z317+Z319+Z321+Z323+Z325+Z327+Z329</f>
        <v>1</v>
      </c>
      <c r="AA300" s="18" t="n">
        <f aca="false">AA302+AA304+AA306+AA308+AA310+AA312+AA314+AA317+AA319+AA321+AA323+AA325+AA327+AA329</f>
        <v>4</v>
      </c>
      <c r="AB300" s="18" t="n">
        <f aca="false">AB302+AB304+AB306+AB308+AB310+AB312+AB314+AB317+AB319+AB321+AB323+AB325+AB327+AB329</f>
        <v>2</v>
      </c>
      <c r="AC300" s="51"/>
      <c r="AE300" s="51"/>
      <c r="AG300" s="51"/>
    </row>
    <row r="301" s="15" customFormat="true" ht="18.95" hidden="false" customHeight="true" outlineLevel="0" collapsed="false">
      <c r="B301" s="100" t="s">
        <v>348</v>
      </c>
      <c r="C301" s="3"/>
      <c r="D301" s="3"/>
      <c r="E301" s="73" t="s">
        <v>235</v>
      </c>
      <c r="F301" s="101" t="n">
        <v>4957</v>
      </c>
      <c r="G301" s="11" t="n">
        <f aca="false">G303+G305+G307+G309+G311+G313+G315+G316+G318+G320+G322+G324+G326+G328+G330</f>
        <v>189</v>
      </c>
      <c r="H301" s="22" t="n">
        <f aca="false">H303+H305+H307+H309+H311+H313+H315+H316+H318+H320+H322+H324+H326+H328+H330</f>
        <v>2498</v>
      </c>
      <c r="I301" s="22" t="n">
        <f aca="false">I303+I305+I307+I309+I311+I313+I315+I316+I318+I320+I322+I324+I326+I328+I330</f>
        <v>2419</v>
      </c>
      <c r="J301" s="22" t="n">
        <f aca="false">J303+J305+J307+J309+J311+J313+J315+J316+J318+J320+J322+J324+J326+J328+J330</f>
        <v>4917</v>
      </c>
      <c r="K301" s="11" t="n">
        <f aca="false">K303+K305+K307+K309+K311+K313+K315+K316+K318+K320+K322+K324+K326+K328+K330</f>
        <v>35</v>
      </c>
      <c r="L301" s="22" t="n">
        <f aca="false">L303+L305+L307+L309+L311+L313+L315+L316+L318+L320+L322+L324+L326+L328+L330</f>
        <v>384</v>
      </c>
      <c r="M301" s="22" t="n">
        <f aca="false">M303+M305+M307+M309+M311+M313+M315+M316+M318+M320+M322+M324+M326+M328+M330</f>
        <v>426</v>
      </c>
      <c r="N301" s="11" t="n">
        <f aca="false">N303+N305+N307+N309+N311+N313+N315+N316+N318+N320+N322+N324+N326+N328+N330</f>
        <v>34</v>
      </c>
      <c r="O301" s="22" t="n">
        <f aca="false">O303+O305+O307+O309+O311+O313+O315+O316+O318+O320+O322+O324+O326+O328+O330</f>
        <v>408</v>
      </c>
      <c r="P301" s="22" t="n">
        <f aca="false">P303+P305+P307+P309+P311+P313+P315+P316+P318+P320+P322+P324+P326+P328+P330</f>
        <v>392</v>
      </c>
      <c r="Q301" s="11" t="n">
        <f aca="false">Q303+Q305+Q307+Q309+Q311+Q313+Q315+Q316+Q318+Q320+Q322+Q324+Q326+Q328+Q330</f>
        <v>28</v>
      </c>
      <c r="R301" s="22" t="n">
        <f aca="false">R303+R305+R307+R309+R311+R313+R315+R316+R318+R320+R322+R324+R326+R328+R330</f>
        <v>425</v>
      </c>
      <c r="S301" s="22" t="n">
        <f aca="false">S303+S305+S307+S309+S311+S313+S315+S316+S318+S320+S322+S324+S326+S328+S330</f>
        <v>375</v>
      </c>
      <c r="T301" s="11" t="n">
        <f aca="false">T303+T305+T307+T309+T311+T313+T315+T316+T318+T320+T322+T324+T326+T328+T330</f>
        <v>30</v>
      </c>
      <c r="U301" s="22" t="n">
        <f aca="false">U303+U305+U307+U309+U311+U313+U315+U316+U318+U320+U322+U324+U326+U328+U330</f>
        <v>419</v>
      </c>
      <c r="V301" s="22" t="n">
        <f aca="false">V303+V305+V307+V309+V311+V313+V315+V316+V318+V320+V322+V324+V326+V328+V330</f>
        <v>424</v>
      </c>
      <c r="W301" s="11" t="n">
        <f aca="false">W303+W305+W307+W309+W311+W313+W315+W316+W318+W320+W322+W324+W326+W328+W330</f>
        <v>31</v>
      </c>
      <c r="X301" s="22" t="n">
        <f aca="false">X303+X305+X307+X309+X311+X313+X315+X316+X318+X320+X322+X324+X326+X328+X330</f>
        <v>430</v>
      </c>
      <c r="Y301" s="22" t="n">
        <f aca="false">Y303+Y305+Y307+Y309+Y311+Y313+Y315+Y316+Y318+Y320+Y322+Y324+Y326+Y328+Y330</f>
        <v>411</v>
      </c>
      <c r="Z301" s="11" t="n">
        <f aca="false">Z303+Z305+Z307+Z309+Z311+Z313+Z315+Z316+Z318+Z320+Z322+Z324+Z326+Z328+Z330</f>
        <v>31</v>
      </c>
      <c r="AA301" s="22" t="n">
        <f aca="false">AA303+AA305+AA307+AA309+AA311+AA313+AA315+AA316+AA318+AA320+AA322+AA324+AA326+AA328+AA330</f>
        <v>432</v>
      </c>
      <c r="AB301" s="22" t="n">
        <f aca="false">AB303+AB305+AB307+AB309+AB311+AB313+AB315+AB316+AB318+AB320+AB322+AB324+AB326+AB328+AB330</f>
        <v>391</v>
      </c>
      <c r="AC301" s="11" t="n">
        <f aca="false">AC303+AC305+AC307+AC309+AC311+AC313+AC315+AC316+AC318+AC320+AC322+AC324+AC326+AC328+AC330</f>
        <v>101</v>
      </c>
      <c r="AD301" s="22" t="n">
        <f aca="false">AD303+AD305+AD307+AD309+AD311+AD313+AD315+AD316+AD318+AD320+AD322+AD324+AD326+AD328+AD330</f>
        <v>181</v>
      </c>
      <c r="AE301" s="11" t="n">
        <f aca="false">AE303+AE305+AE307+AE309+AE311+AE313+AE315+AE316+AE318+AE320+AE322+AE324+AE326+AE328+AE330</f>
        <v>0</v>
      </c>
      <c r="AF301" s="22" t="n">
        <f aca="false">AF303+AF305+AF307+AF309+AF311+AF313+AF315+AF316+AF318+AF320+AF322+AF324+AF326+AF328+AF330</f>
        <v>6</v>
      </c>
      <c r="AG301" s="11" t="n">
        <f aca="false">AG303+AG305+AG307+AG309+AG311+AG313+AG315+AG316+AG318+AG320+AG322+AG324+AG326+AG328+AG330</f>
        <v>1</v>
      </c>
      <c r="AH301" s="22" t="n">
        <f aca="false">AH303+AH305+AH307+AH309+AH311+AH313+AH315+AH316+AH318+AH320+AH322+AH324+AH326+AH328+AH330</f>
        <v>96</v>
      </c>
    </row>
    <row r="302" customFormat="false" ht="18.95" hidden="false" customHeight="true" outlineLevel="0" collapsed="false">
      <c r="A302" s="15"/>
      <c r="F302" s="104" t="n">
        <v>3</v>
      </c>
      <c r="G302" s="34" t="n">
        <f aca="false">+K302+N302+Q302+T302+W302+Z302</f>
        <v>2</v>
      </c>
      <c r="H302" s="35" t="n">
        <f aca="false">+L302+O302+R302+U302+X302+AA302</f>
        <v>2</v>
      </c>
      <c r="I302" s="35" t="n">
        <f aca="false">+M302+P302+S302+V302+Y302+AB302</f>
        <v>1</v>
      </c>
      <c r="J302" s="35" t="n">
        <f aca="false">SUM(H302:I302)</f>
        <v>3</v>
      </c>
      <c r="K302" s="34" t="n">
        <v>1</v>
      </c>
      <c r="L302" s="35" t="n">
        <v>0</v>
      </c>
      <c r="M302" s="35" t="n">
        <v>1</v>
      </c>
      <c r="N302" s="34" t="n">
        <v>1</v>
      </c>
      <c r="O302" s="35" t="n">
        <v>1</v>
      </c>
      <c r="P302" s="35"/>
      <c r="Q302" s="34"/>
      <c r="R302" s="35"/>
      <c r="S302" s="35"/>
      <c r="T302" s="34" t="n">
        <v>0</v>
      </c>
      <c r="U302" s="35" t="n">
        <v>0</v>
      </c>
      <c r="V302" s="35"/>
      <c r="W302" s="34"/>
      <c r="X302" s="35" t="n">
        <v>1</v>
      </c>
      <c r="Y302" s="35"/>
      <c r="Z302" s="34"/>
      <c r="AA302" s="35" t="n">
        <v>0</v>
      </c>
      <c r="AB302" s="35"/>
      <c r="AC302" s="9"/>
      <c r="AE302" s="9"/>
      <c r="AG302" s="9"/>
    </row>
    <row r="303" customFormat="false" ht="18.95" hidden="false" customHeight="true" outlineLevel="0" collapsed="false">
      <c r="A303" s="15"/>
      <c r="B303" s="40" t="s">
        <v>128</v>
      </c>
      <c r="F303" s="95" t="n">
        <v>539</v>
      </c>
      <c r="G303" s="9" t="n">
        <f aca="false">+K303+N303+Q303+T303+W303+Z303</f>
        <v>20</v>
      </c>
      <c r="H303" s="1" t="n">
        <f aca="false">+L303+O303+R303+U303+X303+AA303</f>
        <v>274</v>
      </c>
      <c r="I303" s="1" t="n">
        <f aca="false">+M303+P303+S303+V303+Y303+AB303</f>
        <v>281</v>
      </c>
      <c r="J303" s="1" t="n">
        <f aca="false">SUM(H303:I303)</f>
        <v>555</v>
      </c>
      <c r="K303" s="9" t="n">
        <v>5</v>
      </c>
      <c r="L303" s="1" t="n">
        <v>45</v>
      </c>
      <c r="M303" s="1" t="n">
        <v>59</v>
      </c>
      <c r="N303" s="9" t="n">
        <v>3</v>
      </c>
      <c r="O303" s="1" t="n">
        <v>40</v>
      </c>
      <c r="P303" s="1" t="n">
        <v>40</v>
      </c>
      <c r="Q303" s="9" t="n">
        <v>3</v>
      </c>
      <c r="R303" s="1" t="n">
        <v>49</v>
      </c>
      <c r="S303" s="1" t="n">
        <v>51</v>
      </c>
      <c r="T303" s="9" t="n">
        <v>3</v>
      </c>
      <c r="U303" s="1" t="n">
        <v>50</v>
      </c>
      <c r="V303" s="1" t="n">
        <v>46</v>
      </c>
      <c r="W303" s="9" t="n">
        <v>3</v>
      </c>
      <c r="X303" s="1" t="n">
        <v>47</v>
      </c>
      <c r="Y303" s="1" t="n">
        <v>42</v>
      </c>
      <c r="Z303" s="9" t="n">
        <v>3</v>
      </c>
      <c r="AA303" s="1" t="n">
        <v>43</v>
      </c>
      <c r="AB303" s="1" t="n">
        <v>43</v>
      </c>
      <c r="AC303" s="9" t="n">
        <v>10</v>
      </c>
      <c r="AD303" s="1" t="n">
        <v>20</v>
      </c>
      <c r="AE303" s="9"/>
      <c r="AF303" s="1" t="n">
        <v>1</v>
      </c>
      <c r="AG303" s="9" t="n">
        <v>0</v>
      </c>
      <c r="AH303" s="1" t="n">
        <v>4</v>
      </c>
    </row>
    <row r="304" customFormat="false" ht="18.95" hidden="false" customHeight="true" outlineLevel="0" collapsed="false">
      <c r="A304" s="15"/>
      <c r="F304" s="104" t="n">
        <v>2</v>
      </c>
      <c r="G304" s="34" t="n">
        <f aca="false">+K304+N304+Q304+T304+W304+Z304</f>
        <v>1</v>
      </c>
      <c r="H304" s="35" t="n">
        <f aca="false">+L304+O304+R304+U304+X304+AA304</f>
        <v>1</v>
      </c>
      <c r="I304" s="35" t="n">
        <f aca="false">+M304+P304+S304+V304+Y304+AB304</f>
        <v>1</v>
      </c>
      <c r="J304" s="35" t="n">
        <f aca="false">SUM(H304:I304)</f>
        <v>2</v>
      </c>
      <c r="K304" s="34" t="n">
        <v>1</v>
      </c>
      <c r="L304" s="35" t="n">
        <v>1</v>
      </c>
      <c r="M304" s="35"/>
      <c r="N304" s="34" t="n">
        <v>0</v>
      </c>
      <c r="O304" s="35"/>
      <c r="P304" s="35" t="n">
        <v>0</v>
      </c>
      <c r="Q304" s="34"/>
      <c r="R304" s="35"/>
      <c r="S304" s="35" t="n">
        <v>1</v>
      </c>
      <c r="T304" s="34"/>
      <c r="U304" s="35"/>
      <c r="V304" s="35"/>
      <c r="W304" s="34"/>
      <c r="X304" s="35"/>
      <c r="Y304" s="35"/>
      <c r="Z304" s="34"/>
      <c r="AA304" s="35"/>
      <c r="AB304" s="35" t="n">
        <v>0</v>
      </c>
      <c r="AC304" s="9"/>
      <c r="AE304" s="9"/>
      <c r="AG304" s="9"/>
    </row>
    <row r="305" customFormat="false" ht="18.95" hidden="false" customHeight="true" outlineLevel="0" collapsed="false">
      <c r="A305" s="15"/>
      <c r="B305" s="40" t="s">
        <v>349</v>
      </c>
      <c r="F305" s="95" t="n">
        <v>331</v>
      </c>
      <c r="G305" s="9" t="n">
        <f aca="false">+K305+N305+Q305+T305+W305+Z305</f>
        <v>13</v>
      </c>
      <c r="H305" s="1" t="n">
        <f aca="false">+L305+O305+R305+U305+X305+AA305</f>
        <v>197</v>
      </c>
      <c r="I305" s="1" t="n">
        <f aca="false">+M305+P305+S305+V305+Y305+AB305</f>
        <v>150</v>
      </c>
      <c r="J305" s="1" t="n">
        <f aca="false">SUM(H305:I305)</f>
        <v>347</v>
      </c>
      <c r="K305" s="9" t="n">
        <v>3</v>
      </c>
      <c r="L305" s="1" t="n">
        <v>38</v>
      </c>
      <c r="M305" s="1" t="n">
        <v>25</v>
      </c>
      <c r="N305" s="9" t="n">
        <v>2</v>
      </c>
      <c r="O305" s="1" t="n">
        <v>32</v>
      </c>
      <c r="P305" s="1" t="n">
        <v>25</v>
      </c>
      <c r="Q305" s="9" t="n">
        <v>2</v>
      </c>
      <c r="R305" s="1" t="n">
        <v>42</v>
      </c>
      <c r="S305" s="1" t="n">
        <v>21</v>
      </c>
      <c r="T305" s="9" t="n">
        <v>2</v>
      </c>
      <c r="U305" s="1" t="n">
        <v>33</v>
      </c>
      <c r="V305" s="1" t="n">
        <v>30</v>
      </c>
      <c r="W305" s="9" t="n">
        <v>2</v>
      </c>
      <c r="X305" s="1" t="n">
        <v>30</v>
      </c>
      <c r="Y305" s="1" t="n">
        <v>22</v>
      </c>
      <c r="Z305" s="9" t="n">
        <v>2</v>
      </c>
      <c r="AA305" s="1" t="n">
        <v>22</v>
      </c>
      <c r="AB305" s="1" t="n">
        <v>27</v>
      </c>
      <c r="AC305" s="9" t="n">
        <v>7</v>
      </c>
      <c r="AD305" s="1" t="n">
        <v>14</v>
      </c>
      <c r="AE305" s="9"/>
      <c r="AF305" s="1" t="n">
        <v>1</v>
      </c>
      <c r="AG305" s="9" t="n">
        <v>1</v>
      </c>
      <c r="AH305" s="1" t="n">
        <v>4</v>
      </c>
    </row>
    <row r="306" customFormat="false" ht="18.95" hidden="false" customHeight="true" outlineLevel="0" collapsed="false">
      <c r="A306" s="15"/>
      <c r="B306" s="35"/>
      <c r="C306" s="35"/>
      <c r="D306" s="35"/>
      <c r="E306" s="35"/>
      <c r="F306" s="104" t="n">
        <v>7</v>
      </c>
      <c r="G306" s="34" t="n">
        <f aca="false">K306+N306+Q306+T306+W306+Z306</f>
        <v>1</v>
      </c>
      <c r="H306" s="35" t="n">
        <f aca="false">L306+O306+R306+U306+X306+AA306</f>
        <v>6</v>
      </c>
      <c r="I306" s="35" t="n">
        <f aca="false">M306+P306+S306+V306+Y306+AB306</f>
        <v>1</v>
      </c>
      <c r="J306" s="35" t="n">
        <f aca="false">SUM(H306:I306)</f>
        <v>7</v>
      </c>
      <c r="K306" s="34"/>
      <c r="L306" s="35"/>
      <c r="M306" s="35"/>
      <c r="N306" s="34"/>
      <c r="O306" s="35"/>
      <c r="P306" s="35"/>
      <c r="Q306" s="34"/>
      <c r="R306" s="35"/>
      <c r="S306" s="35"/>
      <c r="T306" s="34" t="n">
        <v>1</v>
      </c>
      <c r="U306" s="35" t="n">
        <v>1</v>
      </c>
      <c r="V306" s="35"/>
      <c r="W306" s="34"/>
      <c r="X306" s="35" t="n">
        <v>3</v>
      </c>
      <c r="Y306" s="35" t="n">
        <v>0</v>
      </c>
      <c r="Z306" s="34"/>
      <c r="AA306" s="35" t="n">
        <v>2</v>
      </c>
      <c r="AB306" s="35" t="n">
        <v>1</v>
      </c>
      <c r="AC306" s="34"/>
      <c r="AD306" s="35"/>
      <c r="AE306" s="34"/>
      <c r="AF306" s="35"/>
      <c r="AG306" s="34"/>
      <c r="AH306" s="35"/>
    </row>
    <row r="307" s="15" customFormat="true" ht="18.95" hidden="false" customHeight="true" outlineLevel="0" collapsed="false">
      <c r="B307" s="40" t="s">
        <v>350</v>
      </c>
      <c r="C307" s="1"/>
      <c r="D307" s="1"/>
      <c r="E307" s="1"/>
      <c r="F307" s="95" t="n">
        <v>368</v>
      </c>
      <c r="G307" s="9" t="n">
        <f aca="false">+K307+N307+Q307+T307+W307+Z307</f>
        <v>13</v>
      </c>
      <c r="H307" s="1" t="n">
        <f aca="false">+L307+O307+R307+U307+X307+AA307</f>
        <v>186</v>
      </c>
      <c r="I307" s="1" t="n">
        <f aca="false">+M307+P307+S307+V307+Y307+AB307</f>
        <v>177</v>
      </c>
      <c r="J307" s="1" t="n">
        <f aca="false">SUM(H307:I307)</f>
        <v>363</v>
      </c>
      <c r="K307" s="9" t="n">
        <v>2</v>
      </c>
      <c r="L307" s="1" t="n">
        <v>26</v>
      </c>
      <c r="M307" s="1" t="n">
        <v>31</v>
      </c>
      <c r="N307" s="9" t="n">
        <v>2</v>
      </c>
      <c r="O307" s="1" t="n">
        <v>35</v>
      </c>
      <c r="P307" s="1" t="n">
        <v>31</v>
      </c>
      <c r="Q307" s="9" t="n">
        <v>2</v>
      </c>
      <c r="R307" s="1" t="n">
        <v>24</v>
      </c>
      <c r="S307" s="1" t="n">
        <v>20</v>
      </c>
      <c r="T307" s="9" t="n">
        <v>3</v>
      </c>
      <c r="U307" s="1" t="n">
        <v>34</v>
      </c>
      <c r="V307" s="1" t="n">
        <v>27</v>
      </c>
      <c r="W307" s="9" t="n">
        <v>2</v>
      </c>
      <c r="X307" s="1" t="n">
        <v>26</v>
      </c>
      <c r="Y307" s="1" t="n">
        <v>32</v>
      </c>
      <c r="Z307" s="9" t="n">
        <v>2</v>
      </c>
      <c r="AA307" s="1" t="n">
        <v>41</v>
      </c>
      <c r="AB307" s="1" t="n">
        <v>36</v>
      </c>
      <c r="AC307" s="9" t="n">
        <v>7</v>
      </c>
      <c r="AD307" s="1" t="n">
        <v>13</v>
      </c>
      <c r="AE307" s="9"/>
      <c r="AF307" s="1"/>
      <c r="AG307" s="9"/>
      <c r="AH307" s="1" t="n">
        <v>6</v>
      </c>
    </row>
    <row r="308" customFormat="false" ht="18.95" hidden="false" customHeight="true" outlineLevel="0" collapsed="false">
      <c r="A308" s="15"/>
      <c r="B308" s="35"/>
      <c r="C308" s="35"/>
      <c r="D308" s="35"/>
      <c r="E308" s="35"/>
      <c r="F308" s="104" t="n">
        <v>2</v>
      </c>
      <c r="G308" s="34" t="n">
        <f aca="false">K308+N308+Q308+T308+W308+Z308</f>
        <v>1</v>
      </c>
      <c r="H308" s="35" t="n">
        <f aca="false">L308+O308+R308+U308+X308+AA308</f>
        <v>2</v>
      </c>
      <c r="I308" s="35" t="n">
        <f aca="false">M308+P308+S308+V308+Y308+AB308</f>
        <v>0</v>
      </c>
      <c r="J308" s="35" t="n">
        <f aca="false">SUM(H308:I308)</f>
        <v>2</v>
      </c>
      <c r="K308" s="34"/>
      <c r="L308" s="35"/>
      <c r="M308" s="35"/>
      <c r="N308" s="34"/>
      <c r="O308" s="35"/>
      <c r="P308" s="35"/>
      <c r="Q308" s="34"/>
      <c r="R308" s="35"/>
      <c r="S308" s="35"/>
      <c r="T308" s="34" t="n">
        <v>0</v>
      </c>
      <c r="U308" s="35" t="n">
        <v>0</v>
      </c>
      <c r="V308" s="35"/>
      <c r="W308" s="34" t="n">
        <v>1</v>
      </c>
      <c r="X308" s="35" t="n">
        <v>2</v>
      </c>
      <c r="Y308" s="35"/>
      <c r="Z308" s="34"/>
      <c r="AA308" s="35"/>
      <c r="AB308" s="35"/>
      <c r="AC308" s="34"/>
      <c r="AD308" s="35"/>
      <c r="AE308" s="34"/>
      <c r="AF308" s="35"/>
      <c r="AG308" s="34"/>
      <c r="AH308" s="35"/>
    </row>
    <row r="309" s="15" customFormat="true" ht="18.95" hidden="false" customHeight="true" outlineLevel="0" collapsed="false">
      <c r="B309" s="40" t="s">
        <v>351</v>
      </c>
      <c r="C309" s="1"/>
      <c r="D309" s="1"/>
      <c r="E309" s="1"/>
      <c r="F309" s="95" t="n">
        <v>219</v>
      </c>
      <c r="G309" s="9" t="n">
        <f aca="false">+K309+N309+Q309+T309+W309+Z309</f>
        <v>8</v>
      </c>
      <c r="H309" s="1" t="n">
        <f aca="false">+L309+O309+R309+U309+X309+AA309</f>
        <v>112</v>
      </c>
      <c r="I309" s="1" t="n">
        <f aca="false">+M309+P309+S309+V309+Y309+AB309</f>
        <v>90</v>
      </c>
      <c r="J309" s="1" t="n">
        <f aca="false">SUM(H309:I309)</f>
        <v>202</v>
      </c>
      <c r="K309" s="9" t="n">
        <v>1</v>
      </c>
      <c r="L309" s="1" t="n">
        <v>18</v>
      </c>
      <c r="M309" s="1" t="n">
        <v>11</v>
      </c>
      <c r="N309" s="9" t="n">
        <v>1</v>
      </c>
      <c r="O309" s="1" t="n">
        <v>18</v>
      </c>
      <c r="P309" s="1" t="n">
        <v>10</v>
      </c>
      <c r="Q309" s="9" t="n">
        <v>1</v>
      </c>
      <c r="R309" s="1" t="n">
        <v>16</v>
      </c>
      <c r="S309" s="1" t="n">
        <v>19</v>
      </c>
      <c r="T309" s="9" t="n">
        <v>1</v>
      </c>
      <c r="U309" s="1" t="n">
        <v>17</v>
      </c>
      <c r="V309" s="1" t="n">
        <v>18</v>
      </c>
      <c r="W309" s="9" t="n">
        <v>2</v>
      </c>
      <c r="X309" s="1" t="n">
        <v>20</v>
      </c>
      <c r="Y309" s="1" t="n">
        <v>15</v>
      </c>
      <c r="Z309" s="9" t="n">
        <v>2</v>
      </c>
      <c r="AA309" s="1" t="n">
        <v>23</v>
      </c>
      <c r="AB309" s="1" t="n">
        <v>17</v>
      </c>
      <c r="AC309" s="9" t="n">
        <v>6</v>
      </c>
      <c r="AD309" s="1" t="n">
        <v>7</v>
      </c>
      <c r="AE309" s="9"/>
      <c r="AF309" s="1"/>
      <c r="AG309" s="9"/>
      <c r="AH309" s="1" t="n">
        <v>4</v>
      </c>
    </row>
    <row r="310" s="15" customFormat="true" ht="18.95" hidden="false" customHeight="true" outlineLevel="0" collapsed="false">
      <c r="B310" s="1"/>
      <c r="C310" s="1"/>
      <c r="D310" s="1"/>
      <c r="E310" s="1"/>
      <c r="F310" s="104" t="n">
        <v>2</v>
      </c>
      <c r="G310" s="34" t="n">
        <f aca="false">+K310+N310+Q310+T310+W310+Z310</f>
        <v>1</v>
      </c>
      <c r="H310" s="35" t="n">
        <f aca="false">+L310+O310+R310+U310+X310+AA310</f>
        <v>2</v>
      </c>
      <c r="I310" s="35" t="n">
        <f aca="false">+M310+P310+S310+V310+Y310+AB310</f>
        <v>0</v>
      </c>
      <c r="J310" s="35" t="n">
        <f aca="false">SUM(H310:I310)</f>
        <v>2</v>
      </c>
      <c r="K310" s="34" t="n">
        <v>0</v>
      </c>
      <c r="L310" s="35" t="n">
        <v>0</v>
      </c>
      <c r="M310" s="35"/>
      <c r="N310" s="34" t="n">
        <v>1</v>
      </c>
      <c r="O310" s="35" t="n">
        <v>1</v>
      </c>
      <c r="P310" s="35"/>
      <c r="Q310" s="34"/>
      <c r="R310" s="35" t="n">
        <v>1</v>
      </c>
      <c r="S310" s="35"/>
      <c r="T310" s="34"/>
      <c r="U310" s="35"/>
      <c r="V310" s="35"/>
      <c r="W310" s="34"/>
      <c r="X310" s="35"/>
      <c r="Y310" s="35"/>
      <c r="Z310" s="34"/>
      <c r="AA310" s="35"/>
      <c r="AB310" s="35"/>
      <c r="AC310" s="9"/>
      <c r="AD310" s="1"/>
      <c r="AE310" s="9"/>
      <c r="AF310" s="1"/>
      <c r="AG310" s="9"/>
      <c r="AH310" s="1"/>
    </row>
    <row r="311" customFormat="false" ht="18.95" hidden="false" customHeight="true" outlineLevel="0" collapsed="false">
      <c r="A311" s="15"/>
      <c r="B311" s="40" t="s">
        <v>352</v>
      </c>
      <c r="F311" s="95" t="n">
        <v>343</v>
      </c>
      <c r="G311" s="9" t="n">
        <f aca="false">+K311+N311+Q311+T311+W311+Z311</f>
        <v>13</v>
      </c>
      <c r="H311" s="1" t="n">
        <f aca="false">+L311+O311+R311+U311+X311+AA311</f>
        <v>152</v>
      </c>
      <c r="I311" s="1" t="n">
        <f aca="false">+M311+P311+S311+V311+Y311+AB311</f>
        <v>172</v>
      </c>
      <c r="J311" s="1" t="n">
        <f aca="false">SUM(H311:I311)</f>
        <v>324</v>
      </c>
      <c r="K311" s="9" t="n">
        <v>2</v>
      </c>
      <c r="L311" s="1" t="n">
        <v>18</v>
      </c>
      <c r="M311" s="1" t="n">
        <v>30</v>
      </c>
      <c r="N311" s="9" t="n">
        <v>3</v>
      </c>
      <c r="O311" s="1" t="n">
        <v>22</v>
      </c>
      <c r="P311" s="1" t="n">
        <v>20</v>
      </c>
      <c r="Q311" s="9" t="n">
        <v>2</v>
      </c>
      <c r="R311" s="1" t="n">
        <v>30</v>
      </c>
      <c r="S311" s="1" t="n">
        <v>33</v>
      </c>
      <c r="T311" s="9" t="n">
        <v>2</v>
      </c>
      <c r="U311" s="1" t="n">
        <v>26</v>
      </c>
      <c r="V311" s="1" t="n">
        <v>30</v>
      </c>
      <c r="W311" s="9" t="n">
        <v>2</v>
      </c>
      <c r="X311" s="1" t="n">
        <v>31</v>
      </c>
      <c r="Y311" s="1" t="n">
        <v>32</v>
      </c>
      <c r="Z311" s="9" t="n">
        <v>2</v>
      </c>
      <c r="AA311" s="1" t="n">
        <v>25</v>
      </c>
      <c r="AB311" s="1" t="n">
        <v>27</v>
      </c>
      <c r="AC311" s="9" t="n">
        <v>7</v>
      </c>
      <c r="AD311" s="1" t="n">
        <v>11</v>
      </c>
      <c r="AE311" s="9"/>
      <c r="AF311" s="1" t="n">
        <v>0</v>
      </c>
      <c r="AG311" s="9"/>
      <c r="AH311" s="1" t="n">
        <v>4</v>
      </c>
    </row>
    <row r="312" customFormat="false" ht="18.95" hidden="false" customHeight="true" outlineLevel="0" collapsed="false">
      <c r="A312" s="15"/>
      <c r="B312" s="15"/>
      <c r="F312" s="104" t="n">
        <v>1</v>
      </c>
      <c r="G312" s="34" t="n">
        <f aca="false">+K312+N312+Q312+T312+W312+Z312</f>
        <v>1</v>
      </c>
      <c r="H312" s="35" t="n">
        <f aca="false">+L312+O312+R312+U312+X312+AA312</f>
        <v>1</v>
      </c>
      <c r="I312" s="35" t="n">
        <f aca="false">+M312+P312+S312+V312+Y312+AB312</f>
        <v>0</v>
      </c>
      <c r="J312" s="35" t="n">
        <f aca="false">SUM(H312:I312)</f>
        <v>1</v>
      </c>
      <c r="K312" s="34"/>
      <c r="L312" s="35"/>
      <c r="M312" s="35"/>
      <c r="N312" s="34"/>
      <c r="O312" s="35"/>
      <c r="P312" s="35"/>
      <c r="Q312" s="34"/>
      <c r="R312" s="35"/>
      <c r="S312" s="35"/>
      <c r="T312" s="34"/>
      <c r="U312" s="35"/>
      <c r="V312" s="35"/>
      <c r="W312" s="34" t="n">
        <v>0</v>
      </c>
      <c r="X312" s="35" t="n">
        <v>0</v>
      </c>
      <c r="Y312" s="35"/>
      <c r="Z312" s="34" t="n">
        <v>1</v>
      </c>
      <c r="AA312" s="35" t="n">
        <v>1</v>
      </c>
      <c r="AB312" s="35"/>
      <c r="AC312" s="9"/>
      <c r="AE312" s="9"/>
      <c r="AG312" s="9"/>
    </row>
    <row r="313" s="15" customFormat="true" ht="18.95" hidden="false" customHeight="true" outlineLevel="0" collapsed="false">
      <c r="B313" s="40" t="s">
        <v>131</v>
      </c>
      <c r="C313" s="1"/>
      <c r="D313" s="1"/>
      <c r="E313" s="1"/>
      <c r="F313" s="95" t="n">
        <v>41</v>
      </c>
      <c r="G313" s="9" t="n">
        <f aca="false">+K313+N313+Q313+T313+W313+Z313</f>
        <v>6</v>
      </c>
      <c r="H313" s="1" t="n">
        <f aca="false">+L313+O313+R313+U313+X313+AA313</f>
        <v>22</v>
      </c>
      <c r="I313" s="1" t="n">
        <f aca="false">+M313+P313+S313+V313+Y313+AB313</f>
        <v>18</v>
      </c>
      <c r="J313" s="1" t="n">
        <f aca="false">SUM(H313:I313)</f>
        <v>40</v>
      </c>
      <c r="K313" s="9" t="n">
        <v>1</v>
      </c>
      <c r="L313" s="1" t="n">
        <v>2</v>
      </c>
      <c r="M313" s="1" t="n">
        <v>2</v>
      </c>
      <c r="N313" s="9" t="n">
        <v>1</v>
      </c>
      <c r="O313" s="1" t="n">
        <v>1</v>
      </c>
      <c r="P313" s="1" t="n">
        <v>3</v>
      </c>
      <c r="Q313" s="9" t="n">
        <v>0</v>
      </c>
      <c r="R313" s="1" t="n">
        <v>1</v>
      </c>
      <c r="S313" s="1" t="n">
        <v>3</v>
      </c>
      <c r="T313" s="9" t="n">
        <v>1</v>
      </c>
      <c r="U313" s="1" t="n">
        <v>6</v>
      </c>
      <c r="V313" s="1" t="n">
        <v>3</v>
      </c>
      <c r="W313" s="9" t="n">
        <v>1</v>
      </c>
      <c r="X313" s="1" t="n">
        <v>4</v>
      </c>
      <c r="Y313" s="1" t="n">
        <v>4</v>
      </c>
      <c r="Z313" s="9" t="n">
        <v>2</v>
      </c>
      <c r="AA313" s="1" t="n">
        <v>8</v>
      </c>
      <c r="AB313" s="1" t="n">
        <v>3</v>
      </c>
      <c r="AC313" s="9" t="n">
        <v>5</v>
      </c>
      <c r="AD313" s="1" t="n">
        <v>6</v>
      </c>
      <c r="AE313" s="9"/>
      <c r="AF313" s="1"/>
      <c r="AG313" s="9"/>
      <c r="AH313" s="1" t="n">
        <v>4</v>
      </c>
    </row>
    <row r="314" customFormat="false" ht="18.95" hidden="false" customHeight="true" outlineLevel="0" collapsed="false">
      <c r="A314" s="15"/>
      <c r="F314" s="104" t="n">
        <v>4</v>
      </c>
      <c r="G314" s="34" t="n">
        <f aca="false">+K314+N314+Q314+T314+W314+Z314</f>
        <v>1</v>
      </c>
      <c r="H314" s="35" t="n">
        <f aca="false">+L314+O314+R314+U314+X314+AA314</f>
        <v>2</v>
      </c>
      <c r="I314" s="35" t="n">
        <f aca="false">+M314+P314+S314+V314+Y314+AB314</f>
        <v>2</v>
      </c>
      <c r="J314" s="35" t="n">
        <f aca="false">SUM(H314:I314)</f>
        <v>4</v>
      </c>
      <c r="K314" s="34" t="n">
        <v>0</v>
      </c>
      <c r="L314" s="35" t="n">
        <v>0</v>
      </c>
      <c r="M314" s="35"/>
      <c r="N314" s="34" t="n">
        <v>1</v>
      </c>
      <c r="O314" s="35" t="n">
        <v>1</v>
      </c>
      <c r="P314" s="35" t="n">
        <v>0</v>
      </c>
      <c r="Q314" s="34"/>
      <c r="R314" s="35"/>
      <c r="S314" s="35" t="n">
        <v>1</v>
      </c>
      <c r="T314" s="34"/>
      <c r="U314" s="35" t="n">
        <v>0</v>
      </c>
      <c r="V314" s="35"/>
      <c r="W314" s="34"/>
      <c r="X314" s="35" t="n">
        <v>1</v>
      </c>
      <c r="Y314" s="35" t="n">
        <v>0</v>
      </c>
      <c r="Z314" s="34"/>
      <c r="AA314" s="35"/>
      <c r="AB314" s="35" t="n">
        <v>1</v>
      </c>
      <c r="AC314" s="9"/>
      <c r="AE314" s="9"/>
      <c r="AG314" s="9"/>
    </row>
    <row r="315" customFormat="false" ht="18.95" hidden="false" customHeight="true" outlineLevel="0" collapsed="false">
      <c r="A315" s="15"/>
      <c r="B315" s="40" t="s">
        <v>132</v>
      </c>
      <c r="F315" s="95" t="n">
        <v>515</v>
      </c>
      <c r="G315" s="9" t="n">
        <f aca="false">+K315+N315+Q315+T315+W315+Z315</f>
        <v>16</v>
      </c>
      <c r="H315" s="1" t="n">
        <f aca="false">+L315+O315+R315+U315+X315+AA315</f>
        <v>235</v>
      </c>
      <c r="I315" s="1" t="n">
        <f aca="false">+M315+P315+S315+V315+Y315+AB315</f>
        <v>256</v>
      </c>
      <c r="J315" s="1" t="n">
        <f aca="false">SUM(H315:I315)</f>
        <v>491</v>
      </c>
      <c r="K315" s="9" t="n">
        <v>3</v>
      </c>
      <c r="L315" s="1" t="n">
        <v>34</v>
      </c>
      <c r="M315" s="1" t="n">
        <v>51</v>
      </c>
      <c r="N315" s="9" t="n">
        <v>4</v>
      </c>
      <c r="O315" s="1" t="n">
        <v>38</v>
      </c>
      <c r="P315" s="1" t="n">
        <v>49</v>
      </c>
      <c r="Q315" s="9" t="n">
        <v>2</v>
      </c>
      <c r="R315" s="1" t="n">
        <v>37</v>
      </c>
      <c r="S315" s="1" t="n">
        <v>28</v>
      </c>
      <c r="T315" s="9" t="n">
        <v>2</v>
      </c>
      <c r="U315" s="1" t="n">
        <v>34</v>
      </c>
      <c r="V315" s="1" t="n">
        <v>43</v>
      </c>
      <c r="W315" s="9" t="n">
        <v>3</v>
      </c>
      <c r="X315" s="1" t="n">
        <v>53</v>
      </c>
      <c r="Y315" s="1" t="n">
        <v>54</v>
      </c>
      <c r="Z315" s="9" t="n">
        <v>2</v>
      </c>
      <c r="AA315" s="1" t="n">
        <v>39</v>
      </c>
      <c r="AB315" s="1" t="n">
        <v>31</v>
      </c>
      <c r="AC315" s="9" t="n">
        <v>7</v>
      </c>
      <c r="AD315" s="1" t="n">
        <v>15</v>
      </c>
      <c r="AE315" s="9"/>
      <c r="AF315" s="1" t="n">
        <v>0</v>
      </c>
      <c r="AG315" s="9" t="n">
        <v>0</v>
      </c>
      <c r="AH315" s="1" t="n">
        <v>4</v>
      </c>
    </row>
    <row r="316" s="35" customFormat="true" ht="18.95" hidden="false" customHeight="true" outlineLevel="0" collapsed="false">
      <c r="A316" s="18"/>
      <c r="B316" s="40" t="s">
        <v>353</v>
      </c>
      <c r="C316" s="1"/>
      <c r="D316" s="1"/>
      <c r="E316" s="1"/>
      <c r="F316" s="95" t="n">
        <v>398</v>
      </c>
      <c r="G316" s="9" t="n">
        <f aca="false">+K316+N316+Q316+T316+W316+Z316</f>
        <v>13</v>
      </c>
      <c r="H316" s="1" t="n">
        <f aca="false">+L316+O316+R316+U316+X316+AA316</f>
        <v>207</v>
      </c>
      <c r="I316" s="1" t="n">
        <f aca="false">+M316+P316+S316+V316+Y316+AB316</f>
        <v>205</v>
      </c>
      <c r="J316" s="1" t="n">
        <f aca="false">SUM(H316:I316)</f>
        <v>412</v>
      </c>
      <c r="K316" s="9" t="n">
        <v>2</v>
      </c>
      <c r="L316" s="1" t="n">
        <v>27</v>
      </c>
      <c r="M316" s="1" t="n">
        <v>34</v>
      </c>
      <c r="N316" s="9" t="n">
        <v>2</v>
      </c>
      <c r="O316" s="1" t="n">
        <v>40</v>
      </c>
      <c r="P316" s="1" t="n">
        <v>38</v>
      </c>
      <c r="Q316" s="9" t="n">
        <v>2</v>
      </c>
      <c r="R316" s="1" t="n">
        <v>32</v>
      </c>
      <c r="S316" s="1" t="n">
        <v>34</v>
      </c>
      <c r="T316" s="9" t="n">
        <v>2</v>
      </c>
      <c r="U316" s="1" t="n">
        <v>29</v>
      </c>
      <c r="V316" s="1" t="n">
        <v>33</v>
      </c>
      <c r="W316" s="9" t="n">
        <v>2</v>
      </c>
      <c r="X316" s="1" t="n">
        <v>33</v>
      </c>
      <c r="Y316" s="1" t="n">
        <v>28</v>
      </c>
      <c r="Z316" s="9" t="n">
        <v>3</v>
      </c>
      <c r="AA316" s="1" t="n">
        <v>46</v>
      </c>
      <c r="AB316" s="1" t="n">
        <v>38</v>
      </c>
      <c r="AC316" s="9" t="n">
        <v>6</v>
      </c>
      <c r="AD316" s="1" t="n">
        <v>15</v>
      </c>
      <c r="AE316" s="9"/>
      <c r="AF316" s="1" t="n">
        <v>1</v>
      </c>
      <c r="AG316" s="9"/>
      <c r="AH316" s="1" t="n">
        <v>3</v>
      </c>
    </row>
    <row r="317" s="15" customFormat="true" ht="18.95" hidden="false" customHeight="true" outlineLevel="0" collapsed="false">
      <c r="B317" s="1"/>
      <c r="C317" s="1"/>
      <c r="D317" s="1"/>
      <c r="E317" s="1"/>
      <c r="F317" s="104" t="n">
        <v>4</v>
      </c>
      <c r="G317" s="34" t="n">
        <f aca="false">+K317+N317+Q317+T317+W317+Z317</f>
        <v>2</v>
      </c>
      <c r="H317" s="35" t="n">
        <f aca="false">+L317+O317+R317+U317+X317+AA317</f>
        <v>3</v>
      </c>
      <c r="I317" s="35" t="n">
        <f aca="false">+M317+P317+S317+V317+Y317+AB317</f>
        <v>1</v>
      </c>
      <c r="J317" s="35" t="n">
        <f aca="false">SUM(H317:I317)</f>
        <v>4</v>
      </c>
      <c r="K317" s="34" t="n">
        <v>0</v>
      </c>
      <c r="L317" s="35" t="n">
        <v>0</v>
      </c>
      <c r="M317" s="35"/>
      <c r="N317" s="34" t="n">
        <v>1</v>
      </c>
      <c r="O317" s="35" t="n">
        <v>1</v>
      </c>
      <c r="P317" s="35"/>
      <c r="Q317" s="34"/>
      <c r="R317" s="35" t="n">
        <v>1</v>
      </c>
      <c r="S317" s="35"/>
      <c r="T317" s="34" t="n">
        <v>0</v>
      </c>
      <c r="U317" s="35" t="n">
        <v>0</v>
      </c>
      <c r="V317" s="35" t="n">
        <v>0</v>
      </c>
      <c r="W317" s="34" t="n">
        <v>1</v>
      </c>
      <c r="X317" s="35" t="n">
        <v>1</v>
      </c>
      <c r="Y317" s="35" t="n">
        <v>1</v>
      </c>
      <c r="Z317" s="34"/>
      <c r="AA317" s="35"/>
      <c r="AB317" s="35"/>
      <c r="AC317" s="9"/>
      <c r="AD317" s="1"/>
      <c r="AE317" s="9"/>
      <c r="AF317" s="1"/>
      <c r="AG317" s="9"/>
      <c r="AH317" s="1"/>
    </row>
    <row r="318" s="15" customFormat="true" ht="18.95" hidden="false" customHeight="true" outlineLevel="0" collapsed="false">
      <c r="B318" s="40" t="s">
        <v>354</v>
      </c>
      <c r="C318" s="1"/>
      <c r="D318" s="1"/>
      <c r="E318" s="1"/>
      <c r="F318" s="95" t="n">
        <v>540</v>
      </c>
      <c r="G318" s="9" t="n">
        <f aca="false">+K318+N318+Q318+T318+W318+Z318</f>
        <v>19</v>
      </c>
      <c r="H318" s="1" t="n">
        <f aca="false">+L318+O318+R318+U318+X318+AA318</f>
        <v>298</v>
      </c>
      <c r="I318" s="1" t="n">
        <f aca="false">+M318+P318+S318+V318+Y318+AB318</f>
        <v>264</v>
      </c>
      <c r="J318" s="1" t="n">
        <f aca="false">SUM(H318:I318)</f>
        <v>562</v>
      </c>
      <c r="K318" s="9" t="n">
        <v>3</v>
      </c>
      <c r="L318" s="1" t="n">
        <v>46</v>
      </c>
      <c r="M318" s="1" t="n">
        <v>53</v>
      </c>
      <c r="N318" s="9" t="n">
        <v>4</v>
      </c>
      <c r="O318" s="1" t="n">
        <v>47</v>
      </c>
      <c r="P318" s="1" t="n">
        <v>47</v>
      </c>
      <c r="Q318" s="9" t="n">
        <v>3</v>
      </c>
      <c r="R318" s="1" t="n">
        <v>53</v>
      </c>
      <c r="S318" s="1" t="n">
        <v>41</v>
      </c>
      <c r="T318" s="9" t="n">
        <v>3</v>
      </c>
      <c r="U318" s="1" t="n">
        <v>58</v>
      </c>
      <c r="V318" s="1" t="n">
        <v>47</v>
      </c>
      <c r="W318" s="9" t="n">
        <v>3</v>
      </c>
      <c r="X318" s="1" t="n">
        <v>38</v>
      </c>
      <c r="Y318" s="1" t="n">
        <v>40</v>
      </c>
      <c r="Z318" s="9" t="n">
        <v>3</v>
      </c>
      <c r="AA318" s="1" t="n">
        <v>56</v>
      </c>
      <c r="AB318" s="1" t="n">
        <v>36</v>
      </c>
      <c r="AC318" s="9" t="n">
        <v>10</v>
      </c>
      <c r="AD318" s="1" t="n">
        <v>18</v>
      </c>
      <c r="AE318" s="9"/>
      <c r="AF318" s="1" t="n">
        <v>2</v>
      </c>
      <c r="AG318" s="9"/>
      <c r="AH318" s="1" t="n">
        <v>9</v>
      </c>
    </row>
    <row r="319" s="15" customFormat="true" ht="18.95" hidden="false" customHeight="true" outlineLevel="0" collapsed="false">
      <c r="B319" s="1"/>
      <c r="C319" s="1"/>
      <c r="D319" s="1"/>
      <c r="E319" s="1"/>
      <c r="F319" s="104" t="n">
        <v>3</v>
      </c>
      <c r="G319" s="34" t="n">
        <f aca="false">+K319+N319+Q319+T319+W319+Z319</f>
        <v>1</v>
      </c>
      <c r="H319" s="35" t="n">
        <f aca="false">+L319+O319+R319+U319+X319+AA319</f>
        <v>4</v>
      </c>
      <c r="I319" s="35" t="n">
        <f aca="false">+M319+P319+S319+V319+Y319+AB319</f>
        <v>0</v>
      </c>
      <c r="J319" s="35" t="n">
        <f aca="false">SUM(H319:I319)</f>
        <v>4</v>
      </c>
      <c r="K319" s="34" t="n">
        <v>1</v>
      </c>
      <c r="L319" s="35" t="n">
        <v>1</v>
      </c>
      <c r="M319" s="1"/>
      <c r="N319" s="9"/>
      <c r="O319" s="35" t="n">
        <v>1</v>
      </c>
      <c r="P319" s="1"/>
      <c r="Q319" s="9"/>
      <c r="R319" s="1"/>
      <c r="S319" s="1"/>
      <c r="T319" s="9"/>
      <c r="U319" s="1"/>
      <c r="V319" s="1"/>
      <c r="W319" s="9"/>
      <c r="X319" s="35" t="n">
        <v>1</v>
      </c>
      <c r="Y319" s="1"/>
      <c r="Z319" s="9"/>
      <c r="AA319" s="35" t="n">
        <v>1</v>
      </c>
      <c r="AB319" s="35" t="n">
        <v>0</v>
      </c>
      <c r="AC319" s="9"/>
      <c r="AD319" s="1"/>
      <c r="AE319" s="9"/>
      <c r="AF319" s="1"/>
      <c r="AG319" s="9"/>
      <c r="AH319" s="1"/>
    </row>
    <row r="320" customFormat="false" ht="18.95" hidden="false" customHeight="true" outlineLevel="0" collapsed="false">
      <c r="A320" s="15"/>
      <c r="B320" s="40" t="s">
        <v>355</v>
      </c>
      <c r="F320" s="95" t="n">
        <v>293</v>
      </c>
      <c r="G320" s="9" t="n">
        <f aca="false">+K320+N320+Q320+T320+W320+Z320</f>
        <v>12</v>
      </c>
      <c r="H320" s="1" t="n">
        <f aca="false">+L320+O320+R320+U320+X320+AA320</f>
        <v>136</v>
      </c>
      <c r="I320" s="1" t="n">
        <f aca="false">+M320+P320+S320+V320+Y320+AB320</f>
        <v>144</v>
      </c>
      <c r="J320" s="1" t="n">
        <f aca="false">SUM(H320:I320)</f>
        <v>280</v>
      </c>
      <c r="K320" s="9" t="n">
        <v>3</v>
      </c>
      <c r="L320" s="1" t="n">
        <v>20</v>
      </c>
      <c r="M320" s="1" t="n">
        <v>22</v>
      </c>
      <c r="N320" s="9" t="n">
        <v>2</v>
      </c>
      <c r="O320" s="1" t="n">
        <v>31</v>
      </c>
      <c r="P320" s="1" t="n">
        <v>26</v>
      </c>
      <c r="Q320" s="9" t="n">
        <v>1</v>
      </c>
      <c r="R320" s="1" t="n">
        <v>18</v>
      </c>
      <c r="S320" s="1" t="n">
        <v>22</v>
      </c>
      <c r="T320" s="9" t="n">
        <v>2</v>
      </c>
      <c r="U320" s="1" t="n">
        <v>19</v>
      </c>
      <c r="V320" s="1" t="n">
        <v>29</v>
      </c>
      <c r="W320" s="9" t="n">
        <v>2</v>
      </c>
      <c r="X320" s="1" t="n">
        <v>28</v>
      </c>
      <c r="Y320" s="1" t="n">
        <v>19</v>
      </c>
      <c r="Z320" s="9" t="n">
        <v>2</v>
      </c>
      <c r="AA320" s="1" t="n">
        <v>20</v>
      </c>
      <c r="AB320" s="1" t="n">
        <v>26</v>
      </c>
      <c r="AC320" s="9" t="n">
        <v>6</v>
      </c>
      <c r="AD320" s="1" t="n">
        <v>11</v>
      </c>
      <c r="AE320" s="9" t="n">
        <v>0</v>
      </c>
      <c r="AF320" s="1" t="n">
        <v>0</v>
      </c>
      <c r="AG320" s="9"/>
      <c r="AH320" s="1" t="n">
        <v>8</v>
      </c>
    </row>
    <row r="321" customFormat="false" ht="18.95" hidden="false" customHeight="true" outlineLevel="0" collapsed="false">
      <c r="A321" s="15"/>
      <c r="B321" s="35"/>
      <c r="C321" s="35"/>
      <c r="D321" s="35"/>
      <c r="E321" s="35"/>
      <c r="F321" s="104" t="n">
        <v>2</v>
      </c>
      <c r="G321" s="34" t="n">
        <f aca="false">+K321+N321+Q321+T321+W321+Z321</f>
        <v>1</v>
      </c>
      <c r="H321" s="35" t="n">
        <f aca="false">+L321+O321+R321+U321+X321+AA321</f>
        <v>0</v>
      </c>
      <c r="I321" s="35" t="n">
        <f aca="false">+M321+P321+S321+V321+Y321+AB321</f>
        <v>1</v>
      </c>
      <c r="J321" s="35" t="n">
        <f aca="false">SUM(H321:I321)</f>
        <v>1</v>
      </c>
      <c r="K321" s="34" t="n">
        <v>0</v>
      </c>
      <c r="L321" s="35"/>
      <c r="M321" s="35" t="n">
        <v>0</v>
      </c>
      <c r="N321" s="34" t="n">
        <v>1</v>
      </c>
      <c r="O321" s="35"/>
      <c r="P321" s="35" t="n">
        <v>1</v>
      </c>
      <c r="Q321" s="34"/>
      <c r="R321" s="35"/>
      <c r="S321" s="35"/>
      <c r="T321" s="34"/>
      <c r="U321" s="35"/>
      <c r="V321" s="35"/>
      <c r="W321" s="34"/>
      <c r="X321" s="35"/>
      <c r="Y321" s="35"/>
      <c r="Z321" s="34"/>
      <c r="AA321" s="35" t="n">
        <v>0</v>
      </c>
      <c r="AB321" s="35"/>
      <c r="AC321" s="34"/>
      <c r="AD321" s="35"/>
      <c r="AE321" s="34"/>
      <c r="AF321" s="35"/>
      <c r="AG321" s="34"/>
      <c r="AH321" s="35"/>
    </row>
    <row r="322" customFormat="false" ht="18.95" hidden="false" customHeight="true" outlineLevel="0" collapsed="false">
      <c r="A322" s="15"/>
      <c r="B322" s="40" t="s">
        <v>356</v>
      </c>
      <c r="F322" s="95" t="n">
        <v>173</v>
      </c>
      <c r="G322" s="9" t="n">
        <f aca="false">+K322+N322+Q322+T322+W322+Z322</f>
        <v>7</v>
      </c>
      <c r="H322" s="1" t="n">
        <f aca="false">+L322+O322+R322+U322+X322+AA322</f>
        <v>83</v>
      </c>
      <c r="I322" s="1" t="n">
        <f aca="false">+M322+P322+S322+V322+Y322+AB322</f>
        <v>70</v>
      </c>
      <c r="J322" s="1" t="n">
        <f aca="false">SUM(H322:I322)</f>
        <v>153</v>
      </c>
      <c r="K322" s="9" t="n">
        <v>1</v>
      </c>
      <c r="L322" s="1" t="n">
        <v>4</v>
      </c>
      <c r="M322" s="1" t="n">
        <v>9</v>
      </c>
      <c r="N322" s="9" t="n">
        <v>2</v>
      </c>
      <c r="O322" s="1" t="n">
        <v>11</v>
      </c>
      <c r="P322" s="1" t="n">
        <v>9</v>
      </c>
      <c r="Q322" s="9" t="n">
        <v>1</v>
      </c>
      <c r="R322" s="1" t="n">
        <v>15</v>
      </c>
      <c r="S322" s="1" t="n">
        <v>15</v>
      </c>
      <c r="T322" s="9" t="n">
        <v>1</v>
      </c>
      <c r="U322" s="1" t="n">
        <v>12</v>
      </c>
      <c r="V322" s="1" t="n">
        <v>10</v>
      </c>
      <c r="W322" s="9" t="n">
        <v>1</v>
      </c>
      <c r="X322" s="1" t="n">
        <v>22</v>
      </c>
      <c r="Y322" s="1" t="n">
        <v>16</v>
      </c>
      <c r="Z322" s="9" t="n">
        <v>1</v>
      </c>
      <c r="AA322" s="1" t="n">
        <v>19</v>
      </c>
      <c r="AB322" s="1" t="n">
        <v>11</v>
      </c>
      <c r="AC322" s="9" t="n">
        <v>5</v>
      </c>
      <c r="AD322" s="1" t="n">
        <v>7</v>
      </c>
      <c r="AE322" s="9"/>
      <c r="AG322" s="9"/>
      <c r="AH322" s="1" t="n">
        <v>7</v>
      </c>
    </row>
    <row r="323" customFormat="false" ht="18.95" hidden="false" customHeight="true" outlineLevel="0" collapsed="false">
      <c r="A323" s="15"/>
      <c r="F323" s="104" t="n">
        <v>2</v>
      </c>
      <c r="G323" s="34" t="n">
        <f aca="false">+K323+N323+Q323+T323+W323+Z323</f>
        <v>1</v>
      </c>
      <c r="H323" s="35" t="n">
        <f aca="false">+L323+O323+R323+U323+X323+AA323</f>
        <v>1</v>
      </c>
      <c r="I323" s="35" t="n">
        <f aca="false">+M323+P323+S323+V323+Y323+AB323</f>
        <v>1</v>
      </c>
      <c r="J323" s="35" t="n">
        <f aca="false">SUM(H323:I323)</f>
        <v>2</v>
      </c>
      <c r="K323" s="34"/>
      <c r="L323" s="35"/>
      <c r="M323" s="35"/>
      <c r="N323" s="34" t="n">
        <v>0</v>
      </c>
      <c r="O323" s="35" t="n">
        <v>0</v>
      </c>
      <c r="P323" s="35" t="n">
        <v>0</v>
      </c>
      <c r="Q323" s="34" t="n">
        <v>1</v>
      </c>
      <c r="R323" s="35" t="n">
        <v>1</v>
      </c>
      <c r="S323" s="35" t="n">
        <v>1</v>
      </c>
      <c r="T323" s="34"/>
      <c r="U323" s="35"/>
      <c r="V323" s="35"/>
      <c r="W323" s="34"/>
      <c r="X323" s="35"/>
      <c r="Y323" s="35"/>
      <c r="Z323" s="34"/>
      <c r="AA323" s="35"/>
      <c r="AB323" s="35"/>
      <c r="AC323" s="9"/>
      <c r="AE323" s="9"/>
      <c r="AG323" s="9"/>
    </row>
    <row r="324" customFormat="false" ht="18.95" hidden="false" customHeight="true" outlineLevel="0" collapsed="false">
      <c r="A324" s="15"/>
      <c r="B324" s="40" t="s">
        <v>357</v>
      </c>
      <c r="F324" s="95" t="n">
        <v>284</v>
      </c>
      <c r="G324" s="9" t="n">
        <f aca="false">+K324+N324+Q324+T324+W324+Z324</f>
        <v>12</v>
      </c>
      <c r="H324" s="1" t="n">
        <f aca="false">+L324+O324+R324+U324+X324+AA324</f>
        <v>141</v>
      </c>
      <c r="I324" s="1" t="n">
        <f aca="false">+M324+P324+S324+V324+Y324+AB324</f>
        <v>147</v>
      </c>
      <c r="J324" s="1" t="n">
        <f aca="false">SUM(H324:I324)</f>
        <v>288</v>
      </c>
      <c r="K324" s="9" t="n">
        <v>2</v>
      </c>
      <c r="L324" s="1" t="n">
        <v>37</v>
      </c>
      <c r="M324" s="1" t="n">
        <v>21</v>
      </c>
      <c r="N324" s="9" t="n">
        <v>2</v>
      </c>
      <c r="O324" s="1" t="n">
        <v>21</v>
      </c>
      <c r="P324" s="1" t="n">
        <v>22</v>
      </c>
      <c r="Q324" s="9" t="n">
        <v>3</v>
      </c>
      <c r="R324" s="1" t="n">
        <v>25</v>
      </c>
      <c r="S324" s="1" t="n">
        <v>25</v>
      </c>
      <c r="T324" s="9" t="n">
        <v>2</v>
      </c>
      <c r="U324" s="1" t="n">
        <v>23</v>
      </c>
      <c r="V324" s="1" t="n">
        <v>28</v>
      </c>
      <c r="W324" s="9" t="n">
        <v>2</v>
      </c>
      <c r="X324" s="1" t="n">
        <v>17</v>
      </c>
      <c r="Y324" s="1" t="n">
        <v>35</v>
      </c>
      <c r="Z324" s="9" t="n">
        <v>1</v>
      </c>
      <c r="AA324" s="1" t="n">
        <v>18</v>
      </c>
      <c r="AB324" s="1" t="n">
        <v>16</v>
      </c>
      <c r="AC324" s="9" t="n">
        <v>7</v>
      </c>
      <c r="AD324" s="1" t="n">
        <v>9</v>
      </c>
      <c r="AE324" s="9"/>
      <c r="AG324" s="9"/>
      <c r="AH324" s="1" t="n">
        <v>8</v>
      </c>
    </row>
    <row r="325" s="15" customFormat="true" ht="18.95" hidden="false" customHeight="true" outlineLevel="0" collapsed="false">
      <c r="C325" s="1"/>
      <c r="D325" s="1"/>
      <c r="E325" s="1"/>
      <c r="F325" s="104" t="n">
        <v>1</v>
      </c>
      <c r="G325" s="34" t="n">
        <f aca="false">+K325+N325+Q325+T325+W325+Z325</f>
        <v>1</v>
      </c>
      <c r="H325" s="35" t="n">
        <f aca="false">+L325+O325+R325+U325+X325+AA325</f>
        <v>1</v>
      </c>
      <c r="I325" s="35" t="n">
        <f aca="false">+M325+P325+S325+V325+Y325+AB325</f>
        <v>0</v>
      </c>
      <c r="J325" s="35" t="n">
        <f aca="false">SUM(H325:I325)</f>
        <v>1</v>
      </c>
      <c r="K325" s="34"/>
      <c r="L325" s="35"/>
      <c r="M325" s="35"/>
      <c r="N325" s="34" t="n">
        <v>0</v>
      </c>
      <c r="O325" s="35" t="n">
        <v>0</v>
      </c>
      <c r="P325" s="35"/>
      <c r="Q325" s="34" t="n">
        <v>1</v>
      </c>
      <c r="R325" s="35" t="n">
        <v>1</v>
      </c>
      <c r="S325" s="35"/>
      <c r="T325" s="34"/>
      <c r="U325" s="35"/>
      <c r="V325" s="35"/>
      <c r="W325" s="34"/>
      <c r="X325" s="35"/>
      <c r="Y325" s="35"/>
      <c r="Z325" s="34"/>
      <c r="AA325" s="35"/>
      <c r="AB325" s="35"/>
      <c r="AC325" s="30"/>
      <c r="AE325" s="30"/>
      <c r="AG325" s="30"/>
    </row>
    <row r="326" s="35" customFormat="true" ht="18.95" hidden="false" customHeight="true" outlineLevel="0" collapsed="false">
      <c r="B326" s="40" t="s">
        <v>358</v>
      </c>
      <c r="C326" s="1"/>
      <c r="D326" s="1"/>
      <c r="E326" s="1"/>
      <c r="F326" s="95" t="n">
        <v>250</v>
      </c>
      <c r="G326" s="9" t="n">
        <f aca="false">+K326+N326+Q326+T326+W326+Z326</f>
        <v>10</v>
      </c>
      <c r="H326" s="1" t="n">
        <f aca="false">+L326+O326+R326+U326+X326+AA326</f>
        <v>112</v>
      </c>
      <c r="I326" s="1" t="n">
        <f aca="false">+M326+P326+S326+V326+Y326+AB326</f>
        <v>130</v>
      </c>
      <c r="J326" s="1" t="n">
        <f aca="false">SUM(H326:I326)</f>
        <v>242</v>
      </c>
      <c r="K326" s="9" t="n">
        <v>1</v>
      </c>
      <c r="L326" s="1" t="n">
        <v>14</v>
      </c>
      <c r="M326" s="1" t="n">
        <v>24</v>
      </c>
      <c r="N326" s="9" t="n">
        <v>1</v>
      </c>
      <c r="O326" s="1" t="n">
        <v>18</v>
      </c>
      <c r="P326" s="1" t="n">
        <v>14</v>
      </c>
      <c r="Q326" s="9" t="n">
        <v>2</v>
      </c>
      <c r="R326" s="1" t="n">
        <v>21</v>
      </c>
      <c r="S326" s="1" t="n">
        <v>16</v>
      </c>
      <c r="T326" s="9" t="n">
        <v>2</v>
      </c>
      <c r="U326" s="1" t="n">
        <v>21</v>
      </c>
      <c r="V326" s="1" t="n">
        <v>28</v>
      </c>
      <c r="W326" s="9" t="n">
        <v>2</v>
      </c>
      <c r="X326" s="1" t="n">
        <v>17</v>
      </c>
      <c r="Y326" s="1" t="n">
        <v>27</v>
      </c>
      <c r="Z326" s="9" t="n">
        <v>2</v>
      </c>
      <c r="AA326" s="1" t="n">
        <v>21</v>
      </c>
      <c r="AB326" s="1" t="n">
        <v>21</v>
      </c>
      <c r="AC326" s="9" t="n">
        <v>6</v>
      </c>
      <c r="AD326" s="1" t="n">
        <v>9</v>
      </c>
      <c r="AE326" s="9"/>
      <c r="AF326" s="1" t="n">
        <v>1</v>
      </c>
      <c r="AG326" s="9"/>
      <c r="AH326" s="1" t="n">
        <v>10</v>
      </c>
    </row>
    <row r="327" customFormat="false" ht="18.95" hidden="false" customHeight="true" outlineLevel="0" collapsed="false">
      <c r="A327" s="15"/>
      <c r="F327" s="104" t="n">
        <v>3</v>
      </c>
      <c r="G327" s="34" t="n">
        <f aca="false">+K327+N327+Q327+T327+W327+Z327</f>
        <v>1</v>
      </c>
      <c r="H327" s="35" t="n">
        <f aca="false">+L327+O327+R327+U327+X327+AA327</f>
        <v>3</v>
      </c>
      <c r="I327" s="35" t="n">
        <f aca="false">+M327+P327+S327+V327+Y327+AB327</f>
        <v>0</v>
      </c>
      <c r="J327" s="35" t="n">
        <f aca="false">SUM(H327:I327)</f>
        <v>3</v>
      </c>
      <c r="K327" s="34" t="n">
        <v>0</v>
      </c>
      <c r="L327" s="35" t="n">
        <v>0</v>
      </c>
      <c r="M327" s="35"/>
      <c r="N327" s="34" t="n">
        <v>1</v>
      </c>
      <c r="O327" s="35" t="n">
        <v>1</v>
      </c>
      <c r="P327" s="35"/>
      <c r="Q327" s="34"/>
      <c r="R327" s="35" t="n">
        <v>0</v>
      </c>
      <c r="S327" s="35"/>
      <c r="T327" s="34"/>
      <c r="U327" s="35" t="n">
        <v>2</v>
      </c>
      <c r="V327" s="35"/>
      <c r="W327" s="34"/>
      <c r="X327" s="35"/>
      <c r="Y327" s="35"/>
      <c r="Z327" s="34"/>
      <c r="AA327" s="35"/>
      <c r="AB327" s="35"/>
      <c r="AC327" s="9"/>
      <c r="AE327" s="9"/>
      <c r="AG327" s="9"/>
    </row>
    <row r="328" customFormat="false" ht="18.95" hidden="false" customHeight="true" outlineLevel="0" collapsed="false">
      <c r="A328" s="15"/>
      <c r="B328" s="40" t="s">
        <v>359</v>
      </c>
      <c r="F328" s="95" t="n">
        <v>355</v>
      </c>
      <c r="G328" s="9" t="n">
        <f aca="false">+K328+N328+Q328+T328+W328+Z328</f>
        <v>13</v>
      </c>
      <c r="H328" s="1" t="n">
        <f aca="false">+L328+O328+R328+U328+X328+AA328</f>
        <v>174</v>
      </c>
      <c r="I328" s="1" t="n">
        <f aca="false">+M328+P328+S328+V328+Y328+AB328</f>
        <v>155</v>
      </c>
      <c r="J328" s="1" t="n">
        <f aca="false">SUM(H328:I328)</f>
        <v>329</v>
      </c>
      <c r="K328" s="9" t="n">
        <v>2</v>
      </c>
      <c r="L328" s="1" t="n">
        <v>23</v>
      </c>
      <c r="M328" s="1" t="n">
        <v>22</v>
      </c>
      <c r="N328" s="9" t="n">
        <v>3</v>
      </c>
      <c r="O328" s="1" t="n">
        <v>31</v>
      </c>
      <c r="P328" s="1" t="n">
        <v>29</v>
      </c>
      <c r="Q328" s="9" t="n">
        <v>2</v>
      </c>
      <c r="R328" s="1" t="n">
        <v>34</v>
      </c>
      <c r="S328" s="1" t="n">
        <v>18</v>
      </c>
      <c r="T328" s="9" t="n">
        <v>2</v>
      </c>
      <c r="U328" s="1" t="n">
        <v>31</v>
      </c>
      <c r="V328" s="1" t="n">
        <v>28</v>
      </c>
      <c r="W328" s="9" t="n">
        <v>2</v>
      </c>
      <c r="X328" s="1" t="n">
        <v>30</v>
      </c>
      <c r="Y328" s="1" t="n">
        <v>24</v>
      </c>
      <c r="Z328" s="9" t="n">
        <v>2</v>
      </c>
      <c r="AA328" s="1" t="n">
        <v>25</v>
      </c>
      <c r="AB328" s="1" t="n">
        <v>34</v>
      </c>
      <c r="AC328" s="9" t="n">
        <v>5</v>
      </c>
      <c r="AD328" s="1" t="n">
        <v>14</v>
      </c>
      <c r="AE328" s="9"/>
      <c r="AF328" s="1" t="n">
        <v>0</v>
      </c>
      <c r="AG328" s="9"/>
      <c r="AH328" s="1" t="n">
        <v>12</v>
      </c>
    </row>
    <row r="329" customFormat="false" ht="18.95" hidden="false" customHeight="true" outlineLevel="0" collapsed="false">
      <c r="A329" s="15"/>
      <c r="F329" s="95"/>
      <c r="G329" s="34" t="n">
        <f aca="false">+K329+N329+Q329+T329+W329+Z329</f>
        <v>1</v>
      </c>
      <c r="H329" s="35" t="n">
        <f aca="false">+L329+O329+R329+U329+X329+AA329</f>
        <v>0</v>
      </c>
      <c r="I329" s="35" t="n">
        <f aca="false">+M329+P329+S329+V329+Y329+AB329</f>
        <v>1</v>
      </c>
      <c r="J329" s="35" t="n">
        <f aca="false">SUM(H329:I329)</f>
        <v>1</v>
      </c>
      <c r="K329" s="34" t="n">
        <v>1</v>
      </c>
      <c r="L329" s="35" t="n">
        <v>0</v>
      </c>
      <c r="M329" s="35" t="n">
        <v>1</v>
      </c>
      <c r="N329" s="9"/>
      <c r="Q329" s="9"/>
      <c r="T329" s="9"/>
      <c r="W329" s="9"/>
      <c r="Z329" s="9"/>
      <c r="AC329" s="9"/>
      <c r="AE329" s="9"/>
      <c r="AG329" s="9"/>
    </row>
    <row r="330" customFormat="false" ht="18.95" hidden="false" customHeight="true" outlineLevel="0" collapsed="false">
      <c r="A330" s="15"/>
      <c r="B330" s="73" t="s">
        <v>360</v>
      </c>
      <c r="C330" s="3"/>
      <c r="D330" s="3"/>
      <c r="E330" s="3"/>
      <c r="F330" s="96" t="n">
        <v>308</v>
      </c>
      <c r="G330" s="12" t="n">
        <f aca="false">+K330+N330+Q330+T330+W330+Z330</f>
        <v>14</v>
      </c>
      <c r="H330" s="3" t="n">
        <f aca="false">+L330+O330+R330+U330+X330+AA330</f>
        <v>169</v>
      </c>
      <c r="I330" s="3" t="n">
        <f aca="false">+M330+P330+S330+V330+Y330+AB330</f>
        <v>160</v>
      </c>
      <c r="J330" s="3" t="n">
        <f aca="false">SUM(H330:I330)</f>
        <v>329</v>
      </c>
      <c r="K330" s="12" t="n">
        <v>4</v>
      </c>
      <c r="L330" s="3" t="n">
        <v>32</v>
      </c>
      <c r="M330" s="3" t="n">
        <v>32</v>
      </c>
      <c r="N330" s="12" t="n">
        <v>2</v>
      </c>
      <c r="O330" s="3" t="n">
        <v>23</v>
      </c>
      <c r="P330" s="3" t="n">
        <v>29</v>
      </c>
      <c r="Q330" s="12" t="n">
        <v>2</v>
      </c>
      <c r="R330" s="3" t="n">
        <v>28</v>
      </c>
      <c r="S330" s="3" t="n">
        <v>29</v>
      </c>
      <c r="T330" s="12" t="n">
        <v>2</v>
      </c>
      <c r="U330" s="3" t="n">
        <v>26</v>
      </c>
      <c r="V330" s="3" t="n">
        <v>24</v>
      </c>
      <c r="W330" s="12" t="n">
        <v>2</v>
      </c>
      <c r="X330" s="3" t="n">
        <v>34</v>
      </c>
      <c r="Y330" s="38" t="n">
        <v>21</v>
      </c>
      <c r="Z330" s="12" t="n">
        <v>2</v>
      </c>
      <c r="AA330" s="3" t="n">
        <v>26</v>
      </c>
      <c r="AB330" s="3" t="n">
        <v>25</v>
      </c>
      <c r="AC330" s="12" t="n">
        <v>7</v>
      </c>
      <c r="AD330" s="3" t="n">
        <v>12</v>
      </c>
      <c r="AE330" s="12"/>
      <c r="AF330" s="3"/>
      <c r="AG330" s="12"/>
      <c r="AH330" s="3" t="n">
        <v>9</v>
      </c>
    </row>
    <row r="331" s="15" customFormat="true" ht="18.95" hidden="false" customHeight="true" outlineLevel="0" collapsed="false">
      <c r="C331" s="1"/>
      <c r="D331" s="1"/>
      <c r="E331" s="40" t="s">
        <v>232</v>
      </c>
      <c r="F331" s="99" t="n">
        <v>49</v>
      </c>
      <c r="G331" s="26" t="n">
        <f aca="false">G333+G382</f>
        <v>23</v>
      </c>
      <c r="H331" s="18" t="n">
        <f aca="false">H333+H382</f>
        <v>38</v>
      </c>
      <c r="I331" s="18" t="n">
        <f aca="false">I333+I382</f>
        <v>16</v>
      </c>
      <c r="J331" s="19" t="n">
        <f aca="false">J333+J382</f>
        <v>54</v>
      </c>
      <c r="K331" s="17" t="n">
        <f aca="false">K333+K382</f>
        <v>4</v>
      </c>
      <c r="L331" s="18" t="n">
        <f aca="false">L333+L382</f>
        <v>1</v>
      </c>
      <c r="M331" s="18" t="n">
        <f aca="false">M333+M382</f>
        <v>4</v>
      </c>
      <c r="N331" s="17" t="n">
        <f aca="false">N333+N382</f>
        <v>6</v>
      </c>
      <c r="O331" s="18" t="n">
        <f aca="false">O333+O382</f>
        <v>7</v>
      </c>
      <c r="P331" s="18" t="n">
        <f aca="false">P333+P382</f>
        <v>1</v>
      </c>
      <c r="Q331" s="17" t="n">
        <f aca="false">Q333+Q382</f>
        <v>7</v>
      </c>
      <c r="R331" s="18" t="n">
        <f aca="false">R333+R382</f>
        <v>11</v>
      </c>
      <c r="S331" s="18" t="n">
        <f aca="false">S333+S382</f>
        <v>1</v>
      </c>
      <c r="T331" s="17" t="n">
        <f aca="false">T333+T382</f>
        <v>3</v>
      </c>
      <c r="U331" s="18" t="n">
        <f aca="false">U333+U382</f>
        <v>3</v>
      </c>
      <c r="V331" s="18" t="n">
        <f aca="false">V333+V382</f>
        <v>3</v>
      </c>
      <c r="W331" s="17" t="n">
        <f aca="false">W333+W382</f>
        <v>1</v>
      </c>
      <c r="X331" s="18" t="n">
        <f aca="false">X333+X382</f>
        <v>7</v>
      </c>
      <c r="Y331" s="18" t="n">
        <f aca="false">Y333+Y382</f>
        <v>2</v>
      </c>
      <c r="Z331" s="17" t="n">
        <f aca="false">Z333+Z382</f>
        <v>2</v>
      </c>
      <c r="AA331" s="18" t="n">
        <f aca="false">AA333+AA382</f>
        <v>9</v>
      </c>
      <c r="AB331" s="18" t="n">
        <f aca="false">AB333+AB382</f>
        <v>5</v>
      </c>
      <c r="AC331" s="17" t="n">
        <f aca="false">AC333+AC382</f>
        <v>0</v>
      </c>
      <c r="AD331" s="18" t="n">
        <f aca="false">AD333+AD382</f>
        <v>0</v>
      </c>
      <c r="AE331" s="17" t="n">
        <f aca="false">AE333+AE382</f>
        <v>0</v>
      </c>
      <c r="AF331" s="18" t="n">
        <f aca="false">AF333+AF382</f>
        <v>0</v>
      </c>
      <c r="AG331" s="17" t="n">
        <f aca="false">AG333+AG382</f>
        <v>0</v>
      </c>
      <c r="AH331" s="18" t="n">
        <f aca="false">AH333+AH382</f>
        <v>0</v>
      </c>
    </row>
    <row r="332" s="35" customFormat="true" ht="18.95" hidden="false" customHeight="true" outlineLevel="0" collapsed="false">
      <c r="B332" s="100" t="s">
        <v>135</v>
      </c>
      <c r="C332" s="3"/>
      <c r="D332" s="3"/>
      <c r="E332" s="73" t="s">
        <v>233</v>
      </c>
      <c r="F332" s="101" t="n">
        <v>6069</v>
      </c>
      <c r="G332" s="11" t="n">
        <f aca="false">G334+G383</f>
        <v>239</v>
      </c>
      <c r="H332" s="22" t="n">
        <f aca="false">H334+H383</f>
        <v>3088</v>
      </c>
      <c r="I332" s="22" t="n">
        <f aca="false">I334+I383</f>
        <v>2898</v>
      </c>
      <c r="J332" s="23" t="n">
        <f aca="false">J334+J383</f>
        <v>5986</v>
      </c>
      <c r="K332" s="11" t="n">
        <f aca="false">K334+K383</f>
        <v>43</v>
      </c>
      <c r="L332" s="22" t="n">
        <f aca="false">L334+L383</f>
        <v>513</v>
      </c>
      <c r="M332" s="22" t="n">
        <f aca="false">M334+M383</f>
        <v>447</v>
      </c>
      <c r="N332" s="11" t="n">
        <f aca="false">N334+N383</f>
        <v>39</v>
      </c>
      <c r="O332" s="22" t="n">
        <f aca="false">O334+O383</f>
        <v>483</v>
      </c>
      <c r="P332" s="22" t="n">
        <f aca="false">P334+P383</f>
        <v>450</v>
      </c>
      <c r="Q332" s="11" t="n">
        <f aca="false">Q334+Q383</f>
        <v>44</v>
      </c>
      <c r="R332" s="22" t="n">
        <f aca="false">R334+R383</f>
        <v>484</v>
      </c>
      <c r="S332" s="22" t="n">
        <f aca="false">S334+S383</f>
        <v>489</v>
      </c>
      <c r="T332" s="11" t="n">
        <f aca="false">T334+T383</f>
        <v>38</v>
      </c>
      <c r="U332" s="22" t="n">
        <f aca="false">U334+U383</f>
        <v>521</v>
      </c>
      <c r="V332" s="22" t="n">
        <f aca="false">V334+V383</f>
        <v>499</v>
      </c>
      <c r="W332" s="11" t="n">
        <f aca="false">W334+W383</f>
        <v>37</v>
      </c>
      <c r="X332" s="22" t="n">
        <f aca="false">X334+X383</f>
        <v>560</v>
      </c>
      <c r="Y332" s="22" t="n">
        <f aca="false">Y334+Y383</f>
        <v>506</v>
      </c>
      <c r="Z332" s="11" t="n">
        <f aca="false">Z334+Z383</f>
        <v>38</v>
      </c>
      <c r="AA332" s="22" t="n">
        <f aca="false">AA334+AA383</f>
        <v>527</v>
      </c>
      <c r="AB332" s="22" t="n">
        <f aca="false">AB334+AB383</f>
        <v>507</v>
      </c>
      <c r="AC332" s="11" t="n">
        <f aca="false">AC334+AC383</f>
        <v>165</v>
      </c>
      <c r="AD332" s="22" t="n">
        <f aca="false">AD334+AD383</f>
        <v>207</v>
      </c>
      <c r="AE332" s="11" t="n">
        <f aca="false">AE334+AE383</f>
        <v>0</v>
      </c>
      <c r="AF332" s="22" t="n">
        <f aca="false">AF334+AF383</f>
        <v>12</v>
      </c>
      <c r="AG332" s="11" t="n">
        <f aca="false">AG334+AG383</f>
        <v>8</v>
      </c>
      <c r="AH332" s="22" t="n">
        <f aca="false">AH334+AH383</f>
        <v>114</v>
      </c>
    </row>
    <row r="333" customFormat="false" ht="18.95" hidden="false" customHeight="true" outlineLevel="0" collapsed="false">
      <c r="A333" s="15"/>
      <c r="B333" s="15"/>
      <c r="F333" s="99" t="n">
        <v>30</v>
      </c>
      <c r="G333" s="26" t="n">
        <f aca="false">G335+G341+G345+G350+G358+G366+G370+G374+G378</f>
        <v>17</v>
      </c>
      <c r="H333" s="16" t="n">
        <f aca="false">H335+H341+H345+H350+H358+H366+H370+H374+H378</f>
        <v>25</v>
      </c>
      <c r="I333" s="16" t="n">
        <f aca="false">I335+I341+I345+I350+I358+I366+I370+I374+I378</f>
        <v>10</v>
      </c>
      <c r="J333" s="18" t="n">
        <f aca="false">J335+J341+J345+J350+J358+J366+J370+J374+J378</f>
        <v>35</v>
      </c>
      <c r="K333" s="26" t="n">
        <f aca="false">K335+K341+K345+K350+K358+K366+K370+K374+K378</f>
        <v>2</v>
      </c>
      <c r="L333" s="16" t="n">
        <f aca="false">L335+L341+L345+L350+L358+L366+L370+L374+L378</f>
        <v>1</v>
      </c>
      <c r="M333" s="18" t="n">
        <f aca="false">M335+M341+M345+M350+M358+M366+M370+M374+M378</f>
        <v>2</v>
      </c>
      <c r="N333" s="26" t="n">
        <f aca="false">N335+N341+N345+N350+N358+N366+N370+N374+N378</f>
        <v>5</v>
      </c>
      <c r="O333" s="16" t="n">
        <f aca="false">O335+O341+O345+O350+O358+O366+O370+O374+O378</f>
        <v>4</v>
      </c>
      <c r="P333" s="18" t="n">
        <f aca="false">P335+P341+P345+P350+P358+P366+P370+P374+P378</f>
        <v>1</v>
      </c>
      <c r="Q333" s="26" t="n">
        <f aca="false">Q335+Q341+Q345+Q350+Q358+Q366+Q370+Q374+Q378</f>
        <v>6</v>
      </c>
      <c r="R333" s="16" t="n">
        <f aca="false">R335+R341+R345+R350+R358+R366+R370+R374+R378</f>
        <v>8</v>
      </c>
      <c r="S333" s="18" t="n">
        <f aca="false">S335+S341+S345+S350+S358+S366+S370+S374+S378</f>
        <v>1</v>
      </c>
      <c r="T333" s="26" t="n">
        <f aca="false">T335+T341+T345+T350+T358+T366+T370+T374+T378</f>
        <v>2</v>
      </c>
      <c r="U333" s="16" t="n">
        <f aca="false">U335+U341+U345+U350+U358+U366+U370+U374+U378</f>
        <v>2</v>
      </c>
      <c r="V333" s="18" t="n">
        <f aca="false">V335+V341+V345+V350+V358+V366+V370+V374+V378</f>
        <v>1</v>
      </c>
      <c r="W333" s="26" t="n">
        <f aca="false">W335+W341+W345+W350+W358+W366+W370+W374+W378</f>
        <v>1</v>
      </c>
      <c r="X333" s="16" t="n">
        <f aca="false">X335+X341+X345+X350+X358+X366+X370+X374+X378</f>
        <v>5</v>
      </c>
      <c r="Y333" s="18" t="n">
        <f aca="false">Y335+Y341+Y345+Y350+Y358+Y366+Y370+Y374+Y378</f>
        <v>0</v>
      </c>
      <c r="Z333" s="26" t="n">
        <f aca="false">Z335+Z341+Z345+Z350+Z358+Z366+Z370+Z374+Z378</f>
        <v>1</v>
      </c>
      <c r="AA333" s="16" t="n">
        <f aca="false">AA335+AA341+AA345+AA350+AA358+AA366+AA370+AA374+AA378</f>
        <v>5</v>
      </c>
      <c r="AB333" s="18" t="n">
        <f aca="false">AB335+AB341+AB345+AB350+AB358+AB366+AB370+AB374+AB378</f>
        <v>5</v>
      </c>
      <c r="AC333" s="26" t="n">
        <f aca="false">AC335+AC341+AC345+AC350+AC358+AC370+AC378</f>
        <v>0</v>
      </c>
      <c r="AD333" s="18" t="n">
        <f aca="false">AD335+AD341+AD345+AD350+AD358+AD370+AD378</f>
        <v>0</v>
      </c>
      <c r="AE333" s="26" t="n">
        <f aca="false">AE335+AE341+AE345+AE350+AE358+AE370+AE378</f>
        <v>0</v>
      </c>
      <c r="AF333" s="18" t="n">
        <f aca="false">AF335+AF341+AF345+AF350+AF358+AF370+AF378</f>
        <v>0</v>
      </c>
      <c r="AG333" s="26" t="n">
        <f aca="false">AG335+AG341+AG345+AG350+AG358+AG370+AG378</f>
        <v>0</v>
      </c>
      <c r="AH333" s="18" t="n">
        <f aca="false">AH335+AH341+AH345+AH350+AH358+AH370+AH378</f>
        <v>0</v>
      </c>
    </row>
    <row r="334" customFormat="false" ht="18.95" hidden="false" customHeight="true" outlineLevel="0" collapsed="false">
      <c r="A334" s="15"/>
      <c r="B334" s="100" t="s">
        <v>136</v>
      </c>
      <c r="C334" s="3"/>
      <c r="D334" s="3"/>
      <c r="E334" s="3"/>
      <c r="F334" s="101" t="n">
        <v>3849</v>
      </c>
      <c r="G334" s="11" t="n">
        <f aca="false">G336+G342+G346+G351+G359+G367+G371+G375+G379</f>
        <v>162</v>
      </c>
      <c r="H334" s="22" t="n">
        <f aca="false">H336+H342+H346+H351+H359+H367+H371+H375+H379</f>
        <v>1925</v>
      </c>
      <c r="I334" s="22" t="n">
        <f aca="false">I336+I342+I346+I351+I359+I367+I371+I375+I379</f>
        <v>1843</v>
      </c>
      <c r="J334" s="23" t="n">
        <f aca="false">J336+J342+J346+J351+J359+J367+J371+J375+J379</f>
        <v>3768</v>
      </c>
      <c r="K334" s="11" t="n">
        <f aca="false">K336+K342+K346+K351+K359+K367+K371+K375+K379</f>
        <v>28</v>
      </c>
      <c r="L334" s="22" t="n">
        <f aca="false">L336+L342+L346+L351+L359+L367+L371+L375+L379</f>
        <v>328</v>
      </c>
      <c r="M334" s="22" t="n">
        <f aca="false">M336+M342+M346+M351+M359+M367+M371+M375+M379</f>
        <v>274</v>
      </c>
      <c r="N334" s="11" t="n">
        <f aca="false">N336+N342+N346+N351+N359+N367+N371+N375+N379</f>
        <v>27</v>
      </c>
      <c r="O334" s="22" t="n">
        <f aca="false">O336+O342+O346+O351+O359+O367+O371+O375+O379</f>
        <v>289</v>
      </c>
      <c r="P334" s="22" t="n">
        <f aca="false">P336+P342+P346+P351+P359+P367+P371+P375+P379</f>
        <v>294</v>
      </c>
      <c r="Q334" s="11" t="n">
        <f aca="false">Q336+Q342+Q346+Q351+Q359+Q367+Q371+Q375+Q379</f>
        <v>31</v>
      </c>
      <c r="R334" s="22" t="n">
        <f aca="false">R336+R342+R346+R351+R359+R367+R371+R375+R379</f>
        <v>297</v>
      </c>
      <c r="S334" s="22" t="n">
        <f aca="false">S336+S342+S346+S351+S359+S367+S371+S375+S379</f>
        <v>325</v>
      </c>
      <c r="T334" s="11" t="n">
        <f aca="false">T336+T342+T346+T351+T359+T367+T371+T375+T379</f>
        <v>25</v>
      </c>
      <c r="U334" s="22" t="n">
        <f aca="false">U336+U342+U346+U351+U359+U367+U371+U375+U379</f>
        <v>330</v>
      </c>
      <c r="V334" s="22" t="n">
        <f aca="false">V336+V342+V346+V351+V359+V367+V371+V375+V379</f>
        <v>312</v>
      </c>
      <c r="W334" s="11" t="n">
        <f aca="false">W336+W342+W346+W351+W359+W367+W371+W375+W379</f>
        <v>25</v>
      </c>
      <c r="X334" s="22" t="n">
        <f aca="false">X336+X342+X346+X351+X359+X367+X371+X375+X379</f>
        <v>369</v>
      </c>
      <c r="Y334" s="22" t="n">
        <f aca="false">Y336+Y342+Y346+Y351+Y359+Y367+Y371+Y375+Y379</f>
        <v>319</v>
      </c>
      <c r="Z334" s="11" t="n">
        <f aca="false">Z336+Z342+Z346+Z351+Z359+Z367+Z371+Z375+Z379</f>
        <v>26</v>
      </c>
      <c r="AA334" s="22" t="n">
        <f aca="false">AA336+AA342+AA346+AA351+AA359+AA367+AA371+AA375+AA379</f>
        <v>312</v>
      </c>
      <c r="AB334" s="22" t="n">
        <f aca="false">AB336+AB342+AB346+AB351+AB359+AB367+AB371+AB375+AB379</f>
        <v>319</v>
      </c>
      <c r="AC334" s="11" t="n">
        <f aca="false">AC336+AC342+AC346+AC351+AC359+AC367+AC371+AC375+AC379</f>
        <v>115</v>
      </c>
      <c r="AD334" s="22" t="n">
        <f aca="false">AD336+AD342+AD346+AD351+AD359+AD367+AD371+AD375+AD379</f>
        <v>135</v>
      </c>
      <c r="AE334" s="11" t="n">
        <f aca="false">AE336+AE342+AE346+AE351+AE359+AE367+AE371+AE375+AE379</f>
        <v>0</v>
      </c>
      <c r="AF334" s="22" t="n">
        <f aca="false">AF336+AF342+AF346+AF351+AF359+AF367+AF371+AF375+AF379</f>
        <v>7</v>
      </c>
      <c r="AG334" s="11" t="n">
        <f aca="false">AG336+AG342+AG346+AG351+AG359+AG367+AG371+AG375+AG379</f>
        <v>8</v>
      </c>
      <c r="AH334" s="22" t="n">
        <f aca="false">AH336+AH342+AH346+AH351+AH359+AH367+AH371+AH375+AH379</f>
        <v>78</v>
      </c>
    </row>
    <row r="335" customFormat="false" ht="18.95" hidden="false" customHeight="true" outlineLevel="0" collapsed="false">
      <c r="A335" s="15"/>
      <c r="B335" s="15"/>
      <c r="E335" s="40" t="s">
        <v>234</v>
      </c>
      <c r="F335" s="99" t="n">
        <v>6</v>
      </c>
      <c r="G335" s="26" t="n">
        <f aca="false">+G339+G337</f>
        <v>3</v>
      </c>
      <c r="H335" s="18" t="n">
        <f aca="false">+H339+H337</f>
        <v>6</v>
      </c>
      <c r="I335" s="18" t="n">
        <f aca="false">+I339+I337</f>
        <v>0</v>
      </c>
      <c r="J335" s="18" t="n">
        <f aca="false">SUM(H335:I335)</f>
        <v>6</v>
      </c>
      <c r="K335" s="26" t="n">
        <f aca="false">+K339+K337</f>
        <v>0</v>
      </c>
      <c r="L335" s="18" t="n">
        <f aca="false">+L339+L337</f>
        <v>0</v>
      </c>
      <c r="M335" s="18" t="n">
        <f aca="false">+M339+M337</f>
        <v>0</v>
      </c>
      <c r="N335" s="26" t="n">
        <f aca="false">+N339+N337</f>
        <v>2</v>
      </c>
      <c r="O335" s="18" t="n">
        <f aca="false">+O339+O337</f>
        <v>2</v>
      </c>
      <c r="P335" s="18" t="n">
        <f aca="false">+P339+P337</f>
        <v>0</v>
      </c>
      <c r="Q335" s="26" t="n">
        <f aca="false">+Q339+Q337</f>
        <v>1</v>
      </c>
      <c r="R335" s="18" t="n">
        <f aca="false">+R339+R337</f>
        <v>1</v>
      </c>
      <c r="S335" s="18" t="n">
        <f aca="false">+S339+S337</f>
        <v>0</v>
      </c>
      <c r="T335" s="26" t="n">
        <f aca="false">+T339+T337</f>
        <v>0</v>
      </c>
      <c r="U335" s="18" t="n">
        <f aca="false">+U339+U337</f>
        <v>0</v>
      </c>
      <c r="V335" s="18" t="n">
        <f aca="false">+V339+V337</f>
        <v>0</v>
      </c>
      <c r="W335" s="26" t="n">
        <f aca="false">+W339+W337</f>
        <v>0</v>
      </c>
      <c r="X335" s="18" t="n">
        <f aca="false">+X339+X337</f>
        <v>2</v>
      </c>
      <c r="Y335" s="18" t="n">
        <f aca="false">+Y339+Y337</f>
        <v>0</v>
      </c>
      <c r="Z335" s="26" t="n">
        <f aca="false">+Z339+Z337</f>
        <v>0</v>
      </c>
      <c r="AA335" s="18" t="n">
        <f aca="false">+AA339+AA337</f>
        <v>1</v>
      </c>
      <c r="AB335" s="18" t="n">
        <f aca="false">+AB339+AB337</f>
        <v>0</v>
      </c>
      <c r="AC335" s="26" t="n">
        <f aca="false">+AC339+AC337</f>
        <v>0</v>
      </c>
      <c r="AD335" s="18" t="n">
        <f aca="false">+AD339+AD337</f>
        <v>0</v>
      </c>
      <c r="AE335" s="17" t="n">
        <f aca="false">+AE339+AE337</f>
        <v>0</v>
      </c>
      <c r="AF335" s="18" t="n">
        <f aca="false">+AF339+AF337</f>
        <v>0</v>
      </c>
      <c r="AG335" s="17" t="n">
        <f aca="false">+AG339+AG337</f>
        <v>0</v>
      </c>
      <c r="AH335" s="18" t="n">
        <f aca="false">+AH339+AH337</f>
        <v>0</v>
      </c>
    </row>
    <row r="336" s="15" customFormat="true" ht="18.95" hidden="false" customHeight="true" outlineLevel="0" collapsed="false">
      <c r="B336" s="102" t="s">
        <v>138</v>
      </c>
      <c r="C336" s="1"/>
      <c r="D336" s="1"/>
      <c r="E336" s="40" t="s">
        <v>235</v>
      </c>
      <c r="F336" s="103" t="n">
        <v>961</v>
      </c>
      <c r="G336" s="30" t="n">
        <f aca="false">+G338+G340</f>
        <v>34</v>
      </c>
      <c r="H336" s="15" t="n">
        <f aca="false">+H338+H340</f>
        <v>480</v>
      </c>
      <c r="I336" s="15" t="n">
        <f aca="false">+I338+I340</f>
        <v>478</v>
      </c>
      <c r="J336" s="15" t="n">
        <f aca="false">+J338+J340</f>
        <v>958</v>
      </c>
      <c r="K336" s="30" t="n">
        <f aca="false">+K338+K340</f>
        <v>6</v>
      </c>
      <c r="L336" s="15" t="n">
        <f aca="false">+L338+L340</f>
        <v>73</v>
      </c>
      <c r="M336" s="15" t="n">
        <f aca="false">+M338+M340</f>
        <v>68</v>
      </c>
      <c r="N336" s="30" t="n">
        <f aca="false">+N338+N340</f>
        <v>7</v>
      </c>
      <c r="O336" s="15" t="n">
        <f aca="false">+O338+O340</f>
        <v>87</v>
      </c>
      <c r="P336" s="15" t="n">
        <f aca="false">+P338+P340</f>
        <v>88</v>
      </c>
      <c r="Q336" s="30" t="n">
        <f aca="false">+Q338+Q340</f>
        <v>6</v>
      </c>
      <c r="R336" s="15" t="n">
        <f aca="false">+R338+R340</f>
        <v>76</v>
      </c>
      <c r="S336" s="15" t="n">
        <f aca="false">+S338+S340</f>
        <v>93</v>
      </c>
      <c r="T336" s="30" t="n">
        <f aca="false">+T338+T340</f>
        <v>5</v>
      </c>
      <c r="U336" s="15" t="n">
        <f aca="false">+U338+U340</f>
        <v>79</v>
      </c>
      <c r="V336" s="15" t="n">
        <f aca="false">+V338+V340</f>
        <v>74</v>
      </c>
      <c r="W336" s="30" t="n">
        <f aca="false">+W338+W340</f>
        <v>5</v>
      </c>
      <c r="X336" s="15" t="n">
        <f aca="false">+X338+X340</f>
        <v>95</v>
      </c>
      <c r="Y336" s="15" t="n">
        <f aca="false">+Y338+Y340</f>
        <v>77</v>
      </c>
      <c r="Z336" s="30" t="n">
        <f aca="false">+Z338+Z340</f>
        <v>5</v>
      </c>
      <c r="AA336" s="15" t="n">
        <f aca="false">+AA338+AA340</f>
        <v>70</v>
      </c>
      <c r="AB336" s="32" t="n">
        <f aca="false">+AB338+AB340</f>
        <v>78</v>
      </c>
      <c r="AC336" s="30" t="n">
        <f aca="false">+AC338+AC340</f>
        <v>26</v>
      </c>
      <c r="AD336" s="15" t="n">
        <f aca="false">+AD338+AD340</f>
        <v>25</v>
      </c>
      <c r="AE336" s="30" t="n">
        <f aca="false">+AE338+AE340</f>
        <v>0</v>
      </c>
      <c r="AF336" s="15" t="n">
        <f aca="false">+AF338+AF340</f>
        <v>2</v>
      </c>
      <c r="AG336" s="30" t="n">
        <f aca="false">+AG338+AG340</f>
        <v>0</v>
      </c>
      <c r="AH336" s="15" t="n">
        <f aca="false">+AH338+AH340</f>
        <v>6</v>
      </c>
    </row>
    <row r="337" s="15" customFormat="true" ht="18.95" hidden="false" customHeight="true" outlineLevel="0" collapsed="false">
      <c r="B337" s="35"/>
      <c r="C337" s="35"/>
      <c r="D337" s="35"/>
      <c r="E337" s="35"/>
      <c r="F337" s="104" t="n">
        <v>3</v>
      </c>
      <c r="G337" s="34" t="n">
        <f aca="false">K337+N337+Q337+T337+W337+Z337</f>
        <v>1</v>
      </c>
      <c r="H337" s="35" t="n">
        <f aca="false">L337+O337+R337+U337+X337+AA337</f>
        <v>4</v>
      </c>
      <c r="I337" s="35" t="n">
        <f aca="false">M337+P337+S337+V337+Y337+AB337</f>
        <v>0</v>
      </c>
      <c r="J337" s="35" t="n">
        <f aca="false">SUM(H337:I337)</f>
        <v>4</v>
      </c>
      <c r="K337" s="34"/>
      <c r="L337" s="35"/>
      <c r="M337" s="35"/>
      <c r="N337" s="34" t="n">
        <v>0</v>
      </c>
      <c r="O337" s="35" t="n">
        <v>0</v>
      </c>
      <c r="P337" s="35"/>
      <c r="Q337" s="34" t="n">
        <v>1</v>
      </c>
      <c r="R337" s="35" t="n">
        <v>1</v>
      </c>
      <c r="S337" s="35"/>
      <c r="T337" s="34"/>
      <c r="U337" s="35" t="n">
        <v>0</v>
      </c>
      <c r="V337" s="35"/>
      <c r="W337" s="34"/>
      <c r="X337" s="35" t="n">
        <v>2</v>
      </c>
      <c r="Y337" s="35"/>
      <c r="Z337" s="34"/>
      <c r="AA337" s="35" t="n">
        <v>1</v>
      </c>
      <c r="AB337" s="33"/>
      <c r="AC337" s="34"/>
      <c r="AD337" s="35"/>
      <c r="AE337" s="34"/>
      <c r="AF337" s="35"/>
      <c r="AG337" s="34"/>
      <c r="AH337" s="35"/>
    </row>
    <row r="338" customFormat="false" ht="18.95" hidden="false" customHeight="true" outlineLevel="0" collapsed="false">
      <c r="A338" s="15"/>
      <c r="B338" s="40" t="s">
        <v>361</v>
      </c>
      <c r="F338" s="95" t="n">
        <v>542</v>
      </c>
      <c r="G338" s="9" t="n">
        <f aca="false">+K338+N338+Q338+T338+W338+Z338</f>
        <v>19</v>
      </c>
      <c r="H338" s="1" t="n">
        <f aca="false">+L338+O338+R338+U338+X338+AA338</f>
        <v>283</v>
      </c>
      <c r="I338" s="1" t="n">
        <f aca="false">+M338+P338+S338+V338+Y338+AB338</f>
        <v>250</v>
      </c>
      <c r="J338" s="1" t="n">
        <f aca="false">SUM(H338:I338)</f>
        <v>533</v>
      </c>
      <c r="K338" s="9" t="n">
        <v>3</v>
      </c>
      <c r="L338" s="1" t="n">
        <v>34</v>
      </c>
      <c r="M338" s="1" t="n">
        <v>33</v>
      </c>
      <c r="N338" s="9" t="n">
        <v>3</v>
      </c>
      <c r="O338" s="1" t="n">
        <v>53</v>
      </c>
      <c r="P338" s="1" t="n">
        <v>48</v>
      </c>
      <c r="Q338" s="9" t="n">
        <v>4</v>
      </c>
      <c r="R338" s="1" t="n">
        <v>46</v>
      </c>
      <c r="S338" s="1" t="n">
        <v>51</v>
      </c>
      <c r="T338" s="9" t="n">
        <v>3</v>
      </c>
      <c r="U338" s="1" t="n">
        <v>48</v>
      </c>
      <c r="V338" s="1" t="n">
        <v>38</v>
      </c>
      <c r="W338" s="9" t="n">
        <v>3</v>
      </c>
      <c r="X338" s="1" t="n">
        <v>58</v>
      </c>
      <c r="Y338" s="1" t="n">
        <v>39</v>
      </c>
      <c r="Z338" s="9" t="n">
        <v>3</v>
      </c>
      <c r="AA338" s="1" t="n">
        <v>44</v>
      </c>
      <c r="AB338" s="42" t="n">
        <v>41</v>
      </c>
      <c r="AC338" s="9" t="n">
        <v>13</v>
      </c>
      <c r="AD338" s="1" t="n">
        <v>13</v>
      </c>
      <c r="AE338" s="9" t="n">
        <v>0</v>
      </c>
      <c r="AF338" s="1" t="n">
        <v>1</v>
      </c>
      <c r="AG338" s="9"/>
      <c r="AH338" s="1" t="n">
        <v>3</v>
      </c>
    </row>
    <row r="339" customFormat="false" ht="18.95" hidden="false" customHeight="true" outlineLevel="0" collapsed="false">
      <c r="A339" s="15"/>
      <c r="F339" s="104" t="n">
        <v>3</v>
      </c>
      <c r="G339" s="34" t="n">
        <f aca="false">+K339+N339+Q339+T339+W339+Z339</f>
        <v>2</v>
      </c>
      <c r="H339" s="35" t="n">
        <f aca="false">+L339+O339+R339+U339+X339+AA339</f>
        <v>2</v>
      </c>
      <c r="I339" s="35" t="n">
        <f aca="false">+M339+P339+S339+V339+Y339+AB339</f>
        <v>0</v>
      </c>
      <c r="J339" s="35" t="n">
        <f aca="false">SUM(H339:I339)</f>
        <v>2</v>
      </c>
      <c r="K339" s="34" t="n">
        <v>0</v>
      </c>
      <c r="L339" s="35" t="n">
        <v>0</v>
      </c>
      <c r="M339" s="35"/>
      <c r="N339" s="34" t="n">
        <v>2</v>
      </c>
      <c r="O339" s="35" t="n">
        <v>2</v>
      </c>
      <c r="P339" s="35"/>
      <c r="Q339" s="34"/>
      <c r="R339" s="35"/>
      <c r="S339" s="35"/>
      <c r="T339" s="34"/>
      <c r="U339" s="35"/>
      <c r="V339" s="35"/>
      <c r="W339" s="34"/>
      <c r="X339" s="35"/>
      <c r="Y339" s="35"/>
      <c r="Z339" s="34"/>
      <c r="AA339" s="35" t="n">
        <v>0</v>
      </c>
      <c r="AB339" s="33"/>
      <c r="AC339" s="9"/>
      <c r="AE339" s="9"/>
      <c r="AG339" s="9"/>
    </row>
    <row r="340" s="15" customFormat="true" ht="18.95" hidden="false" customHeight="true" outlineLevel="0" collapsed="false">
      <c r="B340" s="73" t="s">
        <v>362</v>
      </c>
      <c r="C340" s="3"/>
      <c r="D340" s="3"/>
      <c r="E340" s="3"/>
      <c r="F340" s="96" t="n">
        <v>419</v>
      </c>
      <c r="G340" s="12" t="n">
        <f aca="false">+K340+N340+Q340+T340+W340+Z340</f>
        <v>15</v>
      </c>
      <c r="H340" s="3" t="n">
        <f aca="false">+L340+O340+R340+U340+X340+AA340</f>
        <v>197</v>
      </c>
      <c r="I340" s="3" t="n">
        <f aca="false">+M340+P340+S340+V340+Y340+AB340</f>
        <v>228</v>
      </c>
      <c r="J340" s="3" t="n">
        <f aca="false">SUM(H340:I340)</f>
        <v>425</v>
      </c>
      <c r="K340" s="12" t="n">
        <v>3</v>
      </c>
      <c r="L340" s="3" t="n">
        <v>39</v>
      </c>
      <c r="M340" s="3" t="n">
        <v>35</v>
      </c>
      <c r="N340" s="12" t="n">
        <v>4</v>
      </c>
      <c r="O340" s="3" t="n">
        <v>34</v>
      </c>
      <c r="P340" s="3" t="n">
        <v>40</v>
      </c>
      <c r="Q340" s="12" t="n">
        <v>2</v>
      </c>
      <c r="R340" s="3" t="n">
        <v>30</v>
      </c>
      <c r="S340" s="3" t="n">
        <v>42</v>
      </c>
      <c r="T340" s="12" t="n">
        <v>2</v>
      </c>
      <c r="U340" s="3" t="n">
        <v>31</v>
      </c>
      <c r="V340" s="3" t="n">
        <v>36</v>
      </c>
      <c r="W340" s="12" t="n">
        <v>2</v>
      </c>
      <c r="X340" s="3" t="n">
        <v>37</v>
      </c>
      <c r="Y340" s="3" t="n">
        <v>38</v>
      </c>
      <c r="Z340" s="12" t="n">
        <v>2</v>
      </c>
      <c r="AA340" s="3" t="n">
        <v>26</v>
      </c>
      <c r="AB340" s="38" t="n">
        <v>37</v>
      </c>
      <c r="AC340" s="12" t="n">
        <v>13</v>
      </c>
      <c r="AD340" s="3" t="n">
        <v>12</v>
      </c>
      <c r="AE340" s="12"/>
      <c r="AF340" s="3" t="n">
        <v>1</v>
      </c>
      <c r="AG340" s="12"/>
      <c r="AH340" s="3" t="n">
        <v>3</v>
      </c>
    </row>
    <row r="341" s="15" customFormat="true" ht="18.95" hidden="false" customHeight="true" outlineLevel="0" collapsed="false">
      <c r="C341" s="1"/>
      <c r="D341" s="1"/>
      <c r="E341" s="40" t="s">
        <v>234</v>
      </c>
      <c r="F341" s="99" t="n">
        <v>2</v>
      </c>
      <c r="G341" s="26" t="n">
        <f aca="false">+G343</f>
        <v>1</v>
      </c>
      <c r="H341" s="18" t="n">
        <f aca="false">+H343</f>
        <v>2</v>
      </c>
      <c r="I341" s="18" t="n">
        <f aca="false">+I343</f>
        <v>0</v>
      </c>
      <c r="J341" s="18" t="n">
        <f aca="false">+J343</f>
        <v>2</v>
      </c>
      <c r="K341" s="26" t="n">
        <f aca="false">+K343</f>
        <v>0</v>
      </c>
      <c r="L341" s="18" t="n">
        <f aca="false">+L343</f>
        <v>0</v>
      </c>
      <c r="M341" s="18" t="n">
        <f aca="false">+M343</f>
        <v>0</v>
      </c>
      <c r="N341" s="26" t="n">
        <f aca="false">+N343</f>
        <v>0</v>
      </c>
      <c r="O341" s="18" t="n">
        <f aca="false">+O343</f>
        <v>0</v>
      </c>
      <c r="P341" s="18" t="n">
        <f aca="false">+P343</f>
        <v>0</v>
      </c>
      <c r="Q341" s="26" t="n">
        <f aca="false">+Q343</f>
        <v>0</v>
      </c>
      <c r="R341" s="18" t="n">
        <f aca="false">+R343</f>
        <v>0</v>
      </c>
      <c r="S341" s="18" t="n">
        <f aca="false">+S343</f>
        <v>0</v>
      </c>
      <c r="T341" s="26" t="n">
        <f aca="false">+T343</f>
        <v>1</v>
      </c>
      <c r="U341" s="18" t="n">
        <f aca="false">+U343</f>
        <v>1</v>
      </c>
      <c r="V341" s="18" t="n">
        <f aca="false">+V343</f>
        <v>0</v>
      </c>
      <c r="W341" s="26" t="n">
        <f aca="false">+W343</f>
        <v>0</v>
      </c>
      <c r="X341" s="18" t="n">
        <f aca="false">+X343</f>
        <v>0</v>
      </c>
      <c r="Y341" s="18" t="n">
        <f aca="false">+Y343</f>
        <v>0</v>
      </c>
      <c r="Z341" s="26" t="n">
        <f aca="false">+Z343</f>
        <v>0</v>
      </c>
      <c r="AA341" s="18" t="n">
        <f aca="false">+AA343</f>
        <v>1</v>
      </c>
      <c r="AB341" s="41" t="n">
        <f aca="false">+AB343</f>
        <v>0</v>
      </c>
      <c r="AC341" s="30"/>
      <c r="AE341" s="30"/>
      <c r="AG341" s="30"/>
    </row>
    <row r="342" customFormat="false" ht="18.95" hidden="false" customHeight="true" outlineLevel="0" collapsed="false">
      <c r="A342" s="15"/>
      <c r="B342" s="102" t="s">
        <v>141</v>
      </c>
      <c r="E342" s="40" t="s">
        <v>235</v>
      </c>
      <c r="F342" s="103" t="n">
        <v>270</v>
      </c>
      <c r="G342" s="30" t="n">
        <f aca="false">+G344</f>
        <v>12</v>
      </c>
      <c r="H342" s="15" t="n">
        <f aca="false">+H344</f>
        <v>151</v>
      </c>
      <c r="I342" s="15" t="n">
        <f aca="false">+I344</f>
        <v>117</v>
      </c>
      <c r="J342" s="15" t="n">
        <f aca="false">+J344</f>
        <v>268</v>
      </c>
      <c r="K342" s="30" t="n">
        <f aca="false">+K344</f>
        <v>2</v>
      </c>
      <c r="L342" s="15" t="n">
        <f aca="false">+L344</f>
        <v>31</v>
      </c>
      <c r="M342" s="15" t="n">
        <f aca="false">+M344</f>
        <v>19</v>
      </c>
      <c r="N342" s="30" t="n">
        <f aca="false">+N344</f>
        <v>1</v>
      </c>
      <c r="O342" s="15" t="n">
        <f aca="false">+O344</f>
        <v>17</v>
      </c>
      <c r="P342" s="15" t="n">
        <f aca="false">+P344</f>
        <v>18</v>
      </c>
      <c r="Q342" s="30" t="n">
        <f aca="false">+Q344</f>
        <v>2</v>
      </c>
      <c r="R342" s="15" t="n">
        <f aca="false">+R344</f>
        <v>28</v>
      </c>
      <c r="S342" s="15" t="n">
        <f aca="false">+S344</f>
        <v>23</v>
      </c>
      <c r="T342" s="30" t="n">
        <f aca="false">+T344</f>
        <v>3</v>
      </c>
      <c r="U342" s="15" t="n">
        <f aca="false">+U344</f>
        <v>21</v>
      </c>
      <c r="V342" s="15" t="n">
        <f aca="false">+V344</f>
        <v>24</v>
      </c>
      <c r="W342" s="30" t="n">
        <f aca="false">+W344</f>
        <v>2</v>
      </c>
      <c r="X342" s="15" t="n">
        <f aca="false">+X344</f>
        <v>30</v>
      </c>
      <c r="Y342" s="15" t="n">
        <f aca="false">+Y344</f>
        <v>11</v>
      </c>
      <c r="Z342" s="30" t="n">
        <f aca="false">+Z344</f>
        <v>2</v>
      </c>
      <c r="AA342" s="15" t="n">
        <f aca="false">+AA344</f>
        <v>24</v>
      </c>
      <c r="AB342" s="32" t="n">
        <f aca="false">+AB344</f>
        <v>22</v>
      </c>
      <c r="AC342" s="30" t="n">
        <f aca="false">+AC344</f>
        <v>8</v>
      </c>
      <c r="AD342" s="15" t="n">
        <f aca="false">+AD344</f>
        <v>9</v>
      </c>
      <c r="AE342" s="30" t="n">
        <f aca="false">+AE344</f>
        <v>0</v>
      </c>
      <c r="AF342" s="15" t="n">
        <f aca="false">+AF344</f>
        <v>1</v>
      </c>
      <c r="AG342" s="30" t="n">
        <f aca="false">+AG344</f>
        <v>0</v>
      </c>
      <c r="AH342" s="15" t="n">
        <f aca="false">+AH344</f>
        <v>5</v>
      </c>
    </row>
    <row r="343" customFormat="false" ht="18.95" hidden="false" customHeight="true" outlineLevel="0" collapsed="false">
      <c r="A343" s="15"/>
      <c r="F343" s="104" t="n">
        <v>2</v>
      </c>
      <c r="G343" s="34" t="n">
        <f aca="false">+K343+N343+Q343+T343+W343+Z343</f>
        <v>1</v>
      </c>
      <c r="H343" s="35" t="n">
        <f aca="false">+L343+O343+R343+U343+X343+AA343</f>
        <v>2</v>
      </c>
      <c r="I343" s="35" t="n">
        <f aca="false">+M343+P343+S343+V343+Y343+AB343</f>
        <v>0</v>
      </c>
      <c r="J343" s="35" t="n">
        <f aca="false">SUM(H343:I343)</f>
        <v>2</v>
      </c>
      <c r="K343" s="34"/>
      <c r="L343" s="35"/>
      <c r="M343" s="35"/>
      <c r="N343" s="34"/>
      <c r="O343" s="35"/>
      <c r="P343" s="35"/>
      <c r="Q343" s="34" t="n">
        <v>0</v>
      </c>
      <c r="R343" s="35" t="n">
        <v>0</v>
      </c>
      <c r="S343" s="35"/>
      <c r="T343" s="34" t="n">
        <v>1</v>
      </c>
      <c r="U343" s="35" t="n">
        <v>1</v>
      </c>
      <c r="V343" s="35"/>
      <c r="W343" s="34"/>
      <c r="X343" s="35" t="n">
        <v>0</v>
      </c>
      <c r="Y343" s="35"/>
      <c r="Z343" s="34"/>
      <c r="AA343" s="35" t="n">
        <v>1</v>
      </c>
      <c r="AB343" s="33"/>
      <c r="AC343" s="9"/>
      <c r="AE343" s="9"/>
      <c r="AG343" s="9"/>
    </row>
    <row r="344" customFormat="false" ht="18.95" hidden="false" customHeight="true" outlineLevel="0" collapsed="false">
      <c r="A344" s="15"/>
      <c r="B344" s="73" t="s">
        <v>142</v>
      </c>
      <c r="C344" s="3"/>
      <c r="D344" s="3"/>
      <c r="E344" s="3"/>
      <c r="F344" s="96" t="n">
        <v>270</v>
      </c>
      <c r="G344" s="12" t="n">
        <f aca="false">+K344+N344+Q344+T344+W344+Z344</f>
        <v>12</v>
      </c>
      <c r="H344" s="3" t="n">
        <f aca="false">+L344+O344+R344+U344+X344+AA344</f>
        <v>151</v>
      </c>
      <c r="I344" s="3" t="n">
        <f aca="false">+M344+P344+S344+V344+Y344+AB344</f>
        <v>117</v>
      </c>
      <c r="J344" s="3" t="n">
        <f aca="false">SUM(H344:I344)</f>
        <v>268</v>
      </c>
      <c r="K344" s="12" t="n">
        <v>2</v>
      </c>
      <c r="L344" s="3" t="n">
        <v>31</v>
      </c>
      <c r="M344" s="3" t="n">
        <v>19</v>
      </c>
      <c r="N344" s="12" t="n">
        <v>1</v>
      </c>
      <c r="O344" s="3" t="n">
        <v>17</v>
      </c>
      <c r="P344" s="3" t="n">
        <v>18</v>
      </c>
      <c r="Q344" s="12" t="n">
        <v>2</v>
      </c>
      <c r="R344" s="3" t="n">
        <v>28</v>
      </c>
      <c r="S344" s="3" t="n">
        <v>23</v>
      </c>
      <c r="T344" s="12" t="n">
        <v>3</v>
      </c>
      <c r="U344" s="3" t="n">
        <v>21</v>
      </c>
      <c r="V344" s="3" t="n">
        <v>24</v>
      </c>
      <c r="W344" s="12" t="n">
        <v>2</v>
      </c>
      <c r="X344" s="3" t="n">
        <v>30</v>
      </c>
      <c r="Y344" s="3" t="n">
        <v>11</v>
      </c>
      <c r="Z344" s="12" t="n">
        <v>2</v>
      </c>
      <c r="AA344" s="3" t="n">
        <v>24</v>
      </c>
      <c r="AB344" s="38" t="n">
        <v>22</v>
      </c>
      <c r="AC344" s="12" t="n">
        <v>8</v>
      </c>
      <c r="AD344" s="3" t="n">
        <v>9</v>
      </c>
      <c r="AE344" s="12"/>
      <c r="AF344" s="3" t="n">
        <v>1</v>
      </c>
      <c r="AG344" s="12"/>
      <c r="AH344" s="3" t="n">
        <v>5</v>
      </c>
    </row>
    <row r="345" s="18" customFormat="true" ht="18.95" hidden="false" customHeight="true" outlineLevel="0" collapsed="false">
      <c r="B345" s="15"/>
      <c r="C345" s="1"/>
      <c r="D345" s="1"/>
      <c r="E345" s="40" t="s">
        <v>234</v>
      </c>
      <c r="F345" s="99" t="n">
        <v>7</v>
      </c>
      <c r="G345" s="26" t="n">
        <f aca="false">+G347</f>
        <v>2</v>
      </c>
      <c r="H345" s="18" t="n">
        <f aca="false">+H347</f>
        <v>6</v>
      </c>
      <c r="I345" s="18" t="n">
        <f aca="false">+I347</f>
        <v>2</v>
      </c>
      <c r="J345" s="18" t="n">
        <f aca="false">+J347</f>
        <v>8</v>
      </c>
      <c r="K345" s="26" t="n">
        <f aca="false">+K347</f>
        <v>0</v>
      </c>
      <c r="L345" s="18" t="n">
        <f aca="false">+L347</f>
        <v>0</v>
      </c>
      <c r="M345" s="18" t="n">
        <f aca="false">+M347</f>
        <v>0</v>
      </c>
      <c r="N345" s="26" t="n">
        <f aca="false">+N347</f>
        <v>0</v>
      </c>
      <c r="O345" s="18" t="n">
        <f aca="false">+O347</f>
        <v>0</v>
      </c>
      <c r="P345" s="18" t="n">
        <f aca="false">+P347</f>
        <v>0</v>
      </c>
      <c r="Q345" s="26" t="n">
        <f aca="false">+Q347</f>
        <v>1</v>
      </c>
      <c r="R345" s="18" t="n">
        <f aca="false">+R347</f>
        <v>1</v>
      </c>
      <c r="S345" s="18" t="n">
        <f aca="false">+S347</f>
        <v>0</v>
      </c>
      <c r="T345" s="26" t="n">
        <f aca="false">+T347</f>
        <v>0</v>
      </c>
      <c r="U345" s="18" t="n">
        <f aca="false">+U347</f>
        <v>0</v>
      </c>
      <c r="V345" s="18" t="n">
        <f aca="false">+V347</f>
        <v>1</v>
      </c>
      <c r="W345" s="26" t="n">
        <f aca="false">+W347</f>
        <v>1</v>
      </c>
      <c r="X345" s="18" t="n">
        <f aca="false">+X347</f>
        <v>3</v>
      </c>
      <c r="Y345" s="18" t="n">
        <f aca="false">+Y347</f>
        <v>0</v>
      </c>
      <c r="Z345" s="26" t="n">
        <f aca="false">+Z347</f>
        <v>0</v>
      </c>
      <c r="AA345" s="18" t="n">
        <f aca="false">+AA347</f>
        <v>2</v>
      </c>
      <c r="AB345" s="41" t="n">
        <f aca="false">+AB347</f>
        <v>1</v>
      </c>
      <c r="AC345" s="30"/>
      <c r="AD345" s="15"/>
      <c r="AE345" s="30"/>
      <c r="AF345" s="15"/>
      <c r="AG345" s="30"/>
      <c r="AH345" s="15"/>
    </row>
    <row r="346" s="15" customFormat="true" ht="18.95" hidden="false" customHeight="true" outlineLevel="0" collapsed="false">
      <c r="B346" s="102" t="s">
        <v>143</v>
      </c>
      <c r="C346" s="1"/>
      <c r="D346" s="1"/>
      <c r="E346" s="40" t="s">
        <v>235</v>
      </c>
      <c r="F346" s="103" t="n">
        <v>402</v>
      </c>
      <c r="G346" s="30" t="n">
        <f aca="false">SUM(G348:G349)</f>
        <v>18</v>
      </c>
      <c r="H346" s="15" t="n">
        <f aca="false">SUM(H348:H349)</f>
        <v>206</v>
      </c>
      <c r="I346" s="15" t="n">
        <f aca="false">SUM(I348:I349)</f>
        <v>191</v>
      </c>
      <c r="J346" s="15" t="n">
        <f aca="false">SUM(J348:J349)</f>
        <v>397</v>
      </c>
      <c r="K346" s="30" t="n">
        <f aca="false">SUM(K348:K349)</f>
        <v>4</v>
      </c>
      <c r="L346" s="15" t="n">
        <f aca="false">SUM(L348:L349)</f>
        <v>38</v>
      </c>
      <c r="M346" s="15" t="n">
        <f aca="false">SUM(M348:M349)</f>
        <v>29</v>
      </c>
      <c r="N346" s="30" t="n">
        <f aca="false">SUM(N348:N349)</f>
        <v>2</v>
      </c>
      <c r="O346" s="15" t="n">
        <f aca="false">SUM(O348:O349)</f>
        <v>30</v>
      </c>
      <c r="P346" s="15" t="n">
        <f aca="false">SUM(P348:P349)</f>
        <v>21</v>
      </c>
      <c r="Q346" s="30" t="n">
        <f aca="false">SUM(Q348:Q349)</f>
        <v>4</v>
      </c>
      <c r="R346" s="15" t="n">
        <f aca="false">SUM(R348:R349)</f>
        <v>35</v>
      </c>
      <c r="S346" s="15" t="n">
        <f aca="false">SUM(S348:S349)</f>
        <v>31</v>
      </c>
      <c r="T346" s="30" t="n">
        <f aca="false">SUM(T348:T349)</f>
        <v>2</v>
      </c>
      <c r="U346" s="15" t="n">
        <f aca="false">SUM(U348:U349)</f>
        <v>31</v>
      </c>
      <c r="V346" s="15" t="n">
        <f aca="false">SUM(V348:V349)</f>
        <v>39</v>
      </c>
      <c r="W346" s="30" t="n">
        <f aca="false">SUM(W348:W349)</f>
        <v>4</v>
      </c>
      <c r="X346" s="15" t="n">
        <f aca="false">SUM(X348:X349)</f>
        <v>41</v>
      </c>
      <c r="Y346" s="15" t="n">
        <f aca="false">SUM(Y348:Y349)</f>
        <v>38</v>
      </c>
      <c r="Z346" s="30" t="n">
        <f aca="false">SUM(Z348:Z349)</f>
        <v>2</v>
      </c>
      <c r="AA346" s="15" t="n">
        <f aca="false">SUM(AA348:AA349)</f>
        <v>31</v>
      </c>
      <c r="AB346" s="32" t="n">
        <f aca="false">SUM(AB348:AB349)</f>
        <v>33</v>
      </c>
      <c r="AC346" s="30" t="n">
        <f aca="false">SUM(AC348:AC349)</f>
        <v>12</v>
      </c>
      <c r="AD346" s="15" t="n">
        <f aca="false">SUM(AD348:AD349)</f>
        <v>16</v>
      </c>
      <c r="AE346" s="30" t="n">
        <f aca="false">SUM(AE348:AE349)</f>
        <v>0</v>
      </c>
      <c r="AF346" s="15" t="n">
        <f aca="false">SUM(AF348:AF349)</f>
        <v>0</v>
      </c>
      <c r="AG346" s="30" t="n">
        <f aca="false">SUM(AG348:AG349)</f>
        <v>4</v>
      </c>
      <c r="AH346" s="15" t="n">
        <f aca="false">SUM(AH348:AH349)</f>
        <v>13</v>
      </c>
    </row>
    <row r="347" s="35" customFormat="true" ht="18.95" hidden="false" customHeight="true" outlineLevel="0" collapsed="false">
      <c r="B347" s="1"/>
      <c r="C347" s="1"/>
      <c r="D347" s="1"/>
      <c r="E347" s="1"/>
      <c r="F347" s="104" t="n">
        <v>7</v>
      </c>
      <c r="G347" s="34" t="n">
        <f aca="false">+K347+N347+Q347+T347+W347+Z347</f>
        <v>2</v>
      </c>
      <c r="H347" s="35" t="n">
        <f aca="false">+L347+O347+R347+U347+X347+AA347</f>
        <v>6</v>
      </c>
      <c r="I347" s="35" t="n">
        <f aca="false">+M347+P347+S347+V347+Y347+AB347</f>
        <v>2</v>
      </c>
      <c r="J347" s="35" t="n">
        <f aca="false">SUM(H347:I347)</f>
        <v>8</v>
      </c>
      <c r="K347" s="34"/>
      <c r="N347" s="34" t="n">
        <v>0</v>
      </c>
      <c r="O347" s="35" t="n">
        <v>0</v>
      </c>
      <c r="Q347" s="34" t="n">
        <v>1</v>
      </c>
      <c r="R347" s="35" t="n">
        <v>1</v>
      </c>
      <c r="S347" s="35" t="n">
        <v>0</v>
      </c>
      <c r="T347" s="34"/>
      <c r="U347" s="35" t="n">
        <v>0</v>
      </c>
      <c r="V347" s="35" t="n">
        <v>1</v>
      </c>
      <c r="W347" s="34" t="n">
        <v>1</v>
      </c>
      <c r="X347" s="35" t="n">
        <v>3</v>
      </c>
      <c r="Y347" s="35" t="n">
        <v>0</v>
      </c>
      <c r="Z347" s="34"/>
      <c r="AA347" s="35" t="n">
        <v>2</v>
      </c>
      <c r="AB347" s="33" t="n">
        <v>1</v>
      </c>
      <c r="AC347" s="9"/>
      <c r="AD347" s="1"/>
      <c r="AE347" s="9"/>
      <c r="AF347" s="1"/>
      <c r="AG347" s="9"/>
      <c r="AH347" s="1"/>
    </row>
    <row r="348" customFormat="false" ht="18.95" hidden="false" customHeight="true" outlineLevel="0" collapsed="false">
      <c r="A348" s="15"/>
      <c r="B348" s="40" t="s">
        <v>144</v>
      </c>
      <c r="F348" s="95" t="n">
        <v>391</v>
      </c>
      <c r="G348" s="9" t="n">
        <f aca="false">+K348+N348+Q348+T348+W348+Z348</f>
        <v>15</v>
      </c>
      <c r="H348" s="1" t="n">
        <f aca="false">+L348+O348+R348+U348+X348+AA348</f>
        <v>201</v>
      </c>
      <c r="I348" s="1" t="n">
        <f aca="false">+M348+P348+S348+V348+Y348+AB348</f>
        <v>188</v>
      </c>
      <c r="J348" s="1" t="n">
        <f aca="false">SUM(H348:I348)</f>
        <v>389</v>
      </c>
      <c r="K348" s="9" t="n">
        <v>3</v>
      </c>
      <c r="L348" s="1" t="n">
        <v>37</v>
      </c>
      <c r="M348" s="1" t="n">
        <v>29</v>
      </c>
      <c r="N348" s="9" t="n">
        <v>2</v>
      </c>
      <c r="O348" s="1" t="n">
        <v>30</v>
      </c>
      <c r="P348" s="1" t="n">
        <v>21</v>
      </c>
      <c r="Q348" s="9" t="n">
        <v>3</v>
      </c>
      <c r="R348" s="1" t="n">
        <v>34</v>
      </c>
      <c r="S348" s="1" t="n">
        <v>30</v>
      </c>
      <c r="T348" s="9" t="n">
        <v>2</v>
      </c>
      <c r="U348" s="1" t="n">
        <v>30</v>
      </c>
      <c r="V348" s="1" t="n">
        <v>39</v>
      </c>
      <c r="W348" s="9" t="n">
        <v>3</v>
      </c>
      <c r="X348" s="1" t="n">
        <v>40</v>
      </c>
      <c r="Y348" s="1" t="n">
        <v>37</v>
      </c>
      <c r="Z348" s="9" t="n">
        <v>2</v>
      </c>
      <c r="AA348" s="1" t="n">
        <v>30</v>
      </c>
      <c r="AB348" s="42" t="n">
        <v>32</v>
      </c>
      <c r="AC348" s="9" t="n">
        <v>9</v>
      </c>
      <c r="AD348" s="1" t="n">
        <v>13</v>
      </c>
      <c r="AE348" s="9" t="n">
        <v>0</v>
      </c>
      <c r="AF348" s="1" t="n">
        <v>0</v>
      </c>
      <c r="AG348" s="9" t="n">
        <v>4</v>
      </c>
      <c r="AH348" s="1" t="n">
        <v>9</v>
      </c>
    </row>
    <row r="349" s="35" customFormat="true" ht="18.95" hidden="false" customHeight="true" outlineLevel="0" collapsed="false">
      <c r="A349" s="18"/>
      <c r="B349" s="73" t="s">
        <v>145</v>
      </c>
      <c r="C349" s="3"/>
      <c r="D349" s="3"/>
      <c r="E349" s="3"/>
      <c r="F349" s="96" t="n">
        <v>11</v>
      </c>
      <c r="G349" s="9" t="n">
        <f aca="false">+K349+N349+Q349+T349+W349+Z349</f>
        <v>3</v>
      </c>
      <c r="H349" s="1" t="n">
        <f aca="false">+L349+O349+R349+U349+X349+AA349</f>
        <v>5</v>
      </c>
      <c r="I349" s="1" t="n">
        <f aca="false">+M349+P349+S349+V349+Y349+AB349</f>
        <v>3</v>
      </c>
      <c r="J349" s="1" t="n">
        <f aca="false">SUM(H349:I349)</f>
        <v>8</v>
      </c>
      <c r="K349" s="9" t="n">
        <v>1</v>
      </c>
      <c r="L349" s="1" t="n">
        <v>1</v>
      </c>
      <c r="M349" s="1" t="n">
        <v>0</v>
      </c>
      <c r="N349" s="9" t="n">
        <v>0</v>
      </c>
      <c r="O349" s="1" t="n">
        <v>0</v>
      </c>
      <c r="P349" s="1" t="n">
        <v>0</v>
      </c>
      <c r="Q349" s="9" t="n">
        <v>1</v>
      </c>
      <c r="R349" s="1" t="n">
        <v>1</v>
      </c>
      <c r="S349" s="1" t="n">
        <v>1</v>
      </c>
      <c r="T349" s="9" t="n">
        <v>0</v>
      </c>
      <c r="U349" s="1" t="n">
        <v>1</v>
      </c>
      <c r="V349" s="1" t="n">
        <v>0</v>
      </c>
      <c r="W349" s="9" t="n">
        <v>1</v>
      </c>
      <c r="X349" s="1" t="n">
        <v>1</v>
      </c>
      <c r="Y349" s="1" t="n">
        <v>1</v>
      </c>
      <c r="Z349" s="9" t="n">
        <v>0</v>
      </c>
      <c r="AA349" s="1" t="n">
        <v>1</v>
      </c>
      <c r="AB349" s="42" t="n">
        <v>1</v>
      </c>
      <c r="AC349" s="12" t="n">
        <v>3</v>
      </c>
      <c r="AD349" s="3" t="n">
        <v>3</v>
      </c>
      <c r="AE349" s="12"/>
      <c r="AF349" s="3"/>
      <c r="AG349" s="12"/>
      <c r="AH349" s="3" t="n">
        <v>4</v>
      </c>
    </row>
    <row r="350" customFormat="false" ht="18.95" hidden="false" customHeight="true" outlineLevel="0" collapsed="false">
      <c r="A350" s="15"/>
      <c r="B350" s="18"/>
      <c r="C350" s="18"/>
      <c r="D350" s="18"/>
      <c r="E350" s="18"/>
      <c r="F350" s="99" t="n">
        <v>5</v>
      </c>
      <c r="G350" s="17" t="n">
        <f aca="false">G353+G356</f>
        <v>3</v>
      </c>
      <c r="H350" s="16" t="n">
        <f aca="false">H353+H356</f>
        <v>2</v>
      </c>
      <c r="I350" s="16" t="n">
        <f aca="false">I353+I356</f>
        <v>2</v>
      </c>
      <c r="J350" s="19" t="n">
        <f aca="false">J353+J356</f>
        <v>4</v>
      </c>
      <c r="K350" s="17" t="n">
        <f aca="false">K353+K356</f>
        <v>0</v>
      </c>
      <c r="L350" s="16" t="n">
        <f aca="false">L353+L356</f>
        <v>0</v>
      </c>
      <c r="M350" s="19" t="n">
        <f aca="false">M353+M356</f>
        <v>0</v>
      </c>
      <c r="N350" s="17" t="n">
        <f aca="false">N353+N356</f>
        <v>1</v>
      </c>
      <c r="O350" s="16" t="n">
        <f aca="false">O353+O356</f>
        <v>1</v>
      </c>
      <c r="P350" s="19" t="n">
        <f aca="false">P353+P356</f>
        <v>0</v>
      </c>
      <c r="Q350" s="17" t="n">
        <f aca="false">Q353+Q356</f>
        <v>0</v>
      </c>
      <c r="R350" s="16" t="n">
        <f aca="false">R353+R356</f>
        <v>0</v>
      </c>
      <c r="S350" s="16" t="n">
        <f aca="false">S353+S356</f>
        <v>0</v>
      </c>
      <c r="T350" s="17" t="n">
        <f aca="false">T353+T356</f>
        <v>1</v>
      </c>
      <c r="U350" s="16" t="n">
        <f aca="false">U353+U356</f>
        <v>1</v>
      </c>
      <c r="V350" s="19" t="n">
        <f aca="false">V353+V356</f>
        <v>0</v>
      </c>
      <c r="W350" s="17" t="n">
        <f aca="false">W353+W356</f>
        <v>0</v>
      </c>
      <c r="X350" s="16" t="n">
        <f aca="false">X353+X356</f>
        <v>0</v>
      </c>
      <c r="Y350" s="19" t="n">
        <f aca="false">Y353+Y356</f>
        <v>0</v>
      </c>
      <c r="Z350" s="17" t="n">
        <f aca="false">Z353+Z356</f>
        <v>1</v>
      </c>
      <c r="AA350" s="16" t="n">
        <f aca="false">AA353+AA356</f>
        <v>0</v>
      </c>
      <c r="AB350" s="19" t="n">
        <f aca="false">AB353+AB356</f>
        <v>2</v>
      </c>
      <c r="AC350" s="18"/>
      <c r="AD350" s="18"/>
      <c r="AE350" s="26"/>
      <c r="AF350" s="18"/>
      <c r="AG350" s="26"/>
      <c r="AH350" s="18"/>
    </row>
    <row r="351" customFormat="false" ht="18.95" hidden="false" customHeight="true" outlineLevel="0" collapsed="false">
      <c r="A351" s="15"/>
      <c r="B351" s="102" t="s">
        <v>147</v>
      </c>
      <c r="E351" s="40" t="s">
        <v>235</v>
      </c>
      <c r="F351" s="103" t="n">
        <v>613</v>
      </c>
      <c r="G351" s="30" t="n">
        <f aca="false">G352+G354+G355+G357</f>
        <v>29</v>
      </c>
      <c r="H351" s="15" t="n">
        <f aca="false">H352+H354+H355+H357</f>
        <v>305</v>
      </c>
      <c r="I351" s="15" t="n">
        <f aca="false">I352+I354+I355+I357</f>
        <v>300</v>
      </c>
      <c r="J351" s="32" t="n">
        <f aca="false">J352+J354+J355+J357</f>
        <v>605</v>
      </c>
      <c r="K351" s="30" t="n">
        <f aca="false">K352+K354+K355+K357</f>
        <v>4</v>
      </c>
      <c r="L351" s="15" t="n">
        <f aca="false">L352+L354+L355+L357</f>
        <v>59</v>
      </c>
      <c r="M351" s="32" t="n">
        <f aca="false">M352+M354+M355+M357</f>
        <v>40</v>
      </c>
      <c r="N351" s="30" t="n">
        <f aca="false">N352+N354+N355+N357</f>
        <v>6</v>
      </c>
      <c r="O351" s="15" t="n">
        <f aca="false">O352+O354+O355+O357</f>
        <v>49</v>
      </c>
      <c r="P351" s="32" t="n">
        <f aca="false">P352+P354+P355+P357</f>
        <v>53</v>
      </c>
      <c r="Q351" s="30" t="n">
        <f aca="false">Q352+Q354+Q355+Q357</f>
        <v>4</v>
      </c>
      <c r="R351" s="15" t="n">
        <f aca="false">R352+R354+R355+R357</f>
        <v>37</v>
      </c>
      <c r="S351" s="15" t="n">
        <f aca="false">S352+S354+S355+S357</f>
        <v>47</v>
      </c>
      <c r="T351" s="30" t="n">
        <f aca="false">T352+T354+T355+T357</f>
        <v>5</v>
      </c>
      <c r="U351" s="15" t="n">
        <f aca="false">U352+U354+U355+U357</f>
        <v>51</v>
      </c>
      <c r="V351" s="32" t="n">
        <f aca="false">V352+V354+V355+V357</f>
        <v>54</v>
      </c>
      <c r="W351" s="30" t="n">
        <f aca="false">W352+W354+W355+W357</f>
        <v>4</v>
      </c>
      <c r="X351" s="15" t="n">
        <f aca="false">X352+X354+X355+X357</f>
        <v>60</v>
      </c>
      <c r="Y351" s="32" t="n">
        <f aca="false">Y352+Y354+Y355+Y357</f>
        <v>47</v>
      </c>
      <c r="Z351" s="30" t="n">
        <f aca="false">Z352+Z354+Z355+Z357</f>
        <v>6</v>
      </c>
      <c r="AA351" s="15" t="n">
        <f aca="false">AA352+AA354+AA355+AA357</f>
        <v>49</v>
      </c>
      <c r="AB351" s="32" t="n">
        <f aca="false">AB352+AB354+AB355+AB357</f>
        <v>59</v>
      </c>
      <c r="AC351" s="15" t="n">
        <f aca="false">AC352+AC354+AC355+AC357</f>
        <v>20</v>
      </c>
      <c r="AD351" s="32" t="n">
        <f aca="false">AD352+AD354+AD355+AD357</f>
        <v>26</v>
      </c>
      <c r="AE351" s="15" t="n">
        <f aca="false">AE352+AE354+AE355+AE357</f>
        <v>0</v>
      </c>
      <c r="AF351" s="15" t="n">
        <f aca="false">AF352+AF354+AF355+AF357</f>
        <v>1</v>
      </c>
      <c r="AG351" s="30" t="n">
        <f aca="false">AG352+AG354+AG355+AG357</f>
        <v>0</v>
      </c>
      <c r="AH351" s="15" t="n">
        <f aca="false">AH352+AH354+AH355+AH357</f>
        <v>13</v>
      </c>
    </row>
    <row r="352" s="15" customFormat="true" ht="18.95" hidden="false" customHeight="true" outlineLevel="0" collapsed="false">
      <c r="B352" s="40" t="s">
        <v>363</v>
      </c>
      <c r="C352" s="1"/>
      <c r="D352" s="1"/>
      <c r="E352" s="1"/>
      <c r="F352" s="95" t="n">
        <v>162</v>
      </c>
      <c r="G352" s="9" t="n">
        <f aca="false">+K352+N352+Q352+T352+W352+Z352</f>
        <v>6</v>
      </c>
      <c r="H352" s="1" t="n">
        <f aca="false">+L352+O352+R352+U352+X352+AA352</f>
        <v>76</v>
      </c>
      <c r="I352" s="1" t="n">
        <f aca="false">+M352+P352+S352+V352+Y352+AB352</f>
        <v>77</v>
      </c>
      <c r="J352" s="42" t="n">
        <f aca="false">SUM(H352:I352)</f>
        <v>153</v>
      </c>
      <c r="K352" s="9" t="n">
        <v>1</v>
      </c>
      <c r="L352" s="1" t="n">
        <v>15</v>
      </c>
      <c r="M352" s="42" t="n">
        <v>10</v>
      </c>
      <c r="N352" s="9" t="n">
        <v>1</v>
      </c>
      <c r="O352" s="1" t="n">
        <v>14</v>
      </c>
      <c r="P352" s="42" t="n">
        <v>17</v>
      </c>
      <c r="Q352" s="9" t="n">
        <v>1</v>
      </c>
      <c r="R352" s="1" t="n">
        <v>6</v>
      </c>
      <c r="S352" s="1" t="n">
        <v>13</v>
      </c>
      <c r="T352" s="9" t="n">
        <v>1</v>
      </c>
      <c r="U352" s="1" t="n">
        <v>13</v>
      </c>
      <c r="V352" s="42" t="n">
        <v>14</v>
      </c>
      <c r="W352" s="9" t="n">
        <v>1</v>
      </c>
      <c r="X352" s="1" t="n">
        <v>16</v>
      </c>
      <c r="Y352" s="42" t="n">
        <v>14</v>
      </c>
      <c r="Z352" s="9" t="n">
        <v>1</v>
      </c>
      <c r="AA352" s="1" t="n">
        <v>12</v>
      </c>
      <c r="AB352" s="42" t="n">
        <v>9</v>
      </c>
      <c r="AC352" s="1" t="n">
        <v>5</v>
      </c>
      <c r="AD352" s="1" t="n">
        <v>5</v>
      </c>
      <c r="AE352" s="9"/>
      <c r="AF352" s="1"/>
      <c r="AG352" s="9"/>
      <c r="AH352" s="1" t="n">
        <v>3</v>
      </c>
    </row>
    <row r="353" s="15" customFormat="true" ht="18.95" hidden="false" customHeight="true" outlineLevel="0" collapsed="false">
      <c r="B353" s="35"/>
      <c r="C353" s="35"/>
      <c r="D353" s="35"/>
      <c r="E353" s="35"/>
      <c r="F353" s="104" t="n">
        <v>4</v>
      </c>
      <c r="G353" s="34" t="n">
        <f aca="false">+K353+N353+Q353+T353+W353+Z353</f>
        <v>2</v>
      </c>
      <c r="H353" s="35" t="n">
        <f aca="false">+L353+O353+R353+U353+X353+AA353</f>
        <v>2</v>
      </c>
      <c r="I353" s="35" t="n">
        <f aca="false">+M353+P353+S353+V353+Y353+AB353</f>
        <v>1</v>
      </c>
      <c r="J353" s="33" t="n">
        <f aca="false">SUM(H353:I353)</f>
        <v>3</v>
      </c>
      <c r="K353" s="34" t="n">
        <v>0</v>
      </c>
      <c r="L353" s="35" t="n">
        <v>0</v>
      </c>
      <c r="M353" s="33"/>
      <c r="N353" s="34" t="n">
        <v>1</v>
      </c>
      <c r="O353" s="35" t="n">
        <v>1</v>
      </c>
      <c r="P353" s="33"/>
      <c r="Q353" s="34" t="n">
        <v>0</v>
      </c>
      <c r="R353" s="35" t="n">
        <v>0</v>
      </c>
      <c r="S353" s="35"/>
      <c r="T353" s="34" t="n">
        <v>1</v>
      </c>
      <c r="U353" s="35" t="n">
        <v>1</v>
      </c>
      <c r="V353" s="33"/>
      <c r="W353" s="34"/>
      <c r="X353" s="35"/>
      <c r="Y353" s="33" t="n">
        <v>0</v>
      </c>
      <c r="Z353" s="34"/>
      <c r="AA353" s="35" t="n">
        <v>0</v>
      </c>
      <c r="AB353" s="33" t="n">
        <v>1</v>
      </c>
      <c r="AC353" s="35"/>
      <c r="AD353" s="35"/>
      <c r="AE353" s="34"/>
      <c r="AF353" s="35"/>
      <c r="AG353" s="34"/>
      <c r="AH353" s="35"/>
    </row>
    <row r="354" customFormat="false" ht="18.95" hidden="false" customHeight="true" outlineLevel="0" collapsed="false">
      <c r="A354" s="15"/>
      <c r="B354" s="40" t="s">
        <v>364</v>
      </c>
      <c r="F354" s="95" t="n">
        <v>217</v>
      </c>
      <c r="G354" s="9" t="n">
        <f aca="false">+K354+N354+Q354+T354+W354+Z354</f>
        <v>10</v>
      </c>
      <c r="H354" s="1" t="n">
        <f aca="false">+L354+O354+R354+U354+X354+AA354</f>
        <v>102</v>
      </c>
      <c r="I354" s="1" t="n">
        <f aca="false">+M354+P354+S354+V354+Y354+AB354</f>
        <v>114</v>
      </c>
      <c r="J354" s="42" t="n">
        <f aca="false">SUM(H354:I354)</f>
        <v>216</v>
      </c>
      <c r="K354" s="9" t="n">
        <v>1</v>
      </c>
      <c r="L354" s="1" t="n">
        <v>17</v>
      </c>
      <c r="M354" s="42" t="n">
        <v>14</v>
      </c>
      <c r="N354" s="9" t="n">
        <v>3</v>
      </c>
      <c r="O354" s="1" t="n">
        <v>22</v>
      </c>
      <c r="P354" s="42" t="n">
        <v>20</v>
      </c>
      <c r="Q354" s="9" t="n">
        <v>1</v>
      </c>
      <c r="R354" s="1" t="n">
        <v>9</v>
      </c>
      <c r="S354" s="1" t="n">
        <v>20</v>
      </c>
      <c r="T354" s="9" t="n">
        <v>2</v>
      </c>
      <c r="U354" s="1" t="n">
        <v>17</v>
      </c>
      <c r="V354" s="42" t="n">
        <v>15</v>
      </c>
      <c r="W354" s="9" t="n">
        <v>1</v>
      </c>
      <c r="X354" s="1" t="n">
        <v>17</v>
      </c>
      <c r="Y354" s="42" t="n">
        <v>20</v>
      </c>
      <c r="Z354" s="9" t="n">
        <v>2</v>
      </c>
      <c r="AA354" s="1" t="n">
        <v>20</v>
      </c>
      <c r="AB354" s="42" t="n">
        <v>25</v>
      </c>
      <c r="AC354" s="1" t="n">
        <v>5</v>
      </c>
      <c r="AD354" s="1" t="n">
        <v>10</v>
      </c>
      <c r="AE354" s="9"/>
      <c r="AF354" s="1" t="n">
        <v>1</v>
      </c>
      <c r="AG354" s="9"/>
      <c r="AH354" s="1" t="n">
        <v>4</v>
      </c>
    </row>
    <row r="355" customFormat="false" ht="18.95" hidden="false" customHeight="true" outlineLevel="0" collapsed="false">
      <c r="A355" s="15"/>
      <c r="B355" s="40" t="s">
        <v>365</v>
      </c>
      <c r="F355" s="95" t="n">
        <v>104</v>
      </c>
      <c r="G355" s="9" t="n">
        <f aca="false">+K355+N355+Q355+T355+W355+Z355</f>
        <v>6</v>
      </c>
      <c r="H355" s="1" t="n">
        <f aca="false">+L355+O355+R355+U355+X355+AA355</f>
        <v>62</v>
      </c>
      <c r="I355" s="1" t="n">
        <f aca="false">+M355+P355+S355+V355+Y355+AB355</f>
        <v>40</v>
      </c>
      <c r="J355" s="42" t="n">
        <f aca="false">SUM(H355:I355)</f>
        <v>102</v>
      </c>
      <c r="K355" s="9" t="n">
        <v>1</v>
      </c>
      <c r="L355" s="1" t="n">
        <v>10</v>
      </c>
      <c r="M355" s="42" t="n">
        <v>10</v>
      </c>
      <c r="N355" s="9" t="n">
        <v>1</v>
      </c>
      <c r="O355" s="1" t="n">
        <v>6</v>
      </c>
      <c r="P355" s="42" t="n">
        <v>5</v>
      </c>
      <c r="Q355" s="9" t="n">
        <v>1</v>
      </c>
      <c r="R355" s="1" t="n">
        <v>10</v>
      </c>
      <c r="S355" s="1" t="n">
        <v>4</v>
      </c>
      <c r="T355" s="9" t="n">
        <v>1</v>
      </c>
      <c r="U355" s="1" t="n">
        <v>9</v>
      </c>
      <c r="V355" s="42" t="n">
        <v>10</v>
      </c>
      <c r="W355" s="9" t="n">
        <v>1</v>
      </c>
      <c r="X355" s="1" t="n">
        <v>17</v>
      </c>
      <c r="Y355" s="42" t="n">
        <v>5</v>
      </c>
      <c r="Z355" s="9" t="n">
        <v>1</v>
      </c>
      <c r="AA355" s="1" t="n">
        <v>10</v>
      </c>
      <c r="AB355" s="42" t="n">
        <v>6</v>
      </c>
      <c r="AC355" s="1" t="n">
        <v>4</v>
      </c>
      <c r="AD355" s="1" t="n">
        <v>6</v>
      </c>
      <c r="AE355" s="9"/>
      <c r="AG355" s="9"/>
      <c r="AH355" s="1" t="n">
        <v>3</v>
      </c>
    </row>
    <row r="356" customFormat="false" ht="18.95" hidden="false" customHeight="true" outlineLevel="0" collapsed="false">
      <c r="A356" s="15"/>
      <c r="F356" s="104" t="n">
        <v>1</v>
      </c>
      <c r="G356" s="34" t="n">
        <f aca="false">+K356+N356+Q356+T356+W356+Z356</f>
        <v>1</v>
      </c>
      <c r="H356" s="35" t="n">
        <f aca="false">+L356+O356+R356+U356+X356+AA356</f>
        <v>0</v>
      </c>
      <c r="I356" s="35" t="n">
        <f aca="false">+M356+P356+S356+V356+Y356+AB356</f>
        <v>1</v>
      </c>
      <c r="J356" s="33" t="n">
        <f aca="false">SUM(H356:I356)</f>
        <v>1</v>
      </c>
      <c r="K356" s="34"/>
      <c r="L356" s="35"/>
      <c r="M356" s="33"/>
      <c r="N356" s="34"/>
      <c r="O356" s="35"/>
      <c r="P356" s="33"/>
      <c r="Q356" s="34"/>
      <c r="R356" s="35"/>
      <c r="S356" s="35"/>
      <c r="T356" s="34"/>
      <c r="U356" s="35"/>
      <c r="V356" s="33"/>
      <c r="W356" s="34" t="n">
        <v>0</v>
      </c>
      <c r="X356" s="35"/>
      <c r="Y356" s="33" t="n">
        <v>0</v>
      </c>
      <c r="Z356" s="34" t="n">
        <v>1</v>
      </c>
      <c r="AA356" s="35"/>
      <c r="AB356" s="33" t="n">
        <v>1</v>
      </c>
      <c r="AE356" s="9"/>
      <c r="AG356" s="9"/>
    </row>
    <row r="357" customFormat="false" ht="18.95" hidden="false" customHeight="true" outlineLevel="0" collapsed="false">
      <c r="A357" s="15"/>
      <c r="B357" s="73" t="s">
        <v>366</v>
      </c>
      <c r="C357" s="3"/>
      <c r="D357" s="3"/>
      <c r="E357" s="3"/>
      <c r="F357" s="96" t="n">
        <v>130</v>
      </c>
      <c r="G357" s="9" t="n">
        <f aca="false">+K357+N357+Q357+T357+W357+Z357</f>
        <v>7</v>
      </c>
      <c r="H357" s="1" t="n">
        <f aca="false">+L357+O357+R357+U357+X357+AA357</f>
        <v>65</v>
      </c>
      <c r="I357" s="1" t="n">
        <f aca="false">+M357+P357+S357+V357+Y357+AB357</f>
        <v>69</v>
      </c>
      <c r="J357" s="42" t="n">
        <f aca="false">SUM(H357:I357)</f>
        <v>134</v>
      </c>
      <c r="K357" s="9" t="n">
        <v>1</v>
      </c>
      <c r="L357" s="1" t="n">
        <v>17</v>
      </c>
      <c r="M357" s="42" t="n">
        <v>6</v>
      </c>
      <c r="N357" s="9" t="n">
        <v>1</v>
      </c>
      <c r="O357" s="1" t="n">
        <v>7</v>
      </c>
      <c r="P357" s="42" t="n">
        <v>11</v>
      </c>
      <c r="Q357" s="9" t="n">
        <v>1</v>
      </c>
      <c r="R357" s="1" t="n">
        <v>12</v>
      </c>
      <c r="S357" s="1" t="n">
        <v>10</v>
      </c>
      <c r="T357" s="9" t="n">
        <v>1</v>
      </c>
      <c r="U357" s="1" t="n">
        <v>12</v>
      </c>
      <c r="V357" s="42" t="n">
        <v>15</v>
      </c>
      <c r="W357" s="9" t="n">
        <v>1</v>
      </c>
      <c r="X357" s="1" t="n">
        <v>10</v>
      </c>
      <c r="Y357" s="42" t="n">
        <v>8</v>
      </c>
      <c r="Z357" s="9" t="n">
        <v>2</v>
      </c>
      <c r="AA357" s="1" t="n">
        <v>7</v>
      </c>
      <c r="AB357" s="42" t="n">
        <v>19</v>
      </c>
      <c r="AC357" s="3" t="n">
        <v>6</v>
      </c>
      <c r="AD357" s="3" t="n">
        <v>5</v>
      </c>
      <c r="AE357" s="12"/>
      <c r="AF357" s="3"/>
      <c r="AG357" s="12"/>
      <c r="AH357" s="3" t="n">
        <v>3</v>
      </c>
    </row>
    <row r="358" customFormat="false" ht="18.95" hidden="false" customHeight="true" outlineLevel="0" collapsed="false">
      <c r="A358" s="15"/>
      <c r="B358" s="15"/>
      <c r="E358" s="40" t="s">
        <v>234</v>
      </c>
      <c r="F358" s="99" t="n">
        <v>4</v>
      </c>
      <c r="G358" s="17" t="n">
        <f aca="false">+G361+G364</f>
        <v>2</v>
      </c>
      <c r="H358" s="16" t="n">
        <f aca="false">+H361+H364</f>
        <v>3</v>
      </c>
      <c r="I358" s="16" t="n">
        <f aca="false">+I361+I364</f>
        <v>0</v>
      </c>
      <c r="J358" s="19" t="n">
        <f aca="false">+J361+J364</f>
        <v>3</v>
      </c>
      <c r="K358" s="16" t="n">
        <f aca="false">+K361+K364</f>
        <v>0</v>
      </c>
      <c r="L358" s="16" t="n">
        <f aca="false">+L361+L364</f>
        <v>0</v>
      </c>
      <c r="M358" s="16" t="n">
        <f aca="false">+M361+M364</f>
        <v>0</v>
      </c>
      <c r="N358" s="17" t="n">
        <f aca="false">+N361+N364</f>
        <v>1</v>
      </c>
      <c r="O358" s="16" t="n">
        <f aca="false">+O361+O364</f>
        <v>1</v>
      </c>
      <c r="P358" s="19" t="n">
        <f aca="false">+P361+P364</f>
        <v>0</v>
      </c>
      <c r="Q358" s="16" t="n">
        <f aca="false">+Q361+Q364</f>
        <v>1</v>
      </c>
      <c r="R358" s="16" t="n">
        <f aca="false">+R361+R364</f>
        <v>2</v>
      </c>
      <c r="S358" s="16" t="n">
        <f aca="false">+S361+S364</f>
        <v>0</v>
      </c>
      <c r="T358" s="17" t="n">
        <f aca="false">+T361+T364</f>
        <v>0</v>
      </c>
      <c r="U358" s="16" t="n">
        <f aca="false">+U361+U364</f>
        <v>0</v>
      </c>
      <c r="V358" s="19" t="n">
        <f aca="false">+V361+V364</f>
        <v>0</v>
      </c>
      <c r="W358" s="16" t="n">
        <f aca="false">+W361+W364</f>
        <v>0</v>
      </c>
      <c r="X358" s="16" t="n">
        <f aca="false">+X361+X364</f>
        <v>0</v>
      </c>
      <c r="Y358" s="16" t="n">
        <f aca="false">+Y361+Y364</f>
        <v>0</v>
      </c>
      <c r="Z358" s="17" t="n">
        <f aca="false">+Z361+Z364</f>
        <v>0</v>
      </c>
      <c r="AA358" s="16" t="n">
        <f aca="false">+AA361+AA364</f>
        <v>0</v>
      </c>
      <c r="AB358" s="19" t="n">
        <f aca="false">+AB361+AB364</f>
        <v>0</v>
      </c>
      <c r="AC358" s="15"/>
      <c r="AD358" s="15"/>
      <c r="AE358" s="30"/>
      <c r="AF358" s="15"/>
      <c r="AG358" s="30"/>
      <c r="AH358" s="15"/>
    </row>
    <row r="359" customFormat="false" ht="18.95" hidden="false" customHeight="true" outlineLevel="0" collapsed="false">
      <c r="A359" s="15"/>
      <c r="B359" s="102" t="s">
        <v>149</v>
      </c>
      <c r="E359" s="40" t="s">
        <v>235</v>
      </c>
      <c r="F359" s="103" t="n">
        <v>537</v>
      </c>
      <c r="G359" s="30" t="n">
        <f aca="false">SUM(G360+G362+G363+G365)</f>
        <v>27</v>
      </c>
      <c r="H359" s="15" t="n">
        <f aca="false">SUM(H360+H362+H363+H365)</f>
        <v>275</v>
      </c>
      <c r="I359" s="15" t="n">
        <f aca="false">SUM(I360+I362+I363+I365)</f>
        <v>259</v>
      </c>
      <c r="J359" s="32" t="n">
        <f aca="false">SUM(J360+J362+J363+J365)</f>
        <v>534</v>
      </c>
      <c r="K359" s="15" t="n">
        <f aca="false">SUM(K360+K362+K363+K365)</f>
        <v>4</v>
      </c>
      <c r="L359" s="15" t="n">
        <f aca="false">SUM(L360+L362+L363+L365)</f>
        <v>44</v>
      </c>
      <c r="M359" s="15" t="n">
        <f aca="false">SUM(M360+M362+M363+M365)</f>
        <v>39</v>
      </c>
      <c r="N359" s="30" t="n">
        <f aca="false">SUM(N360+N362+N363+N365)</f>
        <v>5</v>
      </c>
      <c r="O359" s="15" t="n">
        <f aca="false">SUM(O360+O362+O363+O365)</f>
        <v>35</v>
      </c>
      <c r="P359" s="32" t="n">
        <f aca="false">SUM(P360+P362+P363+P365)</f>
        <v>36</v>
      </c>
      <c r="Q359" s="15" t="n">
        <f aca="false">SUM(Q360+Q362+Q363+Q365)</f>
        <v>5</v>
      </c>
      <c r="R359" s="15" t="n">
        <f aca="false">SUM(R360+R362+R363+R365)</f>
        <v>36</v>
      </c>
      <c r="S359" s="15" t="n">
        <f aca="false">SUM(S360+S362+S363+S365)</f>
        <v>46</v>
      </c>
      <c r="T359" s="30" t="n">
        <f aca="false">SUM(T360+T362+T363+T365)</f>
        <v>4</v>
      </c>
      <c r="U359" s="15" t="n">
        <f aca="false">SUM(U360+U362+U363+U365)</f>
        <v>60</v>
      </c>
      <c r="V359" s="32" t="n">
        <f aca="false">SUM(V360+V362+V363+V365)</f>
        <v>39</v>
      </c>
      <c r="W359" s="15" t="n">
        <f aca="false">SUM(W360+W362+W363+W365)</f>
        <v>4</v>
      </c>
      <c r="X359" s="15" t="n">
        <f aca="false">SUM(X360+X362+X363+X365)</f>
        <v>45</v>
      </c>
      <c r="Y359" s="15" t="n">
        <f aca="false">SUM(Y360+Y362+Y363+Y365)</f>
        <v>57</v>
      </c>
      <c r="Z359" s="30" t="n">
        <f aca="false">SUM(Z360+Z362+Z363+Z365)</f>
        <v>5</v>
      </c>
      <c r="AA359" s="15" t="n">
        <f aca="false">SUM(AA360+AA362+AA363+AA365)</f>
        <v>55</v>
      </c>
      <c r="AB359" s="32" t="n">
        <f aca="false">SUM(AB360+AB362+AB363+AB365)</f>
        <v>42</v>
      </c>
      <c r="AC359" s="15" t="n">
        <f aca="false">SUM(AC360,AC362:AC365)</f>
        <v>20</v>
      </c>
      <c r="AD359" s="15" t="n">
        <f aca="false">SUM(AD360,AD362:AD365)</f>
        <v>24</v>
      </c>
      <c r="AE359" s="30" t="n">
        <f aca="false">SUM(AE360,AE362:AE365)</f>
        <v>0</v>
      </c>
      <c r="AF359" s="15" t="n">
        <f aca="false">SUM(AF360,AF362:AF365)</f>
        <v>0</v>
      </c>
      <c r="AG359" s="30" t="n">
        <f aca="false">SUM(AG360,AG362:AG365)</f>
        <v>0</v>
      </c>
      <c r="AH359" s="15" t="n">
        <f aca="false">SUM(AH360,AH362:AH365)</f>
        <v>12</v>
      </c>
    </row>
    <row r="360" s="15" customFormat="true" ht="18.95" hidden="false" customHeight="true" outlineLevel="0" collapsed="false">
      <c r="B360" s="40" t="s">
        <v>367</v>
      </c>
      <c r="C360" s="1"/>
      <c r="D360" s="1"/>
      <c r="E360" s="1"/>
      <c r="F360" s="95" t="n">
        <v>108</v>
      </c>
      <c r="G360" s="9" t="n">
        <f aca="false">+K360+N360+Q360+T360+W360+Z360</f>
        <v>6</v>
      </c>
      <c r="H360" s="1" t="n">
        <f aca="false">+L360+O360+R360+U360+X360+AA360</f>
        <v>46</v>
      </c>
      <c r="I360" s="1" t="n">
        <f aca="false">+M360+P360+S360+V360+Y360+AB360</f>
        <v>56</v>
      </c>
      <c r="J360" s="42" t="n">
        <f aca="false">SUM(H360:I360)</f>
        <v>102</v>
      </c>
      <c r="K360" s="1" t="n">
        <v>1</v>
      </c>
      <c r="L360" s="1" t="n">
        <v>5</v>
      </c>
      <c r="M360" s="1" t="n">
        <v>10</v>
      </c>
      <c r="N360" s="9" t="n">
        <v>1</v>
      </c>
      <c r="O360" s="1" t="n">
        <v>3</v>
      </c>
      <c r="P360" s="42" t="n">
        <v>11</v>
      </c>
      <c r="Q360" s="1" t="n">
        <v>1</v>
      </c>
      <c r="R360" s="1" t="n">
        <v>3</v>
      </c>
      <c r="S360" s="1" t="n">
        <v>13</v>
      </c>
      <c r="T360" s="9" t="n">
        <v>1</v>
      </c>
      <c r="U360" s="1" t="n">
        <v>16</v>
      </c>
      <c r="V360" s="42" t="n">
        <v>5</v>
      </c>
      <c r="W360" s="1" t="n">
        <v>1</v>
      </c>
      <c r="X360" s="1" t="n">
        <v>13</v>
      </c>
      <c r="Y360" s="1" t="n">
        <v>9</v>
      </c>
      <c r="Z360" s="9" t="n">
        <v>1</v>
      </c>
      <c r="AA360" s="1" t="n">
        <v>6</v>
      </c>
      <c r="AB360" s="42" t="n">
        <v>8</v>
      </c>
      <c r="AC360" s="1" t="n">
        <v>5</v>
      </c>
      <c r="AD360" s="1" t="n">
        <v>5</v>
      </c>
      <c r="AE360" s="9"/>
      <c r="AF360" s="1"/>
      <c r="AG360" s="9"/>
      <c r="AH360" s="1" t="n">
        <v>3</v>
      </c>
    </row>
    <row r="361" customFormat="false" ht="18.95" hidden="false" customHeight="true" outlineLevel="0" collapsed="false">
      <c r="A361" s="15"/>
      <c r="F361" s="104" t="n">
        <v>2</v>
      </c>
      <c r="G361" s="34" t="n">
        <f aca="false">+K361+N361+Q361+T361+W361+Z361</f>
        <v>1</v>
      </c>
      <c r="H361" s="35" t="n">
        <f aca="false">+L361+O361+R361+U361+X361+AA361</f>
        <v>1</v>
      </c>
      <c r="I361" s="35" t="n">
        <f aca="false">+M361+P361+S361+V361+Y361+AB361</f>
        <v>0</v>
      </c>
      <c r="J361" s="33" t="n">
        <f aca="false">SUM(H361:I361)</f>
        <v>1</v>
      </c>
      <c r="K361" s="35"/>
      <c r="L361" s="35"/>
      <c r="M361" s="35"/>
      <c r="N361" s="34" t="n">
        <v>0</v>
      </c>
      <c r="O361" s="35" t="n">
        <v>0</v>
      </c>
      <c r="P361" s="33"/>
      <c r="Q361" s="34" t="n">
        <v>1</v>
      </c>
      <c r="R361" s="35" t="n">
        <v>1</v>
      </c>
      <c r="S361" s="35"/>
      <c r="T361" s="34"/>
      <c r="U361" s="35"/>
      <c r="V361" s="33"/>
      <c r="W361" s="35"/>
      <c r="X361" s="35"/>
      <c r="Y361" s="35"/>
      <c r="Z361" s="34"/>
      <c r="AA361" s="35" t="n">
        <v>0</v>
      </c>
      <c r="AB361" s="33"/>
      <c r="AE361" s="9"/>
      <c r="AG361" s="9"/>
    </row>
    <row r="362" s="15" customFormat="true" ht="18.95" hidden="false" customHeight="true" outlineLevel="0" collapsed="false">
      <c r="B362" s="40" t="s">
        <v>150</v>
      </c>
      <c r="C362" s="1"/>
      <c r="D362" s="1"/>
      <c r="E362" s="1"/>
      <c r="F362" s="95" t="n">
        <v>218</v>
      </c>
      <c r="G362" s="9" t="n">
        <f aca="false">+K362+N362+Q362+T362+W362+Z362</f>
        <v>8</v>
      </c>
      <c r="H362" s="1" t="n">
        <f aca="false">+L362+O362+R362+U362+X362+AA362</f>
        <v>115</v>
      </c>
      <c r="I362" s="1" t="n">
        <f aca="false">+M362+P362+S362+V362+Y362+AB362</f>
        <v>91</v>
      </c>
      <c r="J362" s="42" t="n">
        <f aca="false">SUM(H362:I362)</f>
        <v>206</v>
      </c>
      <c r="K362" s="1" t="n">
        <v>1</v>
      </c>
      <c r="L362" s="1" t="n">
        <v>19</v>
      </c>
      <c r="M362" s="1" t="n">
        <v>8</v>
      </c>
      <c r="N362" s="9" t="n">
        <v>1</v>
      </c>
      <c r="O362" s="1" t="n">
        <v>21</v>
      </c>
      <c r="P362" s="42" t="n">
        <v>11</v>
      </c>
      <c r="Q362" s="1" t="n">
        <v>2</v>
      </c>
      <c r="R362" s="1" t="n">
        <v>20</v>
      </c>
      <c r="S362" s="1" t="n">
        <v>14</v>
      </c>
      <c r="T362" s="9" t="n">
        <v>1</v>
      </c>
      <c r="U362" s="1" t="n">
        <v>21</v>
      </c>
      <c r="V362" s="42" t="n">
        <v>14</v>
      </c>
      <c r="W362" s="1" t="n">
        <v>1</v>
      </c>
      <c r="X362" s="1" t="n">
        <v>11</v>
      </c>
      <c r="Y362" s="1" t="n">
        <v>25</v>
      </c>
      <c r="Z362" s="9" t="n">
        <v>2</v>
      </c>
      <c r="AA362" s="1" t="n">
        <v>23</v>
      </c>
      <c r="AB362" s="42" t="n">
        <v>19</v>
      </c>
      <c r="AC362" s="1" t="n">
        <v>5</v>
      </c>
      <c r="AD362" s="1" t="n">
        <v>7</v>
      </c>
      <c r="AE362" s="9"/>
      <c r="AF362" s="1" t="n">
        <v>0</v>
      </c>
      <c r="AG362" s="9"/>
      <c r="AH362" s="1" t="n">
        <v>3</v>
      </c>
    </row>
    <row r="363" s="15" customFormat="true" ht="18.95" hidden="false" customHeight="true" outlineLevel="0" collapsed="false">
      <c r="B363" s="40" t="s">
        <v>368</v>
      </c>
      <c r="C363" s="1"/>
      <c r="D363" s="1"/>
      <c r="E363" s="1"/>
      <c r="F363" s="95" t="n">
        <v>108</v>
      </c>
      <c r="G363" s="9" t="n">
        <f aca="false">+K363+N363+Q363+T363+W363+Z363</f>
        <v>6</v>
      </c>
      <c r="H363" s="1" t="n">
        <f aca="false">+L363+O363+R363+U363+X363+AA363</f>
        <v>53</v>
      </c>
      <c r="I363" s="1" t="n">
        <f aca="false">+M363+P363+S363+V363+Y363+AB363</f>
        <v>53</v>
      </c>
      <c r="J363" s="42" t="n">
        <f aca="false">SUM(H363:I363)</f>
        <v>106</v>
      </c>
      <c r="K363" s="1" t="n">
        <v>1</v>
      </c>
      <c r="L363" s="1" t="n">
        <v>6</v>
      </c>
      <c r="M363" s="1" t="n">
        <v>9</v>
      </c>
      <c r="N363" s="9" t="n">
        <v>1</v>
      </c>
      <c r="O363" s="1" t="n">
        <v>5</v>
      </c>
      <c r="P363" s="42" t="n">
        <v>9</v>
      </c>
      <c r="Q363" s="1" t="n">
        <v>1</v>
      </c>
      <c r="R363" s="1" t="n">
        <v>7</v>
      </c>
      <c r="S363" s="1" t="n">
        <v>9</v>
      </c>
      <c r="T363" s="9" t="n">
        <v>1</v>
      </c>
      <c r="U363" s="1" t="n">
        <v>13</v>
      </c>
      <c r="V363" s="42" t="n">
        <v>9</v>
      </c>
      <c r="W363" s="1" t="n">
        <v>1</v>
      </c>
      <c r="X363" s="1" t="n">
        <v>7</v>
      </c>
      <c r="Y363" s="1" t="n">
        <v>10</v>
      </c>
      <c r="Z363" s="9" t="n">
        <v>1</v>
      </c>
      <c r="AA363" s="1" t="n">
        <v>15</v>
      </c>
      <c r="AB363" s="42" t="n">
        <v>7</v>
      </c>
      <c r="AC363" s="1" t="n">
        <v>5</v>
      </c>
      <c r="AD363" s="1" t="n">
        <v>5</v>
      </c>
      <c r="AE363" s="9"/>
      <c r="AF363" s="1"/>
      <c r="AG363" s="9"/>
      <c r="AH363" s="1" t="n">
        <v>3</v>
      </c>
    </row>
    <row r="364" s="15" customFormat="true" ht="18.95" hidden="false" customHeight="true" outlineLevel="0" collapsed="false">
      <c r="B364" s="1"/>
      <c r="C364" s="1"/>
      <c r="D364" s="1"/>
      <c r="E364" s="1"/>
      <c r="F364" s="104" t="n">
        <v>2</v>
      </c>
      <c r="G364" s="34" t="n">
        <f aca="false">+K364+N364+Q364+T364+W364+Z364</f>
        <v>1</v>
      </c>
      <c r="H364" s="35" t="n">
        <f aca="false">+L364+O364+R364+U364+X364+AA364</f>
        <v>2</v>
      </c>
      <c r="I364" s="35" t="n">
        <f aca="false">+M364+P364+S364+V364+Y364+AB364</f>
        <v>0</v>
      </c>
      <c r="J364" s="33" t="n">
        <f aca="false">SUM(H364:I364)</f>
        <v>2</v>
      </c>
      <c r="K364" s="35" t="n">
        <v>0</v>
      </c>
      <c r="L364" s="35" t="n">
        <v>0</v>
      </c>
      <c r="M364" s="35"/>
      <c r="N364" s="34" t="n">
        <v>1</v>
      </c>
      <c r="O364" s="35" t="n">
        <v>1</v>
      </c>
      <c r="P364" s="33" t="n">
        <v>0</v>
      </c>
      <c r="Q364" s="34" t="n">
        <v>0</v>
      </c>
      <c r="R364" s="35" t="n">
        <v>1</v>
      </c>
      <c r="S364" s="35"/>
      <c r="T364" s="34"/>
      <c r="U364" s="35"/>
      <c r="V364" s="33"/>
      <c r="W364" s="35"/>
      <c r="X364" s="35"/>
      <c r="Y364" s="35"/>
      <c r="Z364" s="34"/>
      <c r="AA364" s="35"/>
      <c r="AB364" s="33"/>
      <c r="AC364" s="1"/>
      <c r="AD364" s="1"/>
      <c r="AE364" s="9"/>
      <c r="AF364" s="1"/>
      <c r="AG364" s="9"/>
      <c r="AH364" s="1"/>
    </row>
    <row r="365" customFormat="false" ht="18.95" hidden="false" customHeight="true" outlineLevel="0" collapsed="false">
      <c r="A365" s="15"/>
      <c r="B365" s="73" t="s">
        <v>369</v>
      </c>
      <c r="C365" s="3"/>
      <c r="D365" s="3"/>
      <c r="E365" s="3"/>
      <c r="F365" s="96" t="n">
        <v>103</v>
      </c>
      <c r="G365" s="12" t="n">
        <f aca="false">+K365+N365+Q365+T365+W365+Z365</f>
        <v>7</v>
      </c>
      <c r="H365" s="3" t="n">
        <f aca="false">+L365+O365+R365+U365+X365+AA365</f>
        <v>61</v>
      </c>
      <c r="I365" s="3" t="n">
        <f aca="false">+M365+P365+S365+V365+Y365+AB365</f>
        <v>59</v>
      </c>
      <c r="J365" s="38" t="n">
        <f aca="false">SUM(H365:I365)</f>
        <v>120</v>
      </c>
      <c r="K365" s="3" t="n">
        <v>1</v>
      </c>
      <c r="L365" s="3" t="n">
        <v>14</v>
      </c>
      <c r="M365" s="3" t="n">
        <v>12</v>
      </c>
      <c r="N365" s="12" t="n">
        <v>2</v>
      </c>
      <c r="O365" s="3" t="n">
        <v>6</v>
      </c>
      <c r="P365" s="38" t="n">
        <v>5</v>
      </c>
      <c r="Q365" s="3" t="n">
        <v>1</v>
      </c>
      <c r="R365" s="3" t="n">
        <v>6</v>
      </c>
      <c r="S365" s="3" t="n">
        <v>10</v>
      </c>
      <c r="T365" s="12" t="n">
        <v>1</v>
      </c>
      <c r="U365" s="3" t="n">
        <v>10</v>
      </c>
      <c r="V365" s="38" t="n">
        <v>11</v>
      </c>
      <c r="W365" s="3" t="n">
        <v>1</v>
      </c>
      <c r="X365" s="3" t="n">
        <v>14</v>
      </c>
      <c r="Y365" s="3" t="n">
        <v>13</v>
      </c>
      <c r="Z365" s="12" t="n">
        <v>1</v>
      </c>
      <c r="AA365" s="3" t="n">
        <v>11</v>
      </c>
      <c r="AB365" s="38" t="n">
        <v>8</v>
      </c>
      <c r="AC365" s="3" t="n">
        <v>5</v>
      </c>
      <c r="AD365" s="3" t="n">
        <v>7</v>
      </c>
      <c r="AE365" s="12"/>
      <c r="AF365" s="3" t="n">
        <v>0</v>
      </c>
      <c r="AG365" s="12" t="n">
        <v>0</v>
      </c>
      <c r="AH365" s="3" t="n">
        <v>3</v>
      </c>
    </row>
    <row r="366" customFormat="false" ht="18.95" hidden="false" customHeight="true" outlineLevel="0" collapsed="false">
      <c r="A366" s="15"/>
      <c r="F366" s="99" t="n">
        <v>1</v>
      </c>
      <c r="G366" s="17" t="n">
        <f aca="false">+G368</f>
        <v>1</v>
      </c>
      <c r="H366" s="16" t="n">
        <f aca="false">+H368</f>
        <v>0</v>
      </c>
      <c r="I366" s="16" t="n">
        <f aca="false">+I368</f>
        <v>1</v>
      </c>
      <c r="J366" s="19" t="n">
        <f aca="false">+J368</f>
        <v>1</v>
      </c>
      <c r="K366" s="17" t="n">
        <f aca="false">+K368</f>
        <v>0</v>
      </c>
      <c r="L366" s="16" t="n">
        <f aca="false">+L368</f>
        <v>0</v>
      </c>
      <c r="M366" s="19" t="n">
        <f aca="false">+M368</f>
        <v>0</v>
      </c>
      <c r="N366" s="17" t="n">
        <f aca="false">+N368</f>
        <v>1</v>
      </c>
      <c r="O366" s="16" t="n">
        <f aca="false">+O368</f>
        <v>0</v>
      </c>
      <c r="P366" s="19" t="n">
        <f aca="false">+P368</f>
        <v>1</v>
      </c>
      <c r="Q366" s="17" t="n">
        <f aca="false">+Q368</f>
        <v>0</v>
      </c>
      <c r="R366" s="16" t="n">
        <f aca="false">+R368</f>
        <v>0</v>
      </c>
      <c r="S366" s="16" t="n">
        <f aca="false">+S368</f>
        <v>0</v>
      </c>
      <c r="T366" s="17" t="n">
        <f aca="false">+T368</f>
        <v>0</v>
      </c>
      <c r="U366" s="16" t="n">
        <f aca="false">+U368</f>
        <v>0</v>
      </c>
      <c r="V366" s="19" t="n">
        <f aca="false">+V368</f>
        <v>0</v>
      </c>
      <c r="W366" s="17" t="n">
        <f aca="false">+W368</f>
        <v>0</v>
      </c>
      <c r="X366" s="16" t="n">
        <f aca="false">+X368</f>
        <v>0</v>
      </c>
      <c r="Y366" s="19" t="n">
        <f aca="false">+Y368</f>
        <v>0</v>
      </c>
      <c r="Z366" s="17" t="n">
        <f aca="false">+Z368</f>
        <v>0</v>
      </c>
      <c r="AA366" s="16" t="n">
        <f aca="false">+AA368</f>
        <v>0</v>
      </c>
      <c r="AB366" s="19" t="n">
        <f aca="false">+AB368</f>
        <v>0</v>
      </c>
      <c r="AE366" s="9"/>
      <c r="AG366" s="9"/>
    </row>
    <row r="367" customFormat="false" ht="18.95" hidden="false" customHeight="true" outlineLevel="0" collapsed="false">
      <c r="A367" s="15"/>
      <c r="B367" s="102" t="s">
        <v>151</v>
      </c>
      <c r="E367" s="40" t="s">
        <v>235</v>
      </c>
      <c r="F367" s="103" t="n">
        <v>274</v>
      </c>
      <c r="G367" s="30" t="n">
        <f aca="false">+G369</f>
        <v>11</v>
      </c>
      <c r="H367" s="15" t="n">
        <f aca="false">+H369</f>
        <v>134</v>
      </c>
      <c r="I367" s="15" t="n">
        <f aca="false">+I369</f>
        <v>127</v>
      </c>
      <c r="J367" s="15" t="n">
        <f aca="false">+J369</f>
        <v>261</v>
      </c>
      <c r="K367" s="30" t="n">
        <f aca="false">+K369</f>
        <v>2</v>
      </c>
      <c r="L367" s="15" t="n">
        <f aca="false">+L369</f>
        <v>23</v>
      </c>
      <c r="M367" s="15" t="n">
        <f aca="false">+M369</f>
        <v>23</v>
      </c>
      <c r="N367" s="30" t="n">
        <f aca="false">+N369</f>
        <v>2</v>
      </c>
      <c r="O367" s="15" t="n">
        <f aca="false">+O369</f>
        <v>17</v>
      </c>
      <c r="P367" s="15" t="n">
        <f aca="false">+P369</f>
        <v>20</v>
      </c>
      <c r="Q367" s="30" t="n">
        <f aca="false">+Q369</f>
        <v>2</v>
      </c>
      <c r="R367" s="15" t="n">
        <f aca="false">+R369</f>
        <v>23</v>
      </c>
      <c r="S367" s="15" t="n">
        <f aca="false">+S369</f>
        <v>28</v>
      </c>
      <c r="T367" s="30" t="n">
        <f aca="false">+T369</f>
        <v>2</v>
      </c>
      <c r="U367" s="15" t="n">
        <f aca="false">+U369</f>
        <v>27</v>
      </c>
      <c r="V367" s="15" t="n">
        <f aca="false">+V369</f>
        <v>22</v>
      </c>
      <c r="W367" s="30" t="n">
        <f aca="false">+W369</f>
        <v>1</v>
      </c>
      <c r="X367" s="15" t="n">
        <f aca="false">+X369</f>
        <v>20</v>
      </c>
      <c r="Y367" s="15" t="n">
        <f aca="false">+Y369</f>
        <v>15</v>
      </c>
      <c r="Z367" s="30" t="n">
        <f aca="false">+Z369</f>
        <v>2</v>
      </c>
      <c r="AA367" s="15" t="n">
        <f aca="false">+AA369</f>
        <v>24</v>
      </c>
      <c r="AB367" s="32" t="n">
        <f aca="false">+AB369</f>
        <v>19</v>
      </c>
      <c r="AC367" s="30" t="n">
        <f aca="false">+AC369</f>
        <v>6</v>
      </c>
      <c r="AD367" s="15" t="n">
        <f aca="false">+AD369</f>
        <v>9</v>
      </c>
      <c r="AE367" s="30" t="n">
        <f aca="false">+AE369</f>
        <v>0</v>
      </c>
      <c r="AF367" s="15" t="n">
        <f aca="false">+AF369</f>
        <v>1</v>
      </c>
      <c r="AG367" s="30" t="n">
        <f aca="false">+AG369</f>
        <v>1</v>
      </c>
      <c r="AH367" s="15" t="n">
        <f aca="false">+AH369</f>
        <v>7</v>
      </c>
    </row>
    <row r="368" customFormat="false" ht="18.95" hidden="false" customHeight="true" outlineLevel="0" collapsed="false">
      <c r="A368" s="15"/>
      <c r="B368" s="15"/>
      <c r="F368" s="104" t="n">
        <v>1</v>
      </c>
      <c r="G368" s="34" t="n">
        <f aca="false">+K368+N368+Q368+T368+W368+Z368</f>
        <v>1</v>
      </c>
      <c r="H368" s="35" t="n">
        <f aca="false">+L368+O368+R368+U368+X368+AA368</f>
        <v>0</v>
      </c>
      <c r="I368" s="35" t="n">
        <f aca="false">+M368+P368+S368+V368+Y368+AB368</f>
        <v>1</v>
      </c>
      <c r="J368" s="33" t="n">
        <f aca="false">SUM(H368:I368)</f>
        <v>1</v>
      </c>
      <c r="K368" s="34" t="n">
        <v>0</v>
      </c>
      <c r="L368" s="15"/>
      <c r="M368" s="33" t="n">
        <v>0</v>
      </c>
      <c r="N368" s="34" t="n">
        <v>1</v>
      </c>
      <c r="O368" s="15"/>
      <c r="P368" s="33" t="n">
        <v>1</v>
      </c>
      <c r="Q368" s="30"/>
      <c r="R368" s="15"/>
      <c r="S368" s="15"/>
      <c r="T368" s="30"/>
      <c r="U368" s="15"/>
      <c r="V368" s="15"/>
      <c r="W368" s="30"/>
      <c r="X368" s="15"/>
      <c r="Y368" s="15"/>
      <c r="Z368" s="30"/>
      <c r="AA368" s="15"/>
      <c r="AB368" s="32"/>
      <c r="AC368" s="30"/>
      <c r="AD368" s="15"/>
      <c r="AE368" s="30"/>
      <c r="AF368" s="15"/>
      <c r="AG368" s="30"/>
      <c r="AH368" s="15"/>
    </row>
    <row r="369" s="15" customFormat="true" ht="18.95" hidden="false" customHeight="true" outlineLevel="0" collapsed="false">
      <c r="B369" s="73" t="s">
        <v>152</v>
      </c>
      <c r="C369" s="3"/>
      <c r="D369" s="3"/>
      <c r="E369" s="3"/>
      <c r="F369" s="96" t="n">
        <v>274</v>
      </c>
      <c r="G369" s="12" t="n">
        <f aca="false">+K369+N369+Q369+T369+W369+Z369</f>
        <v>11</v>
      </c>
      <c r="H369" s="3" t="n">
        <f aca="false">+L369+O369+R369+U369+X369+AA369</f>
        <v>134</v>
      </c>
      <c r="I369" s="3" t="n">
        <f aca="false">+M369+P369+S369+V369+Y369+AB369</f>
        <v>127</v>
      </c>
      <c r="J369" s="3" t="n">
        <f aca="false">SUM(H369:I369)</f>
        <v>261</v>
      </c>
      <c r="K369" s="12" t="n">
        <v>2</v>
      </c>
      <c r="L369" s="3" t="n">
        <v>23</v>
      </c>
      <c r="M369" s="3" t="n">
        <v>23</v>
      </c>
      <c r="N369" s="12" t="n">
        <v>2</v>
      </c>
      <c r="O369" s="3" t="n">
        <v>17</v>
      </c>
      <c r="P369" s="3" t="n">
        <v>20</v>
      </c>
      <c r="Q369" s="12" t="n">
        <v>2</v>
      </c>
      <c r="R369" s="3" t="n">
        <v>23</v>
      </c>
      <c r="S369" s="3" t="n">
        <v>28</v>
      </c>
      <c r="T369" s="12" t="n">
        <v>2</v>
      </c>
      <c r="U369" s="3" t="n">
        <v>27</v>
      </c>
      <c r="V369" s="3" t="n">
        <v>22</v>
      </c>
      <c r="W369" s="12" t="n">
        <v>1</v>
      </c>
      <c r="X369" s="3" t="n">
        <v>20</v>
      </c>
      <c r="Y369" s="3" t="n">
        <v>15</v>
      </c>
      <c r="Z369" s="12" t="n">
        <v>2</v>
      </c>
      <c r="AA369" s="3" t="n">
        <v>24</v>
      </c>
      <c r="AB369" s="38" t="n">
        <v>19</v>
      </c>
      <c r="AC369" s="12" t="n">
        <v>6</v>
      </c>
      <c r="AD369" s="3" t="n">
        <v>9</v>
      </c>
      <c r="AE369" s="12"/>
      <c r="AF369" s="3" t="n">
        <v>1</v>
      </c>
      <c r="AG369" s="12" t="n">
        <v>1</v>
      </c>
      <c r="AH369" s="3" t="n">
        <v>7</v>
      </c>
    </row>
    <row r="370" customFormat="false" ht="18.95" hidden="false" customHeight="true" outlineLevel="0" collapsed="false">
      <c r="A370" s="15"/>
      <c r="B370" s="15"/>
      <c r="E370" s="40" t="s">
        <v>234</v>
      </c>
      <c r="F370" s="99" t="n">
        <v>3</v>
      </c>
      <c r="G370" s="26" t="n">
        <f aca="false">+G372</f>
        <v>2</v>
      </c>
      <c r="H370" s="18" t="n">
        <f aca="false">+H372</f>
        <v>3</v>
      </c>
      <c r="I370" s="18" t="n">
        <f aca="false">+I372</f>
        <v>2</v>
      </c>
      <c r="J370" s="18" t="n">
        <f aca="false">+J372</f>
        <v>5</v>
      </c>
      <c r="K370" s="26" t="n">
        <f aca="false">+K372</f>
        <v>2</v>
      </c>
      <c r="L370" s="18" t="n">
        <f aca="false">+L372</f>
        <v>1</v>
      </c>
      <c r="M370" s="18" t="n">
        <f aca="false">+M372</f>
        <v>2</v>
      </c>
      <c r="N370" s="26" t="n">
        <f aca="false">+N372</f>
        <v>0</v>
      </c>
      <c r="O370" s="18" t="n">
        <f aca="false">+O372</f>
        <v>0</v>
      </c>
      <c r="P370" s="18" t="n">
        <f aca="false">+P372</f>
        <v>0</v>
      </c>
      <c r="Q370" s="26" t="n">
        <f aca="false">+Q372</f>
        <v>0</v>
      </c>
      <c r="R370" s="18" t="n">
        <f aca="false">+R372</f>
        <v>1</v>
      </c>
      <c r="S370" s="18" t="n">
        <f aca="false">+S372</f>
        <v>0</v>
      </c>
      <c r="T370" s="26" t="n">
        <f aca="false">+T372</f>
        <v>0</v>
      </c>
      <c r="U370" s="18" t="n">
        <f aca="false">+U372</f>
        <v>0</v>
      </c>
      <c r="V370" s="18" t="n">
        <f aca="false">+V372</f>
        <v>0</v>
      </c>
      <c r="W370" s="26" t="n">
        <f aca="false">+W372</f>
        <v>0</v>
      </c>
      <c r="X370" s="18" t="n">
        <f aca="false">+X372</f>
        <v>0</v>
      </c>
      <c r="Y370" s="18" t="n">
        <f aca="false">+Y372</f>
        <v>0</v>
      </c>
      <c r="Z370" s="26" t="n">
        <f aca="false">+Z372</f>
        <v>0</v>
      </c>
      <c r="AA370" s="18" t="n">
        <f aca="false">+AA372</f>
        <v>1</v>
      </c>
      <c r="AB370" s="41" t="n">
        <f aca="false">+AB372</f>
        <v>0</v>
      </c>
      <c r="AC370" s="30"/>
      <c r="AD370" s="15"/>
      <c r="AE370" s="30"/>
      <c r="AF370" s="15"/>
      <c r="AG370" s="30"/>
      <c r="AH370" s="15"/>
    </row>
    <row r="371" s="15" customFormat="true" ht="18.95" hidden="false" customHeight="true" outlineLevel="0" collapsed="false">
      <c r="B371" s="102" t="s">
        <v>153</v>
      </c>
      <c r="C371" s="1"/>
      <c r="D371" s="1"/>
      <c r="E371" s="40" t="s">
        <v>235</v>
      </c>
      <c r="F371" s="103" t="n">
        <v>355</v>
      </c>
      <c r="G371" s="30" t="n">
        <f aca="false">+G373</f>
        <v>14</v>
      </c>
      <c r="H371" s="15" t="n">
        <f aca="false">+H373</f>
        <v>172</v>
      </c>
      <c r="I371" s="15" t="n">
        <f aca="false">+I373</f>
        <v>171</v>
      </c>
      <c r="J371" s="15" t="n">
        <f aca="false">+J373</f>
        <v>343</v>
      </c>
      <c r="K371" s="30" t="n">
        <f aca="false">+K373</f>
        <v>4</v>
      </c>
      <c r="L371" s="15" t="n">
        <f aca="false">+L373</f>
        <v>28</v>
      </c>
      <c r="M371" s="15" t="n">
        <f aca="false">+M373</f>
        <v>34</v>
      </c>
      <c r="N371" s="30" t="n">
        <f aca="false">+N373</f>
        <v>2</v>
      </c>
      <c r="O371" s="15" t="n">
        <f aca="false">+O373</f>
        <v>22</v>
      </c>
      <c r="P371" s="15" t="n">
        <f aca="false">+P373</f>
        <v>27</v>
      </c>
      <c r="Q371" s="30" t="n">
        <f aca="false">+Q373</f>
        <v>2</v>
      </c>
      <c r="R371" s="15" t="n">
        <f aca="false">+R373</f>
        <v>28</v>
      </c>
      <c r="S371" s="15" t="n">
        <f aca="false">+S373</f>
        <v>20</v>
      </c>
      <c r="T371" s="30" t="n">
        <f aca="false">+T373</f>
        <v>2</v>
      </c>
      <c r="U371" s="15" t="n">
        <f aca="false">+U373</f>
        <v>25</v>
      </c>
      <c r="V371" s="15" t="n">
        <f aca="false">+V373</f>
        <v>34</v>
      </c>
      <c r="W371" s="30" t="n">
        <f aca="false">+W373</f>
        <v>2</v>
      </c>
      <c r="X371" s="15" t="n">
        <f aca="false">+X373</f>
        <v>41</v>
      </c>
      <c r="Y371" s="15" t="n">
        <f aca="false">+Y373</f>
        <v>34</v>
      </c>
      <c r="Z371" s="30" t="n">
        <f aca="false">+Z373</f>
        <v>2</v>
      </c>
      <c r="AA371" s="15" t="n">
        <f aca="false">+AA373</f>
        <v>28</v>
      </c>
      <c r="AB371" s="32" t="n">
        <f aca="false">+AB373</f>
        <v>22</v>
      </c>
      <c r="AC371" s="30" t="n">
        <f aca="false">+AC373</f>
        <v>11</v>
      </c>
      <c r="AD371" s="15" t="n">
        <f aca="false">+AD373</f>
        <v>12</v>
      </c>
      <c r="AE371" s="30" t="n">
        <f aca="false">+AE373</f>
        <v>0</v>
      </c>
      <c r="AF371" s="15" t="n">
        <f aca="false">+AF373</f>
        <v>0</v>
      </c>
      <c r="AG371" s="30" t="n">
        <f aca="false">+AG373</f>
        <v>2</v>
      </c>
      <c r="AH371" s="15" t="n">
        <f aca="false">+AH373</f>
        <v>10</v>
      </c>
    </row>
    <row r="372" s="15" customFormat="true" ht="18.95" hidden="false" customHeight="true" outlineLevel="0" collapsed="false">
      <c r="B372" s="1"/>
      <c r="C372" s="1"/>
      <c r="D372" s="1"/>
      <c r="E372" s="1"/>
      <c r="F372" s="104" t="n">
        <v>3</v>
      </c>
      <c r="G372" s="34" t="n">
        <f aca="false">+K372+N372+Q372+T372+W372+Z372</f>
        <v>2</v>
      </c>
      <c r="H372" s="35" t="n">
        <f aca="false">+L372+O372+R372+U372+X372+AA372</f>
        <v>3</v>
      </c>
      <c r="I372" s="35" t="n">
        <f aca="false">+M372+P372+S372+V372+Y372+AB372</f>
        <v>2</v>
      </c>
      <c r="J372" s="35" t="n">
        <f aca="false">SUM(H372:I372)</f>
        <v>5</v>
      </c>
      <c r="K372" s="34" t="n">
        <v>2</v>
      </c>
      <c r="L372" s="35" t="n">
        <v>1</v>
      </c>
      <c r="M372" s="35" t="n">
        <v>2</v>
      </c>
      <c r="N372" s="34" t="n">
        <v>0</v>
      </c>
      <c r="O372" s="35" t="n">
        <v>0</v>
      </c>
      <c r="P372" s="35"/>
      <c r="Q372" s="34"/>
      <c r="R372" s="35" t="n">
        <v>1</v>
      </c>
      <c r="S372" s="35"/>
      <c r="T372" s="34"/>
      <c r="U372" s="35"/>
      <c r="V372" s="35"/>
      <c r="W372" s="34"/>
      <c r="X372" s="35" t="n">
        <v>0</v>
      </c>
      <c r="Y372" s="35"/>
      <c r="Z372" s="34"/>
      <c r="AA372" s="35" t="n">
        <v>1</v>
      </c>
      <c r="AB372" s="33"/>
      <c r="AC372" s="9"/>
      <c r="AD372" s="1"/>
      <c r="AE372" s="9"/>
      <c r="AF372" s="1"/>
      <c r="AG372" s="9"/>
      <c r="AH372" s="1"/>
    </row>
    <row r="373" customFormat="false" ht="18.95" hidden="false" customHeight="true" outlineLevel="0" collapsed="false">
      <c r="A373" s="15"/>
      <c r="B373" s="73" t="s">
        <v>154</v>
      </c>
      <c r="C373" s="3"/>
      <c r="D373" s="3"/>
      <c r="E373" s="3"/>
      <c r="F373" s="96" t="n">
        <v>355</v>
      </c>
      <c r="G373" s="12" t="n">
        <f aca="false">+K373+N373+Q373+T373+W373+Z373</f>
        <v>14</v>
      </c>
      <c r="H373" s="3" t="n">
        <f aca="false">+L373+O373+R373+U373+X373+AA373</f>
        <v>172</v>
      </c>
      <c r="I373" s="3" t="n">
        <f aca="false">+M373+P373+S373+V373+Y373+AB373</f>
        <v>171</v>
      </c>
      <c r="J373" s="3" t="n">
        <f aca="false">SUM(H373:I373)</f>
        <v>343</v>
      </c>
      <c r="K373" s="12" t="n">
        <v>4</v>
      </c>
      <c r="L373" s="3" t="n">
        <v>28</v>
      </c>
      <c r="M373" s="3" t="n">
        <v>34</v>
      </c>
      <c r="N373" s="12" t="n">
        <v>2</v>
      </c>
      <c r="O373" s="3" t="n">
        <v>22</v>
      </c>
      <c r="P373" s="3" t="n">
        <v>27</v>
      </c>
      <c r="Q373" s="12" t="n">
        <v>2</v>
      </c>
      <c r="R373" s="3" t="n">
        <v>28</v>
      </c>
      <c r="S373" s="3" t="n">
        <v>20</v>
      </c>
      <c r="T373" s="12" t="n">
        <v>2</v>
      </c>
      <c r="U373" s="3" t="n">
        <v>25</v>
      </c>
      <c r="V373" s="3" t="n">
        <v>34</v>
      </c>
      <c r="W373" s="12" t="n">
        <v>2</v>
      </c>
      <c r="X373" s="3" t="n">
        <v>41</v>
      </c>
      <c r="Y373" s="3" t="n">
        <v>34</v>
      </c>
      <c r="Z373" s="12" t="n">
        <v>2</v>
      </c>
      <c r="AA373" s="3" t="n">
        <v>28</v>
      </c>
      <c r="AB373" s="38" t="n">
        <v>22</v>
      </c>
      <c r="AC373" s="12" t="n">
        <v>11</v>
      </c>
      <c r="AD373" s="3" t="n">
        <v>12</v>
      </c>
      <c r="AE373" s="12" t="n">
        <v>0</v>
      </c>
      <c r="AF373" s="3" t="n">
        <v>0</v>
      </c>
      <c r="AG373" s="12" t="n">
        <v>2</v>
      </c>
      <c r="AH373" s="3" t="n">
        <v>10</v>
      </c>
    </row>
    <row r="374" customFormat="false" ht="18.95" hidden="false" customHeight="true" outlineLevel="0" collapsed="false">
      <c r="A374" s="15"/>
      <c r="F374" s="99" t="n">
        <v>1</v>
      </c>
      <c r="G374" s="26" t="n">
        <f aca="false">+G376</f>
        <v>2</v>
      </c>
      <c r="H374" s="18" t="n">
        <f aca="false">+H376</f>
        <v>1</v>
      </c>
      <c r="I374" s="18" t="n">
        <f aca="false">+I376</f>
        <v>3</v>
      </c>
      <c r="J374" s="18" t="n">
        <f aca="false">+J376</f>
        <v>4</v>
      </c>
      <c r="K374" s="26" t="n">
        <f aca="false">+K376</f>
        <v>0</v>
      </c>
      <c r="L374" s="18" t="n">
        <f aca="false">+L376</f>
        <v>0</v>
      </c>
      <c r="M374" s="18" t="n">
        <f aca="false">+M376</f>
        <v>0</v>
      </c>
      <c r="N374" s="26" t="n">
        <f aca="false">+N376</f>
        <v>0</v>
      </c>
      <c r="O374" s="18" t="n">
        <f aca="false">+O376</f>
        <v>0</v>
      </c>
      <c r="P374" s="18" t="n">
        <f aca="false">+P376</f>
        <v>0</v>
      </c>
      <c r="Q374" s="26" t="n">
        <f aca="false">+Q376</f>
        <v>2</v>
      </c>
      <c r="R374" s="18" t="n">
        <f aca="false">+R376</f>
        <v>1</v>
      </c>
      <c r="S374" s="18" t="n">
        <f aca="false">+S376</f>
        <v>1</v>
      </c>
      <c r="T374" s="26" t="n">
        <f aca="false">+T376</f>
        <v>0</v>
      </c>
      <c r="U374" s="18" t="n">
        <f aca="false">+U376</f>
        <v>0</v>
      </c>
      <c r="V374" s="18" t="n">
        <f aca="false">+V376</f>
        <v>0</v>
      </c>
      <c r="W374" s="26" t="n">
        <f aca="false">+W376</f>
        <v>0</v>
      </c>
      <c r="X374" s="18" t="n">
        <f aca="false">+X376</f>
        <v>0</v>
      </c>
      <c r="Y374" s="18" t="n">
        <f aca="false">+Y376</f>
        <v>0</v>
      </c>
      <c r="Z374" s="26" t="n">
        <f aca="false">+Z376</f>
        <v>0</v>
      </c>
      <c r="AA374" s="18" t="n">
        <f aca="false">+AA376</f>
        <v>0</v>
      </c>
      <c r="AB374" s="41" t="n">
        <f aca="false">+AB376</f>
        <v>2</v>
      </c>
      <c r="AC374" s="9"/>
      <c r="AE374" s="9"/>
      <c r="AG374" s="9"/>
    </row>
    <row r="375" customFormat="false" ht="18.95" hidden="false" customHeight="true" outlineLevel="0" collapsed="false">
      <c r="A375" s="15"/>
      <c r="B375" s="102" t="s">
        <v>155</v>
      </c>
      <c r="E375" s="40" t="s">
        <v>235</v>
      </c>
      <c r="F375" s="103" t="n">
        <v>234</v>
      </c>
      <c r="G375" s="30" t="n">
        <f aca="false">+G377</f>
        <v>10</v>
      </c>
      <c r="H375" s="15" t="n">
        <f aca="false">+H377</f>
        <v>108</v>
      </c>
      <c r="I375" s="15" t="n">
        <f aca="false">+I377</f>
        <v>108</v>
      </c>
      <c r="J375" s="15" t="n">
        <f aca="false">+J377</f>
        <v>216</v>
      </c>
      <c r="K375" s="30" t="n">
        <f aca="false">+K377</f>
        <v>1</v>
      </c>
      <c r="L375" s="15" t="n">
        <f aca="false">+L377</f>
        <v>18</v>
      </c>
      <c r="M375" s="15" t="n">
        <f aca="false">+M377</f>
        <v>15</v>
      </c>
      <c r="N375" s="30" t="n">
        <f aca="false">+N377</f>
        <v>1</v>
      </c>
      <c r="O375" s="15" t="n">
        <f aca="false">+O377</f>
        <v>18</v>
      </c>
      <c r="P375" s="15" t="n">
        <f aca="false">+P377</f>
        <v>11</v>
      </c>
      <c r="Q375" s="30" t="n">
        <f aca="false">+Q377</f>
        <v>4</v>
      </c>
      <c r="R375" s="15" t="n">
        <f aca="false">+R377</f>
        <v>20</v>
      </c>
      <c r="S375" s="15" t="n">
        <f aca="false">+S377</f>
        <v>24</v>
      </c>
      <c r="T375" s="30" t="n">
        <f aca="false">+T377</f>
        <v>1</v>
      </c>
      <c r="U375" s="15" t="n">
        <f aca="false">+U377</f>
        <v>16</v>
      </c>
      <c r="V375" s="15" t="n">
        <f aca="false">+V377</f>
        <v>11</v>
      </c>
      <c r="W375" s="30" t="n">
        <f aca="false">+W377</f>
        <v>2</v>
      </c>
      <c r="X375" s="15" t="n">
        <f aca="false">+X377</f>
        <v>18</v>
      </c>
      <c r="Y375" s="15" t="n">
        <f aca="false">+Y377</f>
        <v>25</v>
      </c>
      <c r="Z375" s="30" t="n">
        <f aca="false">+Z377</f>
        <v>1</v>
      </c>
      <c r="AA375" s="15" t="n">
        <f aca="false">+AA377</f>
        <v>18</v>
      </c>
      <c r="AB375" s="32" t="n">
        <f aca="false">+AB377</f>
        <v>22</v>
      </c>
      <c r="AC375" s="30" t="n">
        <f aca="false">+AC377</f>
        <v>8</v>
      </c>
      <c r="AD375" s="15" t="n">
        <f aca="false">+AD377</f>
        <v>6</v>
      </c>
      <c r="AE375" s="30" t="n">
        <f aca="false">+AE377</f>
        <v>0</v>
      </c>
      <c r="AF375" s="15" t="n">
        <f aca="false">+AF377</f>
        <v>2</v>
      </c>
      <c r="AG375" s="30" t="n">
        <f aca="false">+AG377</f>
        <v>0</v>
      </c>
      <c r="AH375" s="15" t="n">
        <f aca="false">+AH377</f>
        <v>8</v>
      </c>
    </row>
    <row r="376" customFormat="false" ht="18.95" hidden="false" customHeight="true" outlineLevel="0" collapsed="false">
      <c r="A376" s="15"/>
      <c r="B376" s="15"/>
      <c r="F376" s="104" t="n">
        <v>1</v>
      </c>
      <c r="G376" s="34" t="n">
        <f aca="false">+K376+N376+Q376+T376+W376+Z376</f>
        <v>2</v>
      </c>
      <c r="H376" s="35" t="n">
        <f aca="false">+L376+O376+R376+U376+X376+AA376</f>
        <v>1</v>
      </c>
      <c r="I376" s="35" t="n">
        <f aca="false">+M376+P376+S376+V376+Y376+AB376</f>
        <v>3</v>
      </c>
      <c r="J376" s="35" t="n">
        <f aca="false">SUM(H376:I376)</f>
        <v>4</v>
      </c>
      <c r="K376" s="34"/>
      <c r="L376" s="35"/>
      <c r="M376" s="35"/>
      <c r="N376" s="34"/>
      <c r="O376" s="35"/>
      <c r="P376" s="35"/>
      <c r="Q376" s="34" t="n">
        <v>2</v>
      </c>
      <c r="R376" s="35" t="n">
        <v>1</v>
      </c>
      <c r="S376" s="35" t="n">
        <v>1</v>
      </c>
      <c r="T376" s="34"/>
      <c r="U376" s="35"/>
      <c r="V376" s="35"/>
      <c r="W376" s="34" t="n">
        <v>0</v>
      </c>
      <c r="X376" s="35"/>
      <c r="Y376" s="35" t="n">
        <v>0</v>
      </c>
      <c r="Z376" s="34"/>
      <c r="AA376" s="35"/>
      <c r="AB376" s="33" t="n">
        <v>2</v>
      </c>
      <c r="AC376" s="30"/>
      <c r="AD376" s="15"/>
      <c r="AE376" s="30"/>
      <c r="AF376" s="15"/>
      <c r="AG376" s="30"/>
      <c r="AH376" s="15"/>
    </row>
    <row r="377" s="15" customFormat="true" ht="18.95" hidden="false" customHeight="true" outlineLevel="0" collapsed="false">
      <c r="B377" s="73" t="s">
        <v>156</v>
      </c>
      <c r="C377" s="3"/>
      <c r="D377" s="3"/>
      <c r="E377" s="3"/>
      <c r="F377" s="96" t="n">
        <v>234</v>
      </c>
      <c r="G377" s="12" t="n">
        <f aca="false">+K377+N377+Q377+T377+W377+Z377</f>
        <v>10</v>
      </c>
      <c r="H377" s="3" t="n">
        <f aca="false">+L377+O377+R377+U377+X377+AA377</f>
        <v>108</v>
      </c>
      <c r="I377" s="3" t="n">
        <f aca="false">+M377+P377+S377+V377+Y377+AB377</f>
        <v>108</v>
      </c>
      <c r="J377" s="3" t="n">
        <f aca="false">SUM(H377:I377)</f>
        <v>216</v>
      </c>
      <c r="K377" s="12" t="n">
        <v>1</v>
      </c>
      <c r="L377" s="3" t="n">
        <v>18</v>
      </c>
      <c r="M377" s="3" t="n">
        <v>15</v>
      </c>
      <c r="N377" s="12" t="n">
        <v>1</v>
      </c>
      <c r="O377" s="3" t="n">
        <v>18</v>
      </c>
      <c r="P377" s="3" t="n">
        <v>11</v>
      </c>
      <c r="Q377" s="12" t="n">
        <v>4</v>
      </c>
      <c r="R377" s="3" t="n">
        <v>20</v>
      </c>
      <c r="S377" s="3" t="n">
        <v>24</v>
      </c>
      <c r="T377" s="12" t="n">
        <v>1</v>
      </c>
      <c r="U377" s="3" t="n">
        <v>16</v>
      </c>
      <c r="V377" s="3" t="n">
        <v>11</v>
      </c>
      <c r="W377" s="12" t="n">
        <v>2</v>
      </c>
      <c r="X377" s="3" t="n">
        <v>18</v>
      </c>
      <c r="Y377" s="3" t="n">
        <v>25</v>
      </c>
      <c r="Z377" s="12" t="n">
        <v>1</v>
      </c>
      <c r="AA377" s="3" t="n">
        <v>18</v>
      </c>
      <c r="AB377" s="38" t="n">
        <v>22</v>
      </c>
      <c r="AC377" s="12" t="n">
        <v>8</v>
      </c>
      <c r="AD377" s="3" t="n">
        <v>6</v>
      </c>
      <c r="AE377" s="12" t="n">
        <v>0</v>
      </c>
      <c r="AF377" s="3" t="n">
        <v>2</v>
      </c>
      <c r="AG377" s="12"/>
      <c r="AH377" s="3" t="n">
        <v>8</v>
      </c>
    </row>
    <row r="378" s="15" customFormat="true" ht="18.95" hidden="false" customHeight="true" outlineLevel="0" collapsed="false">
      <c r="C378" s="1"/>
      <c r="D378" s="1"/>
      <c r="E378" s="40" t="s">
        <v>234</v>
      </c>
      <c r="F378" s="99" t="n">
        <v>1</v>
      </c>
      <c r="G378" s="26" t="n">
        <f aca="false">+G380</f>
        <v>1</v>
      </c>
      <c r="H378" s="18" t="n">
        <f aca="false">+H380</f>
        <v>2</v>
      </c>
      <c r="I378" s="18" t="n">
        <f aca="false">+I380</f>
        <v>0</v>
      </c>
      <c r="J378" s="18" t="n">
        <f aca="false">+J380</f>
        <v>2</v>
      </c>
      <c r="K378" s="26" t="n">
        <f aca="false">+K380</f>
        <v>0</v>
      </c>
      <c r="L378" s="18" t="n">
        <f aca="false">+L380</f>
        <v>0</v>
      </c>
      <c r="M378" s="18" t="n">
        <f aca="false">+M380</f>
        <v>0</v>
      </c>
      <c r="N378" s="26" t="n">
        <f aca="false">+N380</f>
        <v>0</v>
      </c>
      <c r="O378" s="18" t="n">
        <f aca="false">+O380</f>
        <v>0</v>
      </c>
      <c r="P378" s="18" t="n">
        <f aca="false">+P380</f>
        <v>0</v>
      </c>
      <c r="Q378" s="26" t="n">
        <f aca="false">+Q380</f>
        <v>1</v>
      </c>
      <c r="R378" s="18" t="n">
        <f aca="false">+R380</f>
        <v>2</v>
      </c>
      <c r="S378" s="18" t="n">
        <f aca="false">+S380</f>
        <v>0</v>
      </c>
      <c r="T378" s="26" t="n">
        <f aca="false">+T380</f>
        <v>0</v>
      </c>
      <c r="U378" s="18" t="n">
        <f aca="false">+U380</f>
        <v>0</v>
      </c>
      <c r="V378" s="18" t="n">
        <f aca="false">+V380</f>
        <v>0</v>
      </c>
      <c r="W378" s="26" t="n">
        <f aca="false">+W380</f>
        <v>0</v>
      </c>
      <c r="X378" s="18" t="n">
        <f aca="false">+X380</f>
        <v>0</v>
      </c>
      <c r="Y378" s="18" t="n">
        <f aca="false">+Y380</f>
        <v>0</v>
      </c>
      <c r="Z378" s="26" t="n">
        <f aca="false">+Z380</f>
        <v>0</v>
      </c>
      <c r="AA378" s="18" t="n">
        <f aca="false">+AA380</f>
        <v>0</v>
      </c>
      <c r="AB378" s="41" t="n">
        <f aca="false">+AB380</f>
        <v>0</v>
      </c>
      <c r="AC378" s="30"/>
      <c r="AE378" s="30"/>
      <c r="AG378" s="30"/>
    </row>
    <row r="379" customFormat="false" ht="18.95" hidden="false" customHeight="true" outlineLevel="0" collapsed="false">
      <c r="A379" s="15"/>
      <c r="B379" s="102" t="s">
        <v>157</v>
      </c>
      <c r="E379" s="40" t="s">
        <v>235</v>
      </c>
      <c r="F379" s="103" t="n">
        <v>203</v>
      </c>
      <c r="G379" s="30" t="n">
        <f aca="false">+G381</f>
        <v>7</v>
      </c>
      <c r="H379" s="15" t="n">
        <f aca="false">+H381</f>
        <v>94</v>
      </c>
      <c r="I379" s="15" t="n">
        <f aca="false">+I381</f>
        <v>92</v>
      </c>
      <c r="J379" s="15" t="n">
        <f aca="false">+J381</f>
        <v>186</v>
      </c>
      <c r="K379" s="30" t="n">
        <f aca="false">+K381</f>
        <v>1</v>
      </c>
      <c r="L379" s="15" t="n">
        <f aca="false">+L381</f>
        <v>14</v>
      </c>
      <c r="M379" s="15" t="n">
        <f aca="false">+M381</f>
        <v>7</v>
      </c>
      <c r="N379" s="30" t="n">
        <f aca="false">+N381</f>
        <v>1</v>
      </c>
      <c r="O379" s="15" t="n">
        <f aca="false">+O381</f>
        <v>14</v>
      </c>
      <c r="P379" s="15" t="n">
        <f aca="false">+P381</f>
        <v>20</v>
      </c>
      <c r="Q379" s="30" t="n">
        <f aca="false">+Q381</f>
        <v>2</v>
      </c>
      <c r="R379" s="15" t="n">
        <f aca="false">+R381</f>
        <v>14</v>
      </c>
      <c r="S379" s="15" t="n">
        <f aca="false">+S381</f>
        <v>13</v>
      </c>
      <c r="T379" s="30" t="n">
        <f aca="false">+T381</f>
        <v>1</v>
      </c>
      <c r="U379" s="15" t="n">
        <f aca="false">+U381</f>
        <v>20</v>
      </c>
      <c r="V379" s="15" t="n">
        <f aca="false">+V381</f>
        <v>15</v>
      </c>
      <c r="W379" s="30" t="n">
        <f aca="false">+W381</f>
        <v>1</v>
      </c>
      <c r="X379" s="15" t="n">
        <f aca="false">+X381</f>
        <v>19</v>
      </c>
      <c r="Y379" s="15" t="n">
        <f aca="false">+Y381</f>
        <v>15</v>
      </c>
      <c r="Z379" s="30" t="n">
        <f aca="false">+Z381</f>
        <v>1</v>
      </c>
      <c r="AA379" s="15" t="n">
        <f aca="false">+AA381</f>
        <v>13</v>
      </c>
      <c r="AB379" s="32" t="n">
        <f aca="false">+AB381</f>
        <v>22</v>
      </c>
      <c r="AC379" s="30" t="n">
        <f aca="false">+AC381</f>
        <v>4</v>
      </c>
      <c r="AD379" s="15" t="n">
        <f aca="false">+AD381</f>
        <v>8</v>
      </c>
      <c r="AE379" s="30" t="n">
        <f aca="false">+AE381</f>
        <v>0</v>
      </c>
      <c r="AF379" s="15" t="n">
        <f aca="false">+AF381</f>
        <v>0</v>
      </c>
      <c r="AG379" s="30" t="n">
        <f aca="false">+AG381</f>
        <v>1</v>
      </c>
      <c r="AH379" s="15" t="n">
        <f aca="false">+AH381</f>
        <v>4</v>
      </c>
    </row>
    <row r="380" customFormat="false" ht="18.95" hidden="false" customHeight="true" outlineLevel="0" collapsed="false">
      <c r="A380" s="15"/>
      <c r="F380" s="104" t="n">
        <v>1</v>
      </c>
      <c r="G380" s="34" t="n">
        <f aca="false">+K380+N380+Q380+T380+W380+Z380</f>
        <v>1</v>
      </c>
      <c r="H380" s="35" t="n">
        <f aca="false">+L380+O380+R380+U380+X380+AA380</f>
        <v>2</v>
      </c>
      <c r="I380" s="35" t="n">
        <f aca="false">+M380+P380+S380+V380+Y380+AB380</f>
        <v>0</v>
      </c>
      <c r="J380" s="35" t="n">
        <f aca="false">SUM(H380:I380)</f>
        <v>2</v>
      </c>
      <c r="K380" s="34"/>
      <c r="L380" s="35"/>
      <c r="M380" s="35"/>
      <c r="N380" s="34"/>
      <c r="O380" s="35"/>
      <c r="P380" s="35"/>
      <c r="Q380" s="34" t="n">
        <v>1</v>
      </c>
      <c r="R380" s="35" t="n">
        <v>2</v>
      </c>
      <c r="S380" s="35"/>
      <c r="T380" s="34"/>
      <c r="U380" s="35"/>
      <c r="V380" s="35"/>
      <c r="W380" s="34"/>
      <c r="X380" s="35"/>
      <c r="Y380" s="35"/>
      <c r="Z380" s="34" t="n">
        <v>0</v>
      </c>
      <c r="AA380" s="35"/>
      <c r="AB380" s="35" t="n">
        <v>0</v>
      </c>
      <c r="AC380" s="9"/>
      <c r="AE380" s="9"/>
      <c r="AG380" s="9"/>
    </row>
    <row r="381" customFormat="false" ht="18.95" hidden="false" customHeight="true" outlineLevel="0" collapsed="false">
      <c r="A381" s="15"/>
      <c r="B381" s="73" t="s">
        <v>158</v>
      </c>
      <c r="C381" s="3"/>
      <c r="D381" s="3"/>
      <c r="E381" s="3"/>
      <c r="F381" s="96" t="n">
        <v>203</v>
      </c>
      <c r="G381" s="12" t="n">
        <f aca="false">+K381+N381+Q381+T381+W381+Z381</f>
        <v>7</v>
      </c>
      <c r="H381" s="3" t="n">
        <f aca="false">+L381+O381+R381+U381+X381+AA381</f>
        <v>94</v>
      </c>
      <c r="I381" s="3" t="n">
        <f aca="false">+M381+P381+S381+V381+Y381+AB381</f>
        <v>92</v>
      </c>
      <c r="J381" s="3" t="n">
        <f aca="false">SUM(H381:I381)</f>
        <v>186</v>
      </c>
      <c r="K381" s="12" t="n">
        <v>1</v>
      </c>
      <c r="L381" s="3" t="n">
        <v>14</v>
      </c>
      <c r="M381" s="3" t="n">
        <v>7</v>
      </c>
      <c r="N381" s="12" t="n">
        <v>1</v>
      </c>
      <c r="O381" s="3" t="n">
        <v>14</v>
      </c>
      <c r="P381" s="3" t="n">
        <v>20</v>
      </c>
      <c r="Q381" s="12" t="n">
        <v>2</v>
      </c>
      <c r="R381" s="3" t="n">
        <v>14</v>
      </c>
      <c r="S381" s="3" t="n">
        <v>13</v>
      </c>
      <c r="T381" s="12" t="n">
        <v>1</v>
      </c>
      <c r="U381" s="3" t="n">
        <v>20</v>
      </c>
      <c r="V381" s="3" t="n">
        <v>15</v>
      </c>
      <c r="W381" s="12" t="n">
        <v>1</v>
      </c>
      <c r="X381" s="3" t="n">
        <v>19</v>
      </c>
      <c r="Y381" s="3" t="n">
        <v>15</v>
      </c>
      <c r="Z381" s="12" t="n">
        <v>1</v>
      </c>
      <c r="AA381" s="3" t="n">
        <v>13</v>
      </c>
      <c r="AB381" s="38" t="n">
        <v>22</v>
      </c>
      <c r="AC381" s="12" t="n">
        <v>4</v>
      </c>
      <c r="AD381" s="3" t="n">
        <v>8</v>
      </c>
      <c r="AE381" s="12"/>
      <c r="AF381" s="3" t="n">
        <v>0</v>
      </c>
      <c r="AG381" s="12" t="n">
        <v>1</v>
      </c>
      <c r="AH381" s="3" t="n">
        <v>4</v>
      </c>
    </row>
    <row r="382" customFormat="false" ht="18.95" hidden="false" customHeight="true" outlineLevel="0" collapsed="false">
      <c r="A382" s="15"/>
      <c r="B382" s="15"/>
      <c r="E382" s="40" t="s">
        <v>234</v>
      </c>
      <c r="F382" s="99" t="n">
        <v>19</v>
      </c>
      <c r="G382" s="26" t="n">
        <f aca="false">+G384+G387+G389+G391</f>
        <v>6</v>
      </c>
      <c r="H382" s="18" t="n">
        <f aca="false">+H384+H387+H389+H391</f>
        <v>13</v>
      </c>
      <c r="I382" s="18" t="n">
        <f aca="false">+I384+I387+I389+I391</f>
        <v>6</v>
      </c>
      <c r="J382" s="18" t="n">
        <f aca="false">+J384+J387+J389+J391</f>
        <v>19</v>
      </c>
      <c r="K382" s="26" t="n">
        <f aca="false">+K384+K387+K389+K391</f>
        <v>2</v>
      </c>
      <c r="L382" s="18" t="n">
        <f aca="false">+L384+L387+L389+L391</f>
        <v>0</v>
      </c>
      <c r="M382" s="18" t="n">
        <f aca="false">+M384+M387+M389+M391</f>
        <v>2</v>
      </c>
      <c r="N382" s="26" t="n">
        <f aca="false">+N384+N387+N389+N391</f>
        <v>1</v>
      </c>
      <c r="O382" s="18" t="n">
        <f aca="false">+O384+O387+O389+O391</f>
        <v>3</v>
      </c>
      <c r="P382" s="18" t="n">
        <f aca="false">+P384+P387+P389+P391</f>
        <v>0</v>
      </c>
      <c r="Q382" s="26" t="n">
        <f aca="false">+Q384+Q387+Q389+Q391</f>
        <v>1</v>
      </c>
      <c r="R382" s="18" t="n">
        <f aca="false">+R384+R387+R389+R391</f>
        <v>3</v>
      </c>
      <c r="S382" s="18" t="n">
        <f aca="false">+S384+S387+S389+S391</f>
        <v>0</v>
      </c>
      <c r="T382" s="26" t="n">
        <f aca="false">+T384+T387+T389+T391</f>
        <v>1</v>
      </c>
      <c r="U382" s="18" t="n">
        <f aca="false">+U384+U387+U389+U391</f>
        <v>1</v>
      </c>
      <c r="V382" s="18" t="n">
        <f aca="false">+V384+V387+V389+V391</f>
        <v>2</v>
      </c>
      <c r="W382" s="26" t="n">
        <f aca="false">+W384+W387+W389+W391</f>
        <v>0</v>
      </c>
      <c r="X382" s="18" t="n">
        <f aca="false">+X384+X387+X389+X391</f>
        <v>2</v>
      </c>
      <c r="Y382" s="18" t="n">
        <f aca="false">+Y384+Y387+Y389+Y391</f>
        <v>2</v>
      </c>
      <c r="Z382" s="26" t="n">
        <f aca="false">+Z384+Z387+Z389+Z391</f>
        <v>1</v>
      </c>
      <c r="AA382" s="18" t="n">
        <f aca="false">+AA384+AA387+AA389+AA391</f>
        <v>4</v>
      </c>
      <c r="AB382" s="41" t="n">
        <f aca="false">+AB384+AB387+AB389+AB391</f>
        <v>0</v>
      </c>
      <c r="AC382" s="30"/>
      <c r="AD382" s="15"/>
      <c r="AE382" s="30"/>
      <c r="AF382" s="15"/>
      <c r="AG382" s="30"/>
      <c r="AH382" s="15"/>
    </row>
    <row r="383" customFormat="false" ht="18.95" hidden="false" customHeight="true" outlineLevel="0" collapsed="false">
      <c r="A383" s="15"/>
      <c r="B383" s="100" t="s">
        <v>164</v>
      </c>
      <c r="C383" s="3"/>
      <c r="D383" s="3"/>
      <c r="E383" s="73" t="s">
        <v>235</v>
      </c>
      <c r="F383" s="101" t="n">
        <v>2220</v>
      </c>
      <c r="G383" s="11" t="n">
        <f aca="false">SUM(G385:G386,G388,G390,G392)</f>
        <v>77</v>
      </c>
      <c r="H383" s="22" t="n">
        <f aca="false">SUM(H385:H386,H388,H390,H392)</f>
        <v>1163</v>
      </c>
      <c r="I383" s="22" t="n">
        <f aca="false">SUM(I385:I386,I388,I390,I392)</f>
        <v>1055</v>
      </c>
      <c r="J383" s="22" t="n">
        <f aca="false">SUM(J385:J386,J388,J390,J392)</f>
        <v>2218</v>
      </c>
      <c r="K383" s="11" t="n">
        <f aca="false">SUM(K385:K386,K388,K390,K392)</f>
        <v>15</v>
      </c>
      <c r="L383" s="22" t="n">
        <f aca="false">SUM(L385:L386,L388,L390,L392)</f>
        <v>185</v>
      </c>
      <c r="M383" s="22" t="n">
        <f aca="false">SUM(M385:M386,M388,M390,M392)</f>
        <v>173</v>
      </c>
      <c r="N383" s="11" t="n">
        <f aca="false">SUM(N385:N386,N388,N390,N392)</f>
        <v>12</v>
      </c>
      <c r="O383" s="22" t="n">
        <f aca="false">SUM(O385:O386,O388,O390,O392)</f>
        <v>194</v>
      </c>
      <c r="P383" s="22" t="n">
        <f aca="false">SUM(P385:P386,P388,P390,P392)</f>
        <v>156</v>
      </c>
      <c r="Q383" s="11" t="n">
        <f aca="false">SUM(Q385:Q386,Q388,Q390,Q392)</f>
        <v>13</v>
      </c>
      <c r="R383" s="22" t="n">
        <f aca="false">SUM(R385:R386,R388,R390,R392)</f>
        <v>187</v>
      </c>
      <c r="S383" s="22" t="n">
        <f aca="false">SUM(S385:S386,S388,S390,S392)</f>
        <v>164</v>
      </c>
      <c r="T383" s="11" t="n">
        <f aca="false">SUM(T385:T386,T388,T390,T392)</f>
        <v>13</v>
      </c>
      <c r="U383" s="22" t="n">
        <f aca="false">SUM(U385:U386,U388,U390,U392)</f>
        <v>191</v>
      </c>
      <c r="V383" s="22" t="n">
        <f aca="false">SUM(V385:V386,V388,V390,V392)</f>
        <v>187</v>
      </c>
      <c r="W383" s="11" t="n">
        <f aca="false">SUM(W385:W386,W388,W390,W392)</f>
        <v>12</v>
      </c>
      <c r="X383" s="22" t="n">
        <f aca="false">SUM(X385:X386,X388,X390,X392)</f>
        <v>191</v>
      </c>
      <c r="Y383" s="22" t="n">
        <f aca="false">SUM(Y385:Y386,Y388,Y390,Y392)</f>
        <v>187</v>
      </c>
      <c r="Z383" s="11" t="n">
        <f aca="false">SUM(Z385:Z386,Z388,Z390,Z392)</f>
        <v>12</v>
      </c>
      <c r="AA383" s="22" t="n">
        <f aca="false">SUM(AA385:AA386,AA388,AA390,AA392)</f>
        <v>215</v>
      </c>
      <c r="AB383" s="23" t="n">
        <f aca="false">SUM(AB385:AB386,AB388,AB390,AB392)</f>
        <v>188</v>
      </c>
      <c r="AC383" s="11" t="n">
        <f aca="false">SUM(AC385:AC386,AC388,AC390,AC392)</f>
        <v>50</v>
      </c>
      <c r="AD383" s="22" t="n">
        <f aca="false">SUM(AD385:AD386,AD388,AD390,AD392)</f>
        <v>72</v>
      </c>
      <c r="AE383" s="11" t="n">
        <f aca="false">SUM(AE385:AE386,AE388,AE390,AE392)</f>
        <v>0</v>
      </c>
      <c r="AF383" s="22" t="n">
        <f aca="false">SUM(AF385:AF386,AF388,AF390,AF392)</f>
        <v>5</v>
      </c>
      <c r="AG383" s="11" t="n">
        <f aca="false">SUM(AG385:AG386,AG388,AG390,AG392)</f>
        <v>0</v>
      </c>
      <c r="AH383" s="22" t="n">
        <f aca="false">SUM(AH385:AH386,AH388,AH390,AH392)</f>
        <v>36</v>
      </c>
    </row>
    <row r="384" customFormat="false" ht="18.95" hidden="false" customHeight="true" outlineLevel="0" collapsed="false">
      <c r="A384" s="15"/>
      <c r="F384" s="104" t="n">
        <v>3</v>
      </c>
      <c r="G384" s="34" t="n">
        <f aca="false">+K384+N384+Q384+T384+W384+Z384</f>
        <v>2</v>
      </c>
      <c r="H384" s="35" t="n">
        <f aca="false">+L384+O384+R384+U384+X384+AA384</f>
        <v>2</v>
      </c>
      <c r="I384" s="35" t="n">
        <f aca="false">+M384+P384+S384+V384+Y384+AB384</f>
        <v>0</v>
      </c>
      <c r="J384" s="35" t="n">
        <f aca="false">SUM(H384:I384)</f>
        <v>2</v>
      </c>
      <c r="K384" s="34"/>
      <c r="L384" s="35"/>
      <c r="M384" s="35"/>
      <c r="N384" s="34"/>
      <c r="O384" s="35"/>
      <c r="P384" s="35"/>
      <c r="Q384" s="34" t="n">
        <v>0</v>
      </c>
      <c r="R384" s="35" t="n">
        <v>0</v>
      </c>
      <c r="S384" s="35"/>
      <c r="T384" s="34" t="n">
        <v>1</v>
      </c>
      <c r="U384" s="35" t="n">
        <v>1</v>
      </c>
      <c r="V384" s="35"/>
      <c r="W384" s="34" t="n">
        <v>0</v>
      </c>
      <c r="X384" s="35" t="n">
        <v>0</v>
      </c>
      <c r="Y384" s="35"/>
      <c r="Z384" s="34" t="n">
        <v>1</v>
      </c>
      <c r="AA384" s="35" t="n">
        <v>1</v>
      </c>
      <c r="AB384" s="35" t="n">
        <v>0</v>
      </c>
      <c r="AC384" s="9"/>
      <c r="AE384" s="9"/>
      <c r="AG384" s="9"/>
    </row>
    <row r="385" customFormat="false" ht="18.95" hidden="false" customHeight="true" outlineLevel="0" collapsed="false">
      <c r="A385" s="15"/>
      <c r="B385" s="40" t="s">
        <v>370</v>
      </c>
      <c r="F385" s="95" t="n">
        <v>386</v>
      </c>
      <c r="G385" s="9" t="n">
        <f aca="false">+K385+N385+Q385+T385+W385+Z385</f>
        <v>15</v>
      </c>
      <c r="H385" s="1" t="n">
        <f aca="false">+L385+O385+R385+U385+X385+AA385</f>
        <v>200</v>
      </c>
      <c r="I385" s="1" t="n">
        <f aca="false">+M385+P385+S385+V385+Y385+AB385</f>
        <v>190</v>
      </c>
      <c r="J385" s="1" t="n">
        <f aca="false">SUM(H385:I385)</f>
        <v>390</v>
      </c>
      <c r="K385" s="9" t="n">
        <v>3</v>
      </c>
      <c r="L385" s="1" t="n">
        <v>34</v>
      </c>
      <c r="M385" s="1" t="n">
        <v>33</v>
      </c>
      <c r="N385" s="9" t="n">
        <v>2</v>
      </c>
      <c r="O385" s="1" t="n">
        <v>27</v>
      </c>
      <c r="P385" s="1" t="n">
        <v>32</v>
      </c>
      <c r="Q385" s="9" t="n">
        <v>2</v>
      </c>
      <c r="R385" s="1" t="n">
        <v>36</v>
      </c>
      <c r="S385" s="1" t="n">
        <v>27</v>
      </c>
      <c r="T385" s="9" t="n">
        <v>3</v>
      </c>
      <c r="U385" s="1" t="n">
        <v>30</v>
      </c>
      <c r="V385" s="1" t="n">
        <v>35</v>
      </c>
      <c r="W385" s="9" t="n">
        <v>2</v>
      </c>
      <c r="X385" s="1" t="n">
        <v>28</v>
      </c>
      <c r="Y385" s="1" t="n">
        <v>32</v>
      </c>
      <c r="Z385" s="9" t="n">
        <v>3</v>
      </c>
      <c r="AA385" s="1" t="n">
        <v>45</v>
      </c>
      <c r="AB385" s="42" t="n">
        <v>31</v>
      </c>
      <c r="AC385" s="9" t="n">
        <v>11</v>
      </c>
      <c r="AD385" s="1" t="n">
        <v>17</v>
      </c>
      <c r="AE385" s="9"/>
      <c r="AF385" s="1" t="n">
        <v>2</v>
      </c>
      <c r="AG385" s="9"/>
      <c r="AH385" s="1" t="n">
        <v>7</v>
      </c>
    </row>
    <row r="386" customFormat="false" ht="18.95" hidden="false" customHeight="true" outlineLevel="0" collapsed="false">
      <c r="A386" s="15"/>
      <c r="B386" s="40" t="s">
        <v>371</v>
      </c>
      <c r="F386" s="95" t="n">
        <v>134</v>
      </c>
      <c r="G386" s="9" t="n">
        <f aca="false">+K386+N386+Q386+T386+W386+Z386</f>
        <v>6</v>
      </c>
      <c r="H386" s="1" t="n">
        <f aca="false">+L386+O386+R386+U386+X386+AA386</f>
        <v>67</v>
      </c>
      <c r="I386" s="1" t="n">
        <f aca="false">+M386+P386+S386+V386+Y386+AB386</f>
        <v>68</v>
      </c>
      <c r="J386" s="1" t="n">
        <f aca="false">SUM(H386:I386)</f>
        <v>135</v>
      </c>
      <c r="K386" s="9" t="n">
        <v>1</v>
      </c>
      <c r="L386" s="1" t="n">
        <v>10</v>
      </c>
      <c r="M386" s="1" t="n">
        <v>16</v>
      </c>
      <c r="N386" s="9" t="n">
        <v>1</v>
      </c>
      <c r="O386" s="1" t="n">
        <v>8</v>
      </c>
      <c r="P386" s="1" t="n">
        <v>8</v>
      </c>
      <c r="Q386" s="9" t="n">
        <v>1</v>
      </c>
      <c r="R386" s="1" t="n">
        <v>11</v>
      </c>
      <c r="S386" s="1" t="n">
        <v>12</v>
      </c>
      <c r="T386" s="9" t="n">
        <v>1</v>
      </c>
      <c r="U386" s="1" t="n">
        <v>6</v>
      </c>
      <c r="V386" s="1" t="n">
        <v>16</v>
      </c>
      <c r="W386" s="9" t="n">
        <v>1</v>
      </c>
      <c r="X386" s="1" t="n">
        <v>16</v>
      </c>
      <c r="Y386" s="1" t="n">
        <v>13</v>
      </c>
      <c r="Z386" s="9" t="n">
        <v>1</v>
      </c>
      <c r="AA386" s="1" t="n">
        <v>16</v>
      </c>
      <c r="AB386" s="42" t="n">
        <v>3</v>
      </c>
      <c r="AC386" s="9" t="n">
        <v>4</v>
      </c>
      <c r="AD386" s="1" t="n">
        <v>6</v>
      </c>
      <c r="AE386" s="9"/>
      <c r="AG386" s="9" t="n">
        <v>0</v>
      </c>
      <c r="AH386" s="1" t="n">
        <v>4</v>
      </c>
    </row>
    <row r="387" customFormat="false" ht="18.95" hidden="false" customHeight="true" outlineLevel="0" collapsed="false">
      <c r="A387" s="15"/>
      <c r="F387" s="104" t="n">
        <v>9</v>
      </c>
      <c r="G387" s="34" t="n">
        <f aca="false">+K387+N387+Q387+T387+W387+Z387</f>
        <v>2</v>
      </c>
      <c r="H387" s="35" t="n">
        <f aca="false">+L387+O387+R387+U387+X387+AA387</f>
        <v>6</v>
      </c>
      <c r="I387" s="35" t="n">
        <f aca="false">+M387+P387+S387+V387+Y387+AB387</f>
        <v>2</v>
      </c>
      <c r="J387" s="35" t="n">
        <f aca="false">SUM(H387:I387)</f>
        <v>8</v>
      </c>
      <c r="K387" s="34" t="n">
        <v>1</v>
      </c>
      <c r="L387" s="35" t="n">
        <v>0</v>
      </c>
      <c r="M387" s="35" t="n">
        <v>1</v>
      </c>
      <c r="N387" s="34" t="n">
        <v>1</v>
      </c>
      <c r="O387" s="35" t="n">
        <v>3</v>
      </c>
      <c r="P387" s="35"/>
      <c r="Q387" s="34"/>
      <c r="R387" s="35" t="n">
        <v>1</v>
      </c>
      <c r="S387" s="35" t="n">
        <v>0</v>
      </c>
      <c r="T387" s="34"/>
      <c r="U387" s="35"/>
      <c r="V387" s="35" t="n">
        <v>1</v>
      </c>
      <c r="W387" s="34"/>
      <c r="X387" s="35" t="n">
        <v>0</v>
      </c>
      <c r="Y387" s="35"/>
      <c r="Z387" s="34"/>
      <c r="AA387" s="35" t="n">
        <v>2</v>
      </c>
      <c r="AB387" s="33"/>
      <c r="AC387" s="9"/>
      <c r="AE387" s="9"/>
      <c r="AG387" s="9"/>
    </row>
    <row r="388" s="15" customFormat="true" ht="18.95" hidden="false" customHeight="true" outlineLevel="0" collapsed="false">
      <c r="B388" s="40" t="s">
        <v>372</v>
      </c>
      <c r="C388" s="1"/>
      <c r="D388" s="1"/>
      <c r="E388" s="1"/>
      <c r="F388" s="95" t="n">
        <v>579</v>
      </c>
      <c r="G388" s="9" t="n">
        <f aca="false">+K388+N388+Q388+T388+W388+Z388</f>
        <v>19</v>
      </c>
      <c r="H388" s="1" t="n">
        <f aca="false">+L388+O388+R388+U388+X388+AA388</f>
        <v>325</v>
      </c>
      <c r="I388" s="1" t="n">
        <f aca="false">+M388+P388+S388+V388+Y388+AB388</f>
        <v>270</v>
      </c>
      <c r="J388" s="1" t="n">
        <f aca="false">SUM(H388:I388)</f>
        <v>595</v>
      </c>
      <c r="K388" s="9" t="n">
        <v>4</v>
      </c>
      <c r="L388" s="1" t="n">
        <v>61</v>
      </c>
      <c r="M388" s="1" t="n">
        <v>44</v>
      </c>
      <c r="N388" s="9" t="n">
        <v>3</v>
      </c>
      <c r="O388" s="1" t="n">
        <v>52</v>
      </c>
      <c r="P388" s="1" t="n">
        <v>27</v>
      </c>
      <c r="Q388" s="9" t="n">
        <v>3</v>
      </c>
      <c r="R388" s="1" t="n">
        <v>44</v>
      </c>
      <c r="S388" s="1" t="n">
        <v>41</v>
      </c>
      <c r="T388" s="9" t="n">
        <v>3</v>
      </c>
      <c r="U388" s="1" t="n">
        <v>62</v>
      </c>
      <c r="V388" s="1" t="n">
        <v>52</v>
      </c>
      <c r="W388" s="9" t="n">
        <v>3</v>
      </c>
      <c r="X388" s="1" t="n">
        <v>41</v>
      </c>
      <c r="Y388" s="1" t="n">
        <v>54</v>
      </c>
      <c r="Z388" s="9" t="n">
        <v>3</v>
      </c>
      <c r="AA388" s="1" t="n">
        <v>65</v>
      </c>
      <c r="AB388" s="42" t="n">
        <v>52</v>
      </c>
      <c r="AC388" s="9" t="n">
        <v>14</v>
      </c>
      <c r="AD388" s="1" t="n">
        <v>15</v>
      </c>
      <c r="AE388" s="9" t="n">
        <v>0</v>
      </c>
      <c r="AF388" s="1" t="n">
        <v>1</v>
      </c>
      <c r="AG388" s="9"/>
      <c r="AH388" s="1" t="n">
        <v>9</v>
      </c>
    </row>
    <row r="389" s="15" customFormat="true" ht="18.95" hidden="false" customHeight="true" outlineLevel="0" collapsed="false">
      <c r="B389" s="1"/>
      <c r="C389" s="1"/>
      <c r="D389" s="1"/>
      <c r="E389" s="1"/>
      <c r="F389" s="104" t="n">
        <v>3</v>
      </c>
      <c r="G389" s="34" t="n">
        <f aca="false">+K389+N389+Q389+T389+W389+Z389</f>
        <v>1</v>
      </c>
      <c r="H389" s="35" t="n">
        <f aca="false">+L389+O389+R389+U389+X389+AA389</f>
        <v>5</v>
      </c>
      <c r="I389" s="35" t="n">
        <f aca="false">+M389+P389+S389+V389+Y389+AB389</f>
        <v>1</v>
      </c>
      <c r="J389" s="35" t="n">
        <f aca="false">SUM(H389:I389)</f>
        <v>6</v>
      </c>
      <c r="K389" s="34"/>
      <c r="L389" s="35"/>
      <c r="M389" s="35"/>
      <c r="N389" s="34"/>
      <c r="O389" s="35"/>
      <c r="P389" s="35"/>
      <c r="Q389" s="34" t="n">
        <v>1</v>
      </c>
      <c r="R389" s="35" t="n">
        <v>2</v>
      </c>
      <c r="S389" s="35"/>
      <c r="T389" s="34" t="n">
        <v>0</v>
      </c>
      <c r="U389" s="35" t="n">
        <v>0</v>
      </c>
      <c r="V389" s="35" t="n">
        <v>0</v>
      </c>
      <c r="W389" s="34"/>
      <c r="X389" s="35" t="n">
        <v>2</v>
      </c>
      <c r="Y389" s="35" t="n">
        <v>1</v>
      </c>
      <c r="Z389" s="34" t="n">
        <v>0</v>
      </c>
      <c r="AA389" s="35" t="n">
        <v>1</v>
      </c>
      <c r="AB389" s="33"/>
      <c r="AC389" s="9"/>
      <c r="AD389" s="1"/>
      <c r="AE389" s="9"/>
      <c r="AF389" s="1"/>
      <c r="AG389" s="9"/>
      <c r="AH389" s="1"/>
    </row>
    <row r="390" s="15" customFormat="true" ht="18.95" hidden="false" customHeight="true" outlineLevel="0" collapsed="false">
      <c r="B390" s="40" t="s">
        <v>373</v>
      </c>
      <c r="C390" s="1"/>
      <c r="D390" s="1"/>
      <c r="E390" s="1"/>
      <c r="F390" s="95" t="n">
        <v>359</v>
      </c>
      <c r="G390" s="9" t="n">
        <f aca="false">+K390+N390+Q390+T390+W390+Z390</f>
        <v>13</v>
      </c>
      <c r="H390" s="1" t="n">
        <f aca="false">+L390+O390+R390+U390+X390+AA390</f>
        <v>203</v>
      </c>
      <c r="I390" s="1" t="n">
        <f aca="false">+M390+P390+S390+V390+Y390+AB390</f>
        <v>150</v>
      </c>
      <c r="J390" s="1" t="n">
        <f aca="false">SUM(H390:I390)</f>
        <v>353</v>
      </c>
      <c r="K390" s="9" t="n">
        <v>2</v>
      </c>
      <c r="L390" s="1" t="n">
        <v>28</v>
      </c>
      <c r="M390" s="1" t="n">
        <v>26</v>
      </c>
      <c r="N390" s="9" t="n">
        <v>2</v>
      </c>
      <c r="O390" s="1" t="n">
        <v>33</v>
      </c>
      <c r="P390" s="1" t="n">
        <v>19</v>
      </c>
      <c r="Q390" s="9" t="n">
        <v>3</v>
      </c>
      <c r="R390" s="1" t="n">
        <v>38</v>
      </c>
      <c r="S390" s="1" t="n">
        <v>18</v>
      </c>
      <c r="T390" s="9" t="n">
        <v>2</v>
      </c>
      <c r="U390" s="1" t="n">
        <v>24</v>
      </c>
      <c r="V390" s="1" t="n">
        <v>27</v>
      </c>
      <c r="W390" s="9" t="n">
        <v>2</v>
      </c>
      <c r="X390" s="1" t="n">
        <v>44</v>
      </c>
      <c r="Y390" s="1" t="n">
        <v>25</v>
      </c>
      <c r="Z390" s="9" t="n">
        <v>2</v>
      </c>
      <c r="AA390" s="1" t="n">
        <v>36</v>
      </c>
      <c r="AB390" s="42" t="n">
        <v>35</v>
      </c>
      <c r="AC390" s="9" t="n">
        <v>8</v>
      </c>
      <c r="AD390" s="1" t="n">
        <v>12</v>
      </c>
      <c r="AE390" s="9" t="n">
        <v>0</v>
      </c>
      <c r="AF390" s="1" t="n">
        <v>1</v>
      </c>
      <c r="AG390" s="9"/>
      <c r="AH390" s="1" t="n">
        <v>7</v>
      </c>
    </row>
    <row r="391" s="15" customFormat="true" ht="18.95" hidden="false" customHeight="true" outlineLevel="0" collapsed="false">
      <c r="B391" s="1"/>
      <c r="C391" s="1"/>
      <c r="D391" s="1"/>
      <c r="E391" s="1"/>
      <c r="F391" s="104" t="n">
        <v>4</v>
      </c>
      <c r="G391" s="34" t="n">
        <f aca="false">+K391+N391+Q391+T391+W391+Z391</f>
        <v>1</v>
      </c>
      <c r="H391" s="35" t="n">
        <f aca="false">+L391+O391+R391+U391+X391+AA391</f>
        <v>0</v>
      </c>
      <c r="I391" s="35" t="n">
        <f aca="false">+M391+P391+S391+V391+Y391+AB391</f>
        <v>3</v>
      </c>
      <c r="J391" s="35" t="n">
        <f aca="false">SUM(H391:I391)</f>
        <v>3</v>
      </c>
      <c r="K391" s="34" t="n">
        <v>1</v>
      </c>
      <c r="L391" s="35" t="n">
        <v>0</v>
      </c>
      <c r="M391" s="35" t="n">
        <v>1</v>
      </c>
      <c r="N391" s="34"/>
      <c r="O391" s="35"/>
      <c r="P391" s="35"/>
      <c r="Q391" s="34" t="n">
        <v>0</v>
      </c>
      <c r="R391" s="35"/>
      <c r="S391" s="35" t="n">
        <v>0</v>
      </c>
      <c r="T391" s="34"/>
      <c r="U391" s="35"/>
      <c r="V391" s="35" t="n">
        <v>1</v>
      </c>
      <c r="W391" s="34"/>
      <c r="X391" s="35"/>
      <c r="Y391" s="35" t="n">
        <v>1</v>
      </c>
      <c r="Z391" s="34"/>
      <c r="AA391" s="35"/>
      <c r="AB391" s="33" t="n">
        <v>0</v>
      </c>
      <c r="AC391" s="9"/>
      <c r="AD391" s="1"/>
      <c r="AE391" s="9"/>
      <c r="AF391" s="1"/>
      <c r="AG391" s="9"/>
      <c r="AH391" s="1"/>
    </row>
    <row r="392" s="15" customFormat="true" ht="18.95" hidden="false" customHeight="true" outlineLevel="0" collapsed="false">
      <c r="B392" s="73" t="s">
        <v>374</v>
      </c>
      <c r="C392" s="3"/>
      <c r="D392" s="3"/>
      <c r="E392" s="3"/>
      <c r="F392" s="96" t="n">
        <v>762</v>
      </c>
      <c r="G392" s="12" t="n">
        <f aca="false">+K392+N392+Q392+T392+W392+Z392</f>
        <v>24</v>
      </c>
      <c r="H392" s="3" t="n">
        <f aca="false">+L392+O392+R392+U392+X392+AA392</f>
        <v>368</v>
      </c>
      <c r="I392" s="3" t="n">
        <f aca="false">+M392+P392+S392+V392+Y392+AB392</f>
        <v>377</v>
      </c>
      <c r="J392" s="38" t="n">
        <f aca="false">SUM(H392:I392)</f>
        <v>745</v>
      </c>
      <c r="K392" s="12" t="n">
        <v>5</v>
      </c>
      <c r="L392" s="3" t="n">
        <v>52</v>
      </c>
      <c r="M392" s="3" t="n">
        <v>54</v>
      </c>
      <c r="N392" s="12" t="n">
        <v>4</v>
      </c>
      <c r="O392" s="3" t="n">
        <v>74</v>
      </c>
      <c r="P392" s="3" t="n">
        <v>70</v>
      </c>
      <c r="Q392" s="12" t="n">
        <v>4</v>
      </c>
      <c r="R392" s="3" t="n">
        <v>58</v>
      </c>
      <c r="S392" s="3" t="n">
        <v>66</v>
      </c>
      <c r="T392" s="12" t="n">
        <v>4</v>
      </c>
      <c r="U392" s="3" t="n">
        <v>69</v>
      </c>
      <c r="V392" s="3" t="n">
        <v>57</v>
      </c>
      <c r="W392" s="12" t="n">
        <v>4</v>
      </c>
      <c r="X392" s="3" t="n">
        <v>62</v>
      </c>
      <c r="Y392" s="3" t="n">
        <v>63</v>
      </c>
      <c r="Z392" s="12" t="n">
        <v>3</v>
      </c>
      <c r="AA392" s="3" t="n">
        <v>53</v>
      </c>
      <c r="AB392" s="38" t="n">
        <v>67</v>
      </c>
      <c r="AC392" s="12" t="n">
        <v>13</v>
      </c>
      <c r="AD392" s="3" t="n">
        <v>22</v>
      </c>
      <c r="AE392" s="12"/>
      <c r="AF392" s="3" t="n">
        <v>1</v>
      </c>
      <c r="AG392" s="12"/>
      <c r="AH392" s="3" t="n">
        <v>9</v>
      </c>
    </row>
    <row r="393" customFormat="false" ht="18.95" hidden="false" customHeight="true" outlineLevel="0" collapsed="false">
      <c r="A393" s="15"/>
      <c r="B393" s="102" t="s">
        <v>167</v>
      </c>
      <c r="E393" s="40" t="s">
        <v>232</v>
      </c>
      <c r="F393" s="99" t="n">
        <v>78</v>
      </c>
      <c r="G393" s="26" t="n">
        <f aca="false">G395+G432+G450+G466+G495</f>
        <v>45</v>
      </c>
      <c r="H393" s="16" t="n">
        <f aca="false">H395+H432+H450+H466+H495</f>
        <v>62</v>
      </c>
      <c r="I393" s="16" t="n">
        <f aca="false">I395+I432+I450+I466+I495</f>
        <v>31</v>
      </c>
      <c r="J393" s="18" t="n">
        <f aca="false">J395+J432+J450+J466+J495</f>
        <v>93</v>
      </c>
      <c r="K393" s="26" t="n">
        <f aca="false">K395+K432+K450+K466+K495</f>
        <v>15</v>
      </c>
      <c r="L393" s="16" t="n">
        <f aca="false">L395+L432+L450+L466+L495</f>
        <v>11</v>
      </c>
      <c r="M393" s="18" t="n">
        <f aca="false">M395+M432+M450+M466+M495</f>
        <v>4</v>
      </c>
      <c r="N393" s="26" t="n">
        <f aca="false">N395+N432+N450+N466+N495</f>
        <v>10</v>
      </c>
      <c r="O393" s="16" t="n">
        <f aca="false">O395+O432+O450+O466+O495</f>
        <v>12</v>
      </c>
      <c r="P393" s="18" t="n">
        <f aca="false">P395+P432+P450+P466+P495</f>
        <v>4</v>
      </c>
      <c r="Q393" s="26" t="n">
        <f aca="false">Q395+Q432+Q450+Q466+Q495</f>
        <v>5</v>
      </c>
      <c r="R393" s="16" t="n">
        <f aca="false">R395+R432+R450+R466+R495</f>
        <v>16</v>
      </c>
      <c r="S393" s="18" t="n">
        <f aca="false">S395+S432+S450+S466+S495</f>
        <v>5</v>
      </c>
      <c r="T393" s="26" t="n">
        <f aca="false">T395+T432+T450+T466+T495</f>
        <v>6</v>
      </c>
      <c r="U393" s="16" t="n">
        <f aca="false">U395+U432+U450+U466+U495</f>
        <v>8</v>
      </c>
      <c r="V393" s="18" t="n">
        <f aca="false">V395+V432+V450+V466+V495</f>
        <v>7</v>
      </c>
      <c r="W393" s="26" t="n">
        <f aca="false">W395+W432+W450+W466+W495</f>
        <v>7</v>
      </c>
      <c r="X393" s="16" t="n">
        <f aca="false">X395+X432+X450+X466+X495</f>
        <v>8</v>
      </c>
      <c r="Y393" s="18" t="n">
        <f aca="false">Y395+Y432+Y450+Y466+Y495</f>
        <v>8</v>
      </c>
      <c r="Z393" s="26" t="n">
        <f aca="false">Z395+Z432+Z450+Z466+Z495</f>
        <v>2</v>
      </c>
      <c r="AA393" s="16" t="n">
        <f aca="false">AA395+AA432+AA450+AA466+AA495</f>
        <v>7</v>
      </c>
      <c r="AB393" s="18" t="n">
        <f aca="false">AB395+AB432+AB450+AB466+AB495</f>
        <v>3</v>
      </c>
      <c r="AC393" s="17" t="n">
        <f aca="false">AC395+AC434+AC452</f>
        <v>0</v>
      </c>
      <c r="AD393" s="18" t="n">
        <f aca="false">AD395+AD434+AD452</f>
        <v>0</v>
      </c>
      <c r="AE393" s="17" t="n">
        <f aca="false">AE395+AE434+AE452</f>
        <v>0</v>
      </c>
      <c r="AF393" s="18" t="n">
        <f aca="false">AF395+AF434+AF452</f>
        <v>0</v>
      </c>
      <c r="AG393" s="17" t="n">
        <f aca="false">AG395+AG434+AG452</f>
        <v>0</v>
      </c>
      <c r="AH393" s="18" t="n">
        <f aca="false">AH395+AH434+AH452</f>
        <v>0</v>
      </c>
    </row>
    <row r="394" customFormat="false" ht="18.95" hidden="false" customHeight="true" outlineLevel="0" collapsed="false">
      <c r="A394" s="15"/>
      <c r="B394" s="100" t="s">
        <v>168</v>
      </c>
      <c r="C394" s="3"/>
      <c r="D394" s="3"/>
      <c r="E394" s="73" t="s">
        <v>233</v>
      </c>
      <c r="F394" s="101" t="n">
        <v>13056</v>
      </c>
      <c r="G394" s="11" t="n">
        <f aca="false">G396+G433+G451+G467+G496</f>
        <v>551</v>
      </c>
      <c r="H394" s="22" t="n">
        <f aca="false">H396+H433+H451+H467+H496</f>
        <v>6461</v>
      </c>
      <c r="I394" s="22" t="n">
        <f aca="false">I396+I433+I451+I467+I496</f>
        <v>6271</v>
      </c>
      <c r="J394" s="22" t="n">
        <f aca="false">J396+J433+J451+J467+J496</f>
        <v>12732</v>
      </c>
      <c r="K394" s="11" t="n">
        <f aca="false">K396+K433+K451+K467+K496</f>
        <v>105</v>
      </c>
      <c r="L394" s="22" t="n">
        <f aca="false">L396+L433+L451+L467+L496</f>
        <v>1033</v>
      </c>
      <c r="M394" s="22" t="n">
        <f aca="false">M396+M433+M451+M467+M496</f>
        <v>946</v>
      </c>
      <c r="N394" s="11" t="n">
        <f aca="false">N396+N433+N451+N467+N496</f>
        <v>94</v>
      </c>
      <c r="O394" s="22" t="n">
        <f aca="false">O396+O433+O451+O467+O496</f>
        <v>1052</v>
      </c>
      <c r="P394" s="22" t="n">
        <f aca="false">P396+P433+P451+P467+P496</f>
        <v>1028</v>
      </c>
      <c r="Q394" s="11" t="n">
        <f aca="false">Q396+Q433+Q451+Q467+Q496</f>
        <v>84</v>
      </c>
      <c r="R394" s="22" t="n">
        <f aca="false">R396+R433+R451+R467+R496</f>
        <v>1080</v>
      </c>
      <c r="S394" s="22" t="n">
        <f aca="false">S396+S433+S451+S467+S496</f>
        <v>1009</v>
      </c>
      <c r="T394" s="11" t="n">
        <f aca="false">T396+T433+T451+T467+T496</f>
        <v>91</v>
      </c>
      <c r="U394" s="22" t="n">
        <f aca="false">U396+U433+U451+U467+U496</f>
        <v>1108</v>
      </c>
      <c r="V394" s="22" t="n">
        <f aca="false">V396+V433+V451+V467+V496</f>
        <v>1118</v>
      </c>
      <c r="W394" s="11" t="n">
        <f aca="false">W396+W433+W451+W467+W496</f>
        <v>92</v>
      </c>
      <c r="X394" s="22" t="n">
        <f aca="false">X396+X433+X451+X467+X496</f>
        <v>1084</v>
      </c>
      <c r="Y394" s="22" t="n">
        <f aca="false">Y396+Y433+Y451+Y467+Y496</f>
        <v>1072</v>
      </c>
      <c r="Z394" s="11" t="n">
        <f aca="false">Z396+Z433+Z451+Z467+Z496</f>
        <v>85</v>
      </c>
      <c r="AA394" s="22" t="n">
        <f aca="false">AA396+AA433+AA451+AA467+AA496</f>
        <v>1104</v>
      </c>
      <c r="AB394" s="22" t="n">
        <f aca="false">AB396+AB433+AB451+AB467+AB496</f>
        <v>1098</v>
      </c>
      <c r="AC394" s="11" t="n">
        <f aca="false">AC396+AC433+AC451+AC467+AC496</f>
        <v>319</v>
      </c>
      <c r="AD394" s="22" t="n">
        <f aca="false">AD396+AD433+AD451+AD467+AD496</f>
        <v>546</v>
      </c>
      <c r="AE394" s="11" t="n">
        <f aca="false">AE396+AE433+AE451+AE467+AE496</f>
        <v>0</v>
      </c>
      <c r="AF394" s="22" t="n">
        <f aca="false">AF396+AF433+AF451+AF467+AF496</f>
        <v>15</v>
      </c>
      <c r="AG394" s="11" t="n">
        <f aca="false">AG396+AG433+AG451+AG467+AG496</f>
        <v>13</v>
      </c>
      <c r="AH394" s="22" t="n">
        <f aca="false">AH396+AH433+AH451+AH467+AH496</f>
        <v>197</v>
      </c>
    </row>
    <row r="395" customFormat="false" ht="18.95" hidden="false" customHeight="true" outlineLevel="0" collapsed="false">
      <c r="A395" s="15"/>
      <c r="B395" s="15"/>
      <c r="F395" s="99" t="n">
        <v>18</v>
      </c>
      <c r="G395" s="26" t="n">
        <f aca="false">G401+G405+G409+G414+G428</f>
        <v>13</v>
      </c>
      <c r="H395" s="18" t="n">
        <f aca="false">H401+H405+H409+H414+H428</f>
        <v>13</v>
      </c>
      <c r="I395" s="18" t="n">
        <f aca="false">I401+I405+I409+I414+I428</f>
        <v>6</v>
      </c>
      <c r="J395" s="18" t="n">
        <f aca="false">J401+J405+J409+J414+J428</f>
        <v>19</v>
      </c>
      <c r="K395" s="26" t="n">
        <f aca="false">K401+K405+K409+K414+K428</f>
        <v>4</v>
      </c>
      <c r="L395" s="18" t="n">
        <f aca="false">L401+L405+L409+L414+L428</f>
        <v>3</v>
      </c>
      <c r="M395" s="18" t="n">
        <f aca="false">M401+M405+M409+M414+M428</f>
        <v>1</v>
      </c>
      <c r="N395" s="26" t="n">
        <f aca="false">N401+N405+N409+N414+N428</f>
        <v>1</v>
      </c>
      <c r="O395" s="18" t="n">
        <f aca="false">O401+O405+O409+O414+O428</f>
        <v>1</v>
      </c>
      <c r="P395" s="18" t="n">
        <f aca="false">P401+P405+P409+P414+P428</f>
        <v>2</v>
      </c>
      <c r="Q395" s="26" t="n">
        <f aca="false">Q401+Q405+Q409+Q414+Q428</f>
        <v>2</v>
      </c>
      <c r="R395" s="18" t="n">
        <f aca="false">R401+R405+R409+R414+R428</f>
        <v>4</v>
      </c>
      <c r="S395" s="18" t="n">
        <f aca="false">S401+S405+S409+S414+S428</f>
        <v>0</v>
      </c>
      <c r="T395" s="26" t="n">
        <f aca="false">T401+T405+T409+T414+T428</f>
        <v>2</v>
      </c>
      <c r="U395" s="18" t="n">
        <f aca="false">U401+U405+U409+U414+U428</f>
        <v>2</v>
      </c>
      <c r="V395" s="18" t="n">
        <f aca="false">V401+V405+V409+V414+V428</f>
        <v>2</v>
      </c>
      <c r="W395" s="26" t="n">
        <f aca="false">W401+W405+W409+W414+W428</f>
        <v>2</v>
      </c>
      <c r="X395" s="18" t="n">
        <f aca="false">X401+X405+X409+X414+X428</f>
        <v>1</v>
      </c>
      <c r="Y395" s="18" t="n">
        <f aca="false">Y401+Y405+Y409+Y414+Y428</f>
        <v>1</v>
      </c>
      <c r="Z395" s="26" t="n">
        <f aca="false">Z401+Z405+Z409+Z414+Z428</f>
        <v>2</v>
      </c>
      <c r="AA395" s="18" t="n">
        <f aca="false">AA401+AA405+AA409+AA414+AA428</f>
        <v>2</v>
      </c>
      <c r="AB395" s="18" t="n">
        <f aca="false">AB401+AB405+AB409+AB414+AB428</f>
        <v>0</v>
      </c>
      <c r="AC395" s="26" t="n">
        <f aca="false">AC401+AC405+AC409+AC414+AC428</f>
        <v>0</v>
      </c>
      <c r="AD395" s="18" t="n">
        <f aca="false">AD401+AD405+AD409+AD414+AD428</f>
        <v>0</v>
      </c>
      <c r="AE395" s="26" t="n">
        <f aca="false">AE401+AE405+AE409+AE414+AE428</f>
        <v>0</v>
      </c>
      <c r="AF395" s="18" t="n">
        <f aca="false">AF401+AF405+AF409+AF414+AF428</f>
        <v>0</v>
      </c>
      <c r="AG395" s="26" t="n">
        <f aca="false">AG401+AG405+AG409+AG414+AG428</f>
        <v>0</v>
      </c>
      <c r="AH395" s="18" t="n">
        <f aca="false">AH401+AH405+AH409+AH414+AH428</f>
        <v>0</v>
      </c>
    </row>
    <row r="396" s="15" customFormat="true" ht="18.95" hidden="false" customHeight="true" outlineLevel="0" collapsed="false">
      <c r="B396" s="100" t="s">
        <v>169</v>
      </c>
      <c r="C396" s="3"/>
      <c r="D396" s="3"/>
      <c r="E396" s="3"/>
      <c r="F396" s="101" t="n">
        <v>3457</v>
      </c>
      <c r="G396" s="11" t="n">
        <f aca="false">G397+G399+G402+G406+G410+G415+G429</f>
        <v>140</v>
      </c>
      <c r="H396" s="22" t="n">
        <f aca="false">H397+H399+H402+H406+H410+H415+H429</f>
        <v>1674</v>
      </c>
      <c r="I396" s="22" t="n">
        <f aca="false">I397+I399+I402+I406+I410+I415+I429</f>
        <v>1685</v>
      </c>
      <c r="J396" s="22" t="n">
        <f aca="false">J397+J399+J402+J406+J410+J415+J429</f>
        <v>3359</v>
      </c>
      <c r="K396" s="11" t="n">
        <f aca="false">K397+K399+K402+K406+K410+K415+K429</f>
        <v>27</v>
      </c>
      <c r="L396" s="22" t="n">
        <f aca="false">L397+L399+L402+L406+L410+L415+L429</f>
        <v>264</v>
      </c>
      <c r="M396" s="22" t="n">
        <f aca="false">M397+M399+M402+M406+M410+M415+M429</f>
        <v>268</v>
      </c>
      <c r="N396" s="11" t="n">
        <f aca="false">N397+N399+N402+N406+N410+N415+N429</f>
        <v>22</v>
      </c>
      <c r="O396" s="22" t="n">
        <f aca="false">O397+O399+O402+O406+O410+O415+O429</f>
        <v>280</v>
      </c>
      <c r="P396" s="22" t="n">
        <f aca="false">P397+P399+P402+P406+P410+P415+P429</f>
        <v>287</v>
      </c>
      <c r="Q396" s="11" t="n">
        <f aca="false">Q397+Q399+Q402+Q406+Q410+Q415+Q429</f>
        <v>21</v>
      </c>
      <c r="R396" s="22" t="n">
        <f aca="false">R397+R399+R402+R406+R410+R415+R429</f>
        <v>283</v>
      </c>
      <c r="S396" s="22" t="n">
        <f aca="false">S397+S399+S402+S406+S410+S415+S429</f>
        <v>264</v>
      </c>
      <c r="T396" s="11" t="n">
        <f aca="false">T397+T399+T402+T406+T410+T415+T429</f>
        <v>24</v>
      </c>
      <c r="U396" s="22" t="n">
        <f aca="false">U397+U399+U402+U406+U410+U415+U429</f>
        <v>293</v>
      </c>
      <c r="V396" s="22" t="n">
        <f aca="false">V397+V399+V402+V406+V410+V415+V429</f>
        <v>291</v>
      </c>
      <c r="W396" s="11" t="n">
        <f aca="false">W397+W399+W402+W406+W410+W415+W429</f>
        <v>24</v>
      </c>
      <c r="X396" s="22" t="n">
        <f aca="false">X397+X399+X402+X406+X410+X415+X429</f>
        <v>288</v>
      </c>
      <c r="Y396" s="22" t="n">
        <f aca="false">Y397+Y399+Y402+Y406+Y410+Y415+Y429</f>
        <v>298</v>
      </c>
      <c r="Z396" s="11" t="n">
        <f aca="false">Z397+Z399+Z402+Z406+Z410+Z415+Z429</f>
        <v>22</v>
      </c>
      <c r="AA396" s="22" t="n">
        <f aca="false">AA397+AA399+AA402+AA406+AA410+AA415+AA429</f>
        <v>266</v>
      </c>
      <c r="AB396" s="22" t="n">
        <f aca="false">AB397+AB399+AB402+AB406+AB410+AB415+AB429</f>
        <v>277</v>
      </c>
      <c r="AC396" s="11" t="n">
        <f aca="false">AC397+AC399+AC402+AC406+AC410+AC415+AC429</f>
        <v>82</v>
      </c>
      <c r="AD396" s="22" t="n">
        <f aca="false">AD397+AD399+AD402+AD406+AD410+AD415+AD429</f>
        <v>128</v>
      </c>
      <c r="AE396" s="11" t="n">
        <f aca="false">AE397+AE399+AE402+AE406+AE410+AE415+AE429</f>
        <v>0</v>
      </c>
      <c r="AF396" s="22" t="n">
        <f aca="false">AF397+AF399+AF402+AF406+AF410+AF415+AF429</f>
        <v>3</v>
      </c>
      <c r="AG396" s="11" t="n">
        <f aca="false">AG397+AG399+AG402+AG406+AG410+AG415+AG429</f>
        <v>2</v>
      </c>
      <c r="AH396" s="22" t="n">
        <f aca="false">AH397+AH399+AH402+AH406+AH410+AH415+AH429</f>
        <v>59</v>
      </c>
    </row>
    <row r="397" customFormat="false" ht="18.95" hidden="false" customHeight="true" outlineLevel="0" collapsed="false">
      <c r="A397" s="15"/>
      <c r="B397" s="102" t="s">
        <v>170</v>
      </c>
      <c r="E397" s="40" t="s">
        <v>235</v>
      </c>
      <c r="F397" s="103" t="n">
        <v>108</v>
      </c>
      <c r="G397" s="30" t="n">
        <f aca="false">G398</f>
        <v>6</v>
      </c>
      <c r="H397" s="52" t="n">
        <f aca="false">H398</f>
        <v>55</v>
      </c>
      <c r="I397" s="52" t="n">
        <f aca="false">I398</f>
        <v>52</v>
      </c>
      <c r="J397" s="15" t="n">
        <f aca="false">J398</f>
        <v>107</v>
      </c>
      <c r="K397" s="30" t="n">
        <f aca="false">K398</f>
        <v>1</v>
      </c>
      <c r="L397" s="52" t="n">
        <f aca="false">L398</f>
        <v>7</v>
      </c>
      <c r="M397" s="15" t="n">
        <f aca="false">M398</f>
        <v>12</v>
      </c>
      <c r="N397" s="30" t="n">
        <f aca="false">N398</f>
        <v>1</v>
      </c>
      <c r="O397" s="52" t="n">
        <f aca="false">O398</f>
        <v>10</v>
      </c>
      <c r="P397" s="15" t="n">
        <f aca="false">P398</f>
        <v>9</v>
      </c>
      <c r="Q397" s="30" t="n">
        <f aca="false">Q398</f>
        <v>1</v>
      </c>
      <c r="R397" s="52" t="n">
        <f aca="false">R398</f>
        <v>12</v>
      </c>
      <c r="S397" s="15" t="n">
        <f aca="false">S398</f>
        <v>5</v>
      </c>
      <c r="T397" s="30" t="n">
        <f aca="false">T398</f>
        <v>1</v>
      </c>
      <c r="U397" s="52" t="n">
        <f aca="false">U398</f>
        <v>12</v>
      </c>
      <c r="V397" s="15" t="n">
        <f aca="false">V398</f>
        <v>4</v>
      </c>
      <c r="W397" s="30" t="n">
        <f aca="false">W398</f>
        <v>1</v>
      </c>
      <c r="X397" s="52" t="n">
        <f aca="false">X398</f>
        <v>8</v>
      </c>
      <c r="Y397" s="15" t="n">
        <f aca="false">Y398</f>
        <v>12</v>
      </c>
      <c r="Z397" s="30" t="n">
        <f aca="false">Z398</f>
        <v>1</v>
      </c>
      <c r="AA397" s="52" t="n">
        <f aca="false">AA398</f>
        <v>6</v>
      </c>
      <c r="AB397" s="72" t="n">
        <f aca="false">AB398</f>
        <v>10</v>
      </c>
      <c r="AC397" s="52" t="n">
        <f aca="false">AC398</f>
        <v>5</v>
      </c>
      <c r="AD397" s="72" t="n">
        <f aca="false">AD398</f>
        <v>5</v>
      </c>
      <c r="AE397" s="52" t="n">
        <f aca="false">AE398</f>
        <v>0</v>
      </c>
      <c r="AF397" s="72" t="n">
        <f aca="false">AF398</f>
        <v>0</v>
      </c>
      <c r="AG397" s="52" t="n">
        <f aca="false">AG398</f>
        <v>0</v>
      </c>
      <c r="AH397" s="15" t="n">
        <f aca="false">AH398</f>
        <v>2</v>
      </c>
    </row>
    <row r="398" s="1" customFormat="true" ht="18.95" hidden="false" customHeight="true" outlineLevel="0" collapsed="false">
      <c r="B398" s="40" t="s">
        <v>375</v>
      </c>
      <c r="F398" s="95" t="n">
        <v>108</v>
      </c>
      <c r="G398" s="9" t="n">
        <f aca="false">+K398+N398+Q398+T398+W398+Z398</f>
        <v>6</v>
      </c>
      <c r="H398" s="1" t="n">
        <f aca="false">+L398+O398+R398+U398+X398+AA398</f>
        <v>55</v>
      </c>
      <c r="I398" s="1" t="n">
        <f aca="false">+M398+P398+S398+V398+Y398+AB398</f>
        <v>52</v>
      </c>
      <c r="J398" s="1" t="n">
        <f aca="false">SUM(H398:I398)</f>
        <v>107</v>
      </c>
      <c r="K398" s="9" t="n">
        <v>1</v>
      </c>
      <c r="L398" s="1" t="n">
        <v>7</v>
      </c>
      <c r="M398" s="1" t="n">
        <v>12</v>
      </c>
      <c r="N398" s="9" t="n">
        <v>1</v>
      </c>
      <c r="O398" s="1" t="n">
        <v>10</v>
      </c>
      <c r="P398" s="1" t="n">
        <v>9</v>
      </c>
      <c r="Q398" s="9" t="n">
        <v>1</v>
      </c>
      <c r="R398" s="1" t="n">
        <v>12</v>
      </c>
      <c r="S398" s="1" t="n">
        <v>5</v>
      </c>
      <c r="T398" s="9" t="n">
        <v>1</v>
      </c>
      <c r="U398" s="1" t="n">
        <v>12</v>
      </c>
      <c r="V398" s="1" t="n">
        <v>4</v>
      </c>
      <c r="W398" s="9" t="n">
        <v>1</v>
      </c>
      <c r="X398" s="1" t="n">
        <v>8</v>
      </c>
      <c r="Y398" s="1" t="n">
        <v>12</v>
      </c>
      <c r="Z398" s="9" t="n">
        <v>1</v>
      </c>
      <c r="AA398" s="1" t="n">
        <v>6</v>
      </c>
      <c r="AB398" s="42" t="n">
        <v>10</v>
      </c>
      <c r="AC398" s="9" t="n">
        <v>5</v>
      </c>
      <c r="AD398" s="1" t="n">
        <v>5</v>
      </c>
      <c r="AE398" s="9"/>
      <c r="AG398" s="9"/>
      <c r="AH398" s="1" t="n">
        <v>2</v>
      </c>
    </row>
    <row r="399" s="15" customFormat="true" ht="18.95" hidden="false" customHeight="true" outlineLevel="0" collapsed="false">
      <c r="B399" s="131" t="s">
        <v>172</v>
      </c>
      <c r="C399" s="53"/>
      <c r="D399" s="53"/>
      <c r="E399" s="55" t="s">
        <v>235</v>
      </c>
      <c r="F399" s="132" t="n">
        <v>120</v>
      </c>
      <c r="G399" s="51" t="n">
        <f aca="false">G400</f>
        <v>6</v>
      </c>
      <c r="H399" s="52" t="n">
        <f aca="false">H400</f>
        <v>57</v>
      </c>
      <c r="I399" s="52" t="n">
        <f aca="false">I400</f>
        <v>56</v>
      </c>
      <c r="J399" s="52" t="n">
        <f aca="false">J400</f>
        <v>113</v>
      </c>
      <c r="K399" s="51" t="n">
        <f aca="false">K400</f>
        <v>1</v>
      </c>
      <c r="L399" s="52" t="n">
        <f aca="false">L400</f>
        <v>6</v>
      </c>
      <c r="M399" s="52" t="n">
        <f aca="false">M400</f>
        <v>10</v>
      </c>
      <c r="N399" s="51" t="n">
        <f aca="false">N400</f>
        <v>1</v>
      </c>
      <c r="O399" s="52" t="n">
        <f aca="false">O400</f>
        <v>12</v>
      </c>
      <c r="P399" s="52" t="n">
        <f aca="false">P400</f>
        <v>9</v>
      </c>
      <c r="Q399" s="51" t="n">
        <f aca="false">Q400</f>
        <v>1</v>
      </c>
      <c r="R399" s="52" t="n">
        <f aca="false">R400</f>
        <v>12</v>
      </c>
      <c r="S399" s="52" t="n">
        <f aca="false">S400</f>
        <v>10</v>
      </c>
      <c r="T399" s="51" t="n">
        <f aca="false">T400</f>
        <v>1</v>
      </c>
      <c r="U399" s="52" t="n">
        <f aca="false">U400</f>
        <v>13</v>
      </c>
      <c r="V399" s="52" t="n">
        <f aca="false">V400</f>
        <v>8</v>
      </c>
      <c r="W399" s="51" t="n">
        <f aca="false">W400</f>
        <v>1</v>
      </c>
      <c r="X399" s="52" t="n">
        <f aca="false">X400</f>
        <v>7</v>
      </c>
      <c r="Y399" s="52" t="n">
        <f aca="false">Y400</f>
        <v>10</v>
      </c>
      <c r="Z399" s="51" t="n">
        <f aca="false">Z400</f>
        <v>1</v>
      </c>
      <c r="AA399" s="52" t="n">
        <f aca="false">AA400</f>
        <v>7</v>
      </c>
      <c r="AB399" s="52" t="n">
        <f aca="false">AB400</f>
        <v>9</v>
      </c>
      <c r="AC399" s="51" t="n">
        <f aca="false">AC400</f>
        <v>4</v>
      </c>
      <c r="AD399" s="52" t="n">
        <f aca="false">AD400</f>
        <v>6</v>
      </c>
      <c r="AE399" s="51" t="n">
        <f aca="false">AE400</f>
        <v>0</v>
      </c>
      <c r="AF399" s="52" t="n">
        <f aca="false">AF400</f>
        <v>0</v>
      </c>
      <c r="AG399" s="51" t="n">
        <f aca="false">AG400</f>
        <v>0</v>
      </c>
      <c r="AH399" s="52" t="n">
        <f aca="false">AH400</f>
        <v>2</v>
      </c>
    </row>
    <row r="400" s="15" customFormat="true" ht="18.95" hidden="false" customHeight="true" outlineLevel="0" collapsed="false">
      <c r="B400" s="73" t="s">
        <v>173</v>
      </c>
      <c r="C400" s="3"/>
      <c r="D400" s="3"/>
      <c r="E400" s="3"/>
      <c r="F400" s="96" t="n">
        <v>120</v>
      </c>
      <c r="G400" s="12" t="n">
        <f aca="false">+K400+N400+Q400+T400+W400+Z400</f>
        <v>6</v>
      </c>
      <c r="H400" s="3" t="n">
        <f aca="false">+L400+O400+R400+U400+X400+AA400</f>
        <v>57</v>
      </c>
      <c r="I400" s="3" t="n">
        <f aca="false">+M400+P400+S400+V400+Y400+AB400</f>
        <v>56</v>
      </c>
      <c r="J400" s="3" t="n">
        <f aca="false">SUM(H400:I400)</f>
        <v>113</v>
      </c>
      <c r="K400" s="12" t="n">
        <v>1</v>
      </c>
      <c r="L400" s="3" t="n">
        <v>6</v>
      </c>
      <c r="M400" s="3" t="n">
        <v>10</v>
      </c>
      <c r="N400" s="12" t="n">
        <v>1</v>
      </c>
      <c r="O400" s="3" t="n">
        <v>12</v>
      </c>
      <c r="P400" s="3" t="n">
        <v>9</v>
      </c>
      <c r="Q400" s="12" t="n">
        <v>1</v>
      </c>
      <c r="R400" s="3" t="n">
        <v>12</v>
      </c>
      <c r="S400" s="3" t="n">
        <v>10</v>
      </c>
      <c r="T400" s="12" t="n">
        <v>1</v>
      </c>
      <c r="U400" s="3" t="n">
        <v>13</v>
      </c>
      <c r="V400" s="3" t="n">
        <v>8</v>
      </c>
      <c r="W400" s="12" t="n">
        <v>1</v>
      </c>
      <c r="X400" s="3" t="n">
        <v>7</v>
      </c>
      <c r="Y400" s="3" t="n">
        <v>10</v>
      </c>
      <c r="Z400" s="12" t="n">
        <v>1</v>
      </c>
      <c r="AA400" s="3" t="n">
        <v>7</v>
      </c>
      <c r="AB400" s="38" t="n">
        <v>9</v>
      </c>
      <c r="AC400" s="12" t="n">
        <v>4</v>
      </c>
      <c r="AD400" s="3" t="n">
        <v>6</v>
      </c>
      <c r="AE400" s="12"/>
      <c r="AF400" s="3"/>
      <c r="AG400" s="12"/>
      <c r="AH400" s="3" t="n">
        <v>2</v>
      </c>
    </row>
    <row r="401" customFormat="false" ht="18.95" hidden="false" customHeight="true" outlineLevel="0" collapsed="false">
      <c r="A401" s="15"/>
      <c r="B401" s="15"/>
      <c r="E401" s="40" t="s">
        <v>234</v>
      </c>
      <c r="F401" s="99" t="n">
        <v>1</v>
      </c>
      <c r="G401" s="26" t="n">
        <f aca="false">+G403</f>
        <v>1</v>
      </c>
      <c r="H401" s="18" t="n">
        <f aca="false">+H403</f>
        <v>2</v>
      </c>
      <c r="I401" s="18" t="n">
        <f aca="false">+I403</f>
        <v>0</v>
      </c>
      <c r="J401" s="18" t="n">
        <f aca="false">+J403</f>
        <v>2</v>
      </c>
      <c r="K401" s="26" t="n">
        <f aca="false">+K403</f>
        <v>1</v>
      </c>
      <c r="L401" s="18" t="n">
        <f aca="false">+L403</f>
        <v>1</v>
      </c>
      <c r="M401" s="18" t="n">
        <f aca="false">+M403</f>
        <v>0</v>
      </c>
      <c r="N401" s="26" t="n">
        <f aca="false">+N403</f>
        <v>0</v>
      </c>
      <c r="O401" s="18" t="n">
        <f aca="false">+O403</f>
        <v>0</v>
      </c>
      <c r="P401" s="18" t="n">
        <f aca="false">+P403</f>
        <v>0</v>
      </c>
      <c r="Q401" s="26" t="n">
        <f aca="false">+Q403</f>
        <v>0</v>
      </c>
      <c r="R401" s="18" t="n">
        <f aca="false">+R403</f>
        <v>1</v>
      </c>
      <c r="S401" s="18" t="n">
        <f aca="false">+S403</f>
        <v>0</v>
      </c>
      <c r="T401" s="26" t="n">
        <f aca="false">+T403</f>
        <v>0</v>
      </c>
      <c r="U401" s="18" t="n">
        <f aca="false">+U403</f>
        <v>0</v>
      </c>
      <c r="V401" s="18" t="n">
        <f aca="false">+V403</f>
        <v>0</v>
      </c>
      <c r="W401" s="26" t="n">
        <f aca="false">+W403</f>
        <v>0</v>
      </c>
      <c r="X401" s="18" t="n">
        <f aca="false">+X403</f>
        <v>0</v>
      </c>
      <c r="Y401" s="18" t="n">
        <f aca="false">+Y403</f>
        <v>0</v>
      </c>
      <c r="Z401" s="26" t="n">
        <f aca="false">+Z403</f>
        <v>0</v>
      </c>
      <c r="AA401" s="18" t="n">
        <f aca="false">+AA403</f>
        <v>0</v>
      </c>
      <c r="AB401" s="41" t="n">
        <f aca="false">+AB403</f>
        <v>0</v>
      </c>
      <c r="AC401" s="30"/>
      <c r="AD401" s="15"/>
      <c r="AE401" s="30"/>
      <c r="AF401" s="15"/>
      <c r="AG401" s="30"/>
      <c r="AH401" s="15"/>
    </row>
    <row r="402" customFormat="false" ht="18.95" hidden="false" customHeight="true" outlineLevel="0" collapsed="false">
      <c r="A402" s="15"/>
      <c r="B402" s="102" t="s">
        <v>175</v>
      </c>
      <c r="E402" s="40" t="s">
        <v>235</v>
      </c>
      <c r="F402" s="103" t="n">
        <v>392</v>
      </c>
      <c r="G402" s="30" t="n">
        <f aca="false">+G404</f>
        <v>13</v>
      </c>
      <c r="H402" s="15" t="n">
        <f aca="false">+H404</f>
        <v>171</v>
      </c>
      <c r="I402" s="15" t="n">
        <f aca="false">+I404</f>
        <v>199</v>
      </c>
      <c r="J402" s="15" t="n">
        <f aca="false">+J404</f>
        <v>370</v>
      </c>
      <c r="K402" s="30" t="n">
        <f aca="false">+K404</f>
        <v>3</v>
      </c>
      <c r="L402" s="15" t="n">
        <f aca="false">+L404</f>
        <v>24</v>
      </c>
      <c r="M402" s="15" t="n">
        <f aca="false">+M404</f>
        <v>24</v>
      </c>
      <c r="N402" s="30" t="n">
        <f aca="false">+N404</f>
        <v>2</v>
      </c>
      <c r="O402" s="15" t="n">
        <f aca="false">+O404</f>
        <v>28</v>
      </c>
      <c r="P402" s="15" t="n">
        <f aca="false">+P404</f>
        <v>26</v>
      </c>
      <c r="Q402" s="30" t="n">
        <f aca="false">+Q404</f>
        <v>2</v>
      </c>
      <c r="R402" s="15" t="n">
        <f aca="false">+R404</f>
        <v>28</v>
      </c>
      <c r="S402" s="15" t="n">
        <f aca="false">+S404</f>
        <v>42</v>
      </c>
      <c r="T402" s="30" t="n">
        <f aca="false">+T404</f>
        <v>2</v>
      </c>
      <c r="U402" s="15" t="n">
        <f aca="false">+U404</f>
        <v>32</v>
      </c>
      <c r="V402" s="15" t="n">
        <f aca="false">+V404</f>
        <v>34</v>
      </c>
      <c r="W402" s="30" t="n">
        <f aca="false">+W404</f>
        <v>2</v>
      </c>
      <c r="X402" s="15" t="n">
        <f aca="false">+X404</f>
        <v>29</v>
      </c>
      <c r="Y402" s="15" t="n">
        <f aca="false">+Y404</f>
        <v>39</v>
      </c>
      <c r="Z402" s="30" t="n">
        <f aca="false">+Z404</f>
        <v>2</v>
      </c>
      <c r="AA402" s="15" t="n">
        <f aca="false">+AA404</f>
        <v>30</v>
      </c>
      <c r="AB402" s="32" t="n">
        <f aca="false">+AB404</f>
        <v>34</v>
      </c>
      <c r="AC402" s="30" t="n">
        <f aca="false">+AC404</f>
        <v>6</v>
      </c>
      <c r="AD402" s="15" t="n">
        <f aca="false">+AD404</f>
        <v>13</v>
      </c>
      <c r="AE402" s="30" t="n">
        <f aca="false">+AE404</f>
        <v>0</v>
      </c>
      <c r="AF402" s="15" t="n">
        <f aca="false">+AF404</f>
        <v>0</v>
      </c>
      <c r="AG402" s="30" t="n">
        <f aca="false">+AG404</f>
        <v>1</v>
      </c>
      <c r="AH402" s="15" t="n">
        <f aca="false">+AH404</f>
        <v>3</v>
      </c>
    </row>
    <row r="403" s="18" customFormat="true" ht="18.95" hidden="false" customHeight="true" outlineLevel="0" collapsed="false">
      <c r="B403" s="1"/>
      <c r="C403" s="1"/>
      <c r="D403" s="1"/>
      <c r="E403" s="1"/>
      <c r="F403" s="104" t="n">
        <v>1</v>
      </c>
      <c r="G403" s="34" t="n">
        <f aca="false">+K403+N403+Q403+T403+W403+Z403</f>
        <v>1</v>
      </c>
      <c r="H403" s="35" t="n">
        <f aca="false">+L403+O403+R403+U403+X403+AA403</f>
        <v>2</v>
      </c>
      <c r="I403" s="35" t="n">
        <f aca="false">+M403+P403+S403+V403+Y403+AB403</f>
        <v>0</v>
      </c>
      <c r="J403" s="35" t="n">
        <f aca="false">SUM(H403:I403)</f>
        <v>2</v>
      </c>
      <c r="K403" s="34" t="n">
        <v>1</v>
      </c>
      <c r="L403" s="35" t="n">
        <v>1</v>
      </c>
      <c r="M403" s="35"/>
      <c r="N403" s="34" t="n">
        <v>0</v>
      </c>
      <c r="O403" s="35" t="n">
        <v>0</v>
      </c>
      <c r="P403" s="35"/>
      <c r="Q403" s="34"/>
      <c r="R403" s="35" t="n">
        <v>1</v>
      </c>
      <c r="S403" s="35"/>
      <c r="T403" s="34"/>
      <c r="U403" s="35"/>
      <c r="V403" s="35"/>
      <c r="W403" s="34"/>
      <c r="X403" s="35"/>
      <c r="Y403" s="35"/>
      <c r="Z403" s="34"/>
      <c r="AA403" s="35"/>
      <c r="AB403" s="33"/>
      <c r="AC403" s="9"/>
      <c r="AD403" s="1"/>
      <c r="AE403" s="9"/>
      <c r="AF403" s="1"/>
      <c r="AG403" s="9"/>
      <c r="AH403" s="1"/>
    </row>
    <row r="404" s="15" customFormat="true" ht="18.95" hidden="false" customHeight="true" outlineLevel="0" collapsed="false">
      <c r="B404" s="73" t="s">
        <v>176</v>
      </c>
      <c r="C404" s="3"/>
      <c r="D404" s="3"/>
      <c r="E404" s="3"/>
      <c r="F404" s="96" t="n">
        <v>392</v>
      </c>
      <c r="G404" s="12" t="n">
        <f aca="false">+K404+N404+Q404+T404+W404+Z404</f>
        <v>13</v>
      </c>
      <c r="H404" s="3" t="n">
        <f aca="false">+L404+O404+R404+U404+X404+AA404</f>
        <v>171</v>
      </c>
      <c r="I404" s="3" t="n">
        <f aca="false">+M404+P404+S404+V404+Y404+AB404</f>
        <v>199</v>
      </c>
      <c r="J404" s="3" t="n">
        <f aca="false">SUM(H404:I404)</f>
        <v>370</v>
      </c>
      <c r="K404" s="12" t="n">
        <v>3</v>
      </c>
      <c r="L404" s="3" t="n">
        <v>24</v>
      </c>
      <c r="M404" s="3" t="n">
        <v>24</v>
      </c>
      <c r="N404" s="12" t="n">
        <v>2</v>
      </c>
      <c r="O404" s="3" t="n">
        <v>28</v>
      </c>
      <c r="P404" s="3" t="n">
        <v>26</v>
      </c>
      <c r="Q404" s="12" t="n">
        <v>2</v>
      </c>
      <c r="R404" s="3" t="n">
        <v>28</v>
      </c>
      <c r="S404" s="3" t="n">
        <v>42</v>
      </c>
      <c r="T404" s="12" t="n">
        <v>2</v>
      </c>
      <c r="U404" s="3" t="n">
        <v>32</v>
      </c>
      <c r="V404" s="3" t="n">
        <v>34</v>
      </c>
      <c r="W404" s="12" t="n">
        <v>2</v>
      </c>
      <c r="X404" s="3" t="n">
        <v>29</v>
      </c>
      <c r="Y404" s="3" t="n">
        <v>39</v>
      </c>
      <c r="Z404" s="12" t="n">
        <v>2</v>
      </c>
      <c r="AA404" s="3" t="n">
        <v>30</v>
      </c>
      <c r="AB404" s="38" t="n">
        <v>34</v>
      </c>
      <c r="AC404" s="12" t="n">
        <v>6</v>
      </c>
      <c r="AD404" s="3" t="n">
        <v>13</v>
      </c>
      <c r="AE404" s="12"/>
      <c r="AF404" s="3"/>
      <c r="AG404" s="12" t="n">
        <v>1</v>
      </c>
      <c r="AH404" s="3" t="n">
        <v>3</v>
      </c>
    </row>
    <row r="405" s="35" customFormat="true" ht="18.95" hidden="false" customHeight="true" outlineLevel="0" collapsed="false">
      <c r="B405" s="18"/>
      <c r="C405" s="18"/>
      <c r="D405" s="18"/>
      <c r="E405" s="18"/>
      <c r="F405" s="99" t="n">
        <v>2</v>
      </c>
      <c r="G405" s="26" t="n">
        <f aca="false">SUM(G407)</f>
        <v>1</v>
      </c>
      <c r="H405" s="18" t="n">
        <f aca="false">SUM(H407)</f>
        <v>0</v>
      </c>
      <c r="I405" s="18" t="n">
        <f aca="false">SUM(I407)</f>
        <v>1</v>
      </c>
      <c r="J405" s="18" t="n">
        <f aca="false">SUM(H405:I405)</f>
        <v>1</v>
      </c>
      <c r="K405" s="26" t="n">
        <f aca="false">SUM(K407)</f>
        <v>0</v>
      </c>
      <c r="L405" s="18" t="n">
        <f aca="false">SUM(L407)</f>
        <v>0</v>
      </c>
      <c r="M405" s="18" t="n">
        <f aca="false">SUM(M407)</f>
        <v>0</v>
      </c>
      <c r="N405" s="26" t="n">
        <f aca="false">SUM(N407)</f>
        <v>0</v>
      </c>
      <c r="O405" s="18" t="n">
        <f aca="false">SUM(O407)</f>
        <v>0</v>
      </c>
      <c r="P405" s="18" t="n">
        <f aca="false">SUM(P407)</f>
        <v>0</v>
      </c>
      <c r="Q405" s="26" t="n">
        <f aca="false">SUM(Q407)</f>
        <v>0</v>
      </c>
      <c r="R405" s="18" t="n">
        <f aca="false">SUM(R407)</f>
        <v>0</v>
      </c>
      <c r="S405" s="18" t="n">
        <f aca="false">SUM(S407)</f>
        <v>0</v>
      </c>
      <c r="T405" s="26" t="n">
        <f aca="false">SUM(T407)</f>
        <v>1</v>
      </c>
      <c r="U405" s="18" t="n">
        <f aca="false">SUM(U407)</f>
        <v>0</v>
      </c>
      <c r="V405" s="18" t="n">
        <f aca="false">SUM(V407)</f>
        <v>1</v>
      </c>
      <c r="W405" s="26" t="n">
        <f aca="false">SUM(W407)</f>
        <v>0</v>
      </c>
      <c r="X405" s="18" t="n">
        <f aca="false">SUM(X407)</f>
        <v>0</v>
      </c>
      <c r="Y405" s="18" t="n">
        <f aca="false">SUM(Y407)</f>
        <v>0</v>
      </c>
      <c r="Z405" s="26" t="n">
        <f aca="false">SUM(Z407)</f>
        <v>0</v>
      </c>
      <c r="AA405" s="18" t="n">
        <f aca="false">SUM(AA407)</f>
        <v>0</v>
      </c>
      <c r="AB405" s="18" t="n">
        <f aca="false">SUM(AB407)</f>
        <v>0</v>
      </c>
      <c r="AC405" s="26" t="n">
        <f aca="false">SUM(AC407)</f>
        <v>0</v>
      </c>
      <c r="AD405" s="18" t="n">
        <f aca="false">SUM(AD407)</f>
        <v>0</v>
      </c>
      <c r="AE405" s="17" t="n">
        <f aca="false">SUM(AE407)</f>
        <v>0</v>
      </c>
      <c r="AF405" s="18" t="n">
        <f aca="false">SUM(AF407)</f>
        <v>0</v>
      </c>
      <c r="AG405" s="26" t="n">
        <f aca="false">SUM(AG407)</f>
        <v>0</v>
      </c>
      <c r="AH405" s="18" t="n">
        <f aca="false">SUM(AH407)</f>
        <v>0</v>
      </c>
    </row>
    <row r="406" customFormat="false" ht="18.95" hidden="false" customHeight="true" outlineLevel="0" collapsed="false">
      <c r="A406" s="15"/>
      <c r="B406" s="102" t="s">
        <v>177</v>
      </c>
      <c r="E406" s="40" t="s">
        <v>235</v>
      </c>
      <c r="F406" s="103" t="n">
        <v>584</v>
      </c>
      <c r="G406" s="30" t="n">
        <f aca="false">+G408</f>
        <v>19</v>
      </c>
      <c r="H406" s="15" t="n">
        <f aca="false">+H408</f>
        <v>276</v>
      </c>
      <c r="I406" s="15" t="n">
        <f aca="false">+I408</f>
        <v>277</v>
      </c>
      <c r="J406" s="15" t="n">
        <f aca="false">+J408</f>
        <v>553</v>
      </c>
      <c r="K406" s="30" t="n">
        <f aca="false">+K408</f>
        <v>3</v>
      </c>
      <c r="L406" s="15" t="n">
        <f aca="false">+L408</f>
        <v>39</v>
      </c>
      <c r="M406" s="15" t="n">
        <f aca="false">+M408</f>
        <v>42</v>
      </c>
      <c r="N406" s="30" t="n">
        <f aca="false">+N408</f>
        <v>3</v>
      </c>
      <c r="O406" s="15" t="n">
        <f aca="false">+O408</f>
        <v>50</v>
      </c>
      <c r="P406" s="15" t="n">
        <f aca="false">+P408</f>
        <v>55</v>
      </c>
      <c r="Q406" s="30" t="n">
        <f aca="false">+Q408</f>
        <v>3</v>
      </c>
      <c r="R406" s="15" t="n">
        <f aca="false">+R408</f>
        <v>52</v>
      </c>
      <c r="S406" s="15" t="n">
        <f aca="false">+S408</f>
        <v>42</v>
      </c>
      <c r="T406" s="30" t="n">
        <f aca="false">+T408</f>
        <v>4</v>
      </c>
      <c r="U406" s="15" t="n">
        <f aca="false">+U408</f>
        <v>41</v>
      </c>
      <c r="V406" s="15" t="n">
        <f aca="false">+V408</f>
        <v>45</v>
      </c>
      <c r="W406" s="30" t="n">
        <f aca="false">+W408</f>
        <v>3</v>
      </c>
      <c r="X406" s="15" t="n">
        <f aca="false">+X408</f>
        <v>52</v>
      </c>
      <c r="Y406" s="15" t="n">
        <f aca="false">+Y408</f>
        <v>50</v>
      </c>
      <c r="Z406" s="30" t="n">
        <f aca="false">+Z408</f>
        <v>3</v>
      </c>
      <c r="AA406" s="15" t="n">
        <f aca="false">+AA408</f>
        <v>42</v>
      </c>
      <c r="AB406" s="32" t="n">
        <f aca="false">+AB408</f>
        <v>43</v>
      </c>
      <c r="AC406" s="30" t="n">
        <f aca="false">+AC408</f>
        <v>11</v>
      </c>
      <c r="AD406" s="15" t="n">
        <f aca="false">+AD408</f>
        <v>16</v>
      </c>
      <c r="AE406" s="30" t="n">
        <f aca="false">+AE408</f>
        <v>0</v>
      </c>
      <c r="AF406" s="15" t="n">
        <f aca="false">+AF408</f>
        <v>0</v>
      </c>
      <c r="AG406" s="30" t="n">
        <f aca="false">+AG408</f>
        <v>0</v>
      </c>
      <c r="AH406" s="15" t="n">
        <f aca="false">+AH408</f>
        <v>4</v>
      </c>
    </row>
    <row r="407" s="15" customFormat="true" ht="18.95" hidden="false" customHeight="true" outlineLevel="0" collapsed="false">
      <c r="B407" s="35"/>
      <c r="C407" s="35"/>
      <c r="D407" s="35"/>
      <c r="E407" s="35"/>
      <c r="F407" s="104" t="n">
        <v>2</v>
      </c>
      <c r="G407" s="34" t="n">
        <f aca="false">+K407+N407+Q407+T407+W407+Z407</f>
        <v>1</v>
      </c>
      <c r="H407" s="35" t="n">
        <f aca="false">+L407+O407+R407+U407+X407+AA407</f>
        <v>0</v>
      </c>
      <c r="I407" s="35" t="n">
        <f aca="false">+M407+P407+S407+V407+Y407+AB407</f>
        <v>1</v>
      </c>
      <c r="J407" s="35" t="n">
        <f aca="false">SUM(H407:I407)</f>
        <v>1</v>
      </c>
      <c r="K407" s="34"/>
      <c r="L407" s="35"/>
      <c r="M407" s="35"/>
      <c r="N407" s="34"/>
      <c r="O407" s="35"/>
      <c r="P407" s="35"/>
      <c r="Q407" s="34" t="n">
        <v>0</v>
      </c>
      <c r="R407" s="35"/>
      <c r="S407" s="35" t="n">
        <v>0</v>
      </c>
      <c r="T407" s="34" t="n">
        <v>1</v>
      </c>
      <c r="U407" s="35"/>
      <c r="V407" s="35" t="n">
        <v>1</v>
      </c>
      <c r="W407" s="34"/>
      <c r="X407" s="35"/>
      <c r="Y407" s="35"/>
      <c r="Z407" s="34"/>
      <c r="AA407" s="35" t="n">
        <v>0</v>
      </c>
      <c r="AB407" s="33"/>
      <c r="AC407" s="34"/>
      <c r="AD407" s="35"/>
      <c r="AE407" s="34"/>
      <c r="AF407" s="35"/>
      <c r="AG407" s="34"/>
      <c r="AH407" s="35"/>
    </row>
    <row r="408" s="15" customFormat="true" ht="18.95" hidden="false" customHeight="true" outlineLevel="0" collapsed="false">
      <c r="B408" s="73" t="s">
        <v>178</v>
      </c>
      <c r="C408" s="3"/>
      <c r="D408" s="3"/>
      <c r="E408" s="3"/>
      <c r="F408" s="96" t="n">
        <v>584</v>
      </c>
      <c r="G408" s="12" t="n">
        <f aca="false">+K408+N408+Q408+T408+W408+Z408</f>
        <v>19</v>
      </c>
      <c r="H408" s="3" t="n">
        <f aca="false">+L408+O408+R408+U408+X408+AA408</f>
        <v>276</v>
      </c>
      <c r="I408" s="3" t="n">
        <f aca="false">+M408+P408+S408+V408+Y408+AB408</f>
        <v>277</v>
      </c>
      <c r="J408" s="3" t="n">
        <f aca="false">SUM(H408:I408)</f>
        <v>553</v>
      </c>
      <c r="K408" s="12" t="n">
        <v>3</v>
      </c>
      <c r="L408" s="3" t="n">
        <v>39</v>
      </c>
      <c r="M408" s="3" t="n">
        <v>42</v>
      </c>
      <c r="N408" s="12" t="n">
        <v>3</v>
      </c>
      <c r="O408" s="3" t="n">
        <v>50</v>
      </c>
      <c r="P408" s="3" t="n">
        <v>55</v>
      </c>
      <c r="Q408" s="12" t="n">
        <v>3</v>
      </c>
      <c r="R408" s="3" t="n">
        <v>52</v>
      </c>
      <c r="S408" s="3" t="n">
        <v>42</v>
      </c>
      <c r="T408" s="12" t="n">
        <v>4</v>
      </c>
      <c r="U408" s="3" t="n">
        <v>41</v>
      </c>
      <c r="V408" s="3" t="n">
        <v>45</v>
      </c>
      <c r="W408" s="12" t="n">
        <v>3</v>
      </c>
      <c r="X408" s="3" t="n">
        <v>52</v>
      </c>
      <c r="Y408" s="3" t="n">
        <v>50</v>
      </c>
      <c r="Z408" s="12" t="n">
        <v>3</v>
      </c>
      <c r="AA408" s="3" t="n">
        <v>42</v>
      </c>
      <c r="AB408" s="38" t="n">
        <v>43</v>
      </c>
      <c r="AC408" s="12" t="n">
        <v>11</v>
      </c>
      <c r="AD408" s="3" t="n">
        <v>16</v>
      </c>
      <c r="AE408" s="12"/>
      <c r="AF408" s="3"/>
      <c r="AG408" s="12"/>
      <c r="AH408" s="3" t="n">
        <v>4</v>
      </c>
    </row>
    <row r="409" customFormat="false" ht="18.95" hidden="false" customHeight="true" outlineLevel="0" collapsed="false">
      <c r="A409" s="15"/>
      <c r="B409" s="15"/>
      <c r="E409" s="40" t="s">
        <v>234</v>
      </c>
      <c r="F409" s="99" t="n">
        <v>1</v>
      </c>
      <c r="G409" s="26" t="n">
        <f aca="false">SUM(G411)</f>
        <v>1</v>
      </c>
      <c r="H409" s="18" t="n">
        <f aca="false">SUM(H411)</f>
        <v>1</v>
      </c>
      <c r="I409" s="18" t="n">
        <f aca="false">SUM(I411)</f>
        <v>0</v>
      </c>
      <c r="J409" s="18" t="n">
        <f aca="false">SUM(H409:I409)</f>
        <v>1</v>
      </c>
      <c r="K409" s="26" t="n">
        <f aca="false">K411</f>
        <v>0</v>
      </c>
      <c r="L409" s="18" t="n">
        <f aca="false">L411</f>
        <v>0</v>
      </c>
      <c r="M409" s="18" t="n">
        <f aca="false">M411</f>
        <v>0</v>
      </c>
      <c r="N409" s="26" t="n">
        <f aca="false">N411</f>
        <v>0</v>
      </c>
      <c r="O409" s="18" t="n">
        <f aca="false">O411</f>
        <v>0</v>
      </c>
      <c r="P409" s="18" t="n">
        <f aca="false">P411</f>
        <v>0</v>
      </c>
      <c r="Q409" s="26" t="n">
        <f aca="false">Q411</f>
        <v>1</v>
      </c>
      <c r="R409" s="18" t="n">
        <f aca="false">R411</f>
        <v>1</v>
      </c>
      <c r="S409" s="18" t="n">
        <f aca="false">S411</f>
        <v>0</v>
      </c>
      <c r="T409" s="26" t="n">
        <f aca="false">T411</f>
        <v>0</v>
      </c>
      <c r="U409" s="18" t="n">
        <f aca="false">U411</f>
        <v>0</v>
      </c>
      <c r="V409" s="18" t="n">
        <f aca="false">V411</f>
        <v>0</v>
      </c>
      <c r="W409" s="26" t="n">
        <f aca="false">W411</f>
        <v>0</v>
      </c>
      <c r="X409" s="18" t="n">
        <f aca="false">X411</f>
        <v>0</v>
      </c>
      <c r="Y409" s="18" t="n">
        <f aca="false">Y411</f>
        <v>0</v>
      </c>
      <c r="Z409" s="26" t="n">
        <f aca="false">Z411</f>
        <v>0</v>
      </c>
      <c r="AA409" s="18" t="n">
        <f aca="false">AA411</f>
        <v>0</v>
      </c>
      <c r="AB409" s="18" t="n">
        <f aca="false">AB411</f>
        <v>0</v>
      </c>
      <c r="AC409" s="30"/>
      <c r="AD409" s="15"/>
      <c r="AE409" s="30"/>
      <c r="AF409" s="15"/>
      <c r="AG409" s="30"/>
      <c r="AH409" s="15"/>
    </row>
    <row r="410" customFormat="false" ht="18.95" hidden="false" customHeight="true" outlineLevel="0" collapsed="false">
      <c r="A410" s="15"/>
      <c r="B410" s="102" t="s">
        <v>179</v>
      </c>
      <c r="E410" s="40" t="s">
        <v>235</v>
      </c>
      <c r="F410" s="103" t="n">
        <v>353</v>
      </c>
      <c r="G410" s="30" t="n">
        <f aca="false">G412+G413</f>
        <v>18</v>
      </c>
      <c r="H410" s="15" t="n">
        <f aca="false">H412+H413</f>
        <v>186</v>
      </c>
      <c r="I410" s="15" t="n">
        <f aca="false">I412+I413</f>
        <v>163</v>
      </c>
      <c r="J410" s="15" t="n">
        <f aca="false">J412+J413</f>
        <v>349</v>
      </c>
      <c r="K410" s="30" t="n">
        <f aca="false">K412+K413</f>
        <v>3</v>
      </c>
      <c r="L410" s="15" t="n">
        <f aca="false">L412+L413</f>
        <v>29</v>
      </c>
      <c r="M410" s="15" t="n">
        <f aca="false">M412+M413</f>
        <v>25</v>
      </c>
      <c r="N410" s="30" t="n">
        <f aca="false">N412+N413</f>
        <v>3</v>
      </c>
      <c r="O410" s="15" t="n">
        <f aca="false">O412+O413</f>
        <v>34</v>
      </c>
      <c r="P410" s="15" t="n">
        <f aca="false">P412+P413</f>
        <v>26</v>
      </c>
      <c r="Q410" s="30" t="n">
        <f aca="false">Q412+Q413</f>
        <v>3</v>
      </c>
      <c r="R410" s="15" t="n">
        <f aca="false">R412+R413</f>
        <v>26</v>
      </c>
      <c r="S410" s="15" t="n">
        <f aca="false">S412+S413</f>
        <v>22</v>
      </c>
      <c r="T410" s="30" t="n">
        <f aca="false">T412+T413</f>
        <v>3</v>
      </c>
      <c r="U410" s="15" t="n">
        <f aca="false">U412+U413</f>
        <v>31</v>
      </c>
      <c r="V410" s="15" t="n">
        <f aca="false">V412+V413</f>
        <v>30</v>
      </c>
      <c r="W410" s="30" t="n">
        <f aca="false">W412+W413</f>
        <v>3</v>
      </c>
      <c r="X410" s="15" t="n">
        <f aca="false">X412+X413</f>
        <v>29</v>
      </c>
      <c r="Y410" s="15" t="n">
        <f aca="false">Y412+Y413</f>
        <v>25</v>
      </c>
      <c r="Z410" s="30" t="n">
        <f aca="false">Z412+Z413</f>
        <v>3</v>
      </c>
      <c r="AA410" s="15" t="n">
        <f aca="false">AA412+AA413</f>
        <v>37</v>
      </c>
      <c r="AB410" s="15" t="n">
        <f aca="false">AB412+AB413</f>
        <v>35</v>
      </c>
      <c r="AC410" s="30" t="n">
        <f aca="false">AC412+AC413</f>
        <v>13</v>
      </c>
      <c r="AD410" s="15" t="n">
        <f aca="false">AD412+AD413</f>
        <v>15</v>
      </c>
      <c r="AE410" s="30" t="n">
        <f aca="false">AE412+AE413</f>
        <v>0</v>
      </c>
      <c r="AF410" s="15" t="n">
        <f aca="false">AF412+AF413</f>
        <v>0</v>
      </c>
      <c r="AG410" s="30" t="n">
        <f aca="false">AG412+AG413</f>
        <v>0</v>
      </c>
      <c r="AH410" s="15" t="n">
        <f aca="false">AH412+AH413</f>
        <v>5</v>
      </c>
    </row>
    <row r="411" customFormat="false" ht="18.95" hidden="false" customHeight="true" outlineLevel="0" collapsed="false">
      <c r="A411" s="15"/>
      <c r="F411" s="104" t="n">
        <v>1</v>
      </c>
      <c r="G411" s="34" t="n">
        <f aca="false">+K411+N411+Q411+T411+W411+Z411</f>
        <v>1</v>
      </c>
      <c r="H411" s="35" t="n">
        <f aca="false">+L411+O411+R411+U411+X411+AA411</f>
        <v>1</v>
      </c>
      <c r="I411" s="35" t="n">
        <f aca="false">+M411+P411+S411+V411+Y411+AB411</f>
        <v>0</v>
      </c>
      <c r="J411" s="35" t="n">
        <f aca="false">SUM(H411:I411)</f>
        <v>1</v>
      </c>
      <c r="K411" s="34"/>
      <c r="L411" s="35"/>
      <c r="M411" s="35"/>
      <c r="N411" s="34" t="n">
        <v>0</v>
      </c>
      <c r="O411" s="35" t="n">
        <v>0</v>
      </c>
      <c r="P411" s="35"/>
      <c r="Q411" s="34" t="n">
        <v>1</v>
      </c>
      <c r="R411" s="35" t="n">
        <v>1</v>
      </c>
      <c r="S411" s="35"/>
      <c r="T411" s="34"/>
      <c r="U411" s="35"/>
      <c r="V411" s="35"/>
      <c r="W411" s="34"/>
      <c r="X411" s="35"/>
      <c r="Y411" s="35"/>
      <c r="Z411" s="34"/>
      <c r="AA411" s="35"/>
      <c r="AB411" s="33"/>
      <c r="AC411" s="9"/>
      <c r="AE411" s="9"/>
      <c r="AG411" s="9"/>
    </row>
    <row r="412" s="18" customFormat="true" ht="18.95" hidden="false" customHeight="true" outlineLevel="0" collapsed="false">
      <c r="B412" s="40" t="s">
        <v>376</v>
      </c>
      <c r="C412" s="1"/>
      <c r="D412" s="1"/>
      <c r="E412" s="1"/>
      <c r="F412" s="133" t="n">
        <v>275</v>
      </c>
      <c r="G412" s="134" t="n">
        <f aca="false">+K412+N412+Q412+T412+W412+Z412</f>
        <v>12</v>
      </c>
      <c r="H412" s="135" t="n">
        <f aca="false">+L412+O412+R412+U412+X412+AA412</f>
        <v>145</v>
      </c>
      <c r="I412" s="135" t="n">
        <f aca="false">+M412+P412+S412+V412+Y412+AB412</f>
        <v>125</v>
      </c>
      <c r="J412" s="135" t="n">
        <f aca="false">SUM(H412:I412)</f>
        <v>270</v>
      </c>
      <c r="K412" s="129" t="n">
        <v>2</v>
      </c>
      <c r="L412" s="126" t="n">
        <v>23</v>
      </c>
      <c r="M412" s="126" t="n">
        <v>19</v>
      </c>
      <c r="N412" s="129" t="n">
        <v>2</v>
      </c>
      <c r="O412" s="126" t="n">
        <v>27</v>
      </c>
      <c r="P412" s="126" t="n">
        <v>20</v>
      </c>
      <c r="Q412" s="129" t="n">
        <v>2</v>
      </c>
      <c r="R412" s="126" t="n">
        <v>20</v>
      </c>
      <c r="S412" s="126" t="n">
        <v>18</v>
      </c>
      <c r="T412" s="129" t="n">
        <v>2</v>
      </c>
      <c r="U412" s="126" t="n">
        <v>23</v>
      </c>
      <c r="V412" s="126" t="n">
        <v>21</v>
      </c>
      <c r="W412" s="129" t="n">
        <v>2</v>
      </c>
      <c r="X412" s="126" t="n">
        <v>23</v>
      </c>
      <c r="Y412" s="126" t="n">
        <v>19</v>
      </c>
      <c r="Z412" s="129" t="n">
        <v>2</v>
      </c>
      <c r="AA412" s="126" t="n">
        <v>29</v>
      </c>
      <c r="AB412" s="130" t="n">
        <v>28</v>
      </c>
      <c r="AC412" s="129" t="n">
        <v>9</v>
      </c>
      <c r="AD412" s="126" t="n">
        <v>9</v>
      </c>
      <c r="AE412" s="129"/>
      <c r="AF412" s="126" t="n">
        <v>0</v>
      </c>
      <c r="AG412" s="129"/>
      <c r="AH412" s="126" t="n">
        <v>3</v>
      </c>
    </row>
    <row r="413" s="15" customFormat="true" ht="18.95" hidden="false" customHeight="true" outlineLevel="0" collapsed="false">
      <c r="B413" s="73" t="s">
        <v>115</v>
      </c>
      <c r="C413" s="3"/>
      <c r="D413" s="3"/>
      <c r="E413" s="3"/>
      <c r="F413" s="95" t="n">
        <v>78</v>
      </c>
      <c r="G413" s="9" t="n">
        <f aca="false">+K413+N413+Q413+T413+W413+Z413</f>
        <v>6</v>
      </c>
      <c r="H413" s="1" t="n">
        <f aca="false">+L413+O413+R413+U413+X413+AA413</f>
        <v>41</v>
      </c>
      <c r="I413" s="1" t="n">
        <f aca="false">+M413+P413+S413+V413+Y413+AB413</f>
        <v>38</v>
      </c>
      <c r="J413" s="1" t="n">
        <f aca="false">SUM(H413:I413)</f>
        <v>79</v>
      </c>
      <c r="K413" s="9" t="n">
        <v>1</v>
      </c>
      <c r="L413" s="1" t="n">
        <v>6</v>
      </c>
      <c r="M413" s="1" t="n">
        <v>6</v>
      </c>
      <c r="N413" s="9" t="n">
        <v>1</v>
      </c>
      <c r="O413" s="1" t="n">
        <v>7</v>
      </c>
      <c r="P413" s="1" t="n">
        <v>6</v>
      </c>
      <c r="Q413" s="9" t="n">
        <v>1</v>
      </c>
      <c r="R413" s="1" t="n">
        <v>6</v>
      </c>
      <c r="S413" s="1" t="n">
        <v>4</v>
      </c>
      <c r="T413" s="9" t="n">
        <v>1</v>
      </c>
      <c r="U413" s="1" t="n">
        <v>8</v>
      </c>
      <c r="V413" s="1" t="n">
        <v>9</v>
      </c>
      <c r="W413" s="9" t="n">
        <v>1</v>
      </c>
      <c r="X413" s="1" t="n">
        <v>6</v>
      </c>
      <c r="Y413" s="1" t="n">
        <v>6</v>
      </c>
      <c r="Z413" s="9" t="n">
        <v>1</v>
      </c>
      <c r="AA413" s="1" t="n">
        <v>8</v>
      </c>
      <c r="AB413" s="42" t="n">
        <v>7</v>
      </c>
      <c r="AC413" s="9" t="n">
        <v>4</v>
      </c>
      <c r="AD413" s="1" t="n">
        <v>6</v>
      </c>
      <c r="AE413" s="9" t="n">
        <v>0</v>
      </c>
      <c r="AF413" s="1"/>
      <c r="AG413" s="12"/>
      <c r="AH413" s="3" t="n">
        <v>2</v>
      </c>
    </row>
    <row r="414" s="35" customFormat="true" ht="18.95" hidden="false" customHeight="true" outlineLevel="0" collapsed="false">
      <c r="B414" s="18"/>
      <c r="C414" s="18"/>
      <c r="D414" s="18"/>
      <c r="E414" s="18"/>
      <c r="F414" s="120" t="n">
        <v>12</v>
      </c>
      <c r="G414" s="17" t="n">
        <f aca="false">G416+G418+G421+G423+G425</f>
        <v>8</v>
      </c>
      <c r="H414" s="16" t="n">
        <f aca="false">H416+H418+H421+H423+H425</f>
        <v>8</v>
      </c>
      <c r="I414" s="16" t="n">
        <f aca="false">I416+I418+I421+I423+I425</f>
        <v>4</v>
      </c>
      <c r="J414" s="19" t="n">
        <f aca="false">J416+J418+J421+J423+J425</f>
        <v>12</v>
      </c>
      <c r="K414" s="17" t="n">
        <f aca="false">K416+K418+K421+K423+K425</f>
        <v>2</v>
      </c>
      <c r="L414" s="16" t="n">
        <f aca="false">L416+L418+L421+L423+L425</f>
        <v>2</v>
      </c>
      <c r="M414" s="19" t="n">
        <f aca="false">M416+M418+M421+M423+M425</f>
        <v>0</v>
      </c>
      <c r="N414" s="17" t="n">
        <f aca="false">N416+N418+N421+N423+N425</f>
        <v>1</v>
      </c>
      <c r="O414" s="16" t="n">
        <f aca="false">O416+O418+O421+O423+O425</f>
        <v>0</v>
      </c>
      <c r="P414" s="19" t="n">
        <f aca="false">P416+P418+P421+P423+P425</f>
        <v>2</v>
      </c>
      <c r="Q414" s="17" t="n">
        <f aca="false">Q416+Q418+Q421+Q423+Q425</f>
        <v>1</v>
      </c>
      <c r="R414" s="16" t="n">
        <f aca="false">R416+R418+R421+R423+R425</f>
        <v>2</v>
      </c>
      <c r="S414" s="19" t="n">
        <f aca="false">S416+S418+S421+S423+S425</f>
        <v>0</v>
      </c>
      <c r="T414" s="17" t="n">
        <f aca="false">T416+T418+T421+T423+T425</f>
        <v>1</v>
      </c>
      <c r="U414" s="16" t="n">
        <f aca="false">U416+U418+U421+U423+U425</f>
        <v>2</v>
      </c>
      <c r="V414" s="19" t="n">
        <f aca="false">V416+V418+V421+V423+V425</f>
        <v>1</v>
      </c>
      <c r="W414" s="17" t="n">
        <f aca="false">W416+W418+W421+W423+W425</f>
        <v>2</v>
      </c>
      <c r="X414" s="16" t="n">
        <f aca="false">X416+X418+X421+X423+X425</f>
        <v>1</v>
      </c>
      <c r="Y414" s="19" t="n">
        <f aca="false">Y416+Y418+Y421+Y423+Y425</f>
        <v>1</v>
      </c>
      <c r="Z414" s="17" t="n">
        <f aca="false">Z416+Z418+Z421+Z423+Z425</f>
        <v>1</v>
      </c>
      <c r="AA414" s="16" t="n">
        <f aca="false">AA416+AA418+AA421+AA423+AA425</f>
        <v>1</v>
      </c>
      <c r="AB414" s="19" t="n">
        <f aca="false">AB416+AB418+AB421+AB423+AB425</f>
        <v>0</v>
      </c>
      <c r="AC414" s="17" t="n">
        <f aca="false">SUM(AC416)</f>
        <v>0</v>
      </c>
      <c r="AD414" s="19" t="n">
        <f aca="false">SUM(AD416)</f>
        <v>0</v>
      </c>
      <c r="AE414" s="17" t="n">
        <f aca="false">SUM(AE416)</f>
        <v>0</v>
      </c>
      <c r="AF414" s="19" t="n">
        <f aca="false">SUM(AF416)</f>
        <v>0</v>
      </c>
      <c r="AG414" s="18" t="n">
        <f aca="false">SUM(AG416)</f>
        <v>0</v>
      </c>
      <c r="AH414" s="18" t="n">
        <f aca="false">SUM(AH416)</f>
        <v>0</v>
      </c>
    </row>
    <row r="415" customFormat="false" ht="18.95" hidden="false" customHeight="true" outlineLevel="0" collapsed="false">
      <c r="A415" s="15"/>
      <c r="B415" s="100" t="s">
        <v>181</v>
      </c>
      <c r="C415" s="3"/>
      <c r="D415" s="3"/>
      <c r="E415" s="73" t="s">
        <v>235</v>
      </c>
      <c r="F415" s="136" t="n">
        <v>1706</v>
      </c>
      <c r="G415" s="11" t="n">
        <f aca="false">G417+G419+G420+G422+G424+G426+G427</f>
        <v>70</v>
      </c>
      <c r="H415" s="22" t="n">
        <f aca="false">H417+H419+H420+H422+H424+H426+H427</f>
        <v>847</v>
      </c>
      <c r="I415" s="22" t="n">
        <f aca="false">I417+I419+I420+I422+I424+I426+I427</f>
        <v>836</v>
      </c>
      <c r="J415" s="23" t="n">
        <f aca="false">J417+J419+J420+J422+J424+J426+J427</f>
        <v>1683</v>
      </c>
      <c r="K415" s="11" t="n">
        <f aca="false">K417+K419+K420+K422+K424+K426+K427</f>
        <v>14</v>
      </c>
      <c r="L415" s="22" t="n">
        <f aca="false">L417+L419+L420+L422+L424+L426+L427</f>
        <v>144</v>
      </c>
      <c r="M415" s="23" t="n">
        <f aca="false">M417+M419+M420+M422+M424+M426+M427</f>
        <v>142</v>
      </c>
      <c r="N415" s="11" t="n">
        <f aca="false">N417+N419+N420+N422+N424+N426+N427</f>
        <v>11</v>
      </c>
      <c r="O415" s="22" t="n">
        <f aca="false">O417+O419+O420+O422+O424+O426+O427</f>
        <v>130</v>
      </c>
      <c r="P415" s="23" t="n">
        <f aca="false">P417+P419+P420+P422+P424+P426+P427</f>
        <v>146</v>
      </c>
      <c r="Q415" s="11" t="n">
        <f aca="false">Q417+Q419+Q420+Q422+Q424+Q426+Q427</f>
        <v>10</v>
      </c>
      <c r="R415" s="22" t="n">
        <f aca="false">R417+R419+R420+R422+R424+R426+R427</f>
        <v>141</v>
      </c>
      <c r="S415" s="23" t="n">
        <f aca="false">S417+S419+S420+S422+S424+S426+S427</f>
        <v>122</v>
      </c>
      <c r="T415" s="11" t="n">
        <f aca="false">T417+T419+T420+T422+T424+T426+T427</f>
        <v>12</v>
      </c>
      <c r="U415" s="22" t="n">
        <f aca="false">U417+U419+U420+U422+U424+U426+U427</f>
        <v>154</v>
      </c>
      <c r="V415" s="23" t="n">
        <f aca="false">V417+V419+V420+V422+V424+V426+V427</f>
        <v>151</v>
      </c>
      <c r="W415" s="11" t="n">
        <f aca="false">W417+W419+W420+W422+W424+W426+W427</f>
        <v>13</v>
      </c>
      <c r="X415" s="22" t="n">
        <f aca="false">X417+X419+X420+X422+X424+X426+X427</f>
        <v>146</v>
      </c>
      <c r="Y415" s="23" t="n">
        <f aca="false">Y417+Y419+Y420+Y422+Y424+Y426+Y427</f>
        <v>143</v>
      </c>
      <c r="Z415" s="11" t="n">
        <f aca="false">Z417+Z419+Z420+Z422+Z424+Z426+Z427</f>
        <v>10</v>
      </c>
      <c r="AA415" s="22" t="n">
        <f aca="false">AA417+AA419+AA420+AA422+AA424+AA426+AA427</f>
        <v>132</v>
      </c>
      <c r="AB415" s="23" t="n">
        <f aca="false">AB417+AB419+AB420+AB422+AB424+AB426+AB427</f>
        <v>132</v>
      </c>
      <c r="AC415" s="11" t="n">
        <f aca="false">AC417+AC419+AC420+AC422+AC424+AC426+AC427</f>
        <v>38</v>
      </c>
      <c r="AD415" s="23" t="n">
        <f aca="false">AD417+AD419+AD420+AD422+AD424+AD426+AD427</f>
        <v>66</v>
      </c>
      <c r="AE415" s="11" t="n">
        <f aca="false">AE417+AE419+AE420+AE422+AE424+AE426+AE427</f>
        <v>0</v>
      </c>
      <c r="AF415" s="23" t="n">
        <f aca="false">AF417+AF419+AF420+AF422+AF424+AF426+AF427</f>
        <v>3</v>
      </c>
      <c r="AG415" s="22" t="n">
        <f aca="false">AG417+AG419+AG420+AG422+AG424+AG426+AG427</f>
        <v>1</v>
      </c>
      <c r="AH415" s="22" t="n">
        <f aca="false">AH417+AH419+AH420+AH422+AH424+AH426+AH427</f>
        <v>36</v>
      </c>
    </row>
    <row r="416" customFormat="false" ht="18.95" hidden="false" customHeight="true" outlineLevel="0" collapsed="false">
      <c r="A416" s="15"/>
      <c r="B416" s="35"/>
      <c r="C416" s="35"/>
      <c r="D416" s="35"/>
      <c r="E416" s="35"/>
      <c r="F416" s="109" t="n">
        <v>4</v>
      </c>
      <c r="G416" s="34" t="n">
        <f aca="false">K416+N416+Q416+T416+W416+Z416</f>
        <v>2</v>
      </c>
      <c r="H416" s="35" t="n">
        <f aca="false">L416+O416+R416+U416+X416+AA416</f>
        <v>2</v>
      </c>
      <c r="I416" s="35" t="n">
        <f aca="false">M416+P416+S416+V416+Y416+AB416</f>
        <v>1</v>
      </c>
      <c r="J416" s="33" t="n">
        <f aca="false">SUM(H416:I416)</f>
        <v>3</v>
      </c>
      <c r="K416" s="34" t="n">
        <v>1</v>
      </c>
      <c r="L416" s="35" t="n">
        <v>1</v>
      </c>
      <c r="M416" s="33"/>
      <c r="N416" s="34" t="n">
        <v>0</v>
      </c>
      <c r="O416" s="35" t="n">
        <v>0</v>
      </c>
      <c r="P416" s="33"/>
      <c r="Q416" s="34" t="n">
        <v>0</v>
      </c>
      <c r="R416" s="35" t="n">
        <v>1</v>
      </c>
      <c r="S416" s="33" t="n">
        <v>0</v>
      </c>
      <c r="T416" s="34" t="n">
        <v>1</v>
      </c>
      <c r="U416" s="35"/>
      <c r="V416" s="33" t="n">
        <v>1</v>
      </c>
      <c r="W416" s="34"/>
      <c r="X416" s="35"/>
      <c r="Y416" s="33"/>
      <c r="Z416" s="34"/>
      <c r="AA416" s="35"/>
      <c r="AB416" s="33" t="n">
        <v>0</v>
      </c>
      <c r="AC416" s="34"/>
      <c r="AD416" s="33"/>
      <c r="AE416" s="34"/>
      <c r="AF416" s="33"/>
      <c r="AG416" s="35"/>
      <c r="AH416" s="35"/>
      <c r="AI416" s="1" t="n">
        <v>0</v>
      </c>
      <c r="AJ416" s="1" t="n">
        <v>0</v>
      </c>
    </row>
    <row r="417" customFormat="false" ht="18.95" hidden="false" customHeight="true" outlineLevel="0" collapsed="false">
      <c r="A417" s="15"/>
      <c r="B417" s="40" t="s">
        <v>377</v>
      </c>
      <c r="F417" s="122" t="n">
        <v>682</v>
      </c>
      <c r="G417" s="9" t="n">
        <f aca="false">+K417+N417+Q417+T417+W417+Z417</f>
        <v>22</v>
      </c>
      <c r="H417" s="1" t="n">
        <f aca="false">+L417+O417+R417+U417+X417+AA417</f>
        <v>353</v>
      </c>
      <c r="I417" s="1" t="n">
        <f aca="false">+M417+P417+S417+V417+Y417+AB417</f>
        <v>324</v>
      </c>
      <c r="J417" s="42" t="n">
        <f aca="false">SUM(H417:I417)</f>
        <v>677</v>
      </c>
      <c r="K417" s="9" t="n">
        <v>5</v>
      </c>
      <c r="L417" s="1" t="n">
        <v>63</v>
      </c>
      <c r="M417" s="42" t="n">
        <v>51</v>
      </c>
      <c r="N417" s="9" t="n">
        <v>3</v>
      </c>
      <c r="O417" s="1" t="n">
        <v>59</v>
      </c>
      <c r="P417" s="42" t="n">
        <v>52</v>
      </c>
      <c r="Q417" s="9" t="n">
        <v>3</v>
      </c>
      <c r="R417" s="1" t="n">
        <v>63</v>
      </c>
      <c r="S417" s="42" t="n">
        <v>48</v>
      </c>
      <c r="T417" s="9" t="n">
        <v>4</v>
      </c>
      <c r="U417" s="1" t="n">
        <v>60</v>
      </c>
      <c r="V417" s="42" t="n">
        <v>57</v>
      </c>
      <c r="W417" s="9" t="n">
        <v>4</v>
      </c>
      <c r="X417" s="1" t="n">
        <v>57</v>
      </c>
      <c r="Y417" s="42" t="n">
        <v>66</v>
      </c>
      <c r="Z417" s="9" t="n">
        <v>3</v>
      </c>
      <c r="AA417" s="1" t="n">
        <v>51</v>
      </c>
      <c r="AB417" s="42" t="n">
        <v>50</v>
      </c>
      <c r="AC417" s="9" t="n">
        <v>9</v>
      </c>
      <c r="AD417" s="42" t="n">
        <v>20</v>
      </c>
      <c r="AE417" s="9"/>
      <c r="AF417" s="42" t="n">
        <v>1</v>
      </c>
      <c r="AH417" s="1" t="n">
        <v>11</v>
      </c>
    </row>
    <row r="418" customFormat="false" ht="18.95" hidden="false" customHeight="true" outlineLevel="0" collapsed="false">
      <c r="A418" s="15"/>
      <c r="F418" s="109" t="n">
        <v>4</v>
      </c>
      <c r="G418" s="34" t="n">
        <f aca="false">K418+N418+Q418+T418+W418+Z418</f>
        <v>2</v>
      </c>
      <c r="H418" s="35" t="n">
        <f aca="false">L418+O418+R418+U418+X418+AA418</f>
        <v>3</v>
      </c>
      <c r="I418" s="35" t="n">
        <f aca="false">M418+P418+S418+V418+Y418+AB418</f>
        <v>2</v>
      </c>
      <c r="J418" s="33" t="n">
        <f aca="false">SUM(H418:I418)</f>
        <v>5</v>
      </c>
      <c r="K418" s="34" t="n">
        <v>1</v>
      </c>
      <c r="L418" s="35" t="n">
        <v>1</v>
      </c>
      <c r="M418" s="33" t="n">
        <v>0</v>
      </c>
      <c r="N418" s="34" t="n">
        <v>1</v>
      </c>
      <c r="O418" s="35" t="n">
        <v>0</v>
      </c>
      <c r="P418" s="33" t="n">
        <v>2</v>
      </c>
      <c r="Q418" s="34"/>
      <c r="R418" s="35" t="n">
        <v>0</v>
      </c>
      <c r="S418" s="33"/>
      <c r="T418" s="34"/>
      <c r="U418" s="35" t="n">
        <v>2</v>
      </c>
      <c r="V418" s="33"/>
      <c r="W418" s="34"/>
      <c r="X418" s="35"/>
      <c r="Y418" s="33"/>
      <c r="Z418" s="34"/>
      <c r="AA418" s="35"/>
      <c r="AB418" s="33"/>
      <c r="AC418" s="9"/>
      <c r="AD418" s="42"/>
      <c r="AE418" s="9"/>
      <c r="AF418" s="42"/>
    </row>
    <row r="419" customFormat="false" ht="18.95" hidden="false" customHeight="true" outlineLevel="0" collapsed="false">
      <c r="A419" s="15"/>
      <c r="B419" s="40" t="s">
        <v>378</v>
      </c>
      <c r="F419" s="122" t="n">
        <v>432</v>
      </c>
      <c r="G419" s="9" t="n">
        <f aca="false">+K419+N419+Q419+T419+W419+Z419</f>
        <v>15</v>
      </c>
      <c r="H419" s="1" t="n">
        <f aca="false">+L419+O419+R419+U419+X419+AA419</f>
        <v>203</v>
      </c>
      <c r="I419" s="1" t="n">
        <f aca="false">+M419+P419+S419+V419+Y419+AB419</f>
        <v>215</v>
      </c>
      <c r="J419" s="42" t="n">
        <f aca="false">SUM(H419:I419)</f>
        <v>418</v>
      </c>
      <c r="K419" s="9" t="n">
        <v>4</v>
      </c>
      <c r="L419" s="1" t="n">
        <v>35</v>
      </c>
      <c r="M419" s="42" t="n">
        <v>41</v>
      </c>
      <c r="N419" s="9" t="n">
        <v>3</v>
      </c>
      <c r="O419" s="1" t="n">
        <v>32</v>
      </c>
      <c r="P419" s="42" t="n">
        <v>40</v>
      </c>
      <c r="Q419" s="9" t="n">
        <v>2</v>
      </c>
      <c r="R419" s="1" t="n">
        <v>29</v>
      </c>
      <c r="S419" s="42" t="n">
        <v>30</v>
      </c>
      <c r="T419" s="9" t="n">
        <v>2</v>
      </c>
      <c r="U419" s="1" t="n">
        <v>43</v>
      </c>
      <c r="V419" s="42" t="n">
        <v>39</v>
      </c>
      <c r="W419" s="9" t="n">
        <v>2</v>
      </c>
      <c r="X419" s="1" t="n">
        <v>35</v>
      </c>
      <c r="Y419" s="42" t="n">
        <v>28</v>
      </c>
      <c r="Z419" s="9" t="n">
        <v>2</v>
      </c>
      <c r="AA419" s="1" t="n">
        <v>29</v>
      </c>
      <c r="AB419" s="42" t="n">
        <v>37</v>
      </c>
      <c r="AC419" s="9" t="n">
        <v>7</v>
      </c>
      <c r="AD419" s="42" t="n">
        <v>15</v>
      </c>
      <c r="AE419" s="9"/>
      <c r="AF419" s="42" t="n">
        <v>0</v>
      </c>
      <c r="AH419" s="1" t="n">
        <v>9</v>
      </c>
    </row>
    <row r="420" s="18" customFormat="true" ht="18.95" hidden="false" customHeight="true" outlineLevel="0" collapsed="false">
      <c r="B420" s="40" t="s">
        <v>379</v>
      </c>
      <c r="C420" s="1"/>
      <c r="D420" s="1"/>
      <c r="E420" s="1"/>
      <c r="F420" s="122" t="n">
        <v>113</v>
      </c>
      <c r="G420" s="9" t="n">
        <f aca="false">+K420+N420+Q420+T420+W420+Z420</f>
        <v>6</v>
      </c>
      <c r="H420" s="1" t="n">
        <f aca="false">+L420+O420+R420+U420+X420+AA420</f>
        <v>54</v>
      </c>
      <c r="I420" s="1" t="n">
        <f aca="false">+M420+P420+S420+V420+Y420+AB420</f>
        <v>59</v>
      </c>
      <c r="J420" s="42" t="n">
        <f aca="false">SUM(H420:I420)</f>
        <v>113</v>
      </c>
      <c r="K420" s="9" t="n">
        <v>1</v>
      </c>
      <c r="L420" s="1" t="n">
        <v>12</v>
      </c>
      <c r="M420" s="42" t="n">
        <v>7</v>
      </c>
      <c r="N420" s="9" t="n">
        <v>1</v>
      </c>
      <c r="O420" s="1" t="n">
        <v>10</v>
      </c>
      <c r="P420" s="42" t="n">
        <v>10</v>
      </c>
      <c r="Q420" s="9" t="n">
        <v>1</v>
      </c>
      <c r="R420" s="1" t="n">
        <v>8</v>
      </c>
      <c r="S420" s="42" t="n">
        <v>10</v>
      </c>
      <c r="T420" s="9" t="n">
        <v>1</v>
      </c>
      <c r="U420" s="1" t="n">
        <v>6</v>
      </c>
      <c r="V420" s="42" t="n">
        <v>9</v>
      </c>
      <c r="W420" s="9" t="n">
        <v>1</v>
      </c>
      <c r="X420" s="1" t="n">
        <v>10</v>
      </c>
      <c r="Y420" s="42" t="n">
        <v>10</v>
      </c>
      <c r="Z420" s="9" t="n">
        <v>1</v>
      </c>
      <c r="AA420" s="1" t="n">
        <v>8</v>
      </c>
      <c r="AB420" s="42" t="n">
        <v>13</v>
      </c>
      <c r="AC420" s="9" t="n">
        <v>5</v>
      </c>
      <c r="AD420" s="42" t="n">
        <v>5</v>
      </c>
      <c r="AE420" s="9"/>
      <c r="AF420" s="42"/>
      <c r="AG420" s="1"/>
      <c r="AH420" s="1" t="n">
        <v>3</v>
      </c>
    </row>
    <row r="421" s="15" customFormat="true" ht="18.95" hidden="false" customHeight="true" outlineLevel="0" collapsed="false">
      <c r="B421" s="35"/>
      <c r="C421" s="35"/>
      <c r="D421" s="35"/>
      <c r="E421" s="35"/>
      <c r="F421" s="109" t="n">
        <v>1</v>
      </c>
      <c r="G421" s="34" t="n">
        <f aca="false">K421+N421+Q421+T421+W421+Z421</f>
        <v>1</v>
      </c>
      <c r="H421" s="35" t="n">
        <f aca="false">L421+O421+R421+U421+X421+AA421</f>
        <v>1</v>
      </c>
      <c r="I421" s="35" t="n">
        <f aca="false">M421+P421+S421+V421+Y421+AB421</f>
        <v>0</v>
      </c>
      <c r="J421" s="33" t="n">
        <f aca="false">SUM(H421:I421)</f>
        <v>1</v>
      </c>
      <c r="K421" s="34"/>
      <c r="L421" s="35"/>
      <c r="M421" s="33"/>
      <c r="N421" s="34"/>
      <c r="O421" s="35"/>
      <c r="P421" s="33"/>
      <c r="Q421" s="34"/>
      <c r="R421" s="35"/>
      <c r="S421" s="33"/>
      <c r="T421" s="34" t="n">
        <v>0</v>
      </c>
      <c r="U421" s="35" t="n">
        <v>0</v>
      </c>
      <c r="V421" s="33"/>
      <c r="W421" s="34" t="n">
        <v>1</v>
      </c>
      <c r="X421" s="35" t="n">
        <v>1</v>
      </c>
      <c r="Y421" s="33" t="n">
        <v>0</v>
      </c>
      <c r="Z421" s="34"/>
      <c r="AA421" s="35"/>
      <c r="AB421" s="33"/>
      <c r="AC421" s="34"/>
      <c r="AD421" s="33"/>
      <c r="AE421" s="34"/>
      <c r="AF421" s="33"/>
      <c r="AG421" s="35"/>
      <c r="AH421" s="35"/>
    </row>
    <row r="422" s="35" customFormat="true" ht="18.95" hidden="false" customHeight="true" outlineLevel="0" collapsed="false">
      <c r="B422" s="40" t="s">
        <v>380</v>
      </c>
      <c r="C422" s="1"/>
      <c r="D422" s="1"/>
      <c r="E422" s="1"/>
      <c r="F422" s="122" t="n">
        <v>169</v>
      </c>
      <c r="G422" s="9" t="n">
        <f aca="false">+K422+N422+Q422+T422+W422+Z422</f>
        <v>7</v>
      </c>
      <c r="H422" s="1" t="n">
        <f aca="false">+L422+O422+R422+U422+X422+AA422</f>
        <v>81</v>
      </c>
      <c r="I422" s="1" t="n">
        <f aca="false">+M422+P422+S422+V422+Y422+AB422</f>
        <v>77</v>
      </c>
      <c r="J422" s="42" t="n">
        <f aca="false">SUM(H422:I422)</f>
        <v>158</v>
      </c>
      <c r="K422" s="9" t="n">
        <v>1</v>
      </c>
      <c r="L422" s="1" t="n">
        <v>11</v>
      </c>
      <c r="M422" s="42" t="n">
        <v>12</v>
      </c>
      <c r="N422" s="9" t="n">
        <v>1</v>
      </c>
      <c r="O422" s="1" t="n">
        <v>7</v>
      </c>
      <c r="P422" s="42" t="n">
        <v>11</v>
      </c>
      <c r="Q422" s="9" t="n">
        <v>1</v>
      </c>
      <c r="R422" s="1" t="n">
        <v>13</v>
      </c>
      <c r="S422" s="42" t="n">
        <v>12</v>
      </c>
      <c r="T422" s="9" t="n">
        <v>1</v>
      </c>
      <c r="U422" s="1" t="n">
        <v>16</v>
      </c>
      <c r="V422" s="42" t="n">
        <v>16</v>
      </c>
      <c r="W422" s="9" t="n">
        <v>2</v>
      </c>
      <c r="X422" s="1" t="n">
        <v>14</v>
      </c>
      <c r="Y422" s="42" t="n">
        <v>12</v>
      </c>
      <c r="Z422" s="9" t="n">
        <v>1</v>
      </c>
      <c r="AA422" s="1" t="n">
        <v>20</v>
      </c>
      <c r="AB422" s="42" t="n">
        <v>14</v>
      </c>
      <c r="AC422" s="9" t="n">
        <v>5</v>
      </c>
      <c r="AD422" s="42" t="n">
        <v>6</v>
      </c>
      <c r="AE422" s="9"/>
      <c r="AF422" s="42"/>
      <c r="AG422" s="1" t="n">
        <v>0</v>
      </c>
      <c r="AH422" s="1" t="n">
        <v>2</v>
      </c>
    </row>
    <row r="423" customFormat="false" ht="18.95" hidden="false" customHeight="true" outlineLevel="0" collapsed="false">
      <c r="A423" s="15"/>
      <c r="B423" s="35"/>
      <c r="C423" s="35"/>
      <c r="D423" s="35"/>
      <c r="E423" s="35"/>
      <c r="F423" s="109" t="n">
        <v>2</v>
      </c>
      <c r="G423" s="34" t="n">
        <f aca="false">+K423+N423+Q423+T423+W423+Z423</f>
        <v>2</v>
      </c>
      <c r="H423" s="35" t="n">
        <f aca="false">+L423+O423+R423+U423+X423+AA423</f>
        <v>1</v>
      </c>
      <c r="I423" s="35" t="n">
        <f aca="false">+M423+P423+S423+V423+Y423+AB423</f>
        <v>1</v>
      </c>
      <c r="J423" s="33" t="n">
        <f aca="false">SUM(H423:I423)</f>
        <v>2</v>
      </c>
      <c r="K423" s="34"/>
      <c r="L423" s="35"/>
      <c r="M423" s="33"/>
      <c r="N423" s="34"/>
      <c r="O423" s="35"/>
      <c r="P423" s="33"/>
      <c r="Q423" s="34"/>
      <c r="R423" s="35"/>
      <c r="S423" s="33"/>
      <c r="T423" s="34" t="n">
        <v>0</v>
      </c>
      <c r="U423" s="35"/>
      <c r="V423" s="33" t="n">
        <v>0</v>
      </c>
      <c r="W423" s="34" t="n">
        <v>1</v>
      </c>
      <c r="X423" s="35" t="n">
        <v>0</v>
      </c>
      <c r="Y423" s="33" t="n">
        <v>1</v>
      </c>
      <c r="Z423" s="34" t="n">
        <v>1</v>
      </c>
      <c r="AA423" s="35" t="n">
        <v>1</v>
      </c>
      <c r="AB423" s="33"/>
      <c r="AC423" s="34"/>
      <c r="AD423" s="33"/>
      <c r="AE423" s="34"/>
      <c r="AF423" s="33"/>
      <c r="AG423" s="35"/>
      <c r="AH423" s="35"/>
    </row>
    <row r="424" customFormat="false" ht="18.95" hidden="false" customHeight="true" outlineLevel="0" collapsed="false">
      <c r="A424" s="15"/>
      <c r="B424" s="40" t="s">
        <v>183</v>
      </c>
      <c r="F424" s="122" t="n">
        <v>214</v>
      </c>
      <c r="G424" s="9" t="n">
        <f aca="false">+K424+N424+Q424+T424+W424+Z424</f>
        <v>9</v>
      </c>
      <c r="H424" s="1" t="n">
        <f aca="false">+L424+O424+R424+U424+X424+AA424</f>
        <v>102</v>
      </c>
      <c r="I424" s="1" t="n">
        <f aca="false">+M424+P424+S424+V424+Y424+AB424</f>
        <v>115</v>
      </c>
      <c r="J424" s="42" t="n">
        <f aca="false">SUM(H424:I424)</f>
        <v>217</v>
      </c>
      <c r="K424" s="9" t="n">
        <v>1</v>
      </c>
      <c r="L424" s="1" t="n">
        <v>13</v>
      </c>
      <c r="M424" s="42" t="n">
        <v>23</v>
      </c>
      <c r="N424" s="9" t="n">
        <v>1</v>
      </c>
      <c r="O424" s="1" t="n">
        <v>13</v>
      </c>
      <c r="P424" s="42" t="n">
        <v>25</v>
      </c>
      <c r="Q424" s="9" t="n">
        <v>1</v>
      </c>
      <c r="R424" s="1" t="n">
        <v>20</v>
      </c>
      <c r="S424" s="42" t="n">
        <v>17</v>
      </c>
      <c r="T424" s="9" t="n">
        <v>2</v>
      </c>
      <c r="U424" s="1" t="n">
        <v>16</v>
      </c>
      <c r="V424" s="42" t="n">
        <v>25</v>
      </c>
      <c r="W424" s="9" t="n">
        <v>2</v>
      </c>
      <c r="X424" s="1" t="n">
        <v>22</v>
      </c>
      <c r="Y424" s="42" t="n">
        <v>17</v>
      </c>
      <c r="Z424" s="9" t="n">
        <v>2</v>
      </c>
      <c r="AA424" s="1" t="n">
        <v>18</v>
      </c>
      <c r="AB424" s="42" t="n">
        <v>8</v>
      </c>
      <c r="AC424" s="9" t="n">
        <v>5</v>
      </c>
      <c r="AD424" s="42" t="n">
        <v>9</v>
      </c>
      <c r="AE424" s="9" t="n">
        <v>0</v>
      </c>
      <c r="AF424" s="42" t="n">
        <v>2</v>
      </c>
      <c r="AG424" s="1" t="n">
        <v>1</v>
      </c>
      <c r="AH424" s="1" t="n">
        <v>3</v>
      </c>
    </row>
    <row r="425" s="18" customFormat="true" ht="18.95" hidden="false" customHeight="true" outlineLevel="0" collapsed="false">
      <c r="B425" s="15"/>
      <c r="C425" s="1"/>
      <c r="D425" s="1"/>
      <c r="E425" s="1"/>
      <c r="F425" s="109" t="n">
        <v>1</v>
      </c>
      <c r="G425" s="34" t="n">
        <f aca="false">+K425+N425+Q425+T425+W425+Z425</f>
        <v>1</v>
      </c>
      <c r="H425" s="35" t="n">
        <f aca="false">+L425+O425+R425+U425+X425+AA425</f>
        <v>1</v>
      </c>
      <c r="I425" s="35" t="n">
        <f aca="false">+M425+P425+S425+V425+Y425+AB425</f>
        <v>0</v>
      </c>
      <c r="J425" s="33" t="n">
        <f aca="false">SUM(H425:I425)</f>
        <v>1</v>
      </c>
      <c r="K425" s="34"/>
      <c r="L425" s="35"/>
      <c r="M425" s="33"/>
      <c r="N425" s="34" t="n">
        <v>0</v>
      </c>
      <c r="O425" s="35" t="n">
        <v>0</v>
      </c>
      <c r="P425" s="33"/>
      <c r="Q425" s="34" t="n">
        <v>1</v>
      </c>
      <c r="R425" s="35" t="n">
        <v>1</v>
      </c>
      <c r="S425" s="33"/>
      <c r="T425" s="34"/>
      <c r="U425" s="35"/>
      <c r="V425" s="33"/>
      <c r="W425" s="34"/>
      <c r="X425" s="35"/>
      <c r="Y425" s="33"/>
      <c r="Z425" s="34"/>
      <c r="AA425" s="35"/>
      <c r="AB425" s="33"/>
      <c r="AC425" s="30"/>
      <c r="AD425" s="32"/>
      <c r="AE425" s="30"/>
      <c r="AF425" s="32"/>
      <c r="AG425" s="15"/>
      <c r="AH425" s="15"/>
    </row>
    <row r="426" s="35" customFormat="true" ht="18.95" hidden="false" customHeight="true" outlineLevel="0" collapsed="false">
      <c r="B426" s="40" t="s">
        <v>184</v>
      </c>
      <c r="C426" s="3"/>
      <c r="D426" s="3"/>
      <c r="E426" s="3"/>
      <c r="F426" s="122" t="n">
        <v>79</v>
      </c>
      <c r="G426" s="9" t="n">
        <f aca="false">+K426+N426+Q426+T426+W426+Z426</f>
        <v>7</v>
      </c>
      <c r="H426" s="1" t="n">
        <f aca="false">+L426+O426+R426+U426+X426+AA426</f>
        <v>48</v>
      </c>
      <c r="I426" s="1" t="n">
        <f aca="false">+M426+P426+S426+V426+Y426+AB426</f>
        <v>39</v>
      </c>
      <c r="J426" s="42" t="n">
        <f aca="false">SUM(H426:I426)</f>
        <v>87</v>
      </c>
      <c r="K426" s="9" t="n">
        <v>1</v>
      </c>
      <c r="L426" s="1" t="n">
        <v>9</v>
      </c>
      <c r="M426" s="42" t="n">
        <v>8</v>
      </c>
      <c r="N426" s="9" t="n">
        <v>1</v>
      </c>
      <c r="O426" s="1" t="n">
        <v>9</v>
      </c>
      <c r="P426" s="42" t="n">
        <v>7</v>
      </c>
      <c r="Q426" s="9" t="n">
        <v>2</v>
      </c>
      <c r="R426" s="1" t="n">
        <v>8</v>
      </c>
      <c r="S426" s="42" t="n">
        <v>5</v>
      </c>
      <c r="T426" s="9" t="n">
        <v>1</v>
      </c>
      <c r="U426" s="1" t="n">
        <v>10</v>
      </c>
      <c r="V426" s="42" t="n">
        <v>3</v>
      </c>
      <c r="W426" s="9" t="n">
        <v>1</v>
      </c>
      <c r="X426" s="1" t="n">
        <v>7</v>
      </c>
      <c r="Y426" s="42" t="n">
        <v>8</v>
      </c>
      <c r="Z426" s="9" t="n">
        <v>1</v>
      </c>
      <c r="AA426" s="1" t="n">
        <v>5</v>
      </c>
      <c r="AB426" s="42" t="n">
        <v>8</v>
      </c>
      <c r="AC426" s="9" t="n">
        <v>4</v>
      </c>
      <c r="AD426" s="42" t="n">
        <v>7</v>
      </c>
      <c r="AE426" s="9"/>
      <c r="AF426" s="42"/>
      <c r="AG426" s="1"/>
      <c r="AH426" s="1" t="n">
        <v>6</v>
      </c>
    </row>
    <row r="427" s="15" customFormat="true" ht="18.95" hidden="false" customHeight="true" outlineLevel="0" collapsed="false">
      <c r="B427" s="73" t="s">
        <v>381</v>
      </c>
      <c r="C427" s="3"/>
      <c r="D427" s="3"/>
      <c r="E427" s="3"/>
      <c r="F427" s="123" t="n">
        <v>17</v>
      </c>
      <c r="G427" s="12" t="n">
        <f aca="false">+K427+N427+Q427+T427+W427+Z427</f>
        <v>4</v>
      </c>
      <c r="H427" s="3" t="n">
        <f aca="false">+L427+O427+R427+U427+X427+AA427</f>
        <v>6</v>
      </c>
      <c r="I427" s="3" t="n">
        <f aca="false">+M427+P427+S427+V427+Y427+AB427</f>
        <v>7</v>
      </c>
      <c r="J427" s="38" t="n">
        <f aca="false">SUM(H427:I427)</f>
        <v>13</v>
      </c>
      <c r="K427" s="12" t="n">
        <v>1</v>
      </c>
      <c r="L427" s="3" t="n">
        <v>1</v>
      </c>
      <c r="M427" s="38" t="n">
        <v>0</v>
      </c>
      <c r="N427" s="12" t="n">
        <v>1</v>
      </c>
      <c r="O427" s="3" t="n">
        <v>0</v>
      </c>
      <c r="P427" s="38" t="n">
        <v>1</v>
      </c>
      <c r="Q427" s="12" t="n">
        <v>0</v>
      </c>
      <c r="R427" s="3" t="n">
        <v>0</v>
      </c>
      <c r="S427" s="38" t="n">
        <v>0</v>
      </c>
      <c r="T427" s="12" t="n">
        <v>1</v>
      </c>
      <c r="U427" s="3" t="n">
        <v>3</v>
      </c>
      <c r="V427" s="38" t="n">
        <v>2</v>
      </c>
      <c r="W427" s="12" t="n">
        <v>1</v>
      </c>
      <c r="X427" s="3" t="n">
        <v>1</v>
      </c>
      <c r="Y427" s="38" t="n">
        <v>2</v>
      </c>
      <c r="Z427" s="12" t="n">
        <v>0</v>
      </c>
      <c r="AA427" s="3" t="n">
        <v>1</v>
      </c>
      <c r="AB427" s="38" t="n">
        <v>2</v>
      </c>
      <c r="AC427" s="12" t="n">
        <v>3</v>
      </c>
      <c r="AD427" s="38" t="n">
        <v>4</v>
      </c>
      <c r="AE427" s="12"/>
      <c r="AF427" s="38"/>
      <c r="AG427" s="3"/>
      <c r="AH427" s="3" t="n">
        <v>2</v>
      </c>
    </row>
    <row r="428" customFormat="false" ht="18.95" hidden="false" customHeight="true" outlineLevel="0" collapsed="false">
      <c r="A428" s="15"/>
      <c r="B428" s="18"/>
      <c r="C428" s="18"/>
      <c r="D428" s="18"/>
      <c r="E428" s="18"/>
      <c r="F428" s="99" t="n">
        <v>2</v>
      </c>
      <c r="G428" s="26" t="n">
        <f aca="false">+G430</f>
        <v>2</v>
      </c>
      <c r="H428" s="18" t="n">
        <f aca="false">+H430</f>
        <v>2</v>
      </c>
      <c r="I428" s="18" t="n">
        <f aca="false">+I430</f>
        <v>1</v>
      </c>
      <c r="J428" s="18" t="n">
        <f aca="false">+J430</f>
        <v>3</v>
      </c>
      <c r="K428" s="26" t="n">
        <f aca="false">+K430</f>
        <v>1</v>
      </c>
      <c r="L428" s="18" t="n">
        <f aca="false">+L430</f>
        <v>0</v>
      </c>
      <c r="M428" s="18" t="n">
        <f aca="false">+M430</f>
        <v>1</v>
      </c>
      <c r="N428" s="26" t="n">
        <f aca="false">+N430</f>
        <v>0</v>
      </c>
      <c r="O428" s="18" t="n">
        <f aca="false">+O430</f>
        <v>1</v>
      </c>
      <c r="P428" s="18" t="n">
        <f aca="false">+P430</f>
        <v>0</v>
      </c>
      <c r="Q428" s="26" t="n">
        <f aca="false">+Q430</f>
        <v>0</v>
      </c>
      <c r="R428" s="18" t="n">
        <f aca="false">+R430</f>
        <v>0</v>
      </c>
      <c r="S428" s="18" t="n">
        <f aca="false">+S430</f>
        <v>0</v>
      </c>
      <c r="T428" s="26" t="n">
        <f aca="false">+T430</f>
        <v>0</v>
      </c>
      <c r="U428" s="18" t="n">
        <f aca="false">+U430</f>
        <v>0</v>
      </c>
      <c r="V428" s="18" t="n">
        <f aca="false">+V430</f>
        <v>0</v>
      </c>
      <c r="W428" s="26" t="n">
        <f aca="false">+W430</f>
        <v>0</v>
      </c>
      <c r="X428" s="18" t="n">
        <f aca="false">+X430</f>
        <v>0</v>
      </c>
      <c r="Y428" s="18" t="n">
        <f aca="false">+Y430</f>
        <v>0</v>
      </c>
      <c r="Z428" s="26" t="n">
        <f aca="false">+Z430</f>
        <v>1</v>
      </c>
      <c r="AA428" s="18" t="n">
        <f aca="false">+AA430</f>
        <v>1</v>
      </c>
      <c r="AB428" s="41" t="n">
        <f aca="false">+AB430</f>
        <v>0</v>
      </c>
      <c r="AC428" s="26"/>
      <c r="AD428" s="18"/>
      <c r="AE428" s="26"/>
      <c r="AF428" s="18"/>
      <c r="AG428" s="26"/>
      <c r="AH428" s="18"/>
    </row>
    <row r="429" s="15" customFormat="true" ht="18.95" hidden="false" customHeight="true" outlineLevel="0" collapsed="false">
      <c r="B429" s="102" t="s">
        <v>382</v>
      </c>
      <c r="C429" s="1"/>
      <c r="D429" s="1"/>
      <c r="E429" s="40" t="s">
        <v>235</v>
      </c>
      <c r="F429" s="103" t="n">
        <v>194</v>
      </c>
      <c r="G429" s="30" t="n">
        <f aca="false">+G431</f>
        <v>8</v>
      </c>
      <c r="H429" s="15" t="n">
        <f aca="false">+H431</f>
        <v>82</v>
      </c>
      <c r="I429" s="15" t="n">
        <f aca="false">+I431</f>
        <v>102</v>
      </c>
      <c r="J429" s="15" t="n">
        <f aca="false">+J431</f>
        <v>184</v>
      </c>
      <c r="K429" s="30" t="n">
        <f aca="false">+K431</f>
        <v>2</v>
      </c>
      <c r="L429" s="15" t="n">
        <f aca="false">+L431</f>
        <v>15</v>
      </c>
      <c r="M429" s="15" t="n">
        <f aca="false">+M431</f>
        <v>13</v>
      </c>
      <c r="N429" s="30" t="n">
        <f aca="false">+N431</f>
        <v>1</v>
      </c>
      <c r="O429" s="15" t="n">
        <f aca="false">+O431</f>
        <v>16</v>
      </c>
      <c r="P429" s="15" t="n">
        <f aca="false">+P431</f>
        <v>16</v>
      </c>
      <c r="Q429" s="30" t="n">
        <f aca="false">+Q431</f>
        <v>1</v>
      </c>
      <c r="R429" s="15" t="n">
        <f aca="false">+R431</f>
        <v>12</v>
      </c>
      <c r="S429" s="15" t="n">
        <f aca="false">+S431</f>
        <v>21</v>
      </c>
      <c r="T429" s="30" t="n">
        <f aca="false">+T431</f>
        <v>1</v>
      </c>
      <c r="U429" s="15" t="n">
        <f aca="false">+U431</f>
        <v>10</v>
      </c>
      <c r="V429" s="15" t="n">
        <f aca="false">+V431</f>
        <v>19</v>
      </c>
      <c r="W429" s="30" t="n">
        <f aca="false">+W431</f>
        <v>1</v>
      </c>
      <c r="X429" s="15" t="n">
        <f aca="false">+X431</f>
        <v>17</v>
      </c>
      <c r="Y429" s="15" t="n">
        <f aca="false">+Y431</f>
        <v>19</v>
      </c>
      <c r="Z429" s="30" t="n">
        <f aca="false">+Z431</f>
        <v>2</v>
      </c>
      <c r="AA429" s="15" t="n">
        <f aca="false">+AA431</f>
        <v>12</v>
      </c>
      <c r="AB429" s="32" t="n">
        <f aca="false">+AB431</f>
        <v>14</v>
      </c>
      <c r="AC429" s="30" t="n">
        <f aca="false">+AC431</f>
        <v>5</v>
      </c>
      <c r="AD429" s="15" t="n">
        <f aca="false">+AD431</f>
        <v>7</v>
      </c>
      <c r="AE429" s="30" t="n">
        <f aca="false">+AE431</f>
        <v>0</v>
      </c>
      <c r="AF429" s="15" t="n">
        <f aca="false">+AF431</f>
        <v>0</v>
      </c>
      <c r="AG429" s="30" t="n">
        <f aca="false">+AG431</f>
        <v>0</v>
      </c>
      <c r="AH429" s="15" t="n">
        <f aca="false">+AH431</f>
        <v>7</v>
      </c>
    </row>
    <row r="430" s="15" customFormat="true" ht="18.95" hidden="false" customHeight="true" outlineLevel="0" collapsed="false">
      <c r="B430" s="35"/>
      <c r="C430" s="35"/>
      <c r="D430" s="35"/>
      <c r="E430" s="35"/>
      <c r="F430" s="104" t="n">
        <v>2</v>
      </c>
      <c r="G430" s="34" t="n">
        <f aca="false">+K430+N430+Q430+T430+W430+Z430</f>
        <v>2</v>
      </c>
      <c r="H430" s="35" t="n">
        <f aca="false">+L430+O430+R430+U430+X430+AA430</f>
        <v>2</v>
      </c>
      <c r="I430" s="35" t="n">
        <f aca="false">+M430+P430+S430+V430+Y430+AB430</f>
        <v>1</v>
      </c>
      <c r="J430" s="35" t="n">
        <f aca="false">SUM(H430:I430)</f>
        <v>3</v>
      </c>
      <c r="K430" s="34" t="n">
        <v>1</v>
      </c>
      <c r="L430" s="35" t="n">
        <v>0</v>
      </c>
      <c r="M430" s="35" t="n">
        <v>1</v>
      </c>
      <c r="N430" s="34"/>
      <c r="O430" s="35" t="n">
        <v>1</v>
      </c>
      <c r="P430" s="35"/>
      <c r="Q430" s="34"/>
      <c r="R430" s="35"/>
      <c r="S430" s="35"/>
      <c r="T430" s="34"/>
      <c r="U430" s="35"/>
      <c r="V430" s="35"/>
      <c r="W430" s="34" t="n">
        <v>0</v>
      </c>
      <c r="X430" s="35" t="n">
        <v>0</v>
      </c>
      <c r="Y430" s="35"/>
      <c r="Z430" s="34" t="n">
        <v>1</v>
      </c>
      <c r="AA430" s="35" t="n">
        <v>1</v>
      </c>
      <c r="AB430" s="33"/>
      <c r="AC430" s="34"/>
      <c r="AD430" s="35"/>
      <c r="AE430" s="34"/>
      <c r="AF430" s="35"/>
      <c r="AG430" s="34"/>
      <c r="AH430" s="35"/>
    </row>
    <row r="431" customFormat="false" ht="18.95" hidden="false" customHeight="true" outlineLevel="0" collapsed="false">
      <c r="A431" s="15"/>
      <c r="B431" s="73" t="s">
        <v>383</v>
      </c>
      <c r="C431" s="3"/>
      <c r="D431" s="3"/>
      <c r="E431" s="3"/>
      <c r="F431" s="96" t="n">
        <v>194</v>
      </c>
      <c r="G431" s="9" t="n">
        <f aca="false">+K431+N431+Q431+T431+W431+Z431</f>
        <v>8</v>
      </c>
      <c r="H431" s="1" t="n">
        <f aca="false">+L431+O431+R431+U431+X431+AA431</f>
        <v>82</v>
      </c>
      <c r="I431" s="1" t="n">
        <f aca="false">+M431+P431+S431+V431+Y431+AB431</f>
        <v>102</v>
      </c>
      <c r="J431" s="1" t="n">
        <f aca="false">SUM(H431:I431)</f>
        <v>184</v>
      </c>
      <c r="K431" s="9" t="n">
        <v>2</v>
      </c>
      <c r="L431" s="1" t="n">
        <v>15</v>
      </c>
      <c r="M431" s="1" t="n">
        <v>13</v>
      </c>
      <c r="N431" s="9" t="n">
        <v>1</v>
      </c>
      <c r="O431" s="1" t="n">
        <v>16</v>
      </c>
      <c r="P431" s="1" t="n">
        <v>16</v>
      </c>
      <c r="Q431" s="9" t="n">
        <v>1</v>
      </c>
      <c r="R431" s="1" t="n">
        <v>12</v>
      </c>
      <c r="S431" s="1" t="n">
        <v>21</v>
      </c>
      <c r="T431" s="9" t="n">
        <v>1</v>
      </c>
      <c r="U431" s="1" t="n">
        <v>10</v>
      </c>
      <c r="V431" s="1" t="n">
        <v>19</v>
      </c>
      <c r="W431" s="9" t="n">
        <v>1</v>
      </c>
      <c r="X431" s="1" t="n">
        <v>17</v>
      </c>
      <c r="Y431" s="1" t="n">
        <v>19</v>
      </c>
      <c r="Z431" s="9" t="n">
        <v>2</v>
      </c>
      <c r="AA431" s="1" t="n">
        <v>12</v>
      </c>
      <c r="AB431" s="42" t="n">
        <v>14</v>
      </c>
      <c r="AC431" s="12" t="n">
        <v>5</v>
      </c>
      <c r="AD431" s="3" t="n">
        <v>7</v>
      </c>
      <c r="AE431" s="12"/>
      <c r="AF431" s="3"/>
      <c r="AG431" s="12"/>
      <c r="AH431" s="3" t="n">
        <v>7</v>
      </c>
    </row>
    <row r="432" customFormat="false" ht="18.95" hidden="false" customHeight="true" outlineLevel="0" collapsed="false">
      <c r="A432" s="15"/>
      <c r="B432" s="15"/>
      <c r="E432" s="40" t="s">
        <v>234</v>
      </c>
      <c r="F432" s="99" t="n">
        <v>18</v>
      </c>
      <c r="G432" s="17" t="n">
        <f aca="false">+G434+G436+G438+G440+G442+G444+G446+G448</f>
        <v>8</v>
      </c>
      <c r="H432" s="16" t="n">
        <f aca="false">+H434+H436+H438+H440+H442+H444+H446+H448</f>
        <v>15</v>
      </c>
      <c r="I432" s="16" t="n">
        <f aca="false">+I434+I436+I438+I440+I442+I444+I446+I448</f>
        <v>5</v>
      </c>
      <c r="J432" s="19" t="n">
        <f aca="false">+J434+J436+J438+J440+J442+J444+J446+J448</f>
        <v>20</v>
      </c>
      <c r="K432" s="17" t="n">
        <f aca="false">+K434+K436+K438+K440+K442+K444+K446+K448</f>
        <v>5</v>
      </c>
      <c r="L432" s="16" t="n">
        <f aca="false">+L434+L436+L438+L440+L442+L444+L446+L448</f>
        <v>4</v>
      </c>
      <c r="M432" s="19" t="n">
        <f aca="false">+M434+M436+M438+M440+M442+M444+M446+M448</f>
        <v>1</v>
      </c>
      <c r="N432" s="17" t="n">
        <f aca="false">+N434+N436+N438+N440+N442+N444+N446+N448</f>
        <v>1</v>
      </c>
      <c r="O432" s="16" t="n">
        <f aca="false">+O434+O436+O438+O440+O442+O444+O446+O448</f>
        <v>2</v>
      </c>
      <c r="P432" s="19" t="n">
        <f aca="false">+P434+P436+P438+P440+P442+P444+P446+P448</f>
        <v>1</v>
      </c>
      <c r="Q432" s="17" t="n">
        <f aca="false">+Q434+Q436+Q438+Q440+Q442+Q444+Q446+Q448</f>
        <v>1</v>
      </c>
      <c r="R432" s="16" t="n">
        <f aca="false">+R434+R436+R438+R440+R442+R444+R446+R448</f>
        <v>3</v>
      </c>
      <c r="S432" s="19" t="n">
        <f aca="false">+S434+S436+S438+S440+S442+S444+S446+S448</f>
        <v>0</v>
      </c>
      <c r="T432" s="17" t="n">
        <f aca="false">+T434+T436+T438+T440+T442+T444+T446+T448</f>
        <v>0</v>
      </c>
      <c r="U432" s="16" t="n">
        <f aca="false">+U434+U436+U438+U440+U442+U444+U446+U448</f>
        <v>3</v>
      </c>
      <c r="V432" s="19" t="n">
        <f aca="false">+V434+V436+V438+V440+V442+V444+V446+V448</f>
        <v>0</v>
      </c>
      <c r="W432" s="17" t="n">
        <f aca="false">+W434+W436+W438+W440+W442+W444+W446+W448</f>
        <v>1</v>
      </c>
      <c r="X432" s="16" t="n">
        <f aca="false">+X434+X436+X438+X440+X442+X444+X446+X448</f>
        <v>2</v>
      </c>
      <c r="Y432" s="19" t="n">
        <f aca="false">+Y434+Y436+Y438+Y440+Y442+Y444+Y446+Y448</f>
        <v>1</v>
      </c>
      <c r="Z432" s="17" t="n">
        <f aca="false">+Z434+Z436+Z438+Z440+Z442+Z444+Z446+Z448</f>
        <v>0</v>
      </c>
      <c r="AA432" s="16" t="n">
        <f aca="false">+AA434+AA436+AA438+AA440+AA442+AA444+AA446+AA448</f>
        <v>1</v>
      </c>
      <c r="AB432" s="19" t="n">
        <f aca="false">+AB434+AB436+AB438+AB440+AB442+AB444+AB446+AB448</f>
        <v>2</v>
      </c>
      <c r="AC432" s="18" t="n">
        <f aca="false">+AC434+AC436+AC438+AC440+AC442</f>
        <v>0</v>
      </c>
      <c r="AD432" s="18" t="n">
        <f aca="false">+AD434+AD436+AD438+AD440+AD442</f>
        <v>0</v>
      </c>
      <c r="AE432" s="26" t="n">
        <f aca="false">+AE434+AE436+AE438+AE440+AE442</f>
        <v>0</v>
      </c>
      <c r="AF432" s="18" t="n">
        <f aca="false">+AF434+AF436+AF438+AF440+AF442</f>
        <v>0</v>
      </c>
      <c r="AG432" s="26" t="n">
        <f aca="false">+AG434+AG436+AG438+AG440+AG442</f>
        <v>0</v>
      </c>
      <c r="AH432" s="18" t="n">
        <f aca="false">+AH434+AH436+AH438+AH440+AH442</f>
        <v>0</v>
      </c>
    </row>
    <row r="433" customFormat="false" ht="18.95" hidden="false" customHeight="true" outlineLevel="0" collapsed="false">
      <c r="A433" s="15"/>
      <c r="B433" s="100" t="s">
        <v>187</v>
      </c>
      <c r="C433" s="3"/>
      <c r="D433" s="3"/>
      <c r="E433" s="73" t="s">
        <v>235</v>
      </c>
      <c r="F433" s="101" t="n">
        <v>3799</v>
      </c>
      <c r="G433" s="11" t="n">
        <f aca="false">SUM(G435,G437,G439,G441,G443,G445,G447,G449)</f>
        <v>127</v>
      </c>
      <c r="H433" s="22" t="n">
        <f aca="false">SUM(H435,H437,H439,H441,H443,H445,H447,H449)</f>
        <v>1933</v>
      </c>
      <c r="I433" s="22" t="n">
        <f aca="false">SUM(I435,I437,I439,I441,I443,I445,I447,I449)</f>
        <v>1846</v>
      </c>
      <c r="J433" s="23" t="n">
        <f aca="false">SUM(J435,J437,J439,J441,J443,J445,J447,J449)</f>
        <v>3779</v>
      </c>
      <c r="K433" s="11" t="n">
        <f aca="false">SUM(K435,K437,K439,K441,K443,K445,K447,K449)</f>
        <v>27</v>
      </c>
      <c r="L433" s="22" t="n">
        <f aca="false">SUM(L435,L437,L439,L441,L443,L445,L447,L449)</f>
        <v>318</v>
      </c>
      <c r="M433" s="23" t="n">
        <f aca="false">SUM(M435,M437,M439,M441,M443,M445,M447,M449)</f>
        <v>284</v>
      </c>
      <c r="N433" s="11" t="n">
        <f aca="false">SUM(N435,N437,N439,N441,N443,N445,N447,N449)</f>
        <v>20</v>
      </c>
      <c r="O433" s="22" t="n">
        <f aca="false">SUM(O435,O437,O439,O441,O443,O445,O447,O449)</f>
        <v>305</v>
      </c>
      <c r="P433" s="23" t="n">
        <f aca="false">SUM(P435,P437,P439,P441,P443,P445,P447,P449)</f>
        <v>320</v>
      </c>
      <c r="Q433" s="11" t="n">
        <f aca="false">SUM(Q435,Q437,Q439,Q441,Q443,Q445,Q447,Q449)</f>
        <v>20</v>
      </c>
      <c r="R433" s="22" t="n">
        <f aca="false">SUM(R435,R437,R439,R441,R443,R445,R447,R449)</f>
        <v>332</v>
      </c>
      <c r="S433" s="22" t="n">
        <f aca="false">SUM(S435,S437,S439,S441,S443,S445,S447,S449)</f>
        <v>293</v>
      </c>
      <c r="T433" s="11" t="n">
        <f aca="false">SUM(T435,T437,T439,T441,T443,T445,T447,T449)</f>
        <v>19</v>
      </c>
      <c r="U433" s="22" t="n">
        <f aca="false">SUM(U435,U437,U439,U441,U443,U445,U447,U449)</f>
        <v>331</v>
      </c>
      <c r="V433" s="23" t="n">
        <f aca="false">SUM(V435,V437,V439,V441,V443,V445,V447,V449)</f>
        <v>306</v>
      </c>
      <c r="W433" s="11" t="n">
        <f aca="false">SUM(W435,W437,W439,W441,W443,W445,W447,W449)</f>
        <v>21</v>
      </c>
      <c r="X433" s="22" t="n">
        <f aca="false">SUM(X435,X437,X439,X441,X443,X445,X447,X449)</f>
        <v>308</v>
      </c>
      <c r="Y433" s="23" t="n">
        <f aca="false">SUM(Y435,Y437,Y439,Y441,Y443,Y445,Y447,Y449)</f>
        <v>315</v>
      </c>
      <c r="Z433" s="11" t="n">
        <f aca="false">SUM(Z435,Z437,Z439,Z441,Z443,Z445,Z447,Z449)</f>
        <v>20</v>
      </c>
      <c r="AA433" s="22" t="n">
        <f aca="false">SUM(AA435,AA437,AA439,AA441,AA443,AA445,AA447,AA449)</f>
        <v>339</v>
      </c>
      <c r="AB433" s="23" t="n">
        <f aca="false">SUM(AB435,AB437,AB439,AB441,AB443,AB445,AB447,AB449)</f>
        <v>328</v>
      </c>
      <c r="AC433" s="22" t="n">
        <f aca="false">SUM(AC435,AC437,AC439,AC441,AC443:AC449)</f>
        <v>67</v>
      </c>
      <c r="AD433" s="22" t="n">
        <f aca="false">SUM(AD435,AD437,AD439,AD441,AD443:AD449)</f>
        <v>128</v>
      </c>
      <c r="AE433" s="11" t="n">
        <f aca="false">SUM(AE435,AE437,AE439,AE441,AE443:AE449)</f>
        <v>0</v>
      </c>
      <c r="AF433" s="22" t="n">
        <f aca="false">SUM(AF435,AF437,AF439,AF441,AE443:AF449)</f>
        <v>1</v>
      </c>
      <c r="AG433" s="11" t="n">
        <f aca="false">SUM(AG435,AG437,AG439,AG441,AG443,AG445,AG447:AG449)</f>
        <v>7</v>
      </c>
      <c r="AH433" s="22" t="n">
        <f aca="false">SUM(AH435,AH437,AH439,AH441,AH443,AH445,AH447:AH449)</f>
        <v>13</v>
      </c>
      <c r="AJ433" s="15" t="n">
        <f aca="false">SUM(AJ435,AJ437,AJ439,AJ441,AJ443,AJ445,AJ447:AJ449)</f>
        <v>0</v>
      </c>
    </row>
    <row r="434" customFormat="false" ht="18.95" hidden="false" customHeight="true" outlineLevel="0" collapsed="false">
      <c r="A434" s="15"/>
      <c r="F434" s="104" t="n">
        <v>3</v>
      </c>
      <c r="G434" s="34" t="n">
        <f aca="false">+K434+N434+Q434+T434+W434+Z434</f>
        <v>2</v>
      </c>
      <c r="H434" s="35" t="n">
        <f aca="false">+L434+O434+R434+U434+X434+AA434</f>
        <v>4</v>
      </c>
      <c r="I434" s="35" t="n">
        <f aca="false">+M434+P434+S434+V434+Y434+AB434</f>
        <v>0</v>
      </c>
      <c r="J434" s="35" t="n">
        <f aca="false">SUM(H434:I434)</f>
        <v>4</v>
      </c>
      <c r="K434" s="34" t="n">
        <v>1</v>
      </c>
      <c r="L434" s="35" t="n">
        <v>1</v>
      </c>
      <c r="M434" s="35"/>
      <c r="N434" s="34" t="n">
        <v>1</v>
      </c>
      <c r="O434" s="35" t="n">
        <v>2</v>
      </c>
      <c r="P434" s="35" t="n">
        <v>0</v>
      </c>
      <c r="Q434" s="34"/>
      <c r="R434" s="35"/>
      <c r="S434" s="35"/>
      <c r="T434" s="34"/>
      <c r="U434" s="35"/>
      <c r="V434" s="35"/>
      <c r="W434" s="34" t="n">
        <v>0</v>
      </c>
      <c r="X434" s="35" t="n">
        <v>0</v>
      </c>
      <c r="Y434" s="35"/>
      <c r="Z434" s="34"/>
      <c r="AA434" s="35" t="n">
        <v>1</v>
      </c>
      <c r="AB434" s="33"/>
      <c r="AC434" s="9"/>
      <c r="AE434" s="9"/>
      <c r="AG434" s="9"/>
    </row>
    <row r="435" customFormat="false" ht="18.95" hidden="false" customHeight="true" outlineLevel="0" collapsed="false">
      <c r="A435" s="15"/>
      <c r="B435" s="40" t="s">
        <v>384</v>
      </c>
      <c r="F435" s="95" t="n">
        <v>263</v>
      </c>
      <c r="G435" s="9" t="n">
        <f aca="false">+K435+N435+Q435+T435+W435+Z435</f>
        <v>12</v>
      </c>
      <c r="H435" s="1" t="n">
        <f aca="false">+L435+O435+R435+U435+X435+AA435</f>
        <v>134</v>
      </c>
      <c r="I435" s="1" t="n">
        <f aca="false">+M435+P435+S435+V435+Y435+AB435</f>
        <v>119</v>
      </c>
      <c r="J435" s="1" t="n">
        <f aca="false">SUM(H435:I435)</f>
        <v>253</v>
      </c>
      <c r="K435" s="9" t="n">
        <v>2</v>
      </c>
      <c r="L435" s="1" t="n">
        <v>21</v>
      </c>
      <c r="M435" s="1" t="n">
        <v>13</v>
      </c>
      <c r="N435" s="9" t="n">
        <v>2</v>
      </c>
      <c r="O435" s="1" t="n">
        <v>18</v>
      </c>
      <c r="P435" s="1" t="n">
        <v>13</v>
      </c>
      <c r="Q435" s="9" t="n">
        <v>2</v>
      </c>
      <c r="R435" s="1" t="n">
        <v>22</v>
      </c>
      <c r="S435" s="1" t="n">
        <v>22</v>
      </c>
      <c r="T435" s="9" t="n">
        <v>2</v>
      </c>
      <c r="U435" s="1" t="n">
        <v>24</v>
      </c>
      <c r="V435" s="1" t="n">
        <v>19</v>
      </c>
      <c r="W435" s="9" t="n">
        <v>2</v>
      </c>
      <c r="X435" s="1" t="n">
        <v>19</v>
      </c>
      <c r="Y435" s="1" t="n">
        <v>25</v>
      </c>
      <c r="Z435" s="9" t="n">
        <v>2</v>
      </c>
      <c r="AA435" s="1" t="n">
        <v>30</v>
      </c>
      <c r="AB435" s="42" t="n">
        <v>27</v>
      </c>
      <c r="AC435" s="9" t="n">
        <v>8</v>
      </c>
      <c r="AD435" s="1" t="n">
        <v>9</v>
      </c>
      <c r="AE435" s="9"/>
      <c r="AF435" s="1" t="n">
        <v>1</v>
      </c>
      <c r="AG435" s="9" t="n">
        <v>1</v>
      </c>
      <c r="AH435" s="1" t="n">
        <v>1</v>
      </c>
    </row>
    <row r="436" customFormat="false" ht="18.95" hidden="false" customHeight="true" outlineLevel="0" collapsed="false">
      <c r="A436" s="15"/>
      <c r="F436" s="104" t="n">
        <v>8</v>
      </c>
      <c r="G436" s="34" t="n">
        <f aca="false">+K436+N436+Q436+T436+W436+Z436</f>
        <v>1</v>
      </c>
      <c r="H436" s="35" t="n">
        <f aca="false">+L436+O436+R436+U436+X436+AA436</f>
        <v>5</v>
      </c>
      <c r="I436" s="35" t="n">
        <f aca="false">+M436+P436+S436+V436+Y436+AB436</f>
        <v>3</v>
      </c>
      <c r="J436" s="35" t="n">
        <f aca="false">SUM(H436:I436)</f>
        <v>8</v>
      </c>
      <c r="K436" s="34" t="n">
        <v>1</v>
      </c>
      <c r="L436" s="35" t="n">
        <v>1</v>
      </c>
      <c r="M436" s="35" t="n">
        <v>0</v>
      </c>
      <c r="N436" s="34"/>
      <c r="O436" s="35"/>
      <c r="P436" s="35" t="n">
        <v>1</v>
      </c>
      <c r="Q436" s="34"/>
      <c r="R436" s="35" t="n">
        <v>0</v>
      </c>
      <c r="S436" s="35"/>
      <c r="T436" s="34"/>
      <c r="U436" s="35" t="n">
        <v>2</v>
      </c>
      <c r="V436" s="35"/>
      <c r="W436" s="34"/>
      <c r="X436" s="35" t="n">
        <v>2</v>
      </c>
      <c r="Y436" s="35" t="n">
        <v>0</v>
      </c>
      <c r="Z436" s="34"/>
      <c r="AA436" s="35"/>
      <c r="AB436" s="33" t="n">
        <v>2</v>
      </c>
      <c r="AC436" s="9"/>
      <c r="AE436" s="9"/>
      <c r="AG436" s="9"/>
    </row>
    <row r="437" customFormat="false" ht="18.95" hidden="false" customHeight="true" outlineLevel="0" collapsed="false">
      <c r="A437" s="15"/>
      <c r="B437" s="40" t="s">
        <v>385</v>
      </c>
      <c r="F437" s="95" t="n">
        <v>690</v>
      </c>
      <c r="G437" s="9" t="n">
        <f aca="false">+K437+N437+Q437+T437+W437+Z437</f>
        <v>20</v>
      </c>
      <c r="H437" s="1" t="n">
        <f aca="false">+L437+O437+R437+U437+X437+AA437</f>
        <v>344</v>
      </c>
      <c r="I437" s="1" t="n">
        <f aca="false">+M437+P437+S437+V437+Y437+AB437</f>
        <v>342</v>
      </c>
      <c r="J437" s="1" t="n">
        <f aca="false">SUM(H437:I437)</f>
        <v>686</v>
      </c>
      <c r="K437" s="9" t="n">
        <v>5</v>
      </c>
      <c r="L437" s="1" t="n">
        <v>53</v>
      </c>
      <c r="M437" s="1" t="n">
        <v>57</v>
      </c>
      <c r="N437" s="9" t="n">
        <v>3</v>
      </c>
      <c r="O437" s="1" t="n">
        <v>50</v>
      </c>
      <c r="P437" s="1" t="n">
        <v>63</v>
      </c>
      <c r="Q437" s="9" t="n">
        <v>3</v>
      </c>
      <c r="R437" s="1" t="n">
        <v>64</v>
      </c>
      <c r="S437" s="1" t="n">
        <v>51</v>
      </c>
      <c r="T437" s="9" t="n">
        <v>3</v>
      </c>
      <c r="U437" s="1" t="n">
        <v>59</v>
      </c>
      <c r="V437" s="1" t="n">
        <v>54</v>
      </c>
      <c r="W437" s="9" t="n">
        <v>3</v>
      </c>
      <c r="X437" s="1" t="n">
        <v>61</v>
      </c>
      <c r="Y437" s="1" t="n">
        <v>53</v>
      </c>
      <c r="Z437" s="9" t="n">
        <v>3</v>
      </c>
      <c r="AA437" s="1" t="n">
        <v>57</v>
      </c>
      <c r="AB437" s="42" t="n">
        <v>64</v>
      </c>
      <c r="AC437" s="9" t="n">
        <v>13</v>
      </c>
      <c r="AD437" s="1" t="n">
        <v>25</v>
      </c>
      <c r="AE437" s="9"/>
      <c r="AF437" s="1" t="n">
        <v>0</v>
      </c>
      <c r="AG437" s="9" t="n">
        <v>1</v>
      </c>
      <c r="AH437" s="1" t="n">
        <v>4</v>
      </c>
    </row>
    <row r="438" customFormat="false" ht="18.95" hidden="false" customHeight="true" outlineLevel="0" collapsed="false">
      <c r="A438" s="15"/>
      <c r="F438" s="104" t="n">
        <v>2</v>
      </c>
      <c r="G438" s="34" t="n">
        <f aca="false">+K438+N438+Q438+T438+W438+Z438</f>
        <v>1</v>
      </c>
      <c r="H438" s="35" t="n">
        <f aca="false">+L438+O438+R438+U438+X438+AA438</f>
        <v>2</v>
      </c>
      <c r="I438" s="35" t="n">
        <f aca="false">+M438+P438+S438+V438+Y438+AB438</f>
        <v>0</v>
      </c>
      <c r="J438" s="35" t="n">
        <f aca="false">SUM(H438:I438)</f>
        <v>2</v>
      </c>
      <c r="K438" s="34"/>
      <c r="L438" s="35"/>
      <c r="M438" s="35"/>
      <c r="N438" s="34" t="n">
        <v>0</v>
      </c>
      <c r="O438" s="35" t="n">
        <v>0</v>
      </c>
      <c r="P438" s="35"/>
      <c r="Q438" s="34" t="n">
        <v>1</v>
      </c>
      <c r="R438" s="35" t="n">
        <v>2</v>
      </c>
      <c r="S438" s="35"/>
      <c r="T438" s="34"/>
      <c r="U438" s="35"/>
      <c r="V438" s="35"/>
      <c r="W438" s="34"/>
      <c r="X438" s="35"/>
      <c r="Y438" s="35"/>
      <c r="Z438" s="34"/>
      <c r="AA438" s="35"/>
      <c r="AB438" s="33"/>
      <c r="AC438" s="34"/>
      <c r="AD438" s="35"/>
      <c r="AE438" s="34"/>
      <c r="AF438" s="35"/>
      <c r="AG438" s="34"/>
      <c r="AH438" s="35"/>
    </row>
    <row r="439" customFormat="false" ht="18.95" hidden="false" customHeight="true" outlineLevel="0" collapsed="false">
      <c r="A439" s="15"/>
      <c r="B439" s="40" t="s">
        <v>386</v>
      </c>
      <c r="F439" s="133" t="n">
        <v>741</v>
      </c>
      <c r="G439" s="134" t="n">
        <f aca="false">+K439+N439+Q439+T439+W439+Z439</f>
        <v>24</v>
      </c>
      <c r="H439" s="135" t="n">
        <f aca="false">+L439+O439+R439+U439+X439+AA439</f>
        <v>394</v>
      </c>
      <c r="I439" s="135" t="n">
        <f aca="false">+M439+P439+S439+V439+Y439+AB439</f>
        <v>360</v>
      </c>
      <c r="J439" s="135" t="n">
        <f aca="false">SUM(H439:I439)</f>
        <v>754</v>
      </c>
      <c r="K439" s="129" t="n">
        <v>4</v>
      </c>
      <c r="L439" s="126" t="n">
        <v>66</v>
      </c>
      <c r="M439" s="126" t="n">
        <v>50</v>
      </c>
      <c r="N439" s="129" t="n">
        <v>4</v>
      </c>
      <c r="O439" s="126" t="n">
        <v>67</v>
      </c>
      <c r="P439" s="126" t="n">
        <v>67</v>
      </c>
      <c r="Q439" s="129" t="n">
        <v>4</v>
      </c>
      <c r="R439" s="126" t="n">
        <v>61</v>
      </c>
      <c r="S439" s="126" t="n">
        <v>51</v>
      </c>
      <c r="T439" s="129" t="n">
        <v>4</v>
      </c>
      <c r="U439" s="126" t="n">
        <v>69</v>
      </c>
      <c r="V439" s="126" t="n">
        <v>70</v>
      </c>
      <c r="W439" s="129" t="n">
        <v>4</v>
      </c>
      <c r="X439" s="126" t="n">
        <v>69</v>
      </c>
      <c r="Y439" s="126" t="n">
        <v>53</v>
      </c>
      <c r="Z439" s="129" t="n">
        <v>4</v>
      </c>
      <c r="AA439" s="126" t="n">
        <v>62</v>
      </c>
      <c r="AB439" s="130" t="n">
        <v>69</v>
      </c>
      <c r="AC439" s="129" t="n">
        <v>10</v>
      </c>
      <c r="AD439" s="126" t="n">
        <v>25</v>
      </c>
      <c r="AE439" s="129"/>
      <c r="AF439" s="126" t="n">
        <v>0</v>
      </c>
      <c r="AG439" s="129" t="n">
        <v>1</v>
      </c>
      <c r="AH439" s="126" t="n">
        <v>2</v>
      </c>
    </row>
    <row r="440" customFormat="false" ht="18.95" hidden="false" customHeight="true" outlineLevel="0" collapsed="false">
      <c r="A440" s="15"/>
      <c r="F440" s="104" t="n">
        <v>1</v>
      </c>
      <c r="G440" s="34" t="n">
        <f aca="false">+K440+N440+Q440+T440+W440+Z440</f>
        <v>1</v>
      </c>
      <c r="H440" s="35" t="n">
        <f aca="false">+L440+O440+R440+U440+X440+AA440</f>
        <v>0</v>
      </c>
      <c r="I440" s="35" t="n">
        <f aca="false">+M440+P440+S440+V440+Y440+AB440</f>
        <v>1</v>
      </c>
      <c r="J440" s="35" t="n">
        <f aca="false">SUM(H440:I440)</f>
        <v>1</v>
      </c>
      <c r="K440" s="34"/>
      <c r="L440" s="35"/>
      <c r="M440" s="35"/>
      <c r="N440" s="34"/>
      <c r="O440" s="35"/>
      <c r="P440" s="35"/>
      <c r="Q440" s="34"/>
      <c r="R440" s="35"/>
      <c r="S440" s="35"/>
      <c r="T440" s="34" t="n">
        <v>0</v>
      </c>
      <c r="U440" s="35"/>
      <c r="V440" s="35" t="n">
        <v>0</v>
      </c>
      <c r="W440" s="34" t="n">
        <v>1</v>
      </c>
      <c r="X440" s="35"/>
      <c r="Y440" s="35" t="n">
        <v>1</v>
      </c>
      <c r="Z440" s="34"/>
      <c r="AA440" s="35"/>
      <c r="AB440" s="33"/>
      <c r="AC440" s="34"/>
      <c r="AD440" s="35"/>
      <c r="AE440" s="34"/>
      <c r="AF440" s="35"/>
      <c r="AG440" s="34"/>
      <c r="AH440" s="35"/>
    </row>
    <row r="441" customFormat="false" ht="18.95" hidden="false" customHeight="true" outlineLevel="0" collapsed="false">
      <c r="A441" s="15"/>
      <c r="B441" s="40" t="s">
        <v>189</v>
      </c>
      <c r="F441" s="95" t="n">
        <v>775</v>
      </c>
      <c r="G441" s="9" t="n">
        <f aca="false">+K441+N441+Q441+T441+W441+Z441</f>
        <v>25</v>
      </c>
      <c r="H441" s="1" t="n">
        <f aca="false">+L441+O441+R441+U441+X441+AA441</f>
        <v>385</v>
      </c>
      <c r="I441" s="1" t="n">
        <f aca="false">+M441+P441+S441+V441+Y441+AB441</f>
        <v>402</v>
      </c>
      <c r="J441" s="1" t="n">
        <f aca="false">SUM(H441:I441)</f>
        <v>787</v>
      </c>
      <c r="K441" s="9" t="n">
        <v>5</v>
      </c>
      <c r="L441" s="1" t="n">
        <v>72</v>
      </c>
      <c r="M441" s="1" t="n">
        <v>66</v>
      </c>
      <c r="N441" s="9" t="n">
        <v>4</v>
      </c>
      <c r="O441" s="1" t="n">
        <v>64</v>
      </c>
      <c r="P441" s="1" t="n">
        <v>61</v>
      </c>
      <c r="Q441" s="9" t="n">
        <v>4</v>
      </c>
      <c r="R441" s="1" t="n">
        <v>68</v>
      </c>
      <c r="S441" s="1" t="n">
        <v>74</v>
      </c>
      <c r="T441" s="9" t="n">
        <v>3</v>
      </c>
      <c r="U441" s="1" t="n">
        <v>56</v>
      </c>
      <c r="V441" s="1" t="n">
        <v>64</v>
      </c>
      <c r="W441" s="9" t="n">
        <v>5</v>
      </c>
      <c r="X441" s="1" t="n">
        <v>54</v>
      </c>
      <c r="Y441" s="1" t="n">
        <v>72</v>
      </c>
      <c r="Z441" s="9" t="n">
        <v>4</v>
      </c>
      <c r="AA441" s="1" t="n">
        <v>71</v>
      </c>
      <c r="AB441" s="42" t="n">
        <v>65</v>
      </c>
      <c r="AC441" s="9" t="n">
        <v>11</v>
      </c>
      <c r="AD441" s="1" t="n">
        <v>25</v>
      </c>
      <c r="AE441" s="9" t="n">
        <v>0</v>
      </c>
      <c r="AF441" s="1" t="n">
        <v>0</v>
      </c>
      <c r="AG441" s="9" t="n">
        <v>1</v>
      </c>
      <c r="AH441" s="1" t="n">
        <v>3</v>
      </c>
    </row>
    <row r="442" customFormat="false" ht="18.95" hidden="false" customHeight="true" outlineLevel="0" collapsed="false">
      <c r="A442" s="15"/>
      <c r="F442" s="104" t="n">
        <v>1</v>
      </c>
      <c r="G442" s="34" t="n">
        <f aca="false">K442+N442+Q442+T442+W442+Z442</f>
        <v>0</v>
      </c>
      <c r="H442" s="35" t="n">
        <f aca="false">L442+O442+R442+U442+X442+AA442</f>
        <v>0</v>
      </c>
      <c r="I442" s="35" t="n">
        <f aca="false">M442+P442+S442+V442+Y442+AB442</f>
        <v>0</v>
      </c>
      <c r="J442" s="35" t="n">
        <f aca="false">SUM(H442:I442)</f>
        <v>0</v>
      </c>
      <c r="K442" s="34" t="n">
        <v>0</v>
      </c>
      <c r="L442" s="35"/>
      <c r="M442" s="35" t="n">
        <v>0</v>
      </c>
      <c r="N442" s="34" t="n">
        <v>0</v>
      </c>
      <c r="O442" s="35" t="n">
        <v>0</v>
      </c>
      <c r="P442" s="35"/>
      <c r="Q442" s="34"/>
      <c r="R442" s="35"/>
      <c r="S442" s="35"/>
      <c r="T442" s="34"/>
      <c r="U442" s="35"/>
      <c r="V442" s="35"/>
      <c r="W442" s="34"/>
      <c r="X442" s="35"/>
      <c r="Y442" s="35"/>
      <c r="Z442" s="34"/>
      <c r="AA442" s="35"/>
      <c r="AB442" s="33"/>
      <c r="AC442" s="34"/>
      <c r="AD442" s="35"/>
      <c r="AE442" s="34"/>
      <c r="AF442" s="35"/>
      <c r="AG442" s="34"/>
      <c r="AH442" s="35"/>
    </row>
    <row r="443" customFormat="false" ht="18.95" hidden="false" customHeight="true" outlineLevel="0" collapsed="false">
      <c r="A443" s="15"/>
      <c r="B443" s="40" t="s">
        <v>387</v>
      </c>
      <c r="F443" s="95" t="n">
        <v>1</v>
      </c>
      <c r="G443" s="9" t="n">
        <f aca="false">+K443+N443+Q443+T443+W443+Z443</f>
        <v>0</v>
      </c>
      <c r="H443" s="1" t="n">
        <f aca="false">+L443+O443+R443+U443+X443+AA443</f>
        <v>0</v>
      </c>
      <c r="I443" s="1" t="n">
        <f aca="false">+M443+P443+S443+V443+Y443+AB443</f>
        <v>0</v>
      </c>
      <c r="J443" s="42" t="n">
        <f aca="false">SUM(H443:I443)</f>
        <v>0</v>
      </c>
      <c r="K443" s="9" t="n">
        <v>0</v>
      </c>
      <c r="L443" s="1" t="n">
        <v>0</v>
      </c>
      <c r="M443" s="1" t="n">
        <v>0</v>
      </c>
      <c r="N443" s="9" t="n">
        <v>0</v>
      </c>
      <c r="O443" s="1" t="n">
        <v>0</v>
      </c>
      <c r="Q443" s="9"/>
      <c r="T443" s="9"/>
      <c r="W443" s="9"/>
      <c r="Z443" s="9"/>
      <c r="AB443" s="42"/>
      <c r="AC443" s="9"/>
      <c r="AD443" s="1" t="n">
        <v>1</v>
      </c>
      <c r="AE443" s="9"/>
      <c r="AG443" s="9"/>
    </row>
    <row r="444" customFormat="false" ht="18.95" hidden="false" customHeight="true" outlineLevel="0" collapsed="false">
      <c r="A444" s="15"/>
      <c r="F444" s="104" t="n">
        <v>2</v>
      </c>
      <c r="G444" s="34" t="n">
        <f aca="false">+K444+N444+Q444+T444+W444+Z444</f>
        <v>1</v>
      </c>
      <c r="H444" s="35" t="n">
        <f aca="false">+L444+O444+R444+U444+X444+AA444</f>
        <v>3</v>
      </c>
      <c r="I444" s="35" t="n">
        <f aca="false">+M444+P444+S444+V444+Y444+AB444</f>
        <v>0</v>
      </c>
      <c r="J444" s="33" t="n">
        <f aca="false">SUM(H444:I444)</f>
        <v>3</v>
      </c>
      <c r="K444" s="34" t="n">
        <v>1</v>
      </c>
      <c r="L444" s="35" t="n">
        <v>1</v>
      </c>
      <c r="M444" s="33"/>
      <c r="N444" s="34" t="n">
        <v>0</v>
      </c>
      <c r="O444" s="35" t="n">
        <v>0</v>
      </c>
      <c r="P444" s="33"/>
      <c r="Q444" s="34"/>
      <c r="R444" s="35" t="n">
        <v>1</v>
      </c>
      <c r="S444" s="35"/>
      <c r="T444" s="34"/>
      <c r="U444" s="35" t="n">
        <v>1</v>
      </c>
      <c r="V444" s="33"/>
      <c r="W444" s="34"/>
      <c r="X444" s="35"/>
      <c r="Y444" s="33"/>
      <c r="Z444" s="34"/>
      <c r="AA444" s="35"/>
      <c r="AB444" s="33"/>
      <c r="AC444" s="9"/>
      <c r="AE444" s="9"/>
      <c r="AG444" s="9"/>
    </row>
    <row r="445" s="18" customFormat="true" ht="18.95" hidden="false" customHeight="true" outlineLevel="0" collapsed="false">
      <c r="B445" s="40" t="s">
        <v>388</v>
      </c>
      <c r="C445" s="1"/>
      <c r="D445" s="1"/>
      <c r="E445" s="1"/>
      <c r="F445" s="133" t="n">
        <v>630</v>
      </c>
      <c r="G445" s="134" t="n">
        <f aca="false">+K445+N445+Q445+T445+W445+Z445</f>
        <v>20</v>
      </c>
      <c r="H445" s="135" t="n">
        <f aca="false">+L445+O445+R445+U445+X445+AA445</f>
        <v>325</v>
      </c>
      <c r="I445" s="135" t="n">
        <f aca="false">+M445+P445+S445+V445+Y445+AB445</f>
        <v>305</v>
      </c>
      <c r="J445" s="135" t="n">
        <f aca="false">SUM(H445:I445)</f>
        <v>630</v>
      </c>
      <c r="K445" s="129" t="n">
        <v>5</v>
      </c>
      <c r="L445" s="126" t="n">
        <v>52</v>
      </c>
      <c r="M445" s="126" t="n">
        <v>47</v>
      </c>
      <c r="N445" s="129" t="n">
        <v>3</v>
      </c>
      <c r="O445" s="126" t="n">
        <v>58</v>
      </c>
      <c r="P445" s="126" t="n">
        <v>57</v>
      </c>
      <c r="Q445" s="129" t="n">
        <v>3</v>
      </c>
      <c r="R445" s="126" t="n">
        <v>52</v>
      </c>
      <c r="S445" s="126" t="n">
        <v>50</v>
      </c>
      <c r="T445" s="129" t="n">
        <v>3</v>
      </c>
      <c r="U445" s="126" t="n">
        <v>60</v>
      </c>
      <c r="V445" s="126" t="n">
        <v>43</v>
      </c>
      <c r="W445" s="129" t="n">
        <v>3</v>
      </c>
      <c r="X445" s="126" t="n">
        <v>52</v>
      </c>
      <c r="Y445" s="126" t="n">
        <v>63</v>
      </c>
      <c r="Z445" s="129" t="n">
        <v>3</v>
      </c>
      <c r="AA445" s="126" t="n">
        <v>51</v>
      </c>
      <c r="AB445" s="130" t="n">
        <v>45</v>
      </c>
      <c r="AC445" s="129" t="n">
        <v>12</v>
      </c>
      <c r="AD445" s="126" t="n">
        <v>19</v>
      </c>
      <c r="AE445" s="129"/>
      <c r="AF445" s="126" t="n">
        <v>0</v>
      </c>
      <c r="AG445" s="129" t="n">
        <v>1</v>
      </c>
      <c r="AH445" s="126" t="n">
        <v>1</v>
      </c>
    </row>
    <row r="446" s="18" customFormat="true" ht="18.95" hidden="false" customHeight="true" outlineLevel="0" collapsed="false">
      <c r="B446" s="1"/>
      <c r="C446" s="1"/>
      <c r="D446" s="1"/>
      <c r="E446" s="1"/>
      <c r="F446" s="104" t="n">
        <v>1</v>
      </c>
      <c r="G446" s="34" t="n">
        <f aca="false">+K446+N446+Q446+T446+W446+Z446</f>
        <v>1</v>
      </c>
      <c r="H446" s="35" t="n">
        <f aca="false">+L446+O446+R446+U446+X446+AA446</f>
        <v>0</v>
      </c>
      <c r="I446" s="35" t="n">
        <f aca="false">+M446+P446+S446+V446+Y446+AB446</f>
        <v>1</v>
      </c>
      <c r="J446" s="33" t="n">
        <f aca="false">SUM(H446:I446)</f>
        <v>1</v>
      </c>
      <c r="K446" s="34" t="n">
        <v>1</v>
      </c>
      <c r="L446" s="35" t="n">
        <v>0</v>
      </c>
      <c r="M446" s="35" t="n">
        <v>1</v>
      </c>
      <c r="N446" s="129"/>
      <c r="O446" s="126"/>
      <c r="P446" s="126"/>
      <c r="Q446" s="129"/>
      <c r="R446" s="126"/>
      <c r="S446" s="126"/>
      <c r="T446" s="129"/>
      <c r="U446" s="126"/>
      <c r="V446" s="126"/>
      <c r="W446" s="129"/>
      <c r="X446" s="126"/>
      <c r="Y446" s="126"/>
      <c r="Z446" s="34" t="n">
        <v>0</v>
      </c>
      <c r="AA446" s="126"/>
      <c r="AB446" s="35" t="n">
        <v>0</v>
      </c>
      <c r="AC446" s="129"/>
      <c r="AD446" s="126"/>
      <c r="AE446" s="129"/>
      <c r="AF446" s="126"/>
      <c r="AG446" s="129"/>
      <c r="AH446" s="126"/>
    </row>
    <row r="447" s="15" customFormat="true" ht="18.95" hidden="false" customHeight="true" outlineLevel="0" collapsed="false">
      <c r="B447" s="40" t="s">
        <v>389</v>
      </c>
      <c r="C447" s="1"/>
      <c r="D447" s="1"/>
      <c r="E447" s="1"/>
      <c r="F447" s="95" t="n">
        <v>355</v>
      </c>
      <c r="G447" s="9" t="n">
        <f aca="false">+K447+N447+Q447+T447+W447+Z447</f>
        <v>13</v>
      </c>
      <c r="H447" s="1" t="n">
        <f aca="false">+L447+O447+R447+U447+X447+AA447</f>
        <v>159</v>
      </c>
      <c r="I447" s="1" t="n">
        <f aca="false">+M447+P447+S447+V447+Y447+AB447</f>
        <v>175</v>
      </c>
      <c r="J447" s="1" t="n">
        <f aca="false">SUM(H447:I447)</f>
        <v>334</v>
      </c>
      <c r="K447" s="9" t="n">
        <v>3</v>
      </c>
      <c r="L447" s="1" t="n">
        <v>28</v>
      </c>
      <c r="M447" s="1" t="n">
        <v>30</v>
      </c>
      <c r="N447" s="9" t="n">
        <v>2</v>
      </c>
      <c r="O447" s="1" t="n">
        <v>23</v>
      </c>
      <c r="P447" s="1" t="n">
        <v>29</v>
      </c>
      <c r="Q447" s="9" t="n">
        <v>2</v>
      </c>
      <c r="R447" s="1" t="n">
        <v>30</v>
      </c>
      <c r="S447" s="1" t="n">
        <v>24</v>
      </c>
      <c r="T447" s="9" t="n">
        <v>2</v>
      </c>
      <c r="U447" s="1" t="n">
        <v>25</v>
      </c>
      <c r="V447" s="1" t="n">
        <v>34</v>
      </c>
      <c r="W447" s="9" t="n">
        <v>2</v>
      </c>
      <c r="X447" s="1" t="n">
        <v>15</v>
      </c>
      <c r="Y447" s="1" t="n">
        <v>30</v>
      </c>
      <c r="Z447" s="9" t="n">
        <v>2</v>
      </c>
      <c r="AA447" s="1" t="n">
        <v>38</v>
      </c>
      <c r="AB447" s="42" t="n">
        <v>28</v>
      </c>
      <c r="AC447" s="9" t="n">
        <v>7</v>
      </c>
      <c r="AD447" s="1" t="n">
        <v>12</v>
      </c>
      <c r="AE447" s="9" t="n">
        <v>0</v>
      </c>
      <c r="AF447" s="1" t="n">
        <v>0</v>
      </c>
      <c r="AG447" s="9" t="n">
        <v>1</v>
      </c>
      <c r="AH447" s="1" t="n">
        <v>1</v>
      </c>
    </row>
    <row r="448" s="15" customFormat="true" ht="18.95" hidden="false" customHeight="true" outlineLevel="0" collapsed="false">
      <c r="B448" s="1"/>
      <c r="C448" s="1"/>
      <c r="D448" s="1"/>
      <c r="E448" s="1"/>
      <c r="F448" s="95"/>
      <c r="G448" s="34" t="n">
        <f aca="false">+K448+N448+Q448+T448+W448+Z448</f>
        <v>1</v>
      </c>
      <c r="H448" s="35" t="n">
        <f aca="false">+L448+O448+R448+U448+X448+AA448</f>
        <v>1</v>
      </c>
      <c r="I448" s="35" t="n">
        <f aca="false">+M448+P448+S448+V448+Y448+AB448</f>
        <v>0</v>
      </c>
      <c r="J448" s="33" t="n">
        <f aca="false">SUM(H448:I448)</f>
        <v>1</v>
      </c>
      <c r="K448" s="34" t="n">
        <v>1</v>
      </c>
      <c r="L448" s="35" t="n">
        <v>1</v>
      </c>
      <c r="M448" s="1"/>
      <c r="N448" s="9"/>
      <c r="O448" s="1"/>
      <c r="P448" s="1"/>
      <c r="Q448" s="9"/>
      <c r="R448" s="1"/>
      <c r="S448" s="1"/>
      <c r="T448" s="9"/>
      <c r="U448" s="1"/>
      <c r="V448" s="1"/>
      <c r="W448" s="9"/>
      <c r="X448" s="1"/>
      <c r="Y448" s="1"/>
      <c r="Z448" s="9"/>
      <c r="AA448" s="1"/>
      <c r="AB448" s="42"/>
      <c r="AC448" s="9"/>
      <c r="AD448" s="1"/>
      <c r="AE448" s="9"/>
      <c r="AF448" s="1"/>
      <c r="AG448" s="9"/>
      <c r="AH448" s="1"/>
    </row>
    <row r="449" s="35" customFormat="true" ht="18.95" hidden="false" customHeight="true" outlineLevel="0" collapsed="false">
      <c r="B449" s="73" t="s">
        <v>390</v>
      </c>
      <c r="C449" s="3"/>
      <c r="D449" s="3"/>
      <c r="E449" s="3"/>
      <c r="F449" s="96" t="n">
        <v>344</v>
      </c>
      <c r="G449" s="12" t="n">
        <f aca="false">+K449+N449+Q449+T449+W449+Z449</f>
        <v>13</v>
      </c>
      <c r="H449" s="3" t="n">
        <f aca="false">+L449+O449+R449+U449+X449+AA449</f>
        <v>192</v>
      </c>
      <c r="I449" s="3" t="n">
        <f aca="false">+M449+P449+S449+V449+Y449+AB449</f>
        <v>143</v>
      </c>
      <c r="J449" s="3" t="n">
        <f aca="false">SUM(H449:I449)</f>
        <v>335</v>
      </c>
      <c r="K449" s="12" t="n">
        <v>3</v>
      </c>
      <c r="L449" s="3" t="n">
        <v>26</v>
      </c>
      <c r="M449" s="3" t="n">
        <v>21</v>
      </c>
      <c r="N449" s="12" t="n">
        <v>2</v>
      </c>
      <c r="O449" s="3" t="n">
        <v>25</v>
      </c>
      <c r="P449" s="3" t="n">
        <v>30</v>
      </c>
      <c r="Q449" s="12" t="n">
        <v>2</v>
      </c>
      <c r="R449" s="3" t="n">
        <v>35</v>
      </c>
      <c r="S449" s="3" t="n">
        <v>21</v>
      </c>
      <c r="T449" s="12" t="n">
        <v>2</v>
      </c>
      <c r="U449" s="3" t="n">
        <v>38</v>
      </c>
      <c r="V449" s="3" t="n">
        <v>22</v>
      </c>
      <c r="W449" s="12" t="n">
        <v>2</v>
      </c>
      <c r="X449" s="3" t="n">
        <v>38</v>
      </c>
      <c r="Y449" s="3" t="n">
        <v>19</v>
      </c>
      <c r="Z449" s="12" t="n">
        <v>2</v>
      </c>
      <c r="AA449" s="3" t="n">
        <v>30</v>
      </c>
      <c r="AB449" s="38" t="n">
        <v>30</v>
      </c>
      <c r="AC449" s="12" t="n">
        <v>6</v>
      </c>
      <c r="AD449" s="38" t="n">
        <v>12</v>
      </c>
      <c r="AE449" s="12" t="n">
        <v>0</v>
      </c>
      <c r="AF449" s="38" t="n">
        <v>0</v>
      </c>
      <c r="AG449" s="12" t="n">
        <v>1</v>
      </c>
      <c r="AH449" s="3" t="n">
        <v>1</v>
      </c>
    </row>
    <row r="450" customFormat="false" ht="18.95" hidden="false" customHeight="true" outlineLevel="0" collapsed="false">
      <c r="A450" s="15"/>
      <c r="B450" s="18"/>
      <c r="C450" s="18"/>
      <c r="D450" s="18"/>
      <c r="E450" s="18"/>
      <c r="F450" s="99" t="n">
        <v>10</v>
      </c>
      <c r="G450" s="26" t="n">
        <f aca="false">G452+G454+G457+G459+G461+G463</f>
        <v>7</v>
      </c>
      <c r="H450" s="16" t="n">
        <f aca="false">H452+H454+H457+H459+H461+H463</f>
        <v>7</v>
      </c>
      <c r="I450" s="16" t="n">
        <f aca="false">I452+I454+I457+I459+I461+I463</f>
        <v>7</v>
      </c>
      <c r="J450" s="18" t="n">
        <f aca="false">J452+J454+J457+J459+J461+J463</f>
        <v>14</v>
      </c>
      <c r="K450" s="26" t="n">
        <f aca="false">K452+K454+K457+K459+K461+K463</f>
        <v>2</v>
      </c>
      <c r="L450" s="16" t="n">
        <f aca="false">L452+L454+L457+L459+L461+L463</f>
        <v>1</v>
      </c>
      <c r="M450" s="18" t="n">
        <f aca="false">M452+M454+M457+M459+M461+M463</f>
        <v>1</v>
      </c>
      <c r="N450" s="26" t="n">
        <f aca="false">N452+N454+N457+N459+N461+N463</f>
        <v>1</v>
      </c>
      <c r="O450" s="16" t="n">
        <f aca="false">O452+O454+O457+O459+O461+O463</f>
        <v>1</v>
      </c>
      <c r="P450" s="18" t="n">
        <f aca="false">P452+P454+P457+P459+P461+P463</f>
        <v>1</v>
      </c>
      <c r="Q450" s="26" t="n">
        <f aca="false">Q452+Q454+Q457+Q459+Q461+Q463</f>
        <v>1</v>
      </c>
      <c r="R450" s="16" t="n">
        <f aca="false">R452+R454+R457+R459+R461+R463</f>
        <v>2</v>
      </c>
      <c r="S450" s="18" t="n">
        <f aca="false">S452+S454+S457+S459+S461+S463</f>
        <v>2</v>
      </c>
      <c r="T450" s="26" t="n">
        <f aca="false">T452+T454+T457+T459+T461+T463</f>
        <v>2</v>
      </c>
      <c r="U450" s="16" t="n">
        <f aca="false">U452+U454+U457+U459+U461+U463</f>
        <v>1</v>
      </c>
      <c r="V450" s="18" t="n">
        <f aca="false">V452+V454+V457+V459+V461+V463</f>
        <v>2</v>
      </c>
      <c r="W450" s="26" t="n">
        <f aca="false">W452+W454+W457+W459+W461+W463</f>
        <v>1</v>
      </c>
      <c r="X450" s="16" t="n">
        <f aca="false">X452+X454+X457+X459+X461+X463</f>
        <v>0</v>
      </c>
      <c r="Y450" s="18" t="n">
        <f aca="false">Y452+Y454+Y457+Y459+Y461+Y463</f>
        <v>1</v>
      </c>
      <c r="Z450" s="26" t="n">
        <f aca="false">Z452+Z454+Z457+Z459+Z461+Z463</f>
        <v>0</v>
      </c>
      <c r="AA450" s="16" t="n">
        <f aca="false">AA452+AA454+AA457+AA459+AA461+AA463</f>
        <v>2</v>
      </c>
      <c r="AB450" s="18" t="n">
        <f aca="false">AB452+AB454+AB457+AB459+AB461+AB463</f>
        <v>0</v>
      </c>
      <c r="AC450" s="26" t="n">
        <f aca="false">+AC452+AC463+AC457</f>
        <v>0</v>
      </c>
      <c r="AD450" s="16" t="n">
        <f aca="false">+AD452+AD463+AD457</f>
        <v>0</v>
      </c>
      <c r="AE450" s="26" t="n">
        <f aca="false">+AE452+AE463+AE457</f>
        <v>0</v>
      </c>
      <c r="AF450" s="16" t="n">
        <f aca="false">+AF452+AF463+AF457</f>
        <v>0</v>
      </c>
      <c r="AG450" s="26" t="n">
        <f aca="false">+AG452+AG463+AG457</f>
        <v>0</v>
      </c>
      <c r="AH450" s="16" t="n">
        <f aca="false">+AH452+AH463+AH457</f>
        <v>0</v>
      </c>
    </row>
    <row r="451" customFormat="false" ht="18.95" hidden="false" customHeight="true" outlineLevel="0" collapsed="false">
      <c r="A451" s="15"/>
      <c r="B451" s="100" t="s">
        <v>192</v>
      </c>
      <c r="C451" s="3"/>
      <c r="D451" s="3"/>
      <c r="E451" s="73" t="s">
        <v>235</v>
      </c>
      <c r="F451" s="101" t="n">
        <v>2183</v>
      </c>
      <c r="G451" s="11" t="n">
        <f aca="false">G453+G455+G456+G458+G460+G462+G464+G465</f>
        <v>84</v>
      </c>
      <c r="H451" s="22" t="n">
        <f aca="false">H453+H455+H456+H458+H460+H462+H464+H465</f>
        <v>1104</v>
      </c>
      <c r="I451" s="22" t="n">
        <f aca="false">I453+I455+I456+I458+I460+I462+I464+I465</f>
        <v>1044</v>
      </c>
      <c r="J451" s="22" t="n">
        <f aca="false">J453+J455+J456+J458+J460+J462+J464+J465</f>
        <v>2148</v>
      </c>
      <c r="K451" s="11" t="n">
        <f aca="false">K453+K455+K456+K458+K460+K462+K464+K465</f>
        <v>16</v>
      </c>
      <c r="L451" s="22" t="n">
        <f aca="false">L453+L455+L456+L458+L460+L462+L464+L465</f>
        <v>173</v>
      </c>
      <c r="M451" s="22" t="n">
        <f aca="false">M453+M455+M456+M458+M460+M462+M464+M465</f>
        <v>170</v>
      </c>
      <c r="N451" s="11" t="n">
        <f aca="false">N453+N455+N456+N458+N460+N462+N464+N465</f>
        <v>13</v>
      </c>
      <c r="O451" s="22" t="n">
        <f aca="false">O453+O455+O456+O458+O460+O462+O464+O465</f>
        <v>190</v>
      </c>
      <c r="P451" s="22" t="n">
        <f aca="false">P453+P455+P456+P458+P460+P462+P464+P465</f>
        <v>164</v>
      </c>
      <c r="Q451" s="11" t="n">
        <f aca="false">Q453+Q455+Q456+Q458+Q460+Q462+Q464+Q465</f>
        <v>13</v>
      </c>
      <c r="R451" s="22" t="n">
        <f aca="false">R453+R455+R456+R458+R460+R462+R464+R465</f>
        <v>183</v>
      </c>
      <c r="S451" s="22" t="n">
        <f aca="false">S453+S455+S456+S458+S460+S462+S464+S465</f>
        <v>170</v>
      </c>
      <c r="T451" s="11" t="n">
        <f aca="false">T453+T455+T456+T458+T460+T462+T464+T465</f>
        <v>15</v>
      </c>
      <c r="U451" s="22" t="n">
        <f aca="false">U453+U455+U456+U458+U460+U462+U464+U465</f>
        <v>172</v>
      </c>
      <c r="V451" s="22" t="n">
        <f aca="false">V453+V455+V456+V458+V460+V462+V464+V465</f>
        <v>188</v>
      </c>
      <c r="W451" s="11" t="n">
        <f aca="false">W453+W455+W456+W458+W460+W462+W464+W465</f>
        <v>14</v>
      </c>
      <c r="X451" s="22" t="n">
        <f aca="false">X453+X455+X456+X458+X460+X462+X464+X465</f>
        <v>195</v>
      </c>
      <c r="Y451" s="22" t="n">
        <f aca="false">Y453+Y455+Y456+Y458+Y460+Y462+Y464+Y465</f>
        <v>172</v>
      </c>
      <c r="Z451" s="11" t="n">
        <f aca="false">Z453+Z455+Z456+Z458+Z460+Z462+Z464+Z465</f>
        <v>13</v>
      </c>
      <c r="AA451" s="22" t="n">
        <f aca="false">AA453+AA455+AA456+AA458+AA460+AA462+AA464+AA465</f>
        <v>191</v>
      </c>
      <c r="AB451" s="22" t="n">
        <f aca="false">AB453+AB455+AB456+AB458+AB460+AB462+AB464+AB465</f>
        <v>180</v>
      </c>
      <c r="AC451" s="11" t="n">
        <f aca="false">AC453+AC455+AC456+AC458+AC460+AC462+AC464+AC465</f>
        <v>53</v>
      </c>
      <c r="AD451" s="22" t="n">
        <f aca="false">AD453+AD455+AD456+AD458+AD460+AD462+AD464+AD465</f>
        <v>77</v>
      </c>
      <c r="AE451" s="11" t="n">
        <f aca="false">AE453+AE455+AE456+AE458+AE460+AE462+AE464+AE465</f>
        <v>0</v>
      </c>
      <c r="AF451" s="22" t="n">
        <f aca="false">AF453+AF455+AF456+AF458+AF460+AF462+AF464+AF465</f>
        <v>4</v>
      </c>
      <c r="AG451" s="11" t="n">
        <f aca="false">AG453+AG455+AG456+AG458+AG460+AG462+AG464+AG465</f>
        <v>0</v>
      </c>
      <c r="AH451" s="22" t="n">
        <f aca="false">AH453+AH455+AH456+AH458+AH460+AH462+AH464+AH465</f>
        <v>43</v>
      </c>
    </row>
    <row r="452" customFormat="false" ht="18.95" hidden="false" customHeight="true" outlineLevel="0" collapsed="false">
      <c r="A452" s="15"/>
      <c r="B452" s="35"/>
      <c r="C452" s="35"/>
      <c r="D452" s="35"/>
      <c r="E452" s="35"/>
      <c r="F452" s="104" t="n">
        <v>2</v>
      </c>
      <c r="G452" s="34" t="n">
        <f aca="false">+K452+N452+Q452+T452+W452+Z452</f>
        <v>3</v>
      </c>
      <c r="H452" s="35" t="n">
        <f aca="false">+L452+O452+R452+U452+X452+AA452</f>
        <v>4</v>
      </c>
      <c r="I452" s="35" t="n">
        <f aca="false">+M452+P452+S452+V452+Y452+AB452</f>
        <v>2</v>
      </c>
      <c r="J452" s="33" t="n">
        <f aca="false">SUM(H452:I452)</f>
        <v>6</v>
      </c>
      <c r="K452" s="34" t="n">
        <v>1</v>
      </c>
      <c r="L452" s="35" t="n">
        <v>1</v>
      </c>
      <c r="M452" s="33"/>
      <c r="N452" s="34" t="n">
        <v>1</v>
      </c>
      <c r="O452" s="35" t="n">
        <v>0</v>
      </c>
      <c r="P452" s="33" t="n">
        <v>1</v>
      </c>
      <c r="Q452" s="34"/>
      <c r="R452" s="35" t="n">
        <v>1</v>
      </c>
      <c r="S452" s="35"/>
      <c r="T452" s="34" t="n">
        <v>1</v>
      </c>
      <c r="U452" s="35"/>
      <c r="V452" s="33" t="n">
        <v>1</v>
      </c>
      <c r="W452" s="34"/>
      <c r="X452" s="35" t="n">
        <v>0</v>
      </c>
      <c r="Y452" s="33"/>
      <c r="Z452" s="34"/>
      <c r="AA452" s="35" t="n">
        <v>2</v>
      </c>
      <c r="AB452" s="33"/>
      <c r="AC452" s="35"/>
      <c r="AD452" s="33"/>
      <c r="AE452" s="35"/>
      <c r="AF452" s="33"/>
      <c r="AG452" s="35"/>
      <c r="AH452" s="35"/>
    </row>
    <row r="453" customFormat="false" ht="18.95" hidden="false" customHeight="true" outlineLevel="0" collapsed="false">
      <c r="A453" s="15"/>
      <c r="B453" s="40" t="s">
        <v>391</v>
      </c>
      <c r="F453" s="95" t="n">
        <v>568</v>
      </c>
      <c r="G453" s="9" t="n">
        <f aca="false">+K453+N453+Q453+T453+W453+Z453</f>
        <v>21</v>
      </c>
      <c r="H453" s="1" t="n">
        <f aca="false">+L453+O453+R453+U453+X453+AA453</f>
        <v>303</v>
      </c>
      <c r="I453" s="1" t="n">
        <f aca="false">+M453+P453+S453+V453+Y453+AB453</f>
        <v>274</v>
      </c>
      <c r="J453" s="1" t="n">
        <f aca="false">SUM(H453:I453)</f>
        <v>577</v>
      </c>
      <c r="K453" s="9" t="n">
        <v>4</v>
      </c>
      <c r="L453" s="1" t="n">
        <v>45</v>
      </c>
      <c r="M453" s="1" t="n">
        <v>40</v>
      </c>
      <c r="N453" s="9" t="n">
        <v>4</v>
      </c>
      <c r="O453" s="1" t="n">
        <v>64</v>
      </c>
      <c r="P453" s="1" t="n">
        <v>41</v>
      </c>
      <c r="Q453" s="9" t="n">
        <v>3</v>
      </c>
      <c r="R453" s="1" t="n">
        <v>47</v>
      </c>
      <c r="S453" s="1" t="n">
        <v>47</v>
      </c>
      <c r="T453" s="9" t="n">
        <v>4</v>
      </c>
      <c r="U453" s="1" t="n">
        <v>40</v>
      </c>
      <c r="V453" s="1" t="n">
        <v>47</v>
      </c>
      <c r="W453" s="9" t="n">
        <v>3</v>
      </c>
      <c r="X453" s="1" t="n">
        <v>52</v>
      </c>
      <c r="Y453" s="1" t="n">
        <v>50</v>
      </c>
      <c r="Z453" s="9" t="n">
        <v>3</v>
      </c>
      <c r="AA453" s="1" t="n">
        <v>55</v>
      </c>
      <c r="AB453" s="42" t="n">
        <v>49</v>
      </c>
      <c r="AC453" s="9" t="n">
        <v>11</v>
      </c>
      <c r="AD453" s="1" t="n">
        <v>19</v>
      </c>
      <c r="AE453" s="9"/>
      <c r="AF453" s="1" t="n">
        <v>2</v>
      </c>
      <c r="AG453" s="9"/>
      <c r="AH453" s="1" t="n">
        <v>10</v>
      </c>
    </row>
    <row r="454" customFormat="false" ht="18.95" hidden="false" customHeight="true" outlineLevel="0" collapsed="false">
      <c r="A454" s="15"/>
      <c r="F454" s="104" t="n">
        <v>1</v>
      </c>
      <c r="G454" s="34" t="n">
        <f aca="false">K454+N454+Q454+T454+W454+Z454</f>
        <v>1</v>
      </c>
      <c r="H454" s="35" t="n">
        <f aca="false">L454+O454+R454+U454+X454+AA454</f>
        <v>1</v>
      </c>
      <c r="I454" s="35" t="n">
        <f aca="false">M454+P454+S454+V454+Y454+AB454</f>
        <v>0</v>
      </c>
      <c r="J454" s="35" t="n">
        <f aca="false">SUM(H454:I454)</f>
        <v>1</v>
      </c>
      <c r="K454" s="34"/>
      <c r="L454" s="35"/>
      <c r="M454" s="35"/>
      <c r="N454" s="34"/>
      <c r="O454" s="35"/>
      <c r="P454" s="35"/>
      <c r="Q454" s="34" t="n">
        <v>0</v>
      </c>
      <c r="R454" s="35" t="n">
        <v>0</v>
      </c>
      <c r="S454" s="35"/>
      <c r="T454" s="34" t="n">
        <v>1</v>
      </c>
      <c r="U454" s="35" t="n">
        <v>1</v>
      </c>
      <c r="V454" s="35"/>
      <c r="W454" s="34"/>
      <c r="X454" s="35"/>
      <c r="Y454" s="35"/>
      <c r="Z454" s="34"/>
      <c r="AA454" s="35"/>
      <c r="AB454" s="33"/>
      <c r="AC454" s="9"/>
      <c r="AE454" s="9"/>
      <c r="AG454" s="9"/>
    </row>
    <row r="455" customFormat="false" ht="18.95" hidden="false" customHeight="true" outlineLevel="0" collapsed="false">
      <c r="A455" s="15"/>
      <c r="B455" s="40" t="s">
        <v>392</v>
      </c>
      <c r="F455" s="95" t="n">
        <v>161</v>
      </c>
      <c r="G455" s="9" t="n">
        <f aca="false">+K455+N455+Q455+T455+W455+Z455</f>
        <v>7</v>
      </c>
      <c r="H455" s="1" t="n">
        <f aca="false">+L455+O455+R455+U455+X455+AA455</f>
        <v>71</v>
      </c>
      <c r="I455" s="1" t="n">
        <f aca="false">+M455+P455+S455+V455+Y455+AB455</f>
        <v>78</v>
      </c>
      <c r="J455" s="1" t="n">
        <f aca="false">SUM(H455:I455)</f>
        <v>149</v>
      </c>
      <c r="K455" s="9" t="n">
        <v>1</v>
      </c>
      <c r="L455" s="1" t="n">
        <v>15</v>
      </c>
      <c r="M455" s="1" t="n">
        <v>12</v>
      </c>
      <c r="N455" s="9" t="n">
        <v>1</v>
      </c>
      <c r="O455" s="1" t="n">
        <v>12</v>
      </c>
      <c r="P455" s="1" t="n">
        <v>14</v>
      </c>
      <c r="Q455" s="9" t="n">
        <v>1</v>
      </c>
      <c r="R455" s="1" t="n">
        <v>11</v>
      </c>
      <c r="S455" s="1" t="n">
        <v>11</v>
      </c>
      <c r="T455" s="9" t="n">
        <v>2</v>
      </c>
      <c r="U455" s="1" t="n">
        <v>14</v>
      </c>
      <c r="V455" s="1" t="n">
        <v>16</v>
      </c>
      <c r="W455" s="9" t="n">
        <v>1</v>
      </c>
      <c r="X455" s="1" t="n">
        <v>9</v>
      </c>
      <c r="Y455" s="1" t="n">
        <v>8</v>
      </c>
      <c r="Z455" s="9" t="n">
        <v>1</v>
      </c>
      <c r="AA455" s="1" t="n">
        <v>10</v>
      </c>
      <c r="AB455" s="42" t="n">
        <v>17</v>
      </c>
      <c r="AC455" s="9" t="n">
        <v>5</v>
      </c>
      <c r="AD455" s="1" t="n">
        <v>6</v>
      </c>
      <c r="AE455" s="9"/>
      <c r="AG455" s="9"/>
      <c r="AH455" s="1" t="n">
        <v>3</v>
      </c>
    </row>
    <row r="456" customFormat="false" ht="18.95" hidden="false" customHeight="true" outlineLevel="0" collapsed="false">
      <c r="A456" s="15"/>
      <c r="B456" s="40" t="s">
        <v>393</v>
      </c>
      <c r="F456" s="95" t="n">
        <v>131</v>
      </c>
      <c r="G456" s="9" t="n">
        <f aca="false">+K456+N456+Q456+T456+W456+Z456</f>
        <v>6</v>
      </c>
      <c r="H456" s="1" t="n">
        <f aca="false">+L456+O456+R456+U456+X456+AA456</f>
        <v>57</v>
      </c>
      <c r="I456" s="1" t="n">
        <f aca="false">+M456+P456+S456+V456+Y456+AB456</f>
        <v>59</v>
      </c>
      <c r="J456" s="1" t="n">
        <f aca="false">SUM(H456:I456)</f>
        <v>116</v>
      </c>
      <c r="K456" s="9" t="n">
        <v>1</v>
      </c>
      <c r="L456" s="1" t="n">
        <v>12</v>
      </c>
      <c r="M456" s="1" t="n">
        <v>9</v>
      </c>
      <c r="N456" s="9" t="n">
        <v>1</v>
      </c>
      <c r="O456" s="1" t="n">
        <v>7</v>
      </c>
      <c r="P456" s="1" t="n">
        <v>10</v>
      </c>
      <c r="Q456" s="9" t="n">
        <v>1</v>
      </c>
      <c r="R456" s="1" t="n">
        <v>7</v>
      </c>
      <c r="S456" s="1" t="n">
        <v>8</v>
      </c>
      <c r="T456" s="9" t="n">
        <v>1</v>
      </c>
      <c r="U456" s="1" t="n">
        <v>10</v>
      </c>
      <c r="V456" s="1" t="n">
        <v>7</v>
      </c>
      <c r="W456" s="9" t="n">
        <v>1</v>
      </c>
      <c r="X456" s="1" t="n">
        <v>9</v>
      </c>
      <c r="Y456" s="1" t="n">
        <v>13</v>
      </c>
      <c r="Z456" s="9" t="n">
        <v>1</v>
      </c>
      <c r="AA456" s="1" t="n">
        <v>12</v>
      </c>
      <c r="AB456" s="42" t="n">
        <v>12</v>
      </c>
      <c r="AC456" s="9" t="n">
        <v>5</v>
      </c>
      <c r="AD456" s="1" t="n">
        <v>5</v>
      </c>
      <c r="AE456" s="9"/>
      <c r="AG456" s="9"/>
      <c r="AH456" s="1" t="n">
        <v>3</v>
      </c>
    </row>
    <row r="457" s="15" customFormat="true" ht="18.95" hidden="false" customHeight="true" outlineLevel="0" collapsed="false">
      <c r="B457" s="35"/>
      <c r="C457" s="35"/>
      <c r="D457" s="35"/>
      <c r="E457" s="35"/>
      <c r="F457" s="104" t="n">
        <v>2</v>
      </c>
      <c r="G457" s="34" t="n">
        <f aca="false">K457+N457+Q457+T457+W457+Z457</f>
        <v>1</v>
      </c>
      <c r="H457" s="35" t="n">
        <f aca="false">L457+O457+R457+U457+X457+AA457</f>
        <v>0</v>
      </c>
      <c r="I457" s="35" t="n">
        <f aca="false">M457+P457+S457+V457+Y457+AB457</f>
        <v>1</v>
      </c>
      <c r="J457" s="35" t="n">
        <f aca="false">SUM(H457:I457)</f>
        <v>1</v>
      </c>
      <c r="K457" s="34"/>
      <c r="L457" s="35"/>
      <c r="M457" s="35"/>
      <c r="N457" s="34"/>
      <c r="O457" s="35"/>
      <c r="P457" s="35"/>
      <c r="Q457" s="34"/>
      <c r="R457" s="35"/>
      <c r="S457" s="35"/>
      <c r="T457" s="34" t="n">
        <v>0</v>
      </c>
      <c r="U457" s="35"/>
      <c r="V457" s="35" t="n">
        <v>0</v>
      </c>
      <c r="W457" s="34" t="n">
        <v>1</v>
      </c>
      <c r="X457" s="35"/>
      <c r="Y457" s="35" t="n">
        <v>1</v>
      </c>
      <c r="Z457" s="34"/>
      <c r="AA457" s="35" t="n">
        <v>0</v>
      </c>
      <c r="AB457" s="33"/>
      <c r="AC457" s="34"/>
      <c r="AD457" s="35"/>
      <c r="AE457" s="34"/>
      <c r="AF457" s="35"/>
      <c r="AG457" s="34"/>
      <c r="AH457" s="35"/>
    </row>
    <row r="458" s="15" customFormat="true" ht="18.95" hidden="false" customHeight="true" outlineLevel="0" collapsed="false">
      <c r="B458" s="40" t="s">
        <v>195</v>
      </c>
      <c r="C458" s="1"/>
      <c r="D458" s="1"/>
      <c r="E458" s="1"/>
      <c r="F458" s="95" t="n">
        <v>514</v>
      </c>
      <c r="G458" s="9" t="n">
        <f aca="false">+K458+N458+Q458+T458+W458+Z458</f>
        <v>17</v>
      </c>
      <c r="H458" s="1" t="n">
        <f aca="false">+L458+O458+R458+U458+X458+AA458</f>
        <v>270</v>
      </c>
      <c r="I458" s="1" t="n">
        <f aca="false">+M458+P458+S458+V458+Y458+AB458</f>
        <v>239</v>
      </c>
      <c r="J458" s="42" t="n">
        <f aca="false">SUM(H458:I458)</f>
        <v>509</v>
      </c>
      <c r="K458" s="9" t="n">
        <v>3</v>
      </c>
      <c r="L458" s="1" t="n">
        <v>33</v>
      </c>
      <c r="M458" s="1" t="n">
        <v>41</v>
      </c>
      <c r="N458" s="9" t="n">
        <v>2</v>
      </c>
      <c r="O458" s="1" t="n">
        <v>44</v>
      </c>
      <c r="P458" s="1" t="n">
        <v>33</v>
      </c>
      <c r="Q458" s="9" t="n">
        <v>2</v>
      </c>
      <c r="R458" s="1" t="n">
        <v>45</v>
      </c>
      <c r="S458" s="1" t="n">
        <v>35</v>
      </c>
      <c r="T458" s="9" t="n">
        <v>3</v>
      </c>
      <c r="U458" s="1" t="n">
        <v>46</v>
      </c>
      <c r="V458" s="1" t="n">
        <v>44</v>
      </c>
      <c r="W458" s="9" t="n">
        <v>4</v>
      </c>
      <c r="X458" s="1" t="n">
        <v>52</v>
      </c>
      <c r="Y458" s="1" t="n">
        <v>46</v>
      </c>
      <c r="Z458" s="9" t="n">
        <v>3</v>
      </c>
      <c r="AA458" s="1" t="n">
        <v>50</v>
      </c>
      <c r="AB458" s="42" t="n">
        <v>40</v>
      </c>
      <c r="AC458" s="9" t="n">
        <v>8</v>
      </c>
      <c r="AD458" s="1" t="n">
        <v>18</v>
      </c>
      <c r="AE458" s="9"/>
      <c r="AF458" s="1" t="n">
        <v>1</v>
      </c>
      <c r="AG458" s="9"/>
      <c r="AH458" s="1" t="n">
        <v>5</v>
      </c>
    </row>
    <row r="459" s="15" customFormat="true" ht="18.95" hidden="false" customHeight="true" outlineLevel="0" collapsed="false">
      <c r="B459" s="1"/>
      <c r="C459" s="1"/>
      <c r="D459" s="1"/>
      <c r="E459" s="1"/>
      <c r="F459" s="104" t="n">
        <v>2</v>
      </c>
      <c r="G459" s="34" t="n">
        <f aca="false">K459+N459+Q459+T459+W459+Z459</f>
        <v>1</v>
      </c>
      <c r="H459" s="35" t="n">
        <f aca="false">L459+O459+R459+U459+X459+AA459</f>
        <v>1</v>
      </c>
      <c r="I459" s="35" t="n">
        <f aca="false">M459+P459+S459+V459+Y459+AB459</f>
        <v>2</v>
      </c>
      <c r="J459" s="35" t="n">
        <f aca="false">SUM(H459:I459)</f>
        <v>3</v>
      </c>
      <c r="K459" s="34" t="n">
        <v>1</v>
      </c>
      <c r="L459" s="35" t="n">
        <v>0</v>
      </c>
      <c r="M459" s="35" t="n">
        <v>1</v>
      </c>
      <c r="N459" s="9"/>
      <c r="O459" s="35" t="n">
        <v>1</v>
      </c>
      <c r="P459" s="35" t="n">
        <v>0</v>
      </c>
      <c r="Q459" s="9"/>
      <c r="R459" s="1"/>
      <c r="S459" s="35" t="n">
        <v>1</v>
      </c>
      <c r="T459" s="9"/>
      <c r="U459" s="1"/>
      <c r="V459" s="1"/>
      <c r="W459" s="9"/>
      <c r="X459" s="1"/>
      <c r="Y459" s="1"/>
      <c r="Z459" s="9"/>
      <c r="AA459" s="1"/>
      <c r="AB459" s="42"/>
      <c r="AC459" s="9"/>
      <c r="AD459" s="1"/>
      <c r="AE459" s="9"/>
      <c r="AF459" s="1"/>
      <c r="AG459" s="9"/>
      <c r="AH459" s="1"/>
    </row>
    <row r="460" customFormat="false" ht="18.95" hidden="false" customHeight="true" outlineLevel="0" collapsed="false">
      <c r="A460" s="15"/>
      <c r="B460" s="40" t="s">
        <v>394</v>
      </c>
      <c r="F460" s="95" t="n">
        <v>200</v>
      </c>
      <c r="G460" s="9" t="n">
        <f aca="false">+K460+N460+Q460+T460+W460+Z460</f>
        <v>7</v>
      </c>
      <c r="H460" s="1" t="n">
        <f aca="false">+L460+O460+R460+U460+X460+AA460</f>
        <v>96</v>
      </c>
      <c r="I460" s="1" t="n">
        <f aca="false">+M460+P460+S460+V460+Y460+AB460</f>
        <v>91</v>
      </c>
      <c r="J460" s="1" t="n">
        <f aca="false">SUM(H460:I460)</f>
        <v>187</v>
      </c>
      <c r="K460" s="9" t="n">
        <v>2</v>
      </c>
      <c r="L460" s="1" t="n">
        <v>12</v>
      </c>
      <c r="M460" s="1" t="n">
        <v>16</v>
      </c>
      <c r="N460" s="9" t="n">
        <v>1</v>
      </c>
      <c r="O460" s="1" t="n">
        <v>19</v>
      </c>
      <c r="P460" s="1" t="n">
        <v>10</v>
      </c>
      <c r="Q460" s="9" t="n">
        <v>1</v>
      </c>
      <c r="R460" s="1" t="n">
        <v>16</v>
      </c>
      <c r="S460" s="1" t="n">
        <v>12</v>
      </c>
      <c r="T460" s="9" t="n">
        <v>1</v>
      </c>
      <c r="U460" s="1" t="n">
        <v>17</v>
      </c>
      <c r="V460" s="1" t="n">
        <v>23</v>
      </c>
      <c r="W460" s="9" t="n">
        <v>1</v>
      </c>
      <c r="X460" s="1" t="n">
        <v>19</v>
      </c>
      <c r="Y460" s="1" t="n">
        <v>13</v>
      </c>
      <c r="Z460" s="9" t="n">
        <v>1</v>
      </c>
      <c r="AA460" s="1" t="n">
        <v>13</v>
      </c>
      <c r="AB460" s="42" t="n">
        <v>17</v>
      </c>
      <c r="AC460" s="9" t="n">
        <v>6</v>
      </c>
      <c r="AD460" s="1" t="n">
        <v>7</v>
      </c>
      <c r="AE460" s="9"/>
      <c r="AF460" s="1" t="n">
        <v>0</v>
      </c>
      <c r="AG460" s="9"/>
      <c r="AH460" s="1" t="n">
        <v>5</v>
      </c>
    </row>
    <row r="461" customFormat="false" ht="18.95" hidden="false" customHeight="true" outlineLevel="0" collapsed="false">
      <c r="A461" s="15"/>
      <c r="F461" s="104" t="n">
        <v>3</v>
      </c>
      <c r="G461" s="34" t="n">
        <f aca="false">K461+N461+Q461+T461+W461+Z461</f>
        <v>1</v>
      </c>
      <c r="H461" s="35" t="n">
        <f aca="false">L461+O461+R461+U461+X461+AA461</f>
        <v>1</v>
      </c>
      <c r="I461" s="35" t="n">
        <f aca="false">M461+P461+S461+V461+Y461+AB461</f>
        <v>2</v>
      </c>
      <c r="J461" s="35" t="n">
        <f aca="false">SUM(H461:I461)</f>
        <v>3</v>
      </c>
      <c r="K461" s="9"/>
      <c r="N461" s="34" t="n">
        <v>0</v>
      </c>
      <c r="O461" s="35" t="n">
        <v>0</v>
      </c>
      <c r="P461" s="35" t="n">
        <v>0</v>
      </c>
      <c r="Q461" s="34" t="n">
        <v>1</v>
      </c>
      <c r="R461" s="35" t="n">
        <v>1</v>
      </c>
      <c r="S461" s="35" t="n">
        <v>1</v>
      </c>
      <c r="T461" s="9"/>
      <c r="V461" s="35" t="n">
        <v>1</v>
      </c>
      <c r="W461" s="9"/>
      <c r="Z461" s="9"/>
      <c r="AB461" s="42"/>
      <c r="AC461" s="9"/>
      <c r="AE461" s="9"/>
      <c r="AG461" s="9"/>
    </row>
    <row r="462" s="35" customFormat="true" ht="18.95" hidden="false" customHeight="true" outlineLevel="0" collapsed="false">
      <c r="A462" s="18"/>
      <c r="B462" s="40" t="s">
        <v>395</v>
      </c>
      <c r="C462" s="1"/>
      <c r="D462" s="1"/>
      <c r="E462" s="1"/>
      <c r="F462" s="95" t="n">
        <v>356</v>
      </c>
      <c r="G462" s="9" t="n">
        <f aca="false">+K462+N462+Q462+T462+W462+Z462</f>
        <v>13</v>
      </c>
      <c r="H462" s="1" t="n">
        <f aca="false">+L462+O462+R462+U462+X462+AA462</f>
        <v>173</v>
      </c>
      <c r="I462" s="1" t="n">
        <f aca="false">+M462+P462+S462+V462+Y462+AB462</f>
        <v>174</v>
      </c>
      <c r="J462" s="1" t="n">
        <f aca="false">SUM(H462:I462)</f>
        <v>347</v>
      </c>
      <c r="K462" s="9" t="n">
        <v>2</v>
      </c>
      <c r="L462" s="1" t="n">
        <v>29</v>
      </c>
      <c r="M462" s="1" t="n">
        <v>22</v>
      </c>
      <c r="N462" s="9" t="n">
        <v>2</v>
      </c>
      <c r="O462" s="1" t="n">
        <v>27</v>
      </c>
      <c r="P462" s="1" t="n">
        <v>39</v>
      </c>
      <c r="Q462" s="9" t="n">
        <v>3</v>
      </c>
      <c r="R462" s="1" t="n">
        <v>35</v>
      </c>
      <c r="S462" s="1" t="n">
        <v>38</v>
      </c>
      <c r="T462" s="9" t="n">
        <v>2</v>
      </c>
      <c r="U462" s="1" t="n">
        <v>28</v>
      </c>
      <c r="V462" s="1" t="n">
        <v>27</v>
      </c>
      <c r="W462" s="9" t="n">
        <v>2</v>
      </c>
      <c r="X462" s="1" t="n">
        <v>24</v>
      </c>
      <c r="Y462" s="1" t="n">
        <v>27</v>
      </c>
      <c r="Z462" s="9" t="n">
        <v>2</v>
      </c>
      <c r="AA462" s="1" t="n">
        <v>30</v>
      </c>
      <c r="AB462" s="42" t="n">
        <v>21</v>
      </c>
      <c r="AC462" s="9" t="n">
        <v>8</v>
      </c>
      <c r="AD462" s="1" t="n">
        <v>11</v>
      </c>
      <c r="AE462" s="9"/>
      <c r="AF462" s="1" t="n">
        <v>1</v>
      </c>
      <c r="AG462" s="9"/>
      <c r="AH462" s="1" t="n">
        <v>7</v>
      </c>
    </row>
    <row r="463" customFormat="false" ht="18.95" hidden="false" customHeight="true" outlineLevel="0" collapsed="false">
      <c r="A463" s="15"/>
      <c r="B463" s="35"/>
      <c r="C463" s="35"/>
      <c r="D463" s="35"/>
      <c r="E463" s="35"/>
      <c r="F463" s="104" t="n">
        <v>0</v>
      </c>
      <c r="G463" s="34" t="n">
        <f aca="false">+K463+N463+Q463+T463+W463+Z463</f>
        <v>0</v>
      </c>
      <c r="H463" s="35" t="n">
        <f aca="false">+L463+O463+R463+U463+X463+AA463</f>
        <v>0</v>
      </c>
      <c r="I463" s="35" t="n">
        <f aca="false">+M463+P463+S463+V463+Y463+AB463</f>
        <v>0</v>
      </c>
      <c r="J463" s="33" t="n">
        <f aca="false">SUM(H463:I463)</f>
        <v>0</v>
      </c>
      <c r="K463" s="34"/>
      <c r="L463" s="35"/>
      <c r="M463" s="33"/>
      <c r="N463" s="34"/>
      <c r="O463" s="35"/>
      <c r="P463" s="33"/>
      <c r="Q463" s="34"/>
      <c r="R463" s="35"/>
      <c r="S463" s="35"/>
      <c r="T463" s="34"/>
      <c r="U463" s="35"/>
      <c r="V463" s="33"/>
      <c r="W463" s="34"/>
      <c r="X463" s="35"/>
      <c r="Y463" s="33"/>
      <c r="Z463" s="34"/>
      <c r="AA463" s="35"/>
      <c r="AB463" s="33"/>
      <c r="AC463" s="35"/>
      <c r="AD463" s="33"/>
      <c r="AE463" s="35"/>
      <c r="AF463" s="33"/>
      <c r="AG463" s="35"/>
      <c r="AH463" s="35"/>
    </row>
    <row r="464" s="15" customFormat="true" ht="18.95" hidden="false" customHeight="true" outlineLevel="0" collapsed="false">
      <c r="B464" s="40" t="s">
        <v>396</v>
      </c>
      <c r="C464" s="1"/>
      <c r="D464" s="1"/>
      <c r="E464" s="1"/>
      <c r="F464" s="95" t="n">
        <v>172</v>
      </c>
      <c r="G464" s="9" t="n">
        <f aca="false">+K464+N464+Q464+T464+W464+Z464</f>
        <v>7</v>
      </c>
      <c r="H464" s="1" t="n">
        <f aca="false">+L464+O464+R464+U464+X464+AA464</f>
        <v>91</v>
      </c>
      <c r="I464" s="1" t="n">
        <f aca="false">+M464+P464+S464+V464+Y464+AB464</f>
        <v>87</v>
      </c>
      <c r="J464" s="1" t="n">
        <f aca="false">SUM(H464:I464)</f>
        <v>178</v>
      </c>
      <c r="K464" s="9" t="n">
        <v>2</v>
      </c>
      <c r="L464" s="1" t="n">
        <v>19</v>
      </c>
      <c r="M464" s="1" t="n">
        <v>22</v>
      </c>
      <c r="N464" s="9" t="n">
        <v>1</v>
      </c>
      <c r="O464" s="1" t="n">
        <v>11</v>
      </c>
      <c r="P464" s="1" t="n">
        <v>13</v>
      </c>
      <c r="Q464" s="9" t="n">
        <v>1</v>
      </c>
      <c r="R464" s="1" t="n">
        <v>11</v>
      </c>
      <c r="S464" s="1" t="n">
        <v>10</v>
      </c>
      <c r="T464" s="9" t="n">
        <v>1</v>
      </c>
      <c r="U464" s="1" t="n">
        <v>12</v>
      </c>
      <c r="V464" s="1" t="n">
        <v>14</v>
      </c>
      <c r="W464" s="9" t="n">
        <v>1</v>
      </c>
      <c r="X464" s="1" t="n">
        <v>23</v>
      </c>
      <c r="Y464" s="1" t="n">
        <v>9</v>
      </c>
      <c r="Z464" s="9" t="n">
        <v>1</v>
      </c>
      <c r="AA464" s="1" t="n">
        <v>15</v>
      </c>
      <c r="AB464" s="42" t="n">
        <v>19</v>
      </c>
      <c r="AC464" s="9" t="n">
        <v>5</v>
      </c>
      <c r="AD464" s="1" t="n">
        <v>6</v>
      </c>
      <c r="AE464" s="9"/>
      <c r="AF464" s="1"/>
      <c r="AG464" s="9"/>
      <c r="AH464" s="1" t="n">
        <v>5</v>
      </c>
    </row>
    <row r="465" s="15" customFormat="true" ht="18.95" hidden="false" customHeight="true" outlineLevel="0" collapsed="false">
      <c r="B465" s="73" t="s">
        <v>397</v>
      </c>
      <c r="C465" s="3"/>
      <c r="D465" s="3"/>
      <c r="E465" s="3"/>
      <c r="F465" s="96" t="n">
        <v>81</v>
      </c>
      <c r="G465" s="12" t="n">
        <f aca="false">+K465+N465+Q465+T465+W465+Z465</f>
        <v>6</v>
      </c>
      <c r="H465" s="3" t="n">
        <f aca="false">+L465+O465+R465+U465+X465+AA465</f>
        <v>43</v>
      </c>
      <c r="I465" s="3" t="n">
        <f aca="false">+M465+P465+S465+V465+Y465+AB465</f>
        <v>42</v>
      </c>
      <c r="J465" s="3" t="n">
        <f aca="false">SUM(H465:I465)</f>
        <v>85</v>
      </c>
      <c r="K465" s="12" t="n">
        <v>1</v>
      </c>
      <c r="L465" s="3" t="n">
        <v>8</v>
      </c>
      <c r="M465" s="3" t="n">
        <v>8</v>
      </c>
      <c r="N465" s="12" t="n">
        <v>1</v>
      </c>
      <c r="O465" s="3" t="n">
        <v>6</v>
      </c>
      <c r="P465" s="3" t="n">
        <v>4</v>
      </c>
      <c r="Q465" s="12" t="n">
        <v>1</v>
      </c>
      <c r="R465" s="3" t="n">
        <v>11</v>
      </c>
      <c r="S465" s="3" t="n">
        <v>9</v>
      </c>
      <c r="T465" s="12" t="n">
        <v>1</v>
      </c>
      <c r="U465" s="3" t="n">
        <v>5</v>
      </c>
      <c r="V465" s="3" t="n">
        <v>10</v>
      </c>
      <c r="W465" s="12" t="n">
        <v>1</v>
      </c>
      <c r="X465" s="3" t="n">
        <v>7</v>
      </c>
      <c r="Y465" s="3" t="n">
        <v>6</v>
      </c>
      <c r="Z465" s="12" t="n">
        <v>1</v>
      </c>
      <c r="AA465" s="3" t="n">
        <v>6</v>
      </c>
      <c r="AB465" s="38" t="n">
        <v>5</v>
      </c>
      <c r="AC465" s="12" t="n">
        <v>5</v>
      </c>
      <c r="AD465" s="3" t="n">
        <v>5</v>
      </c>
      <c r="AE465" s="12"/>
      <c r="AF465" s="3"/>
      <c r="AG465" s="12"/>
      <c r="AH465" s="3" t="n">
        <v>5</v>
      </c>
    </row>
    <row r="466" customFormat="false" ht="18.95" hidden="false" customHeight="true" outlineLevel="0" collapsed="false">
      <c r="A466" s="15"/>
      <c r="B466" s="15"/>
      <c r="F466" s="99" t="n">
        <v>17</v>
      </c>
      <c r="G466" s="26" t="n">
        <f aca="false">G468+G491+G486</f>
        <v>9</v>
      </c>
      <c r="H466" s="18" t="n">
        <f aca="false">H468+H491+H486</f>
        <v>11</v>
      </c>
      <c r="I466" s="18" t="n">
        <f aca="false">I468+I491+I486</f>
        <v>7</v>
      </c>
      <c r="J466" s="18" t="n">
        <f aca="false">J468+J491+J486</f>
        <v>18</v>
      </c>
      <c r="K466" s="26" t="n">
        <f aca="false">K468+K491+K486</f>
        <v>1</v>
      </c>
      <c r="L466" s="18" t="n">
        <f aca="false">L468+L491+L486</f>
        <v>1</v>
      </c>
      <c r="M466" s="18" t="n">
        <f aca="false">M468+M491+M486</f>
        <v>0</v>
      </c>
      <c r="N466" s="26" t="n">
        <f aca="false">N468+N491+N486</f>
        <v>4</v>
      </c>
      <c r="O466" s="18" t="n">
        <f aca="false">O468+O491+O486</f>
        <v>5</v>
      </c>
      <c r="P466" s="18" t="n">
        <f aca="false">P468+P491+P486</f>
        <v>0</v>
      </c>
      <c r="Q466" s="26" t="n">
        <f aca="false">Q468+Q491+Q486</f>
        <v>0</v>
      </c>
      <c r="R466" s="18" t="n">
        <f aca="false">R468+R491+R486</f>
        <v>2</v>
      </c>
      <c r="S466" s="18" t="n">
        <f aca="false">S468+S491+S486</f>
        <v>2</v>
      </c>
      <c r="T466" s="26" t="n">
        <f aca="false">T468+T491+T486</f>
        <v>1</v>
      </c>
      <c r="U466" s="18" t="n">
        <f aca="false">U468+U491+U486</f>
        <v>1</v>
      </c>
      <c r="V466" s="18" t="n">
        <f aca="false">V468+V491+V486</f>
        <v>2</v>
      </c>
      <c r="W466" s="26" t="n">
        <f aca="false">W468+W491+W486</f>
        <v>3</v>
      </c>
      <c r="X466" s="18" t="n">
        <f aca="false">X468+X491+X486</f>
        <v>1</v>
      </c>
      <c r="Y466" s="18" t="n">
        <f aca="false">Y468+Y491+Y486</f>
        <v>3</v>
      </c>
      <c r="Z466" s="26" t="n">
        <f aca="false">Z468+Z491+Z486</f>
        <v>0</v>
      </c>
      <c r="AA466" s="18" t="n">
        <f aca="false">AA468+AA491+AA486</f>
        <v>1</v>
      </c>
      <c r="AB466" s="18" t="n">
        <f aca="false">AB468+AB491+AB486</f>
        <v>0</v>
      </c>
      <c r="AC466" s="26"/>
      <c r="AD466" s="18"/>
      <c r="AE466" s="26" t="n">
        <f aca="false">AE468+AE490</f>
        <v>0</v>
      </c>
      <c r="AF466" s="18" t="n">
        <f aca="false">AF468+AF490</f>
        <v>1</v>
      </c>
      <c r="AG466" s="26" t="n">
        <f aca="false">AG468+AG490</f>
        <v>0</v>
      </c>
      <c r="AH466" s="18"/>
    </row>
    <row r="467" customFormat="false" ht="18.95" hidden="false" customHeight="true" outlineLevel="0" collapsed="false">
      <c r="A467" s="15"/>
      <c r="B467" s="100" t="s">
        <v>196</v>
      </c>
      <c r="C467" s="3"/>
      <c r="D467" s="3"/>
      <c r="E467" s="3"/>
      <c r="F467" s="101" t="n">
        <v>1776</v>
      </c>
      <c r="G467" s="11" t="n">
        <f aca="false">G469+G487+G492</f>
        <v>95</v>
      </c>
      <c r="H467" s="22" t="n">
        <f aca="false">H469+H487+H492</f>
        <v>838</v>
      </c>
      <c r="I467" s="22" t="n">
        <f aca="false">I469+I487+I492</f>
        <v>822</v>
      </c>
      <c r="J467" s="22" t="n">
        <f aca="false">J469+J487+J492</f>
        <v>1660</v>
      </c>
      <c r="K467" s="11" t="n">
        <f aca="false">K469+K487+K492</f>
        <v>16</v>
      </c>
      <c r="L467" s="22" t="n">
        <f aca="false">L469+L487+L492</f>
        <v>120</v>
      </c>
      <c r="M467" s="22" t="n">
        <f aca="false">M469+M487+M492</f>
        <v>110</v>
      </c>
      <c r="N467" s="11" t="n">
        <f aca="false">N469+N487+N492</f>
        <v>19</v>
      </c>
      <c r="O467" s="22" t="n">
        <f aca="false">O469+O487+O492</f>
        <v>142</v>
      </c>
      <c r="P467" s="22" t="n">
        <f aca="false">P469+P487+P492</f>
        <v>122</v>
      </c>
      <c r="Q467" s="11" t="n">
        <f aca="false">Q469+Q487+Q492</f>
        <v>14</v>
      </c>
      <c r="R467" s="22" t="n">
        <f aca="false">R469+R487+R492</f>
        <v>126</v>
      </c>
      <c r="S467" s="22" t="n">
        <f aca="false">S469+S487+S492</f>
        <v>139</v>
      </c>
      <c r="T467" s="11" t="n">
        <f aca="false">T469+T487+T492</f>
        <v>16</v>
      </c>
      <c r="U467" s="22" t="n">
        <f aca="false">U469+U487+U492</f>
        <v>161</v>
      </c>
      <c r="V467" s="22" t="n">
        <f aca="false">V469+V487+V492</f>
        <v>157</v>
      </c>
      <c r="W467" s="11" t="n">
        <f aca="false">W469+W487+W492</f>
        <v>17</v>
      </c>
      <c r="X467" s="22" t="n">
        <f aca="false">X469+X487+X492</f>
        <v>148</v>
      </c>
      <c r="Y467" s="22" t="n">
        <f aca="false">Y469+Y487+Y492</f>
        <v>146</v>
      </c>
      <c r="Z467" s="11" t="n">
        <f aca="false">Z469+Z487+Z492</f>
        <v>13</v>
      </c>
      <c r="AA467" s="22" t="n">
        <f aca="false">AA469+AA487+AA492</f>
        <v>141</v>
      </c>
      <c r="AB467" s="23" t="n">
        <f aca="false">AB469+AB487+AB492</f>
        <v>148</v>
      </c>
      <c r="AC467" s="11" t="n">
        <f aca="false">AC469+AC487+AC492</f>
        <v>54</v>
      </c>
      <c r="AD467" s="22" t="n">
        <f aca="false">AD469+AD487+AD492</f>
        <v>99</v>
      </c>
      <c r="AE467" s="11" t="n">
        <f aca="false">AE469+AE487+AE492</f>
        <v>0</v>
      </c>
      <c r="AF467" s="22" t="n">
        <f aca="false">AF469+AF487+AF492</f>
        <v>4</v>
      </c>
      <c r="AG467" s="11" t="n">
        <f aca="false">AG469+AG487+AG492</f>
        <v>2</v>
      </c>
      <c r="AH467" s="22" t="n">
        <f aca="false">AH469+AH487+AH492</f>
        <v>41</v>
      </c>
    </row>
    <row r="468" customFormat="false" ht="18.95" hidden="false" customHeight="true" outlineLevel="0" collapsed="false">
      <c r="A468" s="15"/>
      <c r="B468" s="15"/>
      <c r="E468" s="40" t="s">
        <v>234</v>
      </c>
      <c r="F468" s="99" t="n">
        <v>15</v>
      </c>
      <c r="G468" s="26" t="n">
        <f aca="false">G473+G475+G477+G479+G481+G483</f>
        <v>8</v>
      </c>
      <c r="H468" s="18" t="n">
        <f aca="false">H473+H475+H477+H479+H481+H483</f>
        <v>10</v>
      </c>
      <c r="I468" s="18" t="n">
        <f aca="false">I473+I475+I477+I479+I481+I483</f>
        <v>7</v>
      </c>
      <c r="J468" s="18" t="n">
        <f aca="false">J473+J475+J477+J479+J481+J483</f>
        <v>17</v>
      </c>
      <c r="K468" s="26" t="n">
        <f aca="false">K473+K475+K477+K479+K481+K483</f>
        <v>1</v>
      </c>
      <c r="L468" s="18" t="n">
        <f aca="false">L473+L475+L477+L479+L481+L483</f>
        <v>1</v>
      </c>
      <c r="M468" s="18" t="n">
        <f aca="false">M473+M475+M477+M479+M481+M483</f>
        <v>0</v>
      </c>
      <c r="N468" s="26" t="n">
        <f aca="false">N473+N475+N477+N479+N481+N483</f>
        <v>4</v>
      </c>
      <c r="O468" s="18" t="n">
        <f aca="false">O473+O475+O477+O479+O481+O483</f>
        <v>5</v>
      </c>
      <c r="P468" s="18" t="n">
        <f aca="false">P473+P475+P477+P479+P481+P483</f>
        <v>0</v>
      </c>
      <c r="Q468" s="26" t="n">
        <f aca="false">Q473+Q475+Q477+Q479+Q481+Q483</f>
        <v>0</v>
      </c>
      <c r="R468" s="18" t="n">
        <f aca="false">R473+R475+R477+R479+R481+R483</f>
        <v>2</v>
      </c>
      <c r="S468" s="18" t="n">
        <f aca="false">S473+S475+S477+S479+S481+S483</f>
        <v>2</v>
      </c>
      <c r="T468" s="26" t="n">
        <f aca="false">T473+T475+T477+T479+T481+T483</f>
        <v>1</v>
      </c>
      <c r="U468" s="18" t="n">
        <f aca="false">U473+U475+U477+U479+U481+U483</f>
        <v>1</v>
      </c>
      <c r="V468" s="18" t="n">
        <f aca="false">V473+V475+V477+V479+V481+V483</f>
        <v>2</v>
      </c>
      <c r="W468" s="26" t="n">
        <f aca="false">W473+W475+W477+W479+W481+W483</f>
        <v>2</v>
      </c>
      <c r="X468" s="18" t="n">
        <f aca="false">X473+X475+X477+X479+X481+X483</f>
        <v>0</v>
      </c>
      <c r="Y468" s="18" t="n">
        <f aca="false">Y473+Y475+Y477+Y479+Y481+Y483</f>
        <v>3</v>
      </c>
      <c r="Z468" s="26" t="n">
        <f aca="false">Z473+Z475+Z477+Z479+Z481+Z483</f>
        <v>0</v>
      </c>
      <c r="AA468" s="18" t="n">
        <f aca="false">AA473+AA475+AA477+AA479+AA481+AA483</f>
        <v>1</v>
      </c>
      <c r="AB468" s="18" t="n">
        <f aca="false">AB473+AB475+AB477+AB479+AB481+AB483</f>
        <v>0</v>
      </c>
      <c r="AC468" s="17"/>
      <c r="AD468" s="18"/>
      <c r="AE468" s="17" t="n">
        <f aca="false">+AE476+AE478+AE480</f>
        <v>0</v>
      </c>
      <c r="AF468" s="18" t="n">
        <f aca="false">+AF476+AF478+AF480</f>
        <v>1</v>
      </c>
      <c r="AG468" s="17" t="n">
        <f aca="false">+AG476+AG478+AG480</f>
        <v>0</v>
      </c>
      <c r="AH468" s="18"/>
    </row>
    <row r="469" customFormat="false" ht="18.95" hidden="false" customHeight="true" outlineLevel="0" collapsed="false">
      <c r="A469" s="15"/>
      <c r="B469" s="102" t="s">
        <v>197</v>
      </c>
      <c r="E469" s="40" t="s">
        <v>235</v>
      </c>
      <c r="F469" s="103" t="n">
        <v>1671</v>
      </c>
      <c r="G469" s="30" t="n">
        <f aca="false">G470+G471+G472+G474+G476+G478+G480+G482+G484+G485</f>
        <v>83</v>
      </c>
      <c r="H469" s="15" t="n">
        <f aca="false">H470+H471+H472+H474+H476+H478+H480+H482+H484+H485</f>
        <v>798</v>
      </c>
      <c r="I469" s="15" t="n">
        <f aca="false">I470+I471+I472+I474+I476+I478+I480+I482+I484+I485</f>
        <v>773</v>
      </c>
      <c r="J469" s="15" t="n">
        <f aca="false">J470+J471+J472+J474+J476+J478+J480+J482+J484+J485</f>
        <v>1571</v>
      </c>
      <c r="K469" s="30" t="n">
        <f aca="false">K470+K471+K472+K474+K476+K478+K480+K482+K484+K485</f>
        <v>14</v>
      </c>
      <c r="L469" s="15" t="n">
        <f aca="false">L470+L471+L472+L474+L476+L478+L480+L482+L484+L485</f>
        <v>118</v>
      </c>
      <c r="M469" s="15" t="n">
        <f aca="false">M470+M471+M472+M474+M476+M478+M480+M482+M484+M485</f>
        <v>105</v>
      </c>
      <c r="N469" s="30" t="n">
        <f aca="false">N470+N471+N472+N474+N476+N478+N480+N482+N484+N485</f>
        <v>17</v>
      </c>
      <c r="O469" s="15" t="n">
        <f aca="false">O470+O471+O472+O474+O476+O478+O480+O482+O484+O485</f>
        <v>134</v>
      </c>
      <c r="P469" s="15" t="n">
        <f aca="false">P470+P471+P472+P474+P476+P478+P480+P482+P484+P485</f>
        <v>113</v>
      </c>
      <c r="Q469" s="30" t="n">
        <f aca="false">Q470+Q471+Q472+Q474+Q476+Q478+Q480+Q482+Q484+Q485</f>
        <v>12</v>
      </c>
      <c r="R469" s="15" t="n">
        <f aca="false">R470+R471+R472+R474+R476+R478+R480+R482+R484+R485</f>
        <v>120</v>
      </c>
      <c r="S469" s="15" t="n">
        <f aca="false">S470+S471+S472+S474+S476+S478+S480+S482+S484+S485</f>
        <v>129</v>
      </c>
      <c r="T469" s="30" t="n">
        <f aca="false">T470+T471+T472+T474+T476+T478+T480+T482+T484+T485</f>
        <v>14</v>
      </c>
      <c r="U469" s="15" t="n">
        <f aca="false">U470+U471+U472+U474+U476+U478+U480+U482+U484+U485</f>
        <v>150</v>
      </c>
      <c r="V469" s="15" t="n">
        <f aca="false">V470+V471+V472+V474+V476+V478+V480+V482+V484+V485</f>
        <v>148</v>
      </c>
      <c r="W469" s="30" t="n">
        <f aca="false">W470+W471+W472+W474+W476+W478+W480+W482+W484+W485</f>
        <v>14</v>
      </c>
      <c r="X469" s="15" t="n">
        <f aca="false">X470+X471+X472+X474+X476+X478+X480+X482+X484+X485</f>
        <v>138</v>
      </c>
      <c r="Y469" s="15" t="n">
        <f aca="false">Y470+Y471+Y472+Y474+Y476+Y478+Y480+Y482+Y484+Y485</f>
        <v>139</v>
      </c>
      <c r="Z469" s="30" t="n">
        <f aca="false">Z470+Z471+Z472+Z474+Z476+Z478+Z480+Z482+Z484+Z485</f>
        <v>12</v>
      </c>
      <c r="AA469" s="15" t="n">
        <f aca="false">AA470+AA471+AA472+AA474+AA476+AA478+AA480+AA482+AA484+AA485</f>
        <v>138</v>
      </c>
      <c r="AB469" s="15" t="n">
        <f aca="false">AB470+AB471+AB472+AB474+AB476+AB478+AB480+AB482+AB484+AB485</f>
        <v>139</v>
      </c>
      <c r="AC469" s="30" t="n">
        <f aca="false">AC470+AC471+AC472+AC474+AC476+AC478+AC480+AC482+AC484+AC485</f>
        <v>47</v>
      </c>
      <c r="AD469" s="15" t="n">
        <f aca="false">AD470+AD471+AD472+AD474+AD476+AD478+AD480+AD482+AD484+AD485</f>
        <v>87</v>
      </c>
      <c r="AE469" s="30" t="n">
        <f aca="false">AE470+AE471+AE472+AE474+AE476+AE478+AE480+AE482+AE484+AE485</f>
        <v>0</v>
      </c>
      <c r="AF469" s="15" t="n">
        <f aca="false">AF470+AF471+AF472+AF474+AF476+AF478+AF480+AF482+AF484+AF485</f>
        <v>4</v>
      </c>
      <c r="AG469" s="30" t="n">
        <f aca="false">AG470+AG471+AG472+AG474+AG476+AG478+AG480+AG482+AG484+AG485</f>
        <v>0</v>
      </c>
      <c r="AH469" s="15" t="n">
        <f aca="false">AH470+AH471+AH472+AH474+AH476+AH478+AH480+AH482+AH484+AH485</f>
        <v>36</v>
      </c>
    </row>
    <row r="470" customFormat="false" ht="18.95" hidden="false" customHeight="true" outlineLevel="0" collapsed="false">
      <c r="A470" s="15"/>
      <c r="B470" s="40" t="s">
        <v>398</v>
      </c>
      <c r="F470" s="95" t="n">
        <v>54</v>
      </c>
      <c r="G470" s="9" t="n">
        <f aca="false">+K470+N470+Q470+T470+W470+Z470</f>
        <v>6</v>
      </c>
      <c r="H470" s="1" t="n">
        <f aca="false">+L470+O470+R470+U470+X470+AA470</f>
        <v>23</v>
      </c>
      <c r="I470" s="1" t="n">
        <f aca="false">+M470+P470+S470+V470+Y470+AB470</f>
        <v>32</v>
      </c>
      <c r="J470" s="1" t="n">
        <f aca="false">SUM(H470:I470)</f>
        <v>55</v>
      </c>
      <c r="K470" s="9" t="n">
        <v>1</v>
      </c>
      <c r="L470" s="1" t="n">
        <v>4</v>
      </c>
      <c r="M470" s="1" t="n">
        <v>6</v>
      </c>
      <c r="N470" s="9" t="n">
        <v>1</v>
      </c>
      <c r="O470" s="1" t="n">
        <v>4</v>
      </c>
      <c r="P470" s="1" t="n">
        <v>5</v>
      </c>
      <c r="Q470" s="9" t="n">
        <v>1</v>
      </c>
      <c r="R470" s="1" t="n">
        <v>4</v>
      </c>
      <c r="S470" s="1" t="n">
        <v>5</v>
      </c>
      <c r="T470" s="9" t="n">
        <v>1</v>
      </c>
      <c r="U470" s="1" t="n">
        <v>2</v>
      </c>
      <c r="V470" s="1" t="n">
        <v>5</v>
      </c>
      <c r="W470" s="9" t="n">
        <v>1</v>
      </c>
      <c r="X470" s="1" t="n">
        <v>3</v>
      </c>
      <c r="Y470" s="1" t="n">
        <v>3</v>
      </c>
      <c r="Z470" s="9" t="n">
        <v>1</v>
      </c>
      <c r="AA470" s="1" t="n">
        <v>6</v>
      </c>
      <c r="AB470" s="42" t="n">
        <v>8</v>
      </c>
      <c r="AC470" s="9" t="n">
        <v>4</v>
      </c>
      <c r="AD470" s="1" t="n">
        <v>5</v>
      </c>
      <c r="AE470" s="9" t="n">
        <v>0</v>
      </c>
      <c r="AF470" s="1" t="n">
        <v>0</v>
      </c>
      <c r="AG470" s="9" t="n">
        <v>0</v>
      </c>
      <c r="AH470" s="1" t="n">
        <v>3</v>
      </c>
    </row>
    <row r="471" customFormat="false" ht="18.95" hidden="false" customHeight="true" outlineLevel="0" collapsed="false">
      <c r="A471" s="15"/>
      <c r="B471" s="40" t="s">
        <v>399</v>
      </c>
      <c r="F471" s="95" t="n">
        <v>78</v>
      </c>
      <c r="G471" s="9" t="n">
        <f aca="false">+K471+N471+Q471+T471+W471+Z471</f>
        <v>6</v>
      </c>
      <c r="H471" s="1" t="n">
        <f aca="false">+L471+O471+R471+U471+X471+AA471</f>
        <v>41</v>
      </c>
      <c r="I471" s="1" t="n">
        <f aca="false">+M471+P471+S471+V471+Y471+AB471</f>
        <v>28</v>
      </c>
      <c r="J471" s="1" t="n">
        <f aca="false">SUM(H471:I471)</f>
        <v>69</v>
      </c>
      <c r="K471" s="9" t="n">
        <v>1</v>
      </c>
      <c r="L471" s="1" t="n">
        <v>7</v>
      </c>
      <c r="M471" s="1" t="n">
        <v>4</v>
      </c>
      <c r="N471" s="9" t="n">
        <v>1</v>
      </c>
      <c r="O471" s="1" t="n">
        <v>8</v>
      </c>
      <c r="P471" s="1" t="n">
        <v>3</v>
      </c>
      <c r="Q471" s="9" t="n">
        <v>1</v>
      </c>
      <c r="R471" s="1" t="n">
        <v>6</v>
      </c>
      <c r="S471" s="1" t="n">
        <v>3</v>
      </c>
      <c r="T471" s="9" t="n">
        <v>1</v>
      </c>
      <c r="U471" s="1" t="n">
        <v>11</v>
      </c>
      <c r="V471" s="1" t="n">
        <v>4</v>
      </c>
      <c r="W471" s="9" t="n">
        <v>1</v>
      </c>
      <c r="X471" s="1" t="n">
        <v>4</v>
      </c>
      <c r="Y471" s="1" t="n">
        <v>4</v>
      </c>
      <c r="Z471" s="9" t="n">
        <v>1</v>
      </c>
      <c r="AA471" s="1" t="n">
        <v>5</v>
      </c>
      <c r="AB471" s="42" t="n">
        <v>10</v>
      </c>
      <c r="AC471" s="9" t="n">
        <v>4</v>
      </c>
      <c r="AD471" s="1" t="n">
        <v>6</v>
      </c>
      <c r="AE471" s="9"/>
      <c r="AG471" s="9"/>
      <c r="AH471" s="1" t="n">
        <v>2</v>
      </c>
    </row>
    <row r="472" customFormat="false" ht="18.95" hidden="false" customHeight="true" outlineLevel="0" collapsed="false">
      <c r="A472" s="15"/>
      <c r="B472" s="40" t="s">
        <v>400</v>
      </c>
      <c r="F472" s="95" t="n">
        <v>13</v>
      </c>
      <c r="G472" s="9" t="n">
        <f aca="false">+K472+N472+Q472+T472+W472+Z472</f>
        <v>3</v>
      </c>
      <c r="H472" s="1" t="n">
        <f aca="false">+L472+O472+R472+U472+X472+AA472</f>
        <v>7</v>
      </c>
      <c r="I472" s="1" t="n">
        <f aca="false">+M472+P472+S472+V472+Y472+AB472</f>
        <v>5</v>
      </c>
      <c r="J472" s="1" t="n">
        <f aca="false">SUM(H472:I472)</f>
        <v>12</v>
      </c>
      <c r="K472" s="9" t="n">
        <v>1</v>
      </c>
      <c r="L472" s="1" t="n">
        <v>1</v>
      </c>
      <c r="M472" s="1" t="n">
        <v>0</v>
      </c>
      <c r="N472" s="9" t="n">
        <v>1</v>
      </c>
      <c r="O472" s="1" t="n">
        <v>3</v>
      </c>
      <c r="P472" s="1" t="n">
        <v>2</v>
      </c>
      <c r="Q472" s="9" t="n">
        <v>1</v>
      </c>
      <c r="R472" s="1" t="n">
        <v>1</v>
      </c>
      <c r="S472" s="1" t="n">
        <v>2</v>
      </c>
      <c r="T472" s="9" t="n">
        <v>0</v>
      </c>
      <c r="U472" s="1" t="n">
        <v>2</v>
      </c>
      <c r="V472" s="1" t="n">
        <v>1</v>
      </c>
      <c r="W472" s="9" t="n">
        <v>0</v>
      </c>
      <c r="X472" s="1" t="n">
        <v>0</v>
      </c>
      <c r="Y472" s="1" t="n">
        <v>0</v>
      </c>
      <c r="Z472" s="9" t="n">
        <v>0</v>
      </c>
      <c r="AA472" s="1" t="n">
        <v>0</v>
      </c>
      <c r="AB472" s="42" t="n">
        <v>0</v>
      </c>
      <c r="AC472" s="9" t="n">
        <v>2</v>
      </c>
      <c r="AD472" s="1" t="n">
        <v>1</v>
      </c>
      <c r="AE472" s="9"/>
      <c r="AG472" s="9"/>
    </row>
    <row r="473" customFormat="false" ht="18.95" hidden="false" customHeight="true" outlineLevel="0" collapsed="false">
      <c r="A473" s="15"/>
      <c r="F473" s="104" t="n">
        <v>3</v>
      </c>
      <c r="G473" s="34" t="n">
        <f aca="false">+K473+N473+Q473+T473+W473+Z473</f>
        <v>1</v>
      </c>
      <c r="H473" s="35" t="n">
        <f aca="false">+L473+O473+R473+U473+X473+AA473</f>
        <v>1</v>
      </c>
      <c r="I473" s="35" t="n">
        <f aca="false">+M473+P473+S473+V473+Y473+AB473</f>
        <v>1</v>
      </c>
      <c r="J473" s="35" t="n">
        <f aca="false">SUM(H473:I473)</f>
        <v>2</v>
      </c>
      <c r="K473" s="34" t="n">
        <v>1</v>
      </c>
      <c r="L473" s="35" t="n">
        <v>1</v>
      </c>
      <c r="M473" s="35"/>
      <c r="N473" s="34"/>
      <c r="O473" s="35"/>
      <c r="P473" s="35"/>
      <c r="Q473" s="34"/>
      <c r="R473" s="35"/>
      <c r="S473" s="35"/>
      <c r="T473" s="34" t="n">
        <v>0</v>
      </c>
      <c r="U473" s="35"/>
      <c r="V473" s="35" t="n">
        <v>0</v>
      </c>
      <c r="W473" s="34"/>
      <c r="X473" s="35"/>
      <c r="Y473" s="35" t="n">
        <v>1</v>
      </c>
      <c r="Z473" s="34"/>
      <c r="AA473" s="35" t="n">
        <v>0</v>
      </c>
      <c r="AB473" s="33"/>
      <c r="AC473" s="9"/>
      <c r="AE473" s="9"/>
      <c r="AG473" s="9"/>
    </row>
    <row r="474" customFormat="false" ht="18.95" hidden="false" customHeight="true" outlineLevel="0" collapsed="false">
      <c r="A474" s="15"/>
      <c r="B474" s="40" t="s">
        <v>401</v>
      </c>
      <c r="F474" s="95" t="n">
        <v>411</v>
      </c>
      <c r="G474" s="9" t="n">
        <f aca="false">+K474+N474+Q474+T474+W474+Z474</f>
        <v>13</v>
      </c>
      <c r="H474" s="1" t="n">
        <f aca="false">+L474+O474+R474+U474+X474+AA474</f>
        <v>189</v>
      </c>
      <c r="I474" s="1" t="n">
        <f aca="false">+M474+P474+S474+V474+Y474+AB474</f>
        <v>191</v>
      </c>
      <c r="J474" s="1" t="n">
        <f aca="false">SUM(H474:I474)</f>
        <v>380</v>
      </c>
      <c r="K474" s="9" t="n">
        <v>3</v>
      </c>
      <c r="L474" s="1" t="n">
        <v>20</v>
      </c>
      <c r="M474" s="1" t="n">
        <v>23</v>
      </c>
      <c r="N474" s="9" t="n">
        <v>2</v>
      </c>
      <c r="O474" s="1" t="n">
        <v>34</v>
      </c>
      <c r="P474" s="1" t="n">
        <v>34</v>
      </c>
      <c r="Q474" s="9" t="n">
        <v>2</v>
      </c>
      <c r="R474" s="1" t="n">
        <v>26</v>
      </c>
      <c r="S474" s="1" t="n">
        <v>29</v>
      </c>
      <c r="T474" s="9" t="n">
        <v>2</v>
      </c>
      <c r="U474" s="1" t="n">
        <v>40</v>
      </c>
      <c r="V474" s="1" t="n">
        <v>34</v>
      </c>
      <c r="W474" s="9" t="n">
        <v>2</v>
      </c>
      <c r="X474" s="1" t="n">
        <v>35</v>
      </c>
      <c r="Y474" s="1" t="n">
        <v>39</v>
      </c>
      <c r="Z474" s="9" t="n">
        <v>2</v>
      </c>
      <c r="AA474" s="1" t="n">
        <v>34</v>
      </c>
      <c r="AB474" s="42" t="n">
        <v>32</v>
      </c>
      <c r="AC474" s="9" t="n">
        <v>8</v>
      </c>
      <c r="AD474" s="1" t="n">
        <v>13</v>
      </c>
      <c r="AE474" s="9"/>
      <c r="AF474" s="1" t="n">
        <v>2</v>
      </c>
      <c r="AG474" s="9"/>
      <c r="AH474" s="1" t="n">
        <v>3</v>
      </c>
    </row>
    <row r="475" s="35" customFormat="true" ht="18.95" hidden="false" customHeight="true" outlineLevel="0" collapsed="false">
      <c r="A475" s="18"/>
      <c r="F475" s="104" t="n">
        <v>1</v>
      </c>
      <c r="G475" s="34" t="n">
        <f aca="false">K475+N475+Q475+T475+W475+Z475</f>
        <v>1</v>
      </c>
      <c r="H475" s="35" t="n">
        <f aca="false">L475+O475+R475+U475+X475+AA475</f>
        <v>0</v>
      </c>
      <c r="I475" s="35" t="n">
        <f aca="false">M475+P475+S475+V475+Y475+AB475</f>
        <v>1</v>
      </c>
      <c r="J475" s="35" t="n">
        <f aca="false">SUM(H475:I475)</f>
        <v>1</v>
      </c>
      <c r="K475" s="34"/>
      <c r="N475" s="34"/>
      <c r="Q475" s="34"/>
      <c r="T475" s="34" t="n">
        <v>0</v>
      </c>
      <c r="V475" s="35" t="n">
        <v>0</v>
      </c>
      <c r="W475" s="34" t="n">
        <v>1</v>
      </c>
      <c r="Y475" s="35" t="n">
        <v>1</v>
      </c>
      <c r="Z475" s="34"/>
      <c r="AB475" s="33"/>
      <c r="AC475" s="34"/>
      <c r="AE475" s="34"/>
      <c r="AG475" s="34"/>
    </row>
    <row r="476" customFormat="false" ht="18.95" hidden="false" customHeight="true" outlineLevel="0" collapsed="false">
      <c r="A476" s="15"/>
      <c r="B476" s="40" t="s">
        <v>402</v>
      </c>
      <c r="F476" s="95" t="n">
        <v>71</v>
      </c>
      <c r="G476" s="9" t="n">
        <f aca="false">+K476+N476+Q476+T476+W476+Z476</f>
        <v>7</v>
      </c>
      <c r="H476" s="1" t="n">
        <f aca="false">+L476+O476+R476+U476+X476+AA476</f>
        <v>36</v>
      </c>
      <c r="I476" s="1" t="n">
        <f aca="false">+M476+P476+S476+V476+Y476+AB476</f>
        <v>27</v>
      </c>
      <c r="J476" s="1" t="n">
        <f aca="false">SUM(H476:I476)</f>
        <v>63</v>
      </c>
      <c r="K476" s="9" t="n">
        <v>1</v>
      </c>
      <c r="L476" s="1" t="n">
        <v>6</v>
      </c>
      <c r="M476" s="1" t="n">
        <v>5</v>
      </c>
      <c r="N476" s="9" t="n">
        <v>1</v>
      </c>
      <c r="O476" s="1" t="n">
        <v>7</v>
      </c>
      <c r="P476" s="1" t="n">
        <v>2</v>
      </c>
      <c r="Q476" s="9" t="n">
        <v>1</v>
      </c>
      <c r="R476" s="1" t="n">
        <v>4</v>
      </c>
      <c r="S476" s="1" t="n">
        <v>4</v>
      </c>
      <c r="T476" s="9" t="n">
        <v>1</v>
      </c>
      <c r="U476" s="1" t="n">
        <v>4</v>
      </c>
      <c r="V476" s="1" t="n">
        <v>8</v>
      </c>
      <c r="W476" s="9" t="n">
        <v>2</v>
      </c>
      <c r="X476" s="1" t="n">
        <v>5</v>
      </c>
      <c r="Y476" s="1" t="n">
        <v>5</v>
      </c>
      <c r="Z476" s="9" t="n">
        <v>1</v>
      </c>
      <c r="AA476" s="1" t="n">
        <v>10</v>
      </c>
      <c r="AB476" s="42" t="n">
        <v>3</v>
      </c>
      <c r="AC476" s="9" t="n">
        <v>3</v>
      </c>
      <c r="AD476" s="1" t="n">
        <v>9</v>
      </c>
      <c r="AE476" s="9"/>
      <c r="AF476" s="1" t="n">
        <v>0</v>
      </c>
      <c r="AG476" s="9"/>
      <c r="AH476" s="1" t="n">
        <v>2</v>
      </c>
    </row>
    <row r="477" customFormat="false" ht="18.95" hidden="false" customHeight="true" outlineLevel="0" collapsed="false">
      <c r="A477" s="15"/>
      <c r="F477" s="104" t="n">
        <v>1</v>
      </c>
      <c r="G477" s="34" t="n">
        <f aca="false">K477+N477+Q477+T477+W477+Z477</f>
        <v>1</v>
      </c>
      <c r="H477" s="35" t="n">
        <f aca="false">L477+O477+R477+U477+X477+AA477</f>
        <v>0</v>
      </c>
      <c r="I477" s="35" t="n">
        <f aca="false">M477+P477+S477+V477+Y477+AB477</f>
        <v>1</v>
      </c>
      <c r="J477" s="35" t="n">
        <f aca="false">SUM(H477:I477)</f>
        <v>1</v>
      </c>
      <c r="K477" s="9"/>
      <c r="N477" s="9"/>
      <c r="Q477" s="9"/>
      <c r="T477" s="34" t="n">
        <v>0</v>
      </c>
      <c r="V477" s="35" t="n">
        <v>0</v>
      </c>
      <c r="W477" s="34" t="n">
        <v>1</v>
      </c>
      <c r="Y477" s="35" t="n">
        <v>1</v>
      </c>
      <c r="Z477" s="9"/>
      <c r="AB477" s="42"/>
      <c r="AC477" s="9"/>
      <c r="AE477" s="9"/>
      <c r="AG477" s="9"/>
    </row>
    <row r="478" customFormat="false" ht="18.95" hidden="false" customHeight="true" outlineLevel="0" collapsed="false">
      <c r="A478" s="15"/>
      <c r="B478" s="40" t="s">
        <v>403</v>
      </c>
      <c r="F478" s="95" t="n">
        <v>87</v>
      </c>
      <c r="G478" s="9" t="n">
        <f aca="false">+K478+N478+Q478+T478+W478+Z478</f>
        <v>7</v>
      </c>
      <c r="H478" s="1" t="n">
        <f aca="false">+L478+O478+R478+U478+X478+AA478</f>
        <v>46</v>
      </c>
      <c r="I478" s="1" t="n">
        <f aca="false">+M478+P478+S478+V478+Y478+AB478</f>
        <v>34</v>
      </c>
      <c r="J478" s="1" t="n">
        <f aca="false">SUM(H478:I478)</f>
        <v>80</v>
      </c>
      <c r="K478" s="9" t="n">
        <v>1</v>
      </c>
      <c r="L478" s="1" t="n">
        <v>7</v>
      </c>
      <c r="M478" s="1" t="n">
        <v>3</v>
      </c>
      <c r="N478" s="9" t="n">
        <v>1</v>
      </c>
      <c r="O478" s="1" t="n">
        <v>7</v>
      </c>
      <c r="P478" s="1" t="n">
        <v>4</v>
      </c>
      <c r="Q478" s="9" t="n">
        <v>1</v>
      </c>
      <c r="R478" s="1" t="n">
        <v>8</v>
      </c>
      <c r="S478" s="1" t="n">
        <v>6</v>
      </c>
      <c r="T478" s="9" t="n">
        <v>1</v>
      </c>
      <c r="U478" s="1" t="n">
        <v>10</v>
      </c>
      <c r="V478" s="1" t="n">
        <v>6</v>
      </c>
      <c r="W478" s="9" t="n">
        <v>2</v>
      </c>
      <c r="X478" s="1" t="n">
        <v>8</v>
      </c>
      <c r="Y478" s="1" t="n">
        <v>10</v>
      </c>
      <c r="Z478" s="9" t="n">
        <v>1</v>
      </c>
      <c r="AA478" s="1" t="n">
        <v>6</v>
      </c>
      <c r="AB478" s="42" t="n">
        <v>5</v>
      </c>
      <c r="AC478" s="9" t="n">
        <v>5</v>
      </c>
      <c r="AD478" s="1" t="n">
        <v>7</v>
      </c>
      <c r="AE478" s="9"/>
      <c r="AF478" s="1" t="n">
        <v>1</v>
      </c>
      <c r="AG478" s="9"/>
      <c r="AH478" s="1" t="n">
        <v>3</v>
      </c>
    </row>
    <row r="479" customFormat="false" ht="18.95" hidden="false" customHeight="true" outlineLevel="0" collapsed="false">
      <c r="A479" s="15"/>
      <c r="B479" s="35"/>
      <c r="C479" s="35"/>
      <c r="D479" s="35"/>
      <c r="E479" s="35"/>
      <c r="F479" s="104" t="n">
        <v>3</v>
      </c>
      <c r="G479" s="34" t="n">
        <f aca="false">K479+N479+Q479+T479+W479+Z479</f>
        <v>2</v>
      </c>
      <c r="H479" s="35" t="n">
        <f aca="false">L479+O479+R479+U479+X479+AA479</f>
        <v>2</v>
      </c>
      <c r="I479" s="35" t="n">
        <f aca="false">M479+P479+S479+V479+Y479+AB479</f>
        <v>1</v>
      </c>
      <c r="J479" s="35" t="n">
        <f aca="false">SUM(H479:I479)</f>
        <v>3</v>
      </c>
      <c r="K479" s="34" t="n">
        <v>0</v>
      </c>
      <c r="L479" s="35" t="n">
        <v>0</v>
      </c>
      <c r="M479" s="35"/>
      <c r="N479" s="34" t="n">
        <v>2</v>
      </c>
      <c r="O479" s="35" t="n">
        <v>2</v>
      </c>
      <c r="P479" s="35"/>
      <c r="Q479" s="34"/>
      <c r="R479" s="35"/>
      <c r="S479" s="35" t="n">
        <v>0</v>
      </c>
      <c r="T479" s="34"/>
      <c r="U479" s="35"/>
      <c r="V479" s="35" t="n">
        <v>1</v>
      </c>
      <c r="W479" s="34"/>
      <c r="X479" s="35"/>
      <c r="Y479" s="35"/>
      <c r="Z479" s="34"/>
      <c r="AA479" s="35"/>
      <c r="AB479" s="33"/>
      <c r="AC479" s="34"/>
      <c r="AD479" s="35"/>
      <c r="AE479" s="34"/>
      <c r="AF479" s="35"/>
      <c r="AG479" s="34"/>
      <c r="AH479" s="35"/>
    </row>
    <row r="480" s="15" customFormat="true" ht="18.95" hidden="false" customHeight="true" outlineLevel="0" collapsed="false">
      <c r="B480" s="40" t="s">
        <v>201</v>
      </c>
      <c r="C480" s="1"/>
      <c r="D480" s="1"/>
      <c r="E480" s="1"/>
      <c r="F480" s="95" t="n">
        <v>142</v>
      </c>
      <c r="G480" s="9" t="n">
        <f aca="false">+K480+N480+Q480+T480+W480+Z480</f>
        <v>8</v>
      </c>
      <c r="H480" s="1" t="n">
        <f aca="false">+L480+O480+R480+U480+X480+AA480</f>
        <v>62</v>
      </c>
      <c r="I480" s="1" t="n">
        <f aca="false">+M480+P480+S480+V480+Y480+AB480</f>
        <v>73</v>
      </c>
      <c r="J480" s="1" t="n">
        <f aca="false">SUM(H480:I480)</f>
        <v>135</v>
      </c>
      <c r="K480" s="9" t="n">
        <v>1</v>
      </c>
      <c r="L480" s="1" t="n">
        <v>5</v>
      </c>
      <c r="M480" s="1" t="n">
        <v>8</v>
      </c>
      <c r="N480" s="9" t="n">
        <v>3</v>
      </c>
      <c r="O480" s="1" t="n">
        <v>14</v>
      </c>
      <c r="P480" s="1" t="n">
        <v>10</v>
      </c>
      <c r="Q480" s="9" t="n">
        <v>1</v>
      </c>
      <c r="R480" s="1" t="n">
        <v>8</v>
      </c>
      <c r="S480" s="1" t="n">
        <v>17</v>
      </c>
      <c r="T480" s="9" t="n">
        <v>1</v>
      </c>
      <c r="U480" s="1" t="n">
        <v>11</v>
      </c>
      <c r="V480" s="1" t="n">
        <v>11</v>
      </c>
      <c r="W480" s="9" t="n">
        <v>1</v>
      </c>
      <c r="X480" s="1" t="n">
        <v>13</v>
      </c>
      <c r="Y480" s="1" t="n">
        <v>10</v>
      </c>
      <c r="Z480" s="9" t="n">
        <v>1</v>
      </c>
      <c r="AA480" s="1" t="n">
        <v>11</v>
      </c>
      <c r="AB480" s="42" t="n">
        <v>17</v>
      </c>
      <c r="AC480" s="9" t="n">
        <v>4</v>
      </c>
      <c r="AD480" s="1" t="n">
        <v>9</v>
      </c>
      <c r="AE480" s="9"/>
      <c r="AF480" s="1"/>
      <c r="AG480" s="9"/>
      <c r="AH480" s="1" t="n">
        <v>2</v>
      </c>
    </row>
    <row r="481" customFormat="false" ht="18.95" hidden="false" customHeight="true" outlineLevel="0" collapsed="false">
      <c r="A481" s="15"/>
      <c r="F481" s="104" t="n">
        <v>7</v>
      </c>
      <c r="G481" s="34" t="n">
        <f aca="false">+K481+N481+Q481+T481+W481+Z481</f>
        <v>3</v>
      </c>
      <c r="H481" s="35" t="n">
        <f aca="false">+L481+O481+R481+U481+X481+AA481</f>
        <v>7</v>
      </c>
      <c r="I481" s="35" t="n">
        <f aca="false">+M481+P481+S481+V481+Y481+AB481</f>
        <v>3</v>
      </c>
      <c r="J481" s="35" t="n">
        <f aca="false">SUM(H481:I481)</f>
        <v>10</v>
      </c>
      <c r="K481" s="34" t="n">
        <v>0</v>
      </c>
      <c r="L481" s="35" t="n">
        <v>0</v>
      </c>
      <c r="M481" s="35"/>
      <c r="N481" s="34" t="n">
        <v>2</v>
      </c>
      <c r="O481" s="35" t="n">
        <v>3</v>
      </c>
      <c r="P481" s="35" t="n">
        <v>0</v>
      </c>
      <c r="Q481" s="34" t="n">
        <v>0</v>
      </c>
      <c r="R481" s="35" t="n">
        <v>2</v>
      </c>
      <c r="S481" s="35" t="n">
        <v>2</v>
      </c>
      <c r="T481" s="34" t="n">
        <v>1</v>
      </c>
      <c r="U481" s="35" t="n">
        <v>1</v>
      </c>
      <c r="V481" s="35" t="n">
        <v>1</v>
      </c>
      <c r="W481" s="34"/>
      <c r="X481" s="35" t="n">
        <v>0</v>
      </c>
      <c r="Y481" s="35"/>
      <c r="Z481" s="34"/>
      <c r="AA481" s="35" t="n">
        <v>1</v>
      </c>
      <c r="AB481" s="33"/>
      <c r="AC481" s="9"/>
      <c r="AE481" s="9"/>
      <c r="AG481" s="9"/>
    </row>
    <row r="482" customFormat="false" ht="18.95" hidden="false" customHeight="true" outlineLevel="0" collapsed="false">
      <c r="A482" s="15"/>
      <c r="B482" s="40" t="s">
        <v>202</v>
      </c>
      <c r="F482" s="95" t="n">
        <v>728</v>
      </c>
      <c r="G482" s="9" t="n">
        <f aca="false">+K482+N482+Q482+T482+W482+Z482</f>
        <v>23</v>
      </c>
      <c r="H482" s="1" t="n">
        <f aca="false">+L482+O482+R482+U482+X482+AA482</f>
        <v>358</v>
      </c>
      <c r="I482" s="1" t="n">
        <f aca="false">+M482+P482+S482+V482+Y482+AB482</f>
        <v>336</v>
      </c>
      <c r="J482" s="1" t="n">
        <f aca="false">SUM(H482:I482)</f>
        <v>694</v>
      </c>
      <c r="K482" s="9" t="n">
        <v>3</v>
      </c>
      <c r="L482" s="1" t="n">
        <v>64</v>
      </c>
      <c r="M482" s="1" t="n">
        <v>51</v>
      </c>
      <c r="N482" s="9" t="n">
        <v>5</v>
      </c>
      <c r="O482" s="1" t="n">
        <v>53</v>
      </c>
      <c r="P482" s="1" t="n">
        <v>48</v>
      </c>
      <c r="Q482" s="9" t="n">
        <v>3</v>
      </c>
      <c r="R482" s="1" t="n">
        <v>54</v>
      </c>
      <c r="S482" s="1" t="n">
        <v>56</v>
      </c>
      <c r="T482" s="9" t="n">
        <v>5</v>
      </c>
      <c r="U482" s="1" t="n">
        <v>63</v>
      </c>
      <c r="V482" s="1" t="n">
        <v>67</v>
      </c>
      <c r="W482" s="9" t="n">
        <v>4</v>
      </c>
      <c r="X482" s="1" t="n">
        <v>65</v>
      </c>
      <c r="Y482" s="1" t="n">
        <v>62</v>
      </c>
      <c r="Z482" s="9" t="n">
        <v>3</v>
      </c>
      <c r="AA482" s="1" t="n">
        <v>59</v>
      </c>
      <c r="AB482" s="42" t="n">
        <v>52</v>
      </c>
      <c r="AC482" s="9" t="n">
        <v>12</v>
      </c>
      <c r="AD482" s="1" t="n">
        <v>23</v>
      </c>
      <c r="AE482" s="9"/>
      <c r="AF482" s="1" t="n">
        <v>1</v>
      </c>
      <c r="AG482" s="9" t="n">
        <v>0</v>
      </c>
      <c r="AH482" s="1" t="n">
        <v>7</v>
      </c>
    </row>
    <row r="483" customFormat="false" ht="18.95" hidden="false" customHeight="true" outlineLevel="0" collapsed="false">
      <c r="A483" s="15"/>
      <c r="F483" s="104" t="n">
        <v>0</v>
      </c>
      <c r="G483" s="34" t="n">
        <f aca="false">K483+N483+Q483+T483+W483+Z483</f>
        <v>0</v>
      </c>
      <c r="H483" s="35" t="n">
        <f aca="false">L483+O483+R483+U483+X483+AA483</f>
        <v>0</v>
      </c>
      <c r="I483" s="35" t="n">
        <f aca="false">M483+P483+S483+V483+Y483+AB483</f>
        <v>0</v>
      </c>
      <c r="J483" s="35" t="n">
        <f aca="false">SUM(H483:I483)</f>
        <v>0</v>
      </c>
      <c r="K483" s="34"/>
      <c r="L483" s="35"/>
      <c r="M483" s="35"/>
      <c r="N483" s="34"/>
      <c r="O483" s="35"/>
      <c r="P483" s="35"/>
      <c r="Q483" s="34"/>
      <c r="R483" s="35"/>
      <c r="S483" s="35"/>
      <c r="T483" s="34"/>
      <c r="U483" s="35"/>
      <c r="V483" s="35"/>
      <c r="W483" s="34"/>
      <c r="X483" s="35"/>
      <c r="Y483" s="35"/>
      <c r="Z483" s="34"/>
      <c r="AA483" s="35"/>
      <c r="AB483" s="33"/>
      <c r="AC483" s="9"/>
      <c r="AE483" s="9"/>
      <c r="AG483" s="9"/>
    </row>
    <row r="484" s="18" customFormat="true" ht="18.95" hidden="false" customHeight="true" outlineLevel="0" collapsed="false">
      <c r="B484" s="40" t="s">
        <v>203</v>
      </c>
      <c r="C484" s="1"/>
      <c r="D484" s="1"/>
      <c r="E484" s="1"/>
      <c r="F484" s="95" t="n">
        <v>65</v>
      </c>
      <c r="G484" s="9" t="n">
        <f aca="false">+K484+N484+Q484+T484+W484+Z484</f>
        <v>6</v>
      </c>
      <c r="H484" s="1" t="n">
        <f aca="false">+L484+O484+R484+U484+X484+AA484</f>
        <v>26</v>
      </c>
      <c r="I484" s="1" t="n">
        <f aca="false">+M484+P484+S484+V484+Y484+AB484</f>
        <v>34</v>
      </c>
      <c r="J484" s="1" t="n">
        <f aca="false">SUM(H484:I484)</f>
        <v>60</v>
      </c>
      <c r="K484" s="9" t="n">
        <v>1</v>
      </c>
      <c r="L484" s="1" t="n">
        <v>2</v>
      </c>
      <c r="M484" s="1" t="n">
        <v>3</v>
      </c>
      <c r="N484" s="9" t="n">
        <v>1</v>
      </c>
      <c r="O484" s="1" t="n">
        <v>3</v>
      </c>
      <c r="P484" s="1" t="n">
        <v>5</v>
      </c>
      <c r="Q484" s="9" t="n">
        <v>1</v>
      </c>
      <c r="R484" s="1" t="n">
        <v>8</v>
      </c>
      <c r="S484" s="1" t="n">
        <v>4</v>
      </c>
      <c r="T484" s="9" t="n">
        <v>1</v>
      </c>
      <c r="U484" s="1" t="n">
        <v>5</v>
      </c>
      <c r="V484" s="1" t="n">
        <v>8</v>
      </c>
      <c r="W484" s="9" t="n">
        <v>1</v>
      </c>
      <c r="X484" s="1" t="n">
        <v>3</v>
      </c>
      <c r="Y484" s="1" t="n">
        <v>5</v>
      </c>
      <c r="Z484" s="9" t="n">
        <v>1</v>
      </c>
      <c r="AA484" s="1" t="n">
        <v>5</v>
      </c>
      <c r="AB484" s="42" t="n">
        <v>9</v>
      </c>
      <c r="AC484" s="9" t="n">
        <v>3</v>
      </c>
      <c r="AD484" s="1" t="n">
        <v>8</v>
      </c>
      <c r="AE484" s="9"/>
      <c r="AF484" s="1"/>
      <c r="AG484" s="9"/>
      <c r="AH484" s="1" t="n">
        <v>6</v>
      </c>
    </row>
    <row r="485" s="15" customFormat="true" ht="18.95" hidden="false" customHeight="true" outlineLevel="0" collapsed="false">
      <c r="B485" s="73" t="s">
        <v>204</v>
      </c>
      <c r="C485" s="3"/>
      <c r="D485" s="3"/>
      <c r="E485" s="3"/>
      <c r="F485" s="96" t="n">
        <v>22</v>
      </c>
      <c r="G485" s="9" t="n">
        <f aca="false">+K485+N485+Q485+T485+W485+Z485</f>
        <v>4</v>
      </c>
      <c r="H485" s="1" t="n">
        <f aca="false">+L485+O485+R485+U485+X485+AA485</f>
        <v>10</v>
      </c>
      <c r="I485" s="1" t="n">
        <f aca="false">+M485+P485+S485+V485+Y485+AB485</f>
        <v>13</v>
      </c>
      <c r="J485" s="1" t="n">
        <f aca="false">SUM(H485:I485)</f>
        <v>23</v>
      </c>
      <c r="K485" s="12" t="n">
        <v>1</v>
      </c>
      <c r="L485" s="3" t="n">
        <v>2</v>
      </c>
      <c r="M485" s="3" t="n">
        <v>2</v>
      </c>
      <c r="N485" s="12" t="n">
        <v>1</v>
      </c>
      <c r="O485" s="3" t="n">
        <v>1</v>
      </c>
      <c r="P485" s="3" t="n">
        <v>0</v>
      </c>
      <c r="Q485" s="12" t="n">
        <v>0</v>
      </c>
      <c r="R485" s="3" t="n">
        <v>1</v>
      </c>
      <c r="S485" s="3" t="n">
        <v>3</v>
      </c>
      <c r="T485" s="12" t="n">
        <v>1</v>
      </c>
      <c r="U485" s="3" t="n">
        <v>2</v>
      </c>
      <c r="V485" s="3" t="n">
        <v>4</v>
      </c>
      <c r="W485" s="12" t="n">
        <v>0</v>
      </c>
      <c r="X485" s="3" t="n">
        <v>2</v>
      </c>
      <c r="Y485" s="3" t="n">
        <v>1</v>
      </c>
      <c r="Z485" s="12" t="n">
        <v>1</v>
      </c>
      <c r="AA485" s="3" t="n">
        <v>2</v>
      </c>
      <c r="AB485" s="38" t="n">
        <v>3</v>
      </c>
      <c r="AC485" s="12" t="n">
        <v>2</v>
      </c>
      <c r="AD485" s="3" t="n">
        <v>6</v>
      </c>
      <c r="AE485" s="12"/>
      <c r="AF485" s="3"/>
      <c r="AG485" s="12"/>
      <c r="AH485" s="3" t="n">
        <v>8</v>
      </c>
    </row>
    <row r="486" s="15" customFormat="true" ht="18.95" hidden="false" customHeight="true" outlineLevel="0" collapsed="false">
      <c r="B486" s="1"/>
      <c r="C486" s="1"/>
      <c r="D486" s="1"/>
      <c r="E486" s="1"/>
      <c r="F486" s="99" t="n">
        <v>1</v>
      </c>
      <c r="G486" s="17" t="n">
        <f aca="false">SUM(G488)</f>
        <v>1</v>
      </c>
      <c r="H486" s="16" t="n">
        <f aca="false">SUM(H488)</f>
        <v>1</v>
      </c>
      <c r="I486" s="16" t="n">
        <f aca="false">SUM(I488)</f>
        <v>0</v>
      </c>
      <c r="J486" s="19" t="n">
        <f aca="false">SUM(J488)</f>
        <v>1</v>
      </c>
      <c r="K486" s="18" t="n">
        <f aca="false">SUM(K488)</f>
        <v>0</v>
      </c>
      <c r="L486" s="18" t="n">
        <f aca="false">SUM(L488)</f>
        <v>0</v>
      </c>
      <c r="M486" s="18" t="n">
        <f aca="false">SUM(M488)</f>
        <v>0</v>
      </c>
      <c r="N486" s="17" t="n">
        <f aca="false">SUM(N488)</f>
        <v>0</v>
      </c>
      <c r="O486" s="16" t="n">
        <f aca="false">SUM(O488)</f>
        <v>0</v>
      </c>
      <c r="P486" s="19" t="n">
        <f aca="false">SUM(P488)</f>
        <v>0</v>
      </c>
      <c r="Q486" s="18" t="n">
        <f aca="false">SUM(Q488)</f>
        <v>0</v>
      </c>
      <c r="R486" s="18" t="n">
        <f aca="false">SUM(R488)</f>
        <v>0</v>
      </c>
      <c r="S486" s="18" t="n">
        <f aca="false">SUM(S488)</f>
        <v>0</v>
      </c>
      <c r="T486" s="17" t="n">
        <f aca="false">SUM(T488)</f>
        <v>0</v>
      </c>
      <c r="U486" s="16" t="n">
        <f aca="false">SUM(U488)</f>
        <v>0</v>
      </c>
      <c r="V486" s="19" t="n">
        <f aca="false">SUM(V488)</f>
        <v>0</v>
      </c>
      <c r="W486" s="18" t="n">
        <f aca="false">SUM(W488)</f>
        <v>1</v>
      </c>
      <c r="X486" s="18" t="n">
        <f aca="false">SUM(X488)</f>
        <v>1</v>
      </c>
      <c r="Y486" s="18" t="n">
        <f aca="false">SUM(Y488)</f>
        <v>0</v>
      </c>
      <c r="Z486" s="17" t="n">
        <f aca="false">SUM(Z488)</f>
        <v>0</v>
      </c>
      <c r="AA486" s="16" t="n">
        <f aca="false">SUM(AA488)</f>
        <v>0</v>
      </c>
      <c r="AB486" s="19" t="n">
        <f aca="false">SUM(AB488)</f>
        <v>0</v>
      </c>
      <c r="AD486" s="1"/>
      <c r="AE486" s="9"/>
      <c r="AF486" s="1"/>
      <c r="AG486" s="9"/>
      <c r="AH486" s="1"/>
    </row>
    <row r="487" s="35" customFormat="true" ht="18.95" hidden="false" customHeight="true" outlineLevel="0" collapsed="false">
      <c r="B487" s="102" t="s">
        <v>205</v>
      </c>
      <c r="C487" s="1"/>
      <c r="D487" s="1"/>
      <c r="E487" s="40" t="s">
        <v>235</v>
      </c>
      <c r="F487" s="103" t="n">
        <v>70</v>
      </c>
      <c r="G487" s="30" t="n">
        <f aca="false">SUM(G489:G490)</f>
        <v>7</v>
      </c>
      <c r="H487" s="15" t="n">
        <f aca="false">SUM(H489:H490)</f>
        <v>29</v>
      </c>
      <c r="I487" s="15" t="n">
        <f aca="false">SUM(I489:I490)</f>
        <v>28</v>
      </c>
      <c r="J487" s="32" t="n">
        <f aca="false">SUM(J489:J490)</f>
        <v>57</v>
      </c>
      <c r="K487" s="15" t="n">
        <f aca="false">SUM(K489:K490)</f>
        <v>1</v>
      </c>
      <c r="L487" s="15" t="n">
        <f aca="false">SUM(L489:L490)</f>
        <v>2</v>
      </c>
      <c r="M487" s="15" t="n">
        <f aca="false">SUM(M489:M490)</f>
        <v>1</v>
      </c>
      <c r="N487" s="30" t="n">
        <f aca="false">SUM(N489:N490)</f>
        <v>1</v>
      </c>
      <c r="O487" s="15" t="n">
        <f aca="false">SUM(O489:O490)</f>
        <v>3</v>
      </c>
      <c r="P487" s="32" t="n">
        <f aca="false">SUM(P489:P490)</f>
        <v>6</v>
      </c>
      <c r="Q487" s="15" t="n">
        <f aca="false">SUM(Q489:Q490)</f>
        <v>1</v>
      </c>
      <c r="R487" s="15" t="n">
        <f aca="false">SUM(R489:R490)</f>
        <v>5</v>
      </c>
      <c r="S487" s="15" t="n">
        <f aca="false">SUM(S489:S490)</f>
        <v>5</v>
      </c>
      <c r="T487" s="30" t="n">
        <f aca="false">SUM(T489:T490)</f>
        <v>1</v>
      </c>
      <c r="U487" s="15" t="n">
        <f aca="false">SUM(U489:U490)</f>
        <v>8</v>
      </c>
      <c r="V487" s="32" t="n">
        <f aca="false">SUM(V489:V490)</f>
        <v>5</v>
      </c>
      <c r="W487" s="15" t="n">
        <f aca="false">SUM(W489:W490)</f>
        <v>2</v>
      </c>
      <c r="X487" s="15" t="n">
        <f aca="false">SUM(X489:X490)</f>
        <v>9</v>
      </c>
      <c r="Y487" s="15" t="n">
        <f aca="false">SUM(Y489:Y490)</f>
        <v>4</v>
      </c>
      <c r="Z487" s="30" t="n">
        <f aca="false">SUM(Z489:Z490)</f>
        <v>1</v>
      </c>
      <c r="AA487" s="15" t="n">
        <f aca="false">SUM(AA489:AA490)</f>
        <v>2</v>
      </c>
      <c r="AB487" s="32" t="n">
        <f aca="false">SUM(AB489:AB490)</f>
        <v>7</v>
      </c>
      <c r="AC487" s="15" t="n">
        <f aca="false">SUM(AC489:AC490)</f>
        <v>4</v>
      </c>
      <c r="AD487" s="15" t="n">
        <f aca="false">SUM(AD489:AD490)</f>
        <v>7</v>
      </c>
      <c r="AE487" s="30" t="n">
        <f aca="false">SUM(AE489:AE490)</f>
        <v>0</v>
      </c>
      <c r="AF487" s="15" t="n">
        <f aca="false">SUM(AF489:AF490)</f>
        <v>0</v>
      </c>
      <c r="AG487" s="30" t="n">
        <f aca="false">SUM(AG489:AG490)</f>
        <v>1</v>
      </c>
      <c r="AH487" s="15" t="n">
        <f aca="false">SUM(AH489:AH490)</f>
        <v>1</v>
      </c>
    </row>
    <row r="488" s="35" customFormat="true" ht="18.95" hidden="false" customHeight="true" outlineLevel="0" collapsed="false">
      <c r="B488" s="15"/>
      <c r="C488" s="1"/>
      <c r="D488" s="1"/>
      <c r="E488" s="1"/>
      <c r="F488" s="104" t="n">
        <v>1</v>
      </c>
      <c r="G488" s="34" t="n">
        <f aca="false">K488+N488+Q488+T488+W488+Z488</f>
        <v>1</v>
      </c>
      <c r="H488" s="35" t="n">
        <f aca="false">L488+O488+R488+U488+X488+AA488</f>
        <v>1</v>
      </c>
      <c r="I488" s="35" t="n">
        <f aca="false">M488+P488+S488+V488+Y488+AB488</f>
        <v>0</v>
      </c>
      <c r="J488" s="33" t="n">
        <f aca="false">SUM(H488:I488)</f>
        <v>1</v>
      </c>
      <c r="N488" s="34"/>
      <c r="P488" s="33"/>
      <c r="T488" s="34" t="n">
        <v>0</v>
      </c>
      <c r="U488" s="35" t="n">
        <v>0</v>
      </c>
      <c r="V488" s="33"/>
      <c r="W488" s="35" t="n">
        <v>1</v>
      </c>
      <c r="X488" s="35" t="n">
        <v>1</v>
      </c>
      <c r="Z488" s="34"/>
      <c r="AB488" s="33"/>
      <c r="AC488" s="15"/>
      <c r="AD488" s="15"/>
      <c r="AE488" s="30"/>
      <c r="AF488" s="15"/>
      <c r="AG488" s="30"/>
      <c r="AH488" s="15"/>
    </row>
    <row r="489" customFormat="false" ht="18.95" hidden="false" customHeight="true" outlineLevel="0" collapsed="false">
      <c r="A489" s="15"/>
      <c r="B489" s="40" t="s">
        <v>206</v>
      </c>
      <c r="F489" s="95" t="n">
        <v>70</v>
      </c>
      <c r="G489" s="9" t="n">
        <f aca="false">+K489+N489+Q489+T489+W489+Z489</f>
        <v>7</v>
      </c>
      <c r="H489" s="1" t="n">
        <f aca="false">+L489+O489+R489+U489+X489+AA489</f>
        <v>29</v>
      </c>
      <c r="I489" s="1" t="n">
        <f aca="false">+M489+P489+S489+V489+Y489+AB489</f>
        <v>28</v>
      </c>
      <c r="J489" s="42" t="n">
        <f aca="false">SUM(H489:I489)</f>
        <v>57</v>
      </c>
      <c r="K489" s="1" t="n">
        <v>1</v>
      </c>
      <c r="L489" s="1" t="n">
        <v>2</v>
      </c>
      <c r="M489" s="1" t="n">
        <v>1</v>
      </c>
      <c r="N489" s="9" t="n">
        <v>1</v>
      </c>
      <c r="O489" s="1" t="n">
        <v>3</v>
      </c>
      <c r="P489" s="42" t="n">
        <v>6</v>
      </c>
      <c r="Q489" s="1" t="n">
        <v>1</v>
      </c>
      <c r="R489" s="1" t="n">
        <v>5</v>
      </c>
      <c r="S489" s="1" t="n">
        <v>5</v>
      </c>
      <c r="T489" s="9" t="n">
        <v>1</v>
      </c>
      <c r="U489" s="1" t="n">
        <v>8</v>
      </c>
      <c r="V489" s="42" t="n">
        <v>5</v>
      </c>
      <c r="W489" s="1" t="n">
        <v>2</v>
      </c>
      <c r="X489" s="1" t="n">
        <v>9</v>
      </c>
      <c r="Y489" s="1" t="n">
        <v>4</v>
      </c>
      <c r="Z489" s="9" t="n">
        <v>1</v>
      </c>
      <c r="AA489" s="1" t="n">
        <v>2</v>
      </c>
      <c r="AB489" s="42" t="n">
        <v>7</v>
      </c>
      <c r="AC489" s="1" t="n">
        <v>4</v>
      </c>
      <c r="AD489" s="1" t="n">
        <v>7</v>
      </c>
      <c r="AE489" s="9"/>
      <c r="AG489" s="9" t="n">
        <v>1</v>
      </c>
      <c r="AH489" s="1" t="n">
        <v>1</v>
      </c>
    </row>
    <row r="490" s="15" customFormat="true" ht="18.95" hidden="false" customHeight="true" outlineLevel="0" collapsed="false">
      <c r="B490" s="73" t="s">
        <v>404</v>
      </c>
      <c r="C490" s="3"/>
      <c r="D490" s="3"/>
      <c r="E490" s="3"/>
      <c r="F490" s="96" t="n">
        <v>0</v>
      </c>
      <c r="G490" s="12" t="n">
        <v>0</v>
      </c>
      <c r="H490" s="3" t="n">
        <v>0</v>
      </c>
      <c r="I490" s="3" t="n">
        <v>0</v>
      </c>
      <c r="J490" s="38" t="n">
        <v>0</v>
      </c>
      <c r="K490" s="137" t="s">
        <v>38</v>
      </c>
      <c r="L490" s="137" t="s">
        <v>39</v>
      </c>
      <c r="M490" s="137" t="s">
        <v>40</v>
      </c>
      <c r="N490" s="12"/>
      <c r="O490" s="3"/>
      <c r="P490" s="38"/>
      <c r="Q490" s="3"/>
      <c r="R490" s="3"/>
      <c r="S490" s="3"/>
      <c r="T490" s="12"/>
      <c r="U490" s="3"/>
      <c r="V490" s="38"/>
      <c r="W490" s="3"/>
      <c r="X490" s="3"/>
      <c r="Y490" s="3"/>
      <c r="Z490" s="12"/>
      <c r="AA490" s="3"/>
      <c r="AB490" s="38"/>
      <c r="AC490" s="3"/>
      <c r="AD490" s="3"/>
      <c r="AE490" s="12"/>
      <c r="AF490" s="3"/>
      <c r="AG490" s="12"/>
      <c r="AH490" s="3"/>
    </row>
    <row r="491" s="15" customFormat="true" ht="18.95" hidden="false" customHeight="true" outlineLevel="0" collapsed="false">
      <c r="B491" s="18"/>
      <c r="C491" s="18"/>
      <c r="D491" s="18"/>
      <c r="E491" s="18"/>
      <c r="F491" s="99" t="n">
        <v>1</v>
      </c>
      <c r="G491" s="26" t="n">
        <f aca="false">SUM(G493)</f>
        <v>0</v>
      </c>
      <c r="H491" s="18" t="n">
        <f aca="false">SUM(H493)</f>
        <v>0</v>
      </c>
      <c r="I491" s="18" t="n">
        <f aca="false">SUM(I493)</f>
        <v>0</v>
      </c>
      <c r="J491" s="18" t="n">
        <f aca="false">SUM(J493)</f>
        <v>0</v>
      </c>
      <c r="K491" s="138" t="n">
        <f aca="false">SUM(K493)</f>
        <v>0</v>
      </c>
      <c r="L491" s="139" t="n">
        <f aca="false">SUM(L493)</f>
        <v>0</v>
      </c>
      <c r="M491" s="139" t="n">
        <f aca="false">SUM(M493)</f>
        <v>0</v>
      </c>
      <c r="N491" s="26" t="n">
        <f aca="false">SUM(N493)</f>
        <v>0</v>
      </c>
      <c r="O491" s="18" t="n">
        <f aca="false">SUM(O493)</f>
        <v>0</v>
      </c>
      <c r="P491" s="18" t="n">
        <f aca="false">SUM(P493)</f>
        <v>0</v>
      </c>
      <c r="Q491" s="26" t="n">
        <f aca="false">SUM(Q493)</f>
        <v>0</v>
      </c>
      <c r="R491" s="18" t="n">
        <f aca="false">SUM(R493)</f>
        <v>0</v>
      </c>
      <c r="S491" s="18" t="n">
        <f aca="false">SUM(S493)</f>
        <v>0</v>
      </c>
      <c r="T491" s="26" t="n">
        <f aca="false">SUM(T493)</f>
        <v>0</v>
      </c>
      <c r="U491" s="18" t="n">
        <f aca="false">SUM(U493)</f>
        <v>0</v>
      </c>
      <c r="V491" s="18" t="n">
        <f aca="false">SUM(V493)</f>
        <v>0</v>
      </c>
      <c r="W491" s="26" t="n">
        <f aca="false">SUM(W493)</f>
        <v>0</v>
      </c>
      <c r="X491" s="18" t="n">
        <f aca="false">SUM(X493)</f>
        <v>0</v>
      </c>
      <c r="Y491" s="18" t="n">
        <f aca="false">SUM(Y493)</f>
        <v>0</v>
      </c>
      <c r="Z491" s="26" t="n">
        <f aca="false">SUM(Z493)</f>
        <v>0</v>
      </c>
      <c r="AA491" s="18" t="n">
        <f aca="false">SUM(AA493)</f>
        <v>0</v>
      </c>
      <c r="AB491" s="41" t="n">
        <f aca="false">SUM(AB493)</f>
        <v>0</v>
      </c>
      <c r="AC491" s="26" t="n">
        <f aca="false">SUM(AC493)</f>
        <v>0</v>
      </c>
      <c r="AD491" s="18" t="n">
        <f aca="false">SUM(AD493)</f>
        <v>0</v>
      </c>
      <c r="AE491" s="26" t="n">
        <f aca="false">SUM(AE493)</f>
        <v>0</v>
      </c>
      <c r="AF491" s="18" t="n">
        <f aca="false">SUM(AF493)</f>
        <v>0</v>
      </c>
      <c r="AG491" s="26" t="n">
        <f aca="false">SUM(AG493)</f>
        <v>0</v>
      </c>
      <c r="AH491" s="18" t="n">
        <f aca="false">SUM(AH493)</f>
        <v>0</v>
      </c>
    </row>
    <row r="492" customFormat="false" ht="18.95" hidden="false" customHeight="true" outlineLevel="0" collapsed="false">
      <c r="A492" s="15"/>
      <c r="B492" s="102" t="s">
        <v>207</v>
      </c>
      <c r="E492" s="40" t="s">
        <v>235</v>
      </c>
      <c r="F492" s="103" t="n">
        <v>35</v>
      </c>
      <c r="G492" s="30" t="n">
        <f aca="false">+G494</f>
        <v>5</v>
      </c>
      <c r="H492" s="15" t="n">
        <f aca="false">+H494</f>
        <v>11</v>
      </c>
      <c r="I492" s="15" t="n">
        <f aca="false">+I494</f>
        <v>21</v>
      </c>
      <c r="J492" s="15" t="n">
        <f aca="false">+J494</f>
        <v>32</v>
      </c>
      <c r="K492" s="30" t="n">
        <f aca="false">+K494</f>
        <v>1</v>
      </c>
      <c r="L492" s="15" t="n">
        <f aca="false">+L494</f>
        <v>0</v>
      </c>
      <c r="M492" s="15" t="n">
        <f aca="false">+M494</f>
        <v>4</v>
      </c>
      <c r="N492" s="30" t="n">
        <f aca="false">+N494</f>
        <v>1</v>
      </c>
      <c r="O492" s="15" t="n">
        <f aca="false">+O494</f>
        <v>5</v>
      </c>
      <c r="P492" s="15" t="n">
        <f aca="false">+P494</f>
        <v>3</v>
      </c>
      <c r="Q492" s="30" t="n">
        <f aca="false">+Q494</f>
        <v>1</v>
      </c>
      <c r="R492" s="15" t="n">
        <f aca="false">+R494</f>
        <v>1</v>
      </c>
      <c r="S492" s="15" t="n">
        <f aca="false">+S494</f>
        <v>5</v>
      </c>
      <c r="T492" s="30" t="n">
        <f aca="false">+T494</f>
        <v>1</v>
      </c>
      <c r="U492" s="15" t="n">
        <f aca="false">+U494</f>
        <v>3</v>
      </c>
      <c r="V492" s="15" t="n">
        <f aca="false">+V494</f>
        <v>4</v>
      </c>
      <c r="W492" s="30" t="n">
        <f aca="false">+W494</f>
        <v>1</v>
      </c>
      <c r="X492" s="15" t="n">
        <f aca="false">+X494</f>
        <v>1</v>
      </c>
      <c r="Y492" s="15" t="n">
        <f aca="false">+Y494</f>
        <v>3</v>
      </c>
      <c r="Z492" s="30" t="n">
        <f aca="false">+Z494</f>
        <v>0</v>
      </c>
      <c r="AA492" s="15" t="n">
        <f aca="false">+AA494</f>
        <v>1</v>
      </c>
      <c r="AB492" s="32" t="n">
        <f aca="false">+AB494</f>
        <v>2</v>
      </c>
      <c r="AC492" s="30" t="n">
        <f aca="false">+AC494</f>
        <v>3</v>
      </c>
      <c r="AD492" s="15" t="n">
        <f aca="false">+AD494</f>
        <v>5</v>
      </c>
      <c r="AE492" s="30" t="n">
        <f aca="false">+AE494</f>
        <v>0</v>
      </c>
      <c r="AF492" s="15" t="n">
        <f aca="false">+AF494</f>
        <v>0</v>
      </c>
      <c r="AG492" s="30" t="n">
        <f aca="false">+AG494</f>
        <v>1</v>
      </c>
      <c r="AH492" s="15" t="n">
        <f aca="false">+AH494</f>
        <v>4</v>
      </c>
    </row>
    <row r="493" customFormat="false" ht="18.95" hidden="false" customHeight="true" outlineLevel="0" collapsed="false">
      <c r="A493" s="15"/>
      <c r="B493" s="35"/>
      <c r="C493" s="35"/>
      <c r="D493" s="35"/>
      <c r="E493" s="35"/>
      <c r="F493" s="104" t="n">
        <v>1</v>
      </c>
      <c r="G493" s="34" t="n">
        <f aca="false">K493+N493+Q493+T493+W493+Z493</f>
        <v>0</v>
      </c>
      <c r="H493" s="35" t="n">
        <f aca="false">L493+O493+R493+U493+X493+AA493</f>
        <v>0</v>
      </c>
      <c r="I493" s="35" t="n">
        <f aca="false">M493+P493+S493+V493+Y493+AB493</f>
        <v>0</v>
      </c>
      <c r="J493" s="35" t="n">
        <f aca="false">SUM(H493:I493)</f>
        <v>0</v>
      </c>
      <c r="K493" s="34"/>
      <c r="L493" s="35"/>
      <c r="M493" s="35"/>
      <c r="N493" s="34"/>
      <c r="O493" s="35"/>
      <c r="P493" s="35"/>
      <c r="Q493" s="34"/>
      <c r="R493" s="35"/>
      <c r="S493" s="35"/>
      <c r="T493" s="34"/>
      <c r="U493" s="35"/>
      <c r="V493" s="35"/>
      <c r="W493" s="34"/>
      <c r="X493" s="35"/>
      <c r="Y493" s="35"/>
      <c r="Z493" s="34" t="n">
        <v>0</v>
      </c>
      <c r="AA493" s="35" t="n">
        <v>0</v>
      </c>
      <c r="AB493" s="33"/>
      <c r="AC493" s="34"/>
      <c r="AD493" s="35"/>
      <c r="AE493" s="34"/>
      <c r="AF493" s="35"/>
      <c r="AG493" s="34"/>
      <c r="AH493" s="35"/>
    </row>
    <row r="494" customFormat="false" ht="18.95" hidden="false" customHeight="true" outlineLevel="0" collapsed="false">
      <c r="A494" s="15"/>
      <c r="B494" s="73" t="s">
        <v>208</v>
      </c>
      <c r="C494" s="3"/>
      <c r="D494" s="3"/>
      <c r="E494" s="3"/>
      <c r="F494" s="96" t="n">
        <v>35</v>
      </c>
      <c r="G494" s="12" t="n">
        <f aca="false">+K494+N494+Q494+T494+W494+Z494</f>
        <v>5</v>
      </c>
      <c r="H494" s="3" t="n">
        <f aca="false">+L494+O494+R494+U494+X494+AA494</f>
        <v>11</v>
      </c>
      <c r="I494" s="3" t="n">
        <f aca="false">+M494+P494+S494+V494+Y494+AB494</f>
        <v>21</v>
      </c>
      <c r="J494" s="3" t="n">
        <f aca="false">SUM(H494:I494)</f>
        <v>32</v>
      </c>
      <c r="K494" s="12" t="n">
        <v>1</v>
      </c>
      <c r="L494" s="3" t="n">
        <v>0</v>
      </c>
      <c r="M494" s="3" t="n">
        <v>4</v>
      </c>
      <c r="N494" s="12" t="n">
        <v>1</v>
      </c>
      <c r="O494" s="3" t="n">
        <v>5</v>
      </c>
      <c r="P494" s="3" t="n">
        <v>3</v>
      </c>
      <c r="Q494" s="12" t="n">
        <v>1</v>
      </c>
      <c r="R494" s="3" t="n">
        <v>1</v>
      </c>
      <c r="S494" s="3" t="n">
        <v>5</v>
      </c>
      <c r="T494" s="12" t="n">
        <v>1</v>
      </c>
      <c r="U494" s="3" t="n">
        <v>3</v>
      </c>
      <c r="V494" s="3" t="n">
        <v>4</v>
      </c>
      <c r="W494" s="12" t="n">
        <v>1</v>
      </c>
      <c r="X494" s="3" t="n">
        <v>1</v>
      </c>
      <c r="Y494" s="3" t="n">
        <v>3</v>
      </c>
      <c r="Z494" s="12" t="n">
        <v>0</v>
      </c>
      <c r="AA494" s="3" t="n">
        <v>1</v>
      </c>
      <c r="AB494" s="38" t="n">
        <v>2</v>
      </c>
      <c r="AC494" s="12" t="n">
        <v>3</v>
      </c>
      <c r="AD494" s="3" t="n">
        <v>5</v>
      </c>
      <c r="AE494" s="12"/>
      <c r="AF494" s="3"/>
      <c r="AG494" s="12" t="n">
        <v>1</v>
      </c>
      <c r="AH494" s="3" t="n">
        <v>4</v>
      </c>
    </row>
    <row r="495" customFormat="false" ht="18.95" hidden="false" customHeight="true" outlineLevel="0" collapsed="false">
      <c r="A495" s="15"/>
      <c r="B495" s="15"/>
      <c r="E495" s="40" t="s">
        <v>234</v>
      </c>
      <c r="F495" s="99" t="n">
        <v>15</v>
      </c>
      <c r="G495" s="26" t="n">
        <f aca="false">G497+G500+G502+G507+G512+G514+G516</f>
        <v>8</v>
      </c>
      <c r="H495" s="18" t="n">
        <f aca="false">H497+H500+H502+H507+H512+H514+H516</f>
        <v>16</v>
      </c>
      <c r="I495" s="18" t="n">
        <f aca="false">I497+I500+I502+I507+I512+I514+I516</f>
        <v>6</v>
      </c>
      <c r="J495" s="18" t="n">
        <f aca="false">J497+J500+J502+J507+J512+J514+J516</f>
        <v>22</v>
      </c>
      <c r="K495" s="26" t="n">
        <f aca="false">K497+K500+K502+K507+K512+K514+K516</f>
        <v>3</v>
      </c>
      <c r="L495" s="18" t="n">
        <f aca="false">L497+L500+L502+L507+L512+L514+L516</f>
        <v>2</v>
      </c>
      <c r="M495" s="18" t="n">
        <f aca="false">M497+M500+M502+M507+M512+M514+M516</f>
        <v>1</v>
      </c>
      <c r="N495" s="26" t="n">
        <f aca="false">N497+N500+N502+N507+N512+N514+N516</f>
        <v>3</v>
      </c>
      <c r="O495" s="18" t="n">
        <f aca="false">O497+O500+O502+O507+O512+O514+O516</f>
        <v>3</v>
      </c>
      <c r="P495" s="18" t="n">
        <f aca="false">P497+P500+P502+P507+P512+P514+P516</f>
        <v>0</v>
      </c>
      <c r="Q495" s="26" t="n">
        <f aca="false">Q497+Q500+Q502+Q507+Q512+Q514+Q516</f>
        <v>1</v>
      </c>
      <c r="R495" s="18" t="n">
        <f aca="false">R497+R500+R502+R507+R512+R514+R516</f>
        <v>5</v>
      </c>
      <c r="S495" s="18" t="n">
        <f aca="false">S497+S500+S502+S507+S512+S514+S516</f>
        <v>1</v>
      </c>
      <c r="T495" s="26" t="n">
        <f aca="false">T497+T500+T502+T507+T512+T514+T516</f>
        <v>1</v>
      </c>
      <c r="U495" s="18" t="n">
        <f aca="false">U497+U500+U502+U507+U512+U514+U516</f>
        <v>1</v>
      </c>
      <c r="V495" s="18" t="n">
        <f aca="false">V497+V500+V502+V507+V512+V514+V516</f>
        <v>1</v>
      </c>
      <c r="W495" s="26" t="n">
        <f aca="false">W497+W500+W502+W507+W512+W514+W516</f>
        <v>0</v>
      </c>
      <c r="X495" s="18" t="n">
        <f aca="false">X497+X500+X502+X507+X512+X514+X516</f>
        <v>4</v>
      </c>
      <c r="Y495" s="18" t="n">
        <f aca="false">Y497+Y500+Y502+Y507+Y512+Y514+Y516</f>
        <v>2</v>
      </c>
      <c r="Z495" s="26" t="n">
        <f aca="false">Z497+Z500+Z502+Z507+Z512+Z514+Z516</f>
        <v>0</v>
      </c>
      <c r="AA495" s="18" t="n">
        <f aca="false">AA497+AA500+AA502+AA507+AA512+AA514+AA516</f>
        <v>1</v>
      </c>
      <c r="AB495" s="18" t="n">
        <f aca="false">AB497+AB500+AB502+AB507+AB512+AB514+AB516</f>
        <v>1</v>
      </c>
      <c r="AC495" s="30"/>
      <c r="AD495" s="15"/>
      <c r="AE495" s="30"/>
      <c r="AF495" s="15"/>
      <c r="AG495" s="30"/>
      <c r="AH495" s="15"/>
    </row>
    <row r="496" customFormat="false" ht="18.95" hidden="false" customHeight="true" outlineLevel="0" collapsed="false">
      <c r="A496" s="15"/>
      <c r="B496" s="100" t="s">
        <v>210</v>
      </c>
      <c r="C496" s="3"/>
      <c r="D496" s="3"/>
      <c r="E496" s="73" t="s">
        <v>235</v>
      </c>
      <c r="F496" s="101" t="n">
        <v>1841</v>
      </c>
      <c r="G496" s="11" t="n">
        <f aca="false">G498+G499+G501+G503+G504+G505+G506+G508+G509+G510+G511+G513+G515+G517+G518</f>
        <v>105</v>
      </c>
      <c r="H496" s="22" t="n">
        <f aca="false">H498+H499+H501+H503+H504+H505+H506+H508+H509+H510+H511+H513+H515+H517+H518</f>
        <v>912</v>
      </c>
      <c r="I496" s="22" t="n">
        <f aca="false">I498+I499+I501+I503+I504+I505+I506+I508+I509+I510+I511+I513+I515+I517+I518</f>
        <v>874</v>
      </c>
      <c r="J496" s="22" t="n">
        <f aca="false">J498+J499+J501+J503+J504+J505+J506+J508+J509+J510+J511+J513+J515+J517+J518</f>
        <v>1786</v>
      </c>
      <c r="K496" s="11" t="n">
        <f aca="false">K498+K499+K501+K503+K504+K505+K506+K508+K509+K510+K511+K513+K515+K517+K518</f>
        <v>19</v>
      </c>
      <c r="L496" s="22" t="n">
        <f aca="false">L498+L499+L501+L503+L504+L505+L506+L508+L509+L510+L511+L513+L515+L517+L518</f>
        <v>158</v>
      </c>
      <c r="M496" s="22" t="n">
        <f aca="false">M498+M499+M501+M503+M504+M505+M506+M508+M509+M510+M511+M513+M515+M517+M518</f>
        <v>114</v>
      </c>
      <c r="N496" s="11" t="n">
        <f aca="false">N498+N499+N501+N503+N504+N505+N506+N508+N509+N510+N511+N513+N515+N517+N518</f>
        <v>20</v>
      </c>
      <c r="O496" s="22" t="n">
        <f aca="false">O498+O499+O501+O503+O504+O505+O506+O508+O509+O510+O511+O513+O515+O517+O518</f>
        <v>135</v>
      </c>
      <c r="P496" s="22" t="n">
        <f aca="false">P498+P499+P501+P503+P504+P505+P506+P508+P509+P510+P511+P513+P515+P517+P518</f>
        <v>135</v>
      </c>
      <c r="Q496" s="11" t="n">
        <f aca="false">Q498+Q499+Q501+Q503+Q504+Q505+Q506+Q508+Q509+Q510+Q511+Q513+Q515+Q517+Q518</f>
        <v>16</v>
      </c>
      <c r="R496" s="22" t="n">
        <f aca="false">R498+R499+R501+R503+R504+R505+R506+R508+R509+R510+R511+R513+R515+R517+R518</f>
        <v>156</v>
      </c>
      <c r="S496" s="22" t="n">
        <f aca="false">S498+S499+S501+S503+S504+S505+S506+S508+S509+S510+S511+S513+S515+S517+S518</f>
        <v>143</v>
      </c>
      <c r="T496" s="11" t="n">
        <f aca="false">T498+T499+T501+T503+T504+T505+T506+T508+T509+T510+T511+T513+T515+T517+T518</f>
        <v>17</v>
      </c>
      <c r="U496" s="22" t="n">
        <f aca="false">U498+U499+U501+U503+U504+U505+U506+U508+U509+U510+U511+U513+U515+U517+U518</f>
        <v>151</v>
      </c>
      <c r="V496" s="22" t="n">
        <f aca="false">V498+V499+V501+V503+V504+V505+V506+V508+V509+V510+V511+V513+V515+V517+V518</f>
        <v>176</v>
      </c>
      <c r="W496" s="11" t="n">
        <f aca="false">W498+W499+W501+W503+W504+W505+W506+W508+W509+W510+W511+W513+W515+W517+W518</f>
        <v>16</v>
      </c>
      <c r="X496" s="22" t="n">
        <f aca="false">X498+X499+X501+X503+X504+X505+X506+X508+X509+X510+X511+X513+X515+X517+X518</f>
        <v>145</v>
      </c>
      <c r="Y496" s="22" t="n">
        <f aca="false">Y498+Y499+Y501+Y503+Y504+Y505+Y506+Y508+Y509+Y510+Y511+Y513+Y515+Y517+Y518</f>
        <v>141</v>
      </c>
      <c r="Z496" s="11" t="n">
        <f aca="false">Z498+Z499+Z501+Z503+Z504+Z505+Z506+Z508+Z509+Z510+Z511+Z513+Z515+Z517+Z518</f>
        <v>17</v>
      </c>
      <c r="AA496" s="22" t="n">
        <f aca="false">AA498+AA499+AA501+AA503+AA504+AA505+AA506+AA508+AA509+AA510+AA511+AA513+AA515+AA517+AA518</f>
        <v>167</v>
      </c>
      <c r="AB496" s="22" t="n">
        <f aca="false">AB498+AB499+AB501+AB503+AB504+AB505+AB506+AB508+AB509+AB510+AB511+AB513+AB515+AB517+AB518</f>
        <v>165</v>
      </c>
      <c r="AC496" s="11" t="n">
        <f aca="false">AC498+AC499+AC501+AC503+AC504+AC505+AC506+AC508+AC509+AC510+AC511+AC513+AC515+AC517+AC518</f>
        <v>63</v>
      </c>
      <c r="AD496" s="22" t="n">
        <f aca="false">AD498+AD499+AD501+AD503+AD504+AD505+AD506+AD508+AD509+AD510+AD511+AD513+AD515+AD517+AD518</f>
        <v>114</v>
      </c>
      <c r="AE496" s="11" t="n">
        <f aca="false">AE498+AE499+AE501+AE503+AE504+AE505+AE506+AE508+AE509+AE510+AE511+AE513+AE515+AE517+AE518</f>
        <v>0</v>
      </c>
      <c r="AF496" s="22" t="n">
        <f aca="false">AF498+AF499+AF501+AF503+AF504+AF505+AF506+AF508+AF509+AF510+AF511+AF513+AF515+AF517+AF518</f>
        <v>3</v>
      </c>
      <c r="AG496" s="11" t="n">
        <f aca="false">AG498+AG499+AG501+AG503+AG504+AG505+AG506+AG508+AG509+AG510+AG511+AG513+AG515+AG517+AG518</f>
        <v>2</v>
      </c>
      <c r="AH496" s="22" t="n">
        <f aca="false">AH498+AH499+AH501+AH503+AH504+AH505+AH506+AH508+AH509+AH510+AH511+AH513+AH515+AH517+AH518</f>
        <v>41</v>
      </c>
    </row>
    <row r="497" customFormat="false" ht="18.95" hidden="false" customHeight="true" outlineLevel="0" collapsed="false">
      <c r="A497" s="15"/>
      <c r="B497" s="15"/>
      <c r="F497" s="103"/>
      <c r="G497" s="34" t="n">
        <f aca="false">K497+N497+Q497+T497+W497+Z497</f>
        <v>1</v>
      </c>
      <c r="H497" s="35" t="n">
        <f aca="false">L497+O497+R497+U497+X497+AA497</f>
        <v>1</v>
      </c>
      <c r="I497" s="35" t="n">
        <f aca="false">M497+P497+S497+V497+Y497+AB497</f>
        <v>0</v>
      </c>
      <c r="J497" s="33" t="n">
        <f aca="false">SUM(H497:I497)</f>
        <v>1</v>
      </c>
      <c r="K497" s="34" t="n">
        <v>1</v>
      </c>
      <c r="L497" s="35" t="n">
        <v>1</v>
      </c>
      <c r="M497" s="15"/>
      <c r="N497" s="30"/>
      <c r="O497" s="15"/>
      <c r="P497" s="15"/>
      <c r="Q497" s="30"/>
      <c r="R497" s="15"/>
      <c r="S497" s="15"/>
      <c r="T497" s="30"/>
      <c r="U497" s="15"/>
      <c r="V497" s="15"/>
      <c r="W497" s="30"/>
      <c r="X497" s="15"/>
      <c r="Y497" s="15"/>
      <c r="Z497" s="30"/>
      <c r="AA497" s="15"/>
      <c r="AB497" s="15"/>
      <c r="AC497" s="30"/>
      <c r="AD497" s="15"/>
      <c r="AE497" s="30"/>
      <c r="AF497" s="15"/>
      <c r="AG497" s="30"/>
      <c r="AH497" s="15"/>
    </row>
    <row r="498" customFormat="false" ht="18.95" hidden="false" customHeight="true" outlineLevel="0" collapsed="false">
      <c r="A498" s="15"/>
      <c r="B498" s="40" t="s">
        <v>405</v>
      </c>
      <c r="F498" s="95" t="n">
        <v>79</v>
      </c>
      <c r="G498" s="9" t="n">
        <f aca="false">+K498+N498+Q498+T498+W498+Z498</f>
        <v>7</v>
      </c>
      <c r="H498" s="1" t="n">
        <f aca="false">+L498+O498+R498+U498+X498+AA498</f>
        <v>36</v>
      </c>
      <c r="I498" s="1" t="n">
        <f aca="false">+M498+P498+S498+V498+Y498+AB498</f>
        <v>39</v>
      </c>
      <c r="J498" s="1" t="n">
        <f aca="false">SUM(H498:I498)</f>
        <v>75</v>
      </c>
      <c r="K498" s="9" t="n">
        <v>2</v>
      </c>
      <c r="L498" s="1" t="n">
        <v>5</v>
      </c>
      <c r="M498" s="1" t="n">
        <v>6</v>
      </c>
      <c r="N498" s="9" t="n">
        <v>1</v>
      </c>
      <c r="O498" s="1" t="n">
        <v>4</v>
      </c>
      <c r="P498" s="1" t="n">
        <v>3</v>
      </c>
      <c r="Q498" s="9" t="n">
        <v>1</v>
      </c>
      <c r="R498" s="1" t="n">
        <v>6</v>
      </c>
      <c r="S498" s="1" t="n">
        <v>11</v>
      </c>
      <c r="T498" s="9" t="n">
        <v>1</v>
      </c>
      <c r="U498" s="1" t="n">
        <v>10</v>
      </c>
      <c r="V498" s="1" t="n">
        <v>4</v>
      </c>
      <c r="W498" s="9" t="n">
        <v>1</v>
      </c>
      <c r="X498" s="1" t="n">
        <v>6</v>
      </c>
      <c r="Y498" s="1" t="n">
        <v>6</v>
      </c>
      <c r="Z498" s="9" t="n">
        <v>1</v>
      </c>
      <c r="AA498" s="1" t="n">
        <v>5</v>
      </c>
      <c r="AB498" s="42" t="n">
        <v>9</v>
      </c>
      <c r="AC498" s="9" t="n">
        <v>4</v>
      </c>
      <c r="AD498" s="1" t="n">
        <v>7</v>
      </c>
      <c r="AE498" s="9"/>
      <c r="AG498" s="9"/>
      <c r="AH498" s="1" t="n">
        <v>2</v>
      </c>
    </row>
    <row r="499" customFormat="false" ht="18.95" hidden="false" customHeight="true" outlineLevel="0" collapsed="false">
      <c r="A499" s="15"/>
      <c r="B499" s="40" t="s">
        <v>406</v>
      </c>
      <c r="F499" s="95" t="n">
        <v>133</v>
      </c>
      <c r="G499" s="9" t="n">
        <f aca="false">+K499+N499+Q499+T499+W499+Z499</f>
        <v>6</v>
      </c>
      <c r="H499" s="1" t="n">
        <f aca="false">+L499+O499+R499+U499+X499+AA499</f>
        <v>60</v>
      </c>
      <c r="I499" s="1" t="n">
        <f aca="false">+M499+P499+S499+V499+Y499+AB499</f>
        <v>71</v>
      </c>
      <c r="J499" s="1" t="n">
        <f aca="false">SUM(H499:I499)</f>
        <v>131</v>
      </c>
      <c r="K499" s="9" t="n">
        <v>1</v>
      </c>
      <c r="L499" s="1" t="n">
        <v>9</v>
      </c>
      <c r="M499" s="1" t="n">
        <v>9</v>
      </c>
      <c r="N499" s="9" t="n">
        <v>1</v>
      </c>
      <c r="O499" s="1" t="n">
        <v>10</v>
      </c>
      <c r="P499" s="1" t="n">
        <v>11</v>
      </c>
      <c r="Q499" s="9" t="n">
        <v>1</v>
      </c>
      <c r="R499" s="1" t="n">
        <v>14</v>
      </c>
      <c r="S499" s="1" t="n">
        <v>10</v>
      </c>
      <c r="T499" s="9" t="n">
        <v>1</v>
      </c>
      <c r="U499" s="1" t="n">
        <v>5</v>
      </c>
      <c r="V499" s="1" t="n">
        <v>16</v>
      </c>
      <c r="W499" s="9" t="n">
        <v>1</v>
      </c>
      <c r="X499" s="1" t="n">
        <v>8</v>
      </c>
      <c r="Y499" s="1" t="n">
        <v>10</v>
      </c>
      <c r="Z499" s="9" t="n">
        <v>1</v>
      </c>
      <c r="AA499" s="1" t="n">
        <v>14</v>
      </c>
      <c r="AB499" s="42" t="n">
        <v>15</v>
      </c>
      <c r="AC499" s="9" t="n">
        <v>4</v>
      </c>
      <c r="AD499" s="1" t="n">
        <v>6</v>
      </c>
      <c r="AE499" s="9"/>
      <c r="AG499" s="9"/>
      <c r="AH499" s="1" t="n">
        <v>3</v>
      </c>
    </row>
    <row r="500" customFormat="false" ht="18.95" hidden="false" customHeight="true" outlineLevel="0" collapsed="false">
      <c r="A500" s="15"/>
      <c r="F500" s="104" t="n">
        <v>5</v>
      </c>
      <c r="G500" s="34" t="n">
        <f aca="false">+K500+N500+Q500+T500+W500+Z500</f>
        <v>2</v>
      </c>
      <c r="H500" s="35" t="n">
        <f aca="false">+L500+O500+R500+U500+X500+AA500</f>
        <v>6</v>
      </c>
      <c r="I500" s="35" t="n">
        <f aca="false">+M500+P500+S500+V500+Y500+AB500</f>
        <v>0</v>
      </c>
      <c r="J500" s="35" t="n">
        <f aca="false">SUM(H500:I500)</f>
        <v>6</v>
      </c>
      <c r="K500" s="34" t="n">
        <v>1</v>
      </c>
      <c r="L500" s="35" t="n">
        <v>1</v>
      </c>
      <c r="M500" s="35"/>
      <c r="N500" s="34" t="n">
        <v>1</v>
      </c>
      <c r="O500" s="35" t="n">
        <v>1</v>
      </c>
      <c r="P500" s="35"/>
      <c r="Q500" s="34"/>
      <c r="R500" s="35" t="n">
        <v>3</v>
      </c>
      <c r="S500" s="35"/>
      <c r="T500" s="34"/>
      <c r="U500" s="35"/>
      <c r="V500" s="35"/>
      <c r="W500" s="34"/>
      <c r="X500" s="35" t="n">
        <v>0</v>
      </c>
      <c r="Y500" s="35"/>
      <c r="Z500" s="34"/>
      <c r="AA500" s="35" t="n">
        <v>1</v>
      </c>
      <c r="AB500" s="33"/>
      <c r="AC500" s="9"/>
      <c r="AE500" s="9"/>
      <c r="AG500" s="9"/>
    </row>
    <row r="501" customFormat="false" ht="18.95" hidden="false" customHeight="true" outlineLevel="0" collapsed="false">
      <c r="A501" s="15"/>
      <c r="B501" s="40" t="s">
        <v>212</v>
      </c>
      <c r="F501" s="95" t="n">
        <v>269</v>
      </c>
      <c r="G501" s="9" t="n">
        <f aca="false">+K501+N501+Q501+T501+W501+Z501</f>
        <v>12</v>
      </c>
      <c r="H501" s="1" t="n">
        <f aca="false">+L501+O501+R501+U501+X501+AA501</f>
        <v>127</v>
      </c>
      <c r="I501" s="1" t="n">
        <f aca="false">+M501+P501+S501+V501+Y501+AB501</f>
        <v>136</v>
      </c>
      <c r="J501" s="1" t="n">
        <f aca="false">SUM(H501:I501)</f>
        <v>263</v>
      </c>
      <c r="K501" s="9" t="n">
        <v>2</v>
      </c>
      <c r="L501" s="1" t="n">
        <v>22</v>
      </c>
      <c r="M501" s="1" t="n">
        <v>19</v>
      </c>
      <c r="N501" s="9" t="n">
        <v>3</v>
      </c>
      <c r="O501" s="1" t="n">
        <v>21</v>
      </c>
      <c r="P501" s="1" t="n">
        <v>22</v>
      </c>
      <c r="Q501" s="9" t="n">
        <v>2</v>
      </c>
      <c r="R501" s="1" t="n">
        <v>31</v>
      </c>
      <c r="S501" s="1" t="n">
        <v>17</v>
      </c>
      <c r="T501" s="9" t="n">
        <v>2</v>
      </c>
      <c r="U501" s="1" t="n">
        <v>23</v>
      </c>
      <c r="V501" s="1" t="n">
        <v>33</v>
      </c>
      <c r="W501" s="9" t="n">
        <v>1</v>
      </c>
      <c r="X501" s="1" t="n">
        <v>11</v>
      </c>
      <c r="Y501" s="1" t="n">
        <v>21</v>
      </c>
      <c r="Z501" s="9" t="n">
        <v>2</v>
      </c>
      <c r="AA501" s="1" t="n">
        <v>19</v>
      </c>
      <c r="AB501" s="42" t="n">
        <v>24</v>
      </c>
      <c r="AC501" s="9" t="n">
        <v>10</v>
      </c>
      <c r="AD501" s="1" t="n">
        <v>14</v>
      </c>
      <c r="AE501" s="9" t="n">
        <v>0</v>
      </c>
      <c r="AF501" s="1" t="n">
        <v>1</v>
      </c>
      <c r="AG501" s="9" t="n">
        <v>1</v>
      </c>
      <c r="AH501" s="1" t="n">
        <v>2</v>
      </c>
    </row>
    <row r="502" customFormat="false" ht="18.95" hidden="false" customHeight="true" outlineLevel="0" collapsed="false">
      <c r="A502" s="15"/>
      <c r="F502" s="95"/>
      <c r="G502" s="34" t="n">
        <f aca="false">+K502+N502+Q502+T502+W502+Z502</f>
        <v>1</v>
      </c>
      <c r="H502" s="35" t="n">
        <f aca="false">+L502+O502+R502+U502+X502+AA502</f>
        <v>0</v>
      </c>
      <c r="I502" s="35" t="n">
        <f aca="false">+M502+P502+S502+V502+Y502+AB502</f>
        <v>1</v>
      </c>
      <c r="J502" s="35" t="n">
        <f aca="false">SUM(H502:I502)</f>
        <v>1</v>
      </c>
      <c r="K502" s="34" t="n">
        <v>1</v>
      </c>
      <c r="L502" s="35" t="n">
        <v>0</v>
      </c>
      <c r="M502" s="35" t="n">
        <v>1</v>
      </c>
      <c r="N502" s="9"/>
      <c r="Q502" s="9"/>
      <c r="T502" s="9"/>
      <c r="W502" s="9"/>
      <c r="Z502" s="9"/>
      <c r="AB502" s="42"/>
      <c r="AC502" s="9"/>
      <c r="AE502" s="9"/>
      <c r="AG502" s="9"/>
    </row>
    <row r="503" customFormat="false" ht="18.95" hidden="false" customHeight="true" outlineLevel="0" collapsed="false">
      <c r="A503" s="15"/>
      <c r="B503" s="40" t="s">
        <v>407</v>
      </c>
      <c r="F503" s="95" t="n">
        <v>115</v>
      </c>
      <c r="G503" s="9" t="n">
        <f aca="false">+K503+N503+Q503+T503+W503+Z503</f>
        <v>7</v>
      </c>
      <c r="H503" s="1" t="n">
        <f aca="false">+L503+O503+R503+U503+X503+AA503</f>
        <v>58</v>
      </c>
      <c r="I503" s="1" t="n">
        <f aca="false">+M503+P503+S503+V503+Y503+AB503</f>
        <v>52</v>
      </c>
      <c r="J503" s="1" t="n">
        <f aca="false">SUM(H503:I503)</f>
        <v>110</v>
      </c>
      <c r="K503" s="9" t="n">
        <v>2</v>
      </c>
      <c r="L503" s="1" t="n">
        <v>14</v>
      </c>
      <c r="M503" s="1" t="n">
        <v>9</v>
      </c>
      <c r="N503" s="9" t="n">
        <v>1</v>
      </c>
      <c r="O503" s="1" t="n">
        <v>7</v>
      </c>
      <c r="P503" s="1" t="n">
        <v>7</v>
      </c>
      <c r="Q503" s="9" t="n">
        <v>1</v>
      </c>
      <c r="R503" s="1" t="n">
        <v>11</v>
      </c>
      <c r="S503" s="1" t="n">
        <v>7</v>
      </c>
      <c r="T503" s="9" t="n">
        <v>1</v>
      </c>
      <c r="U503" s="1" t="n">
        <v>13</v>
      </c>
      <c r="V503" s="1" t="n">
        <v>11</v>
      </c>
      <c r="W503" s="9" t="n">
        <v>1</v>
      </c>
      <c r="X503" s="1" t="n">
        <v>5</v>
      </c>
      <c r="Y503" s="1" t="n">
        <v>9</v>
      </c>
      <c r="Z503" s="9" t="n">
        <v>1</v>
      </c>
      <c r="AA503" s="1" t="n">
        <v>8</v>
      </c>
      <c r="AB503" s="42" t="n">
        <v>9</v>
      </c>
      <c r="AC503" s="9" t="n">
        <v>4</v>
      </c>
      <c r="AD503" s="1" t="n">
        <v>7</v>
      </c>
      <c r="AE503" s="9"/>
      <c r="AG503" s="9"/>
      <c r="AH503" s="1" t="n">
        <v>2</v>
      </c>
    </row>
    <row r="504" customFormat="false" ht="18.95" hidden="false" customHeight="true" outlineLevel="0" collapsed="false">
      <c r="A504" s="15"/>
      <c r="B504" s="40" t="s">
        <v>408</v>
      </c>
      <c r="F504" s="95" t="n">
        <v>152</v>
      </c>
      <c r="G504" s="9" t="n">
        <f aca="false">+K504+N504+Q504+T504+W504+Z504</f>
        <v>6</v>
      </c>
      <c r="H504" s="1" t="n">
        <f aca="false">+L504+O504+R504+U504+X504+AA504</f>
        <v>82</v>
      </c>
      <c r="I504" s="1" t="n">
        <f aca="false">+M504+P504+S504+V504+Y504+AB504</f>
        <v>71</v>
      </c>
      <c r="J504" s="1" t="n">
        <f aca="false">SUM(H504:I504)</f>
        <v>153</v>
      </c>
      <c r="K504" s="9" t="n">
        <v>1</v>
      </c>
      <c r="L504" s="1" t="n">
        <v>9</v>
      </c>
      <c r="M504" s="1" t="n">
        <v>10</v>
      </c>
      <c r="N504" s="9" t="n">
        <v>1</v>
      </c>
      <c r="O504" s="1" t="n">
        <v>14</v>
      </c>
      <c r="P504" s="1" t="n">
        <v>10</v>
      </c>
      <c r="Q504" s="9" t="n">
        <v>1</v>
      </c>
      <c r="R504" s="1" t="n">
        <v>13</v>
      </c>
      <c r="S504" s="1" t="n">
        <v>12</v>
      </c>
      <c r="T504" s="9" t="n">
        <v>1</v>
      </c>
      <c r="U504" s="1" t="n">
        <v>14</v>
      </c>
      <c r="V504" s="1" t="n">
        <v>10</v>
      </c>
      <c r="W504" s="9" t="n">
        <v>1</v>
      </c>
      <c r="X504" s="1" t="n">
        <v>15</v>
      </c>
      <c r="Y504" s="1" t="n">
        <v>11</v>
      </c>
      <c r="Z504" s="9" t="n">
        <v>1</v>
      </c>
      <c r="AA504" s="1" t="n">
        <v>17</v>
      </c>
      <c r="AB504" s="42" t="n">
        <v>18</v>
      </c>
      <c r="AC504" s="9" t="n">
        <v>3</v>
      </c>
      <c r="AD504" s="1" t="n">
        <v>7</v>
      </c>
      <c r="AE504" s="9"/>
      <c r="AG504" s="9"/>
      <c r="AH504" s="1" t="n">
        <v>3</v>
      </c>
    </row>
    <row r="505" s="15" customFormat="true" ht="18.95" hidden="false" customHeight="true" outlineLevel="0" collapsed="false">
      <c r="B505" s="40" t="s">
        <v>409</v>
      </c>
      <c r="C505" s="1"/>
      <c r="D505" s="1"/>
      <c r="E505" s="1"/>
      <c r="F505" s="95" t="n">
        <v>34</v>
      </c>
      <c r="G505" s="9" t="n">
        <f aca="false">+K505+N505+Q505+T505+W505+Z505</f>
        <v>4</v>
      </c>
      <c r="H505" s="1" t="n">
        <f aca="false">+L505+O505+R505+U505+X505+AA505</f>
        <v>20</v>
      </c>
      <c r="I505" s="1" t="n">
        <f aca="false">+M505+P505+S505+V505+Y505+AB505</f>
        <v>14</v>
      </c>
      <c r="J505" s="1" t="n">
        <f aca="false">SUM(H505:I505)</f>
        <v>34</v>
      </c>
      <c r="K505" s="9" t="n">
        <v>1</v>
      </c>
      <c r="L505" s="1" t="n">
        <v>2</v>
      </c>
      <c r="M505" s="1" t="n">
        <v>4</v>
      </c>
      <c r="N505" s="9" t="n">
        <v>1</v>
      </c>
      <c r="O505" s="1" t="n">
        <v>3</v>
      </c>
      <c r="P505" s="1" t="n">
        <v>3</v>
      </c>
      <c r="Q505" s="9" t="n">
        <v>0</v>
      </c>
      <c r="R505" s="1" t="n">
        <v>1</v>
      </c>
      <c r="S505" s="1" t="n">
        <v>3</v>
      </c>
      <c r="T505" s="9" t="n">
        <v>1</v>
      </c>
      <c r="U505" s="1" t="n">
        <v>3</v>
      </c>
      <c r="V505" s="1" t="n">
        <v>2</v>
      </c>
      <c r="W505" s="9" t="n">
        <v>0</v>
      </c>
      <c r="X505" s="1" t="n">
        <v>2</v>
      </c>
      <c r="Y505" s="1" t="n">
        <v>1</v>
      </c>
      <c r="Z505" s="9" t="n">
        <v>1</v>
      </c>
      <c r="AA505" s="1" t="n">
        <v>9</v>
      </c>
      <c r="AB505" s="42" t="n">
        <v>1</v>
      </c>
      <c r="AC505" s="9" t="n">
        <v>3</v>
      </c>
      <c r="AD505" s="1" t="n">
        <v>4</v>
      </c>
      <c r="AE505" s="9"/>
      <c r="AF505" s="1"/>
      <c r="AG505" s="9"/>
      <c r="AH505" s="1" t="n">
        <v>4</v>
      </c>
    </row>
    <row r="506" customFormat="false" ht="18.95" hidden="false" customHeight="true" outlineLevel="0" collapsed="false">
      <c r="A506" s="15"/>
      <c r="B506" s="40" t="s">
        <v>410</v>
      </c>
      <c r="F506" s="95" t="n">
        <v>85</v>
      </c>
      <c r="G506" s="9" t="n">
        <f aca="false">+K506+N506+Q506+T506+W506+Z506</f>
        <v>6</v>
      </c>
      <c r="H506" s="1" t="n">
        <f aca="false">+L506+O506+R506+U506+X506+AA506</f>
        <v>47</v>
      </c>
      <c r="I506" s="1" t="n">
        <f aca="false">+M506+P506+S506+V506+Y506+AB506</f>
        <v>36</v>
      </c>
      <c r="J506" s="1" t="n">
        <f aca="false">SUM(H506:I506)</f>
        <v>83</v>
      </c>
      <c r="K506" s="9" t="n">
        <v>1</v>
      </c>
      <c r="L506" s="1" t="n">
        <v>15</v>
      </c>
      <c r="M506" s="1" t="n">
        <v>2</v>
      </c>
      <c r="N506" s="9" t="n">
        <v>1</v>
      </c>
      <c r="O506" s="1" t="n">
        <v>0</v>
      </c>
      <c r="P506" s="1" t="n">
        <v>7</v>
      </c>
      <c r="Q506" s="9" t="n">
        <v>1</v>
      </c>
      <c r="R506" s="1" t="n">
        <v>7</v>
      </c>
      <c r="S506" s="1" t="n">
        <v>3</v>
      </c>
      <c r="T506" s="9" t="n">
        <v>1</v>
      </c>
      <c r="U506" s="1" t="n">
        <v>9</v>
      </c>
      <c r="V506" s="1" t="n">
        <v>9</v>
      </c>
      <c r="W506" s="9" t="n">
        <v>1</v>
      </c>
      <c r="X506" s="1" t="n">
        <v>10</v>
      </c>
      <c r="Y506" s="1" t="n">
        <v>8</v>
      </c>
      <c r="Z506" s="9" t="n">
        <v>1</v>
      </c>
      <c r="AA506" s="1" t="n">
        <v>6</v>
      </c>
      <c r="AB506" s="42" t="n">
        <v>7</v>
      </c>
      <c r="AC506" s="9" t="n">
        <v>3</v>
      </c>
      <c r="AD506" s="1" t="n">
        <v>8</v>
      </c>
      <c r="AE506" s="9"/>
      <c r="AG506" s="9"/>
      <c r="AH506" s="1" t="n">
        <v>3</v>
      </c>
    </row>
    <row r="507" customFormat="false" ht="18.95" hidden="false" customHeight="true" outlineLevel="0" collapsed="false">
      <c r="A507" s="15"/>
      <c r="F507" s="104" t="n">
        <v>4</v>
      </c>
      <c r="G507" s="34" t="n">
        <f aca="false">+K507+N507+Q507+T507+W507+Z507</f>
        <v>1</v>
      </c>
      <c r="H507" s="35" t="n">
        <f aca="false">+L507+O507+R507+U507+X507+AA507</f>
        <v>3</v>
      </c>
      <c r="I507" s="35" t="n">
        <f aca="false">+M507+P507+S507+V507+Y507+AB507</f>
        <v>2</v>
      </c>
      <c r="J507" s="35" t="n">
        <f aca="false">SUM(H507:I507)</f>
        <v>5</v>
      </c>
      <c r="K507" s="34"/>
      <c r="L507" s="35"/>
      <c r="M507" s="35"/>
      <c r="N507" s="34" t="n">
        <v>0</v>
      </c>
      <c r="O507" s="35"/>
      <c r="P507" s="35" t="n">
        <v>0</v>
      </c>
      <c r="Q507" s="34" t="n">
        <v>1</v>
      </c>
      <c r="R507" s="35" t="n">
        <v>0</v>
      </c>
      <c r="S507" s="35" t="n">
        <v>1</v>
      </c>
      <c r="T507" s="34"/>
      <c r="U507" s="35" t="n">
        <v>1</v>
      </c>
      <c r="V507" s="35" t="n">
        <v>0</v>
      </c>
      <c r="W507" s="34"/>
      <c r="X507" s="35" t="n">
        <v>2</v>
      </c>
      <c r="Y507" s="35" t="n">
        <v>1</v>
      </c>
      <c r="Z507" s="34"/>
      <c r="AA507" s="35"/>
      <c r="AB507" s="33"/>
      <c r="AC507" s="9"/>
      <c r="AE507" s="9"/>
      <c r="AG507" s="9"/>
    </row>
    <row r="508" customFormat="false" ht="18.95" hidden="false" customHeight="true" outlineLevel="0" collapsed="false">
      <c r="A508" s="15"/>
      <c r="B508" s="40" t="s">
        <v>213</v>
      </c>
      <c r="F508" s="95" t="n">
        <v>116</v>
      </c>
      <c r="G508" s="9" t="n">
        <f aca="false">+K508+N508+Q508+T508+W508+Z508</f>
        <v>7</v>
      </c>
      <c r="H508" s="1" t="n">
        <f aca="false">+L508+O508+R508+U508+X508+AA508</f>
        <v>63</v>
      </c>
      <c r="I508" s="1" t="n">
        <f aca="false">+M508+P508+S508+V508+Y508+AB508</f>
        <v>49</v>
      </c>
      <c r="J508" s="1" t="n">
        <f aca="false">SUM(H508:I508)</f>
        <v>112</v>
      </c>
      <c r="K508" s="9" t="n">
        <v>1</v>
      </c>
      <c r="L508" s="1" t="n">
        <v>10</v>
      </c>
      <c r="M508" s="1" t="n">
        <v>6</v>
      </c>
      <c r="N508" s="9" t="n">
        <v>1</v>
      </c>
      <c r="O508" s="1" t="n">
        <v>8</v>
      </c>
      <c r="P508" s="1" t="n">
        <v>9</v>
      </c>
      <c r="Q508" s="9" t="n">
        <v>2</v>
      </c>
      <c r="R508" s="1" t="n">
        <v>10</v>
      </c>
      <c r="S508" s="1" t="n">
        <v>10</v>
      </c>
      <c r="T508" s="9" t="n">
        <v>1</v>
      </c>
      <c r="U508" s="1" t="n">
        <v>10</v>
      </c>
      <c r="V508" s="1" t="n">
        <v>9</v>
      </c>
      <c r="W508" s="9" t="n">
        <v>1</v>
      </c>
      <c r="X508" s="1" t="n">
        <v>14</v>
      </c>
      <c r="Y508" s="1" t="n">
        <v>7</v>
      </c>
      <c r="Z508" s="9" t="n">
        <v>1</v>
      </c>
      <c r="AA508" s="1" t="n">
        <v>11</v>
      </c>
      <c r="AB508" s="42" t="n">
        <v>8</v>
      </c>
      <c r="AC508" s="9" t="n">
        <v>3</v>
      </c>
      <c r="AD508" s="1" t="n">
        <v>10</v>
      </c>
      <c r="AE508" s="9"/>
      <c r="AG508" s="9"/>
      <c r="AH508" s="1" t="n">
        <v>2</v>
      </c>
    </row>
    <row r="509" customFormat="false" ht="18.95" hidden="false" customHeight="true" outlineLevel="0" collapsed="false">
      <c r="A509" s="15"/>
      <c r="B509" s="40" t="s">
        <v>411</v>
      </c>
      <c r="F509" s="95" t="n">
        <v>64</v>
      </c>
      <c r="G509" s="9" t="n">
        <f aca="false">+K509+N509+Q509+T509+W509+Z509</f>
        <v>6</v>
      </c>
      <c r="H509" s="1" t="n">
        <f aca="false">+L509+O509+R509+U509+X509+AA509</f>
        <v>29</v>
      </c>
      <c r="I509" s="1" t="n">
        <f aca="false">+M509+P509+S509+V509+Y509+AB509</f>
        <v>24</v>
      </c>
      <c r="J509" s="1" t="n">
        <f aca="false">SUM(H509:I509)</f>
        <v>53</v>
      </c>
      <c r="K509" s="9" t="n">
        <v>1</v>
      </c>
      <c r="L509" s="1" t="n">
        <v>5</v>
      </c>
      <c r="M509" s="1" t="n">
        <v>1</v>
      </c>
      <c r="N509" s="9" t="n">
        <v>1</v>
      </c>
      <c r="O509" s="1" t="n">
        <v>7</v>
      </c>
      <c r="P509" s="1" t="n">
        <v>4</v>
      </c>
      <c r="Q509" s="9" t="n">
        <v>1</v>
      </c>
      <c r="R509" s="1" t="n">
        <v>3</v>
      </c>
      <c r="S509" s="1" t="n">
        <v>6</v>
      </c>
      <c r="T509" s="9" t="n">
        <v>1</v>
      </c>
      <c r="U509" s="1" t="n">
        <v>7</v>
      </c>
      <c r="V509" s="1" t="n">
        <v>6</v>
      </c>
      <c r="W509" s="9" t="n">
        <v>1</v>
      </c>
      <c r="X509" s="1" t="n">
        <v>3</v>
      </c>
      <c r="Y509" s="1" t="n">
        <v>4</v>
      </c>
      <c r="Z509" s="9" t="n">
        <v>1</v>
      </c>
      <c r="AA509" s="1" t="n">
        <v>4</v>
      </c>
      <c r="AB509" s="42" t="n">
        <v>3</v>
      </c>
      <c r="AC509" s="9" t="n">
        <v>3</v>
      </c>
      <c r="AD509" s="1" t="n">
        <v>6</v>
      </c>
      <c r="AE509" s="9"/>
      <c r="AG509" s="9"/>
      <c r="AH509" s="1" t="n">
        <v>2</v>
      </c>
    </row>
    <row r="510" customFormat="false" ht="18.95" hidden="false" customHeight="true" outlineLevel="0" collapsed="false">
      <c r="A510" s="15"/>
      <c r="B510" s="40" t="s">
        <v>412</v>
      </c>
      <c r="F510" s="95" t="n">
        <v>12</v>
      </c>
      <c r="G510" s="9" t="n">
        <f aca="false">+K510+N510+Q510+T510+W510+Z510</f>
        <v>3</v>
      </c>
      <c r="H510" s="1" t="n">
        <f aca="false">+L510+O510+R510+U510+X510+AA510</f>
        <v>8</v>
      </c>
      <c r="I510" s="1" t="n">
        <f aca="false">+M510+P510+S510+V510+Y510+AB510</f>
        <v>3</v>
      </c>
      <c r="J510" s="1" t="n">
        <f aca="false">SUM(H510:I510)</f>
        <v>11</v>
      </c>
      <c r="K510" s="9" t="n">
        <v>1</v>
      </c>
      <c r="L510" s="1" t="n">
        <v>1</v>
      </c>
      <c r="M510" s="1" t="n">
        <v>0</v>
      </c>
      <c r="N510" s="9" t="n">
        <v>1</v>
      </c>
      <c r="O510" s="1" t="n">
        <v>0</v>
      </c>
      <c r="P510" s="1" t="n">
        <v>1</v>
      </c>
      <c r="Q510" s="9" t="n">
        <v>0</v>
      </c>
      <c r="R510" s="1" t="n">
        <v>2</v>
      </c>
      <c r="S510" s="1" t="n">
        <v>0</v>
      </c>
      <c r="T510" s="9" t="n">
        <v>0</v>
      </c>
      <c r="U510" s="1" t="n">
        <v>0</v>
      </c>
      <c r="V510" s="1" t="n">
        <v>0</v>
      </c>
      <c r="W510" s="9" t="n">
        <v>1</v>
      </c>
      <c r="X510" s="1" t="n">
        <v>4</v>
      </c>
      <c r="Y510" s="1" t="n">
        <v>0</v>
      </c>
      <c r="Z510" s="9" t="n">
        <v>0</v>
      </c>
      <c r="AA510" s="1" t="n">
        <v>1</v>
      </c>
      <c r="AB510" s="42" t="n">
        <v>2</v>
      </c>
      <c r="AC510" s="9" t="n">
        <v>2</v>
      </c>
      <c r="AD510" s="1" t="n">
        <v>3</v>
      </c>
      <c r="AE510" s="9"/>
      <c r="AG510" s="9"/>
      <c r="AH510" s="1" t="n">
        <v>4</v>
      </c>
    </row>
    <row r="511" customFormat="false" ht="18.95" hidden="false" customHeight="true" outlineLevel="0" collapsed="false">
      <c r="A511" s="15"/>
      <c r="B511" s="40" t="s">
        <v>413</v>
      </c>
      <c r="F511" s="95" t="n">
        <v>97</v>
      </c>
      <c r="G511" s="9" t="n">
        <f aca="false">+K511+N511+Q511+T511+W511+Z511</f>
        <v>6</v>
      </c>
      <c r="H511" s="1" t="n">
        <f aca="false">+L511+O511+R511+U511+X511+AA511</f>
        <v>42</v>
      </c>
      <c r="I511" s="1" t="n">
        <f aca="false">+M511+P511+S511+V511+Y511+AB511</f>
        <v>50</v>
      </c>
      <c r="J511" s="1" t="n">
        <f aca="false">SUM(H511:I511)</f>
        <v>92</v>
      </c>
      <c r="K511" s="9" t="n">
        <v>1</v>
      </c>
      <c r="L511" s="1" t="n">
        <v>10</v>
      </c>
      <c r="M511" s="1" t="n">
        <v>5</v>
      </c>
      <c r="N511" s="9" t="n">
        <v>1</v>
      </c>
      <c r="O511" s="1" t="n">
        <v>5</v>
      </c>
      <c r="P511" s="1" t="n">
        <v>11</v>
      </c>
      <c r="Q511" s="9" t="n">
        <v>1</v>
      </c>
      <c r="R511" s="1" t="n">
        <v>7</v>
      </c>
      <c r="S511" s="1" t="n">
        <v>7</v>
      </c>
      <c r="T511" s="9" t="n">
        <v>1</v>
      </c>
      <c r="U511" s="1" t="n">
        <v>4</v>
      </c>
      <c r="V511" s="1" t="n">
        <v>12</v>
      </c>
      <c r="W511" s="9" t="n">
        <v>1</v>
      </c>
      <c r="X511" s="1" t="n">
        <v>7</v>
      </c>
      <c r="Y511" s="1" t="n">
        <v>8</v>
      </c>
      <c r="Z511" s="9" t="n">
        <v>1</v>
      </c>
      <c r="AA511" s="1" t="n">
        <v>9</v>
      </c>
      <c r="AB511" s="42" t="n">
        <v>7</v>
      </c>
      <c r="AC511" s="9" t="n">
        <v>3</v>
      </c>
      <c r="AD511" s="1" t="n">
        <v>8</v>
      </c>
      <c r="AE511" s="9"/>
      <c r="AG511" s="9"/>
      <c r="AH511" s="1" t="n">
        <v>2</v>
      </c>
    </row>
    <row r="512" customFormat="false" ht="18.95" hidden="false" customHeight="true" outlineLevel="0" collapsed="false">
      <c r="A512" s="15"/>
      <c r="F512" s="104" t="n">
        <v>6</v>
      </c>
      <c r="G512" s="34" t="n">
        <f aca="false">+K512+N512+Q512+T512+W512+Z512</f>
        <v>1</v>
      </c>
      <c r="H512" s="35" t="n">
        <f aca="false">+L512+O512+R512+U512+X512+AA512</f>
        <v>4</v>
      </c>
      <c r="I512" s="35" t="n">
        <f aca="false">+M512+P512+S512+V512+Y512+AB512</f>
        <v>2</v>
      </c>
      <c r="J512" s="35" t="n">
        <f aca="false">SUM(H512:I512)</f>
        <v>6</v>
      </c>
      <c r="K512" s="34" t="n">
        <v>0</v>
      </c>
      <c r="L512" s="35" t="n">
        <v>0</v>
      </c>
      <c r="M512" s="35"/>
      <c r="N512" s="34" t="n">
        <v>1</v>
      </c>
      <c r="O512" s="35" t="n">
        <v>1</v>
      </c>
      <c r="P512" s="35"/>
      <c r="Q512" s="34"/>
      <c r="R512" s="35" t="n">
        <v>2</v>
      </c>
      <c r="S512" s="35"/>
      <c r="T512" s="34"/>
      <c r="U512" s="35" t="n">
        <v>0</v>
      </c>
      <c r="V512" s="35" t="n">
        <v>0</v>
      </c>
      <c r="W512" s="34"/>
      <c r="X512" s="35" t="n">
        <v>1</v>
      </c>
      <c r="Y512" s="35" t="n">
        <v>1</v>
      </c>
      <c r="Z512" s="34"/>
      <c r="AA512" s="35"/>
      <c r="AB512" s="33" t="n">
        <v>1</v>
      </c>
      <c r="AC512" s="9"/>
      <c r="AE512" s="9"/>
      <c r="AG512" s="9"/>
    </row>
    <row r="513" customFormat="false" ht="18.95" hidden="false" customHeight="true" outlineLevel="0" collapsed="false">
      <c r="A513" s="15"/>
      <c r="B513" s="40" t="s">
        <v>214</v>
      </c>
      <c r="F513" s="95" t="n">
        <v>330</v>
      </c>
      <c r="G513" s="9" t="n">
        <f aca="false">+K513+N513+Q513+T513+W513+Z513</f>
        <v>13</v>
      </c>
      <c r="H513" s="1" t="n">
        <f aca="false">+L513+O513+R513+U513+X513+AA513</f>
        <v>161</v>
      </c>
      <c r="I513" s="1" t="n">
        <f aca="false">+M513+P513+S513+V513+Y513+AB513</f>
        <v>163</v>
      </c>
      <c r="J513" s="1" t="n">
        <f aca="false">SUM(H513:I513)</f>
        <v>324</v>
      </c>
      <c r="K513" s="9" t="n">
        <v>2</v>
      </c>
      <c r="L513" s="1" t="n">
        <v>26</v>
      </c>
      <c r="M513" s="1" t="n">
        <v>24</v>
      </c>
      <c r="N513" s="9" t="n">
        <v>3</v>
      </c>
      <c r="O513" s="1" t="n">
        <v>24</v>
      </c>
      <c r="P513" s="1" t="n">
        <v>25</v>
      </c>
      <c r="Q513" s="9" t="n">
        <v>2</v>
      </c>
      <c r="R513" s="1" t="n">
        <v>31</v>
      </c>
      <c r="S513" s="1" t="n">
        <v>24</v>
      </c>
      <c r="T513" s="9" t="n">
        <v>2</v>
      </c>
      <c r="U513" s="1" t="n">
        <v>25</v>
      </c>
      <c r="V513" s="1" t="n">
        <v>36</v>
      </c>
      <c r="W513" s="9" t="n">
        <v>2</v>
      </c>
      <c r="X513" s="1" t="n">
        <v>30</v>
      </c>
      <c r="Y513" s="1" t="n">
        <v>23</v>
      </c>
      <c r="Z513" s="9" t="n">
        <v>2</v>
      </c>
      <c r="AA513" s="1" t="n">
        <v>25</v>
      </c>
      <c r="AB513" s="42" t="n">
        <v>31</v>
      </c>
      <c r="AC513" s="9" t="n">
        <v>8</v>
      </c>
      <c r="AD513" s="1" t="n">
        <v>12</v>
      </c>
      <c r="AE513" s="9"/>
      <c r="AG513" s="9" t="n">
        <v>1</v>
      </c>
      <c r="AH513" s="1" t="n">
        <v>3</v>
      </c>
      <c r="AI513" s="35"/>
    </row>
    <row r="514" customFormat="false" ht="18.95" hidden="false" customHeight="true" outlineLevel="0" collapsed="false">
      <c r="A514" s="15"/>
      <c r="F514" s="95"/>
      <c r="G514" s="34" t="n">
        <f aca="false">+K514+N514+Q514+T514+W514+Z514</f>
        <v>1</v>
      </c>
      <c r="H514" s="35" t="n">
        <f aca="false">+L514+O514+R514+U514+X514+AA514</f>
        <v>1</v>
      </c>
      <c r="I514" s="35" t="n">
        <f aca="false">+M514+P514+S514+V514+Y514+AB514</f>
        <v>0</v>
      </c>
      <c r="J514" s="35" t="n">
        <f aca="false">SUM(H514:I514)</f>
        <v>1</v>
      </c>
      <c r="K514" s="9"/>
      <c r="N514" s="34" t="n">
        <v>1</v>
      </c>
      <c r="O514" s="35" t="n">
        <v>1</v>
      </c>
      <c r="P514" s="35"/>
      <c r="Q514" s="9"/>
      <c r="T514" s="9"/>
      <c r="W514" s="9"/>
      <c r="Z514" s="9"/>
      <c r="AB514" s="42"/>
      <c r="AC514" s="9"/>
      <c r="AE514" s="9"/>
      <c r="AG514" s="9"/>
      <c r="AI514" s="35"/>
    </row>
    <row r="515" customFormat="false" ht="18.75" hidden="false" customHeight="true" outlineLevel="0" collapsed="false">
      <c r="B515" s="40" t="s">
        <v>414</v>
      </c>
      <c r="F515" s="95" t="n">
        <v>240</v>
      </c>
      <c r="G515" s="9" t="n">
        <f aca="false">+K515+N515+Q515+T515+W515+Z515</f>
        <v>9</v>
      </c>
      <c r="H515" s="1" t="n">
        <f aca="false">+L515+O515+R515+U515+X515+AA515</f>
        <v>124</v>
      </c>
      <c r="I515" s="1" t="n">
        <f aca="false">+M515+P515+S515+V515+Y515+AB515</f>
        <v>117</v>
      </c>
      <c r="J515" s="1" t="n">
        <f aca="false">SUM(H515:I515)</f>
        <v>241</v>
      </c>
      <c r="K515" s="9" t="n">
        <v>1</v>
      </c>
      <c r="L515" s="1" t="n">
        <v>24</v>
      </c>
      <c r="M515" s="1" t="n">
        <v>14</v>
      </c>
      <c r="N515" s="9" t="n">
        <v>2</v>
      </c>
      <c r="O515" s="1" t="n">
        <v>19</v>
      </c>
      <c r="P515" s="1" t="n">
        <v>16</v>
      </c>
      <c r="Q515" s="9" t="n">
        <v>1</v>
      </c>
      <c r="R515" s="1" t="n">
        <v>15</v>
      </c>
      <c r="S515" s="1" t="n">
        <v>22</v>
      </c>
      <c r="T515" s="9" t="n">
        <v>1</v>
      </c>
      <c r="U515" s="1" t="n">
        <v>18</v>
      </c>
      <c r="V515" s="1" t="n">
        <v>20</v>
      </c>
      <c r="W515" s="9" t="n">
        <v>2</v>
      </c>
      <c r="X515" s="1" t="n">
        <v>19</v>
      </c>
      <c r="Y515" s="1" t="n">
        <v>22</v>
      </c>
      <c r="Z515" s="9" t="n">
        <v>2</v>
      </c>
      <c r="AA515" s="1" t="n">
        <v>29</v>
      </c>
      <c r="AB515" s="42" t="n">
        <v>23</v>
      </c>
      <c r="AC515" s="9" t="n">
        <v>5</v>
      </c>
      <c r="AD515" s="1" t="n">
        <v>10</v>
      </c>
      <c r="AE515" s="9"/>
      <c r="AF515" s="1" t="n">
        <v>2</v>
      </c>
      <c r="AG515" s="9"/>
      <c r="AH515" s="1" t="n">
        <v>5</v>
      </c>
    </row>
    <row r="516" customFormat="false" ht="18.75" hidden="false" customHeight="true" outlineLevel="0" collapsed="false">
      <c r="F516" s="95"/>
      <c r="G516" s="34" t="n">
        <f aca="false">+K516+N516+Q516+T516+W516+Z516</f>
        <v>1</v>
      </c>
      <c r="H516" s="35" t="n">
        <f aca="false">+L516+O516+R516+U516+X516+AA516</f>
        <v>1</v>
      </c>
      <c r="I516" s="35" t="n">
        <f aca="false">+M516+P516+S516+V516+Y516+AB516</f>
        <v>1</v>
      </c>
      <c r="J516" s="35" t="n">
        <f aca="false">SUM(H516:I516)</f>
        <v>2</v>
      </c>
      <c r="K516" s="9"/>
      <c r="N516" s="9"/>
      <c r="Q516" s="9"/>
      <c r="T516" s="34" t="n">
        <v>1</v>
      </c>
      <c r="U516" s="35" t="n">
        <v>0</v>
      </c>
      <c r="V516" s="35" t="n">
        <v>1</v>
      </c>
      <c r="W516" s="9"/>
      <c r="X516" s="35" t="n">
        <v>1</v>
      </c>
      <c r="Z516" s="9"/>
      <c r="AB516" s="42"/>
      <c r="AC516" s="9"/>
      <c r="AE516" s="9"/>
      <c r="AG516" s="9"/>
    </row>
    <row r="517" customFormat="false" ht="18.95" hidden="false" customHeight="true" outlineLevel="0" collapsed="false">
      <c r="A517" s="15"/>
      <c r="B517" s="40" t="s">
        <v>415</v>
      </c>
      <c r="F517" s="95" t="n">
        <v>53</v>
      </c>
      <c r="G517" s="9" t="n">
        <f aca="false">+K517+N517+Q517+T517+W517+Z517</f>
        <v>7</v>
      </c>
      <c r="H517" s="1" t="n">
        <f aca="false">+L517+O517+R517+U517+X517+AA517</f>
        <v>32</v>
      </c>
      <c r="I517" s="1" t="n">
        <f aca="false">+M517+P517+S517+V517+Y517+AB517</f>
        <v>16</v>
      </c>
      <c r="J517" s="1" t="n">
        <f aca="false">SUM(H517:I517)</f>
        <v>48</v>
      </c>
      <c r="K517" s="9" t="n">
        <v>1</v>
      </c>
      <c r="L517" s="1" t="n">
        <v>2</v>
      </c>
      <c r="M517" s="1" t="n">
        <v>2</v>
      </c>
      <c r="N517" s="9" t="n">
        <v>1</v>
      </c>
      <c r="O517" s="1" t="n">
        <v>7</v>
      </c>
      <c r="P517" s="1" t="n">
        <v>2</v>
      </c>
      <c r="Q517" s="9" t="n">
        <v>1</v>
      </c>
      <c r="R517" s="1" t="n">
        <v>5</v>
      </c>
      <c r="S517" s="1" t="n">
        <v>2</v>
      </c>
      <c r="T517" s="9" t="n">
        <v>2</v>
      </c>
      <c r="U517" s="1" t="n">
        <v>5</v>
      </c>
      <c r="V517" s="1" t="n">
        <v>4</v>
      </c>
      <c r="W517" s="9" t="n">
        <v>1</v>
      </c>
      <c r="X517" s="1" t="n">
        <v>8</v>
      </c>
      <c r="Y517" s="1" t="n">
        <v>2</v>
      </c>
      <c r="Z517" s="9" t="n">
        <v>1</v>
      </c>
      <c r="AA517" s="1" t="n">
        <v>5</v>
      </c>
      <c r="AB517" s="42" t="n">
        <v>4</v>
      </c>
      <c r="AC517" s="9" t="n">
        <v>3</v>
      </c>
      <c r="AD517" s="1" t="n">
        <v>7</v>
      </c>
      <c r="AE517" s="9"/>
      <c r="AG517" s="9"/>
      <c r="AH517" s="1" t="n">
        <v>2</v>
      </c>
    </row>
    <row r="518" customFormat="false" ht="18.95" hidden="false" customHeight="true" outlineLevel="0" collapsed="false">
      <c r="B518" s="73" t="s">
        <v>216</v>
      </c>
      <c r="C518" s="3"/>
      <c r="D518" s="3"/>
      <c r="E518" s="3"/>
      <c r="F518" s="96" t="n">
        <v>62</v>
      </c>
      <c r="G518" s="12" t="n">
        <f aca="false">+K518+N518+Q518+T518+W518+Z518</f>
        <v>6</v>
      </c>
      <c r="H518" s="3" t="n">
        <f aca="false">+L518+O518+R518+U518+X518+AA518</f>
        <v>23</v>
      </c>
      <c r="I518" s="3" t="n">
        <f aca="false">+M518+P518+S518+V518+Y518+AB518</f>
        <v>33</v>
      </c>
      <c r="J518" s="3" t="n">
        <f aca="false">SUM(H518:I518)</f>
        <v>56</v>
      </c>
      <c r="K518" s="12" t="n">
        <v>1</v>
      </c>
      <c r="L518" s="3" t="n">
        <v>4</v>
      </c>
      <c r="M518" s="3" t="n">
        <v>3</v>
      </c>
      <c r="N518" s="9" t="n">
        <v>1</v>
      </c>
      <c r="O518" s="1" t="n">
        <v>6</v>
      </c>
      <c r="P518" s="1" t="n">
        <v>4</v>
      </c>
      <c r="Q518" s="12" t="n">
        <v>1</v>
      </c>
      <c r="R518" s="3" t="n">
        <v>0</v>
      </c>
      <c r="S518" s="3" t="n">
        <v>9</v>
      </c>
      <c r="T518" s="9" t="n">
        <v>1</v>
      </c>
      <c r="U518" s="1" t="n">
        <v>5</v>
      </c>
      <c r="V518" s="1" t="n">
        <v>4</v>
      </c>
      <c r="W518" s="9" t="n">
        <v>1</v>
      </c>
      <c r="X518" s="1" t="n">
        <v>3</v>
      </c>
      <c r="Y518" s="1" t="n">
        <v>9</v>
      </c>
      <c r="Z518" s="9" t="n">
        <v>1</v>
      </c>
      <c r="AA518" s="1" t="n">
        <v>5</v>
      </c>
      <c r="AB518" s="42" t="n">
        <v>4</v>
      </c>
      <c r="AC518" s="9" t="n">
        <v>5</v>
      </c>
      <c r="AD518" s="1" t="n">
        <v>5</v>
      </c>
      <c r="AE518" s="12"/>
      <c r="AF518" s="3" t="n">
        <v>0</v>
      </c>
      <c r="AG518" s="12"/>
      <c r="AH518" s="3" t="n">
        <v>2</v>
      </c>
    </row>
    <row r="519" customFormat="false" ht="18.95" hidden="false" customHeight="true" outlineLevel="0" collapsed="false">
      <c r="B519" s="102" t="s">
        <v>217</v>
      </c>
      <c r="C519" s="15"/>
      <c r="D519" s="15"/>
      <c r="E519" s="15"/>
      <c r="F519" s="103" t="n">
        <v>690</v>
      </c>
      <c r="G519" s="30" t="n">
        <f aca="false">+G520</f>
        <v>18</v>
      </c>
      <c r="H519" s="15" t="n">
        <f aca="false">+H520</f>
        <v>352</v>
      </c>
      <c r="I519" s="15" t="n">
        <f aca="false">+I520</f>
        <v>340</v>
      </c>
      <c r="J519" s="15" t="n">
        <f aca="false">+J520</f>
        <v>692</v>
      </c>
      <c r="K519" s="30" t="n">
        <f aca="false">+K520</f>
        <v>3</v>
      </c>
      <c r="L519" s="15" t="n">
        <f aca="false">+L520</f>
        <v>60</v>
      </c>
      <c r="M519" s="15" t="n">
        <f aca="false">+M520</f>
        <v>59</v>
      </c>
      <c r="N519" s="51" t="n">
        <f aca="false">+N520</f>
        <v>3</v>
      </c>
      <c r="O519" s="52" t="n">
        <f aca="false">+O520</f>
        <v>60</v>
      </c>
      <c r="P519" s="72" t="n">
        <f aca="false">+P520</f>
        <v>57</v>
      </c>
      <c r="Q519" s="15" t="n">
        <f aca="false">+Q520</f>
        <v>3</v>
      </c>
      <c r="R519" s="15" t="n">
        <f aca="false">+R520</f>
        <v>62</v>
      </c>
      <c r="S519" s="15" t="n">
        <f aca="false">+S520</f>
        <v>61</v>
      </c>
      <c r="T519" s="51" t="n">
        <f aca="false">+T520</f>
        <v>3</v>
      </c>
      <c r="U519" s="52" t="n">
        <f aca="false">+U520</f>
        <v>56</v>
      </c>
      <c r="V519" s="72" t="n">
        <f aca="false">+V520</f>
        <v>57</v>
      </c>
      <c r="W519" s="51" t="n">
        <f aca="false">+W520</f>
        <v>3</v>
      </c>
      <c r="X519" s="52" t="n">
        <f aca="false">+X520</f>
        <v>59</v>
      </c>
      <c r="Y519" s="52" t="n">
        <f aca="false">+Y520</f>
        <v>54</v>
      </c>
      <c r="Z519" s="51" t="n">
        <f aca="false">+Z520</f>
        <v>3</v>
      </c>
      <c r="AA519" s="52" t="n">
        <f aca="false">+AA520</f>
        <v>55</v>
      </c>
      <c r="AB519" s="72" t="n">
        <f aca="false">+AB520</f>
        <v>52</v>
      </c>
      <c r="AC519" s="51" t="n">
        <f aca="false">+AC520</f>
        <v>16</v>
      </c>
      <c r="AD519" s="72" t="n">
        <f aca="false">+AD520</f>
        <v>7</v>
      </c>
      <c r="AE519" s="15" t="n">
        <f aca="false">+AE520</f>
        <v>2</v>
      </c>
      <c r="AF519" s="15" t="n">
        <f aca="false">+AF520</f>
        <v>5</v>
      </c>
      <c r="AG519" s="30" t="n">
        <f aca="false">+AG520</f>
        <v>2</v>
      </c>
      <c r="AH519" s="15" t="n">
        <f aca="false">+AH520</f>
        <v>2</v>
      </c>
    </row>
    <row r="520" customFormat="false" ht="18.95" hidden="false" customHeight="true" outlineLevel="0" collapsed="false">
      <c r="B520" s="73" t="s">
        <v>218</v>
      </c>
      <c r="C520" s="3"/>
      <c r="D520" s="3"/>
      <c r="E520" s="3"/>
      <c r="F520" s="96" t="n">
        <v>690</v>
      </c>
      <c r="G520" s="12" t="n">
        <f aca="false">+K520+N520+Q520+T520+W520+Z520</f>
        <v>18</v>
      </c>
      <c r="H520" s="3" t="n">
        <f aca="false">+L520+O520+R520+U520+X520+AA520</f>
        <v>352</v>
      </c>
      <c r="I520" s="3" t="n">
        <f aca="false">+M520+P520+S520+V520+Y520+AB520</f>
        <v>340</v>
      </c>
      <c r="J520" s="38" t="n">
        <f aca="false">SUM(H520:I520)</f>
        <v>692</v>
      </c>
      <c r="K520" s="12" t="n">
        <v>3</v>
      </c>
      <c r="L520" s="3" t="n">
        <v>60</v>
      </c>
      <c r="M520" s="38" t="n">
        <v>59</v>
      </c>
      <c r="N520" s="12" t="n">
        <v>3</v>
      </c>
      <c r="O520" s="3" t="n">
        <v>60</v>
      </c>
      <c r="P520" s="38" t="n">
        <v>57</v>
      </c>
      <c r="Q520" s="12" t="n">
        <v>3</v>
      </c>
      <c r="R520" s="3" t="n">
        <v>62</v>
      </c>
      <c r="S520" s="38" t="n">
        <v>61</v>
      </c>
      <c r="T520" s="12" t="n">
        <v>3</v>
      </c>
      <c r="U520" s="3" t="n">
        <v>56</v>
      </c>
      <c r="V520" s="38" t="n">
        <v>57</v>
      </c>
      <c r="W520" s="12" t="n">
        <v>3</v>
      </c>
      <c r="X520" s="3" t="n">
        <v>59</v>
      </c>
      <c r="Y520" s="3" t="n">
        <v>54</v>
      </c>
      <c r="Z520" s="12" t="n">
        <v>3</v>
      </c>
      <c r="AA520" s="3" t="n">
        <v>55</v>
      </c>
      <c r="AB520" s="38" t="n">
        <v>52</v>
      </c>
      <c r="AC520" s="12" t="n">
        <v>16</v>
      </c>
      <c r="AD520" s="38" t="n">
        <v>7</v>
      </c>
      <c r="AE520" s="3" t="n">
        <v>2</v>
      </c>
      <c r="AF520" s="3" t="n">
        <v>5</v>
      </c>
      <c r="AG520" s="12" t="n">
        <v>2</v>
      </c>
      <c r="AH520" s="3" t="n">
        <v>2</v>
      </c>
    </row>
    <row r="521" customFormat="false" ht="18.95" hidden="false" customHeight="true" outlineLevel="0" collapsed="false">
      <c r="B521" s="15" t="s">
        <v>416</v>
      </c>
      <c r="F521" s="95" t="n">
        <v>117</v>
      </c>
      <c r="G521" s="30" t="n">
        <f aca="false">G522+G523</f>
        <v>8</v>
      </c>
      <c r="H521" s="15" t="n">
        <f aca="false">H522+H523</f>
        <v>137</v>
      </c>
      <c r="I521" s="15" t="n">
        <f aca="false">I522+I523</f>
        <v>115</v>
      </c>
      <c r="J521" s="15" t="n">
        <f aca="false">J522+J523</f>
        <v>252</v>
      </c>
      <c r="K521" s="30" t="n">
        <f aca="false">K522+K523</f>
        <v>4</v>
      </c>
      <c r="L521" s="15" t="n">
        <f aca="false">L522+L523</f>
        <v>78</v>
      </c>
      <c r="M521" s="15" t="n">
        <f aca="false">M522+M523</f>
        <v>54</v>
      </c>
      <c r="N521" s="30" t="n">
        <f aca="false">N522+N523</f>
        <v>2</v>
      </c>
      <c r="O521" s="15" t="n">
        <f aca="false">O522+O523</f>
        <v>32</v>
      </c>
      <c r="P521" s="15" t="n">
        <f aca="false">P522+P523</f>
        <v>30</v>
      </c>
      <c r="Q521" s="30" t="n">
        <f aca="false">Q522+Q523</f>
        <v>2</v>
      </c>
      <c r="R521" s="15" t="n">
        <f aca="false">R522+R523</f>
        <v>27</v>
      </c>
      <c r="S521" s="15" t="n">
        <f aca="false">S522+S523</f>
        <v>31</v>
      </c>
      <c r="T521" s="30" t="n">
        <f aca="false">T522+T523</f>
        <v>0</v>
      </c>
      <c r="U521" s="15" t="n">
        <f aca="false">U522+U523</f>
        <v>0</v>
      </c>
      <c r="V521" s="15" t="n">
        <f aca="false">V522+V523</f>
        <v>0</v>
      </c>
      <c r="W521" s="30" t="n">
        <f aca="false">W522+W523</f>
        <v>0</v>
      </c>
      <c r="X521" s="15" t="n">
        <f aca="false">X522+X523</f>
        <v>0</v>
      </c>
      <c r="Y521" s="15" t="n">
        <f aca="false">Y522+Y523</f>
        <v>0</v>
      </c>
      <c r="Z521" s="30" t="n">
        <f aca="false">Z522+Z523</f>
        <v>0</v>
      </c>
      <c r="AA521" s="15" t="n">
        <f aca="false">AA522+AA523</f>
        <v>0</v>
      </c>
      <c r="AB521" s="15" t="n">
        <f aca="false">AB522+AB523</f>
        <v>0</v>
      </c>
      <c r="AC521" s="30" t="n">
        <f aca="false">AC522+AC523</f>
        <v>7</v>
      </c>
      <c r="AD521" s="15" t="n">
        <f aca="false">AD522+AD523</f>
        <v>12</v>
      </c>
      <c r="AE521" s="30" t="n">
        <f aca="false">AE522+AE523</f>
        <v>5</v>
      </c>
      <c r="AF521" s="15" t="n">
        <f aca="false">AF522+AF523</f>
        <v>2</v>
      </c>
      <c r="AG521" s="30" t="n">
        <f aca="false">AG522+AG523</f>
        <v>6</v>
      </c>
      <c r="AH521" s="15" t="n">
        <f aca="false">AH522+AH523</f>
        <v>7</v>
      </c>
    </row>
    <row r="522" customFormat="false" ht="18.95" hidden="false" customHeight="true" outlineLevel="0" collapsed="false">
      <c r="B522" s="40" t="s">
        <v>417</v>
      </c>
      <c r="F522" s="95" t="n">
        <v>117</v>
      </c>
      <c r="G522" s="1" t="n">
        <f aca="false">SUM(K522+N522+Q522+T522+W522+Z522)</f>
        <v>6</v>
      </c>
      <c r="H522" s="1" t="n">
        <f aca="false">+L522+O522+R522+U522+X522+AA522</f>
        <v>107</v>
      </c>
      <c r="I522" s="1" t="n">
        <f aca="false">+M522+P522+S522+V522+Y522+AB522</f>
        <v>84</v>
      </c>
      <c r="J522" s="1" t="n">
        <f aca="false">SUM(H522:I522)</f>
        <v>191</v>
      </c>
      <c r="K522" s="9" t="n">
        <v>2</v>
      </c>
      <c r="L522" s="1" t="n">
        <v>48</v>
      </c>
      <c r="M522" s="42" t="n">
        <v>23</v>
      </c>
      <c r="N522" s="9" t="n">
        <v>2</v>
      </c>
      <c r="O522" s="1" t="n">
        <v>32</v>
      </c>
      <c r="P522" s="42" t="n">
        <v>30</v>
      </c>
      <c r="Q522" s="1" t="n">
        <v>2</v>
      </c>
      <c r="R522" s="1" t="n">
        <v>27</v>
      </c>
      <c r="S522" s="1" t="n">
        <v>31</v>
      </c>
      <c r="T522" s="30"/>
      <c r="U522" s="15"/>
      <c r="V522" s="32"/>
      <c r="W522" s="15"/>
      <c r="X522" s="15"/>
      <c r="Y522" s="15"/>
      <c r="Z522" s="30"/>
      <c r="AA522" s="15"/>
      <c r="AB522" s="15"/>
      <c r="AC522" s="9" t="n">
        <v>4</v>
      </c>
      <c r="AD522" s="1" t="n">
        <v>7</v>
      </c>
      <c r="AE522" s="9" t="n">
        <v>2</v>
      </c>
      <c r="AF522" s="1" t="n">
        <v>1</v>
      </c>
      <c r="AG522" s="9" t="n">
        <v>2</v>
      </c>
      <c r="AH522" s="1" t="n">
        <v>6</v>
      </c>
    </row>
    <row r="523" customFormat="false" ht="18.95" hidden="false" customHeight="true" outlineLevel="0" collapsed="false">
      <c r="B523" s="73" t="s">
        <v>224</v>
      </c>
      <c r="C523" s="3"/>
      <c r="D523" s="3"/>
      <c r="E523" s="3"/>
      <c r="F523" s="96" t="s">
        <v>272</v>
      </c>
      <c r="G523" s="12" t="n">
        <f aca="false">SUM(K523+N523+Q523+T523+W523+Z523)</f>
        <v>2</v>
      </c>
      <c r="H523" s="3" t="n">
        <f aca="false">+L523+O523+R523+U523+X523+AA523</f>
        <v>30</v>
      </c>
      <c r="I523" s="3" t="n">
        <f aca="false">+M523+P523+S523+V523+Y523+AB523</f>
        <v>31</v>
      </c>
      <c r="J523" s="3" t="n">
        <f aca="false">SUM(H523:I523)</f>
        <v>61</v>
      </c>
      <c r="K523" s="12" t="n">
        <v>2</v>
      </c>
      <c r="L523" s="3" t="n">
        <v>30</v>
      </c>
      <c r="M523" s="38" t="n">
        <v>31</v>
      </c>
      <c r="N523" s="12" t="n">
        <v>0</v>
      </c>
      <c r="O523" s="3" t="n">
        <v>0</v>
      </c>
      <c r="P523" s="38" t="n">
        <v>0</v>
      </c>
      <c r="Q523" s="3"/>
      <c r="R523" s="3"/>
      <c r="S523" s="3"/>
      <c r="T523" s="12"/>
      <c r="U523" s="3"/>
      <c r="V523" s="38"/>
      <c r="W523" s="3"/>
      <c r="X523" s="3"/>
      <c r="Y523" s="3"/>
      <c r="Z523" s="12"/>
      <c r="AA523" s="3"/>
      <c r="AB523" s="3"/>
      <c r="AC523" s="12" t="n">
        <v>3</v>
      </c>
      <c r="AD523" s="3" t="n">
        <v>5</v>
      </c>
      <c r="AE523" s="12" t="n">
        <v>3</v>
      </c>
      <c r="AF523" s="3" t="n">
        <v>1</v>
      </c>
      <c r="AG523" s="12" t="n">
        <v>4</v>
      </c>
      <c r="AH523" s="3" t="n">
        <v>1</v>
      </c>
    </row>
    <row r="524" customFormat="false" ht="18.95" hidden="false" customHeight="true" outlineLevel="0" collapsed="false">
      <c r="F524" s="104" t="n">
        <v>384</v>
      </c>
      <c r="G524" s="34" t="n">
        <f aca="false">G5</f>
        <v>194</v>
      </c>
      <c r="H524" s="35" t="n">
        <f aca="false">H5</f>
        <v>290</v>
      </c>
      <c r="I524" s="35" t="n">
        <f aca="false">I5</f>
        <v>146</v>
      </c>
      <c r="J524" s="35" t="n">
        <f aca="false">J5</f>
        <v>436</v>
      </c>
      <c r="K524" s="140" t="n">
        <f aca="false">K5</f>
        <v>57</v>
      </c>
      <c r="L524" s="81" t="n">
        <f aca="false">L5</f>
        <v>40</v>
      </c>
      <c r="M524" s="141" t="n">
        <f aca="false">M5</f>
        <v>25</v>
      </c>
      <c r="N524" s="35" t="n">
        <f aca="false">N5</f>
        <v>43</v>
      </c>
      <c r="O524" s="35" t="n">
        <f aca="false">O5</f>
        <v>49</v>
      </c>
      <c r="P524" s="35" t="n">
        <f aca="false">P5</f>
        <v>16</v>
      </c>
      <c r="Q524" s="140" t="n">
        <f aca="false">Q5</f>
        <v>33</v>
      </c>
      <c r="R524" s="81" t="n">
        <f aca="false">R5</f>
        <v>54</v>
      </c>
      <c r="S524" s="81" t="n">
        <f aca="false">S5</f>
        <v>26</v>
      </c>
      <c r="T524" s="34" t="n">
        <f aca="false">T5</f>
        <v>22</v>
      </c>
      <c r="U524" s="35" t="n">
        <f aca="false">U5</f>
        <v>40</v>
      </c>
      <c r="V524" s="35" t="n">
        <f aca="false">V5</f>
        <v>19</v>
      </c>
      <c r="W524" s="140" t="n">
        <f aca="false">W5</f>
        <v>27</v>
      </c>
      <c r="X524" s="81" t="n">
        <f aca="false">X5</f>
        <v>65</v>
      </c>
      <c r="Y524" s="141" t="n">
        <f aca="false">Y5</f>
        <v>33</v>
      </c>
      <c r="Z524" s="35" t="n">
        <f aca="false">Z5</f>
        <v>12</v>
      </c>
      <c r="AA524" s="35" t="n">
        <f aca="false">AA5</f>
        <v>42</v>
      </c>
      <c r="AB524" s="35" t="n">
        <f aca="false">AB5</f>
        <v>27</v>
      </c>
      <c r="AC524" s="140"/>
      <c r="AD524" s="141"/>
      <c r="AE524" s="35"/>
      <c r="AF524" s="35"/>
      <c r="AG524" s="140"/>
      <c r="AH524" s="35"/>
    </row>
    <row r="525" customFormat="false" ht="18.95" hidden="false" customHeight="true" outlineLevel="0" collapsed="false">
      <c r="B525" s="142" t="s">
        <v>225</v>
      </c>
      <c r="C525" s="86"/>
      <c r="D525" s="86"/>
      <c r="E525" s="86"/>
      <c r="F525" s="143" t="n">
        <v>55031</v>
      </c>
      <c r="G525" s="85" t="n">
        <f aca="false">G6+G519+G521</f>
        <v>2248</v>
      </c>
      <c r="H525" s="86" t="n">
        <f aca="false">H6+H519+H521</f>
        <v>27973</v>
      </c>
      <c r="I525" s="86" t="n">
        <f aca="false">I6+I519+I521</f>
        <v>26499</v>
      </c>
      <c r="J525" s="86" t="n">
        <f aca="false">J6+J519+J521</f>
        <v>54472</v>
      </c>
      <c r="K525" s="85" t="n">
        <f aca="false">K6+K519+K521</f>
        <v>436</v>
      </c>
      <c r="L525" s="86" t="n">
        <f aca="false">L6+L519+L521</f>
        <v>4640</v>
      </c>
      <c r="M525" s="84" t="n">
        <f aca="false">M6+M519+M521</f>
        <v>4250</v>
      </c>
      <c r="N525" s="85" t="n">
        <f aca="false">N6+N519+N521</f>
        <v>383</v>
      </c>
      <c r="O525" s="86" t="n">
        <f aca="false">O6+O519+O521</f>
        <v>4575</v>
      </c>
      <c r="P525" s="84" t="n">
        <f aca="false">P6+P519+P521</f>
        <v>4390</v>
      </c>
      <c r="Q525" s="85" t="n">
        <f aca="false">Q6+Q519+Q521</f>
        <v>360</v>
      </c>
      <c r="R525" s="86" t="n">
        <f aca="false">R6+R519+R521</f>
        <v>4622</v>
      </c>
      <c r="S525" s="84" t="n">
        <f aca="false">S6+S519+S521</f>
        <v>4355</v>
      </c>
      <c r="T525" s="85" t="n">
        <f aca="false">T6+T519+T521</f>
        <v>365</v>
      </c>
      <c r="U525" s="86" t="n">
        <f aca="false">U6+U519+U521</f>
        <v>4746</v>
      </c>
      <c r="V525" s="84" t="n">
        <f aca="false">V6+V519+V521</f>
        <v>4674</v>
      </c>
      <c r="W525" s="85" t="n">
        <f aca="false">W6+W519+W521</f>
        <v>361</v>
      </c>
      <c r="X525" s="86" t="n">
        <f aca="false">X6+X519+X521</f>
        <v>4685</v>
      </c>
      <c r="Y525" s="84" t="n">
        <f aca="false">Y6+Y519+Y521</f>
        <v>4394</v>
      </c>
      <c r="Z525" s="85" t="n">
        <f aca="false">Z6+Z519+Z521</f>
        <v>343</v>
      </c>
      <c r="AA525" s="86" t="n">
        <f aca="false">AA6+AA519+AA521</f>
        <v>4705</v>
      </c>
      <c r="AB525" s="84" t="n">
        <f aca="false">AB6+AB519+AB521</f>
        <v>4436</v>
      </c>
      <c r="AC525" s="85" t="n">
        <f aca="false">AC6+AC519+AC521</f>
        <v>1377</v>
      </c>
      <c r="AD525" s="84" t="n">
        <f aca="false">AD6+AD519+AD521</f>
        <v>2133</v>
      </c>
      <c r="AE525" s="85" t="n">
        <f aca="false">AE6+AE519+AE521</f>
        <v>7</v>
      </c>
      <c r="AF525" s="84" t="n">
        <f aca="false">AF6+AF519+AF521</f>
        <v>76</v>
      </c>
      <c r="AG525" s="85" t="n">
        <f aca="false">AG6+AG519+AG521</f>
        <v>83</v>
      </c>
      <c r="AH525" s="86" t="n">
        <f aca="false">AH6+AH519+AH521</f>
        <v>925</v>
      </c>
    </row>
  </sheetData>
  <printOptions headings="false" gridLines="false" gridLinesSet="true" horizontalCentered="false" verticalCentered="false"/>
  <pageMargins left="0.45" right="0.7875" top="0.7875" bottom="0.78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7" man="true" max="16383" min="0"/>
  </rowBreaks>
  <colBreaks count="2" manualBreakCount="2">
    <brk id="35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2" activeCellId="0" sqref="A12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12"/>
    <col collapsed="false" customWidth="true" hidden="true" outlineLevel="0" max="3" min="3" style="1" width="6.62"/>
    <col collapsed="false" customWidth="true" hidden="true" outlineLevel="0" max="4" min="4" style="1" width="3.62"/>
    <col collapsed="false" customWidth="true" hidden="tru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9.49"/>
    <col collapsed="false" customWidth="true" hidden="false" outlineLevel="0" max="10" min="8" style="1" width="8.99"/>
    <col collapsed="false" customWidth="true" hidden="false" outlineLevel="0" max="28" min="11" style="1" width="6.37"/>
    <col collapsed="false" customWidth="true" hidden="false" outlineLevel="0" max="29" min="29" style="1" width="6.62"/>
    <col collapsed="false" customWidth="true" hidden="false" outlineLevel="0" max="30" min="30" style="1" width="6.87"/>
    <col collapsed="false" customWidth="true" hidden="false" outlineLevel="0" max="34" min="31" style="1" width="6.37"/>
    <col collapsed="false" customWidth="true" hidden="false" outlineLevel="0" max="35" min="35" style="1" width="3.62"/>
    <col collapsed="false" customWidth="false" hidden="false" outlineLevel="0" max="257" min="36" style="1" width="11.62"/>
  </cols>
  <sheetData>
    <row r="1" customFormat="false" ht="18.95" hidden="false" customHeight="true" outlineLevel="0" collapsed="false">
      <c r="B1" s="144" t="s">
        <v>418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</row>
    <row r="2" customFormat="false" ht="18.95" hidden="false" customHeight="true" outlineLevel="0" collapsed="false">
      <c r="F2" s="145" t="s">
        <v>0</v>
      </c>
      <c r="G2" s="80" t="s">
        <v>22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80" t="s">
        <v>2</v>
      </c>
      <c r="AD2" s="3"/>
      <c r="AE2" s="3"/>
      <c r="AF2" s="3"/>
      <c r="AG2" s="80" t="s">
        <v>3</v>
      </c>
      <c r="AH2" s="3"/>
    </row>
    <row r="3" customFormat="false" ht="18.95" hidden="false" customHeight="true" outlineLevel="0" collapsed="false">
      <c r="B3" s="40" t="s">
        <v>4</v>
      </c>
      <c r="F3" s="145"/>
      <c r="G3" s="80" t="s">
        <v>5</v>
      </c>
      <c r="H3" s="3"/>
      <c r="I3" s="3"/>
      <c r="J3" s="3"/>
      <c r="K3" s="80" t="s">
        <v>6</v>
      </c>
      <c r="L3" s="3"/>
      <c r="M3" s="3"/>
      <c r="N3" s="80" t="s">
        <v>227</v>
      </c>
      <c r="O3" s="3"/>
      <c r="P3" s="3"/>
      <c r="Q3" s="80" t="s">
        <v>8</v>
      </c>
      <c r="R3" s="3"/>
      <c r="S3" s="3"/>
      <c r="T3" s="80" t="s">
        <v>228</v>
      </c>
      <c r="U3" s="3"/>
      <c r="V3" s="3"/>
      <c r="W3" s="80" t="s">
        <v>229</v>
      </c>
      <c r="X3" s="3"/>
      <c r="Y3" s="3"/>
      <c r="Z3" s="80" t="s">
        <v>230</v>
      </c>
      <c r="AA3" s="3"/>
      <c r="AB3" s="3"/>
      <c r="AC3" s="80" t="s">
        <v>9</v>
      </c>
      <c r="AD3" s="3"/>
      <c r="AE3" s="80" t="s">
        <v>10</v>
      </c>
      <c r="AF3" s="3"/>
      <c r="AG3" s="80" t="s">
        <v>9</v>
      </c>
      <c r="AH3" s="3"/>
    </row>
    <row r="4" customFormat="false" ht="18.95" hidden="false" customHeight="true" outlineLevel="0" collapsed="false">
      <c r="B4" s="3"/>
      <c r="C4" s="3"/>
      <c r="D4" s="3"/>
      <c r="E4" s="3"/>
      <c r="F4" s="146" t="s">
        <v>231</v>
      </c>
      <c r="G4" s="80" t="s">
        <v>12</v>
      </c>
      <c r="H4" s="80" t="s">
        <v>13</v>
      </c>
      <c r="I4" s="80" t="s">
        <v>14</v>
      </c>
      <c r="J4" s="80" t="s">
        <v>15</v>
      </c>
      <c r="K4" s="80" t="s">
        <v>12</v>
      </c>
      <c r="L4" s="80" t="s">
        <v>13</v>
      </c>
      <c r="M4" s="80" t="s">
        <v>14</v>
      </c>
      <c r="N4" s="80" t="s">
        <v>12</v>
      </c>
      <c r="O4" s="80" t="s">
        <v>13</v>
      </c>
      <c r="P4" s="80" t="s">
        <v>14</v>
      </c>
      <c r="Q4" s="80" t="s">
        <v>12</v>
      </c>
      <c r="R4" s="80" t="s">
        <v>13</v>
      </c>
      <c r="S4" s="80" t="s">
        <v>14</v>
      </c>
      <c r="T4" s="80" t="s">
        <v>12</v>
      </c>
      <c r="U4" s="80" t="s">
        <v>13</v>
      </c>
      <c r="V4" s="80" t="s">
        <v>14</v>
      </c>
      <c r="W4" s="80" t="s">
        <v>12</v>
      </c>
      <c r="X4" s="80" t="s">
        <v>13</v>
      </c>
      <c r="Y4" s="80" t="s">
        <v>14</v>
      </c>
      <c r="Z4" s="80" t="s">
        <v>12</v>
      </c>
      <c r="AA4" s="80" t="s">
        <v>13</v>
      </c>
      <c r="AB4" s="80" t="s">
        <v>14</v>
      </c>
      <c r="AC4" s="80" t="s">
        <v>13</v>
      </c>
      <c r="AD4" s="80" t="s">
        <v>14</v>
      </c>
      <c r="AE4" s="80" t="s">
        <v>13</v>
      </c>
      <c r="AF4" s="80" t="s">
        <v>14</v>
      </c>
      <c r="AG4" s="80" t="s">
        <v>13</v>
      </c>
      <c r="AH4" s="80" t="s">
        <v>14</v>
      </c>
    </row>
    <row r="5" customFormat="false" ht="18.95" hidden="false" customHeight="true" outlineLevel="0" collapsed="false">
      <c r="F5" s="147" t="n">
        <v>384</v>
      </c>
      <c r="G5" s="26" t="n">
        <f aca="false">児童!G5</f>
        <v>194</v>
      </c>
      <c r="H5" s="18" t="n">
        <f aca="false">児童!H5</f>
        <v>290</v>
      </c>
      <c r="I5" s="18" t="n">
        <f aca="false">児童!I5</f>
        <v>146</v>
      </c>
      <c r="J5" s="18" t="n">
        <f aca="false">児童!J5</f>
        <v>436</v>
      </c>
      <c r="K5" s="26" t="n">
        <f aca="false">児童!K5</f>
        <v>57</v>
      </c>
      <c r="L5" s="18" t="n">
        <f aca="false">児童!L5</f>
        <v>40</v>
      </c>
      <c r="M5" s="18" t="n">
        <f aca="false">児童!M5</f>
        <v>25</v>
      </c>
      <c r="N5" s="26" t="n">
        <f aca="false">児童!N5</f>
        <v>43</v>
      </c>
      <c r="O5" s="18" t="n">
        <f aca="false">児童!O5</f>
        <v>49</v>
      </c>
      <c r="P5" s="18" t="n">
        <f aca="false">児童!P5</f>
        <v>16</v>
      </c>
      <c r="Q5" s="26" t="n">
        <f aca="false">児童!Q5</f>
        <v>33</v>
      </c>
      <c r="R5" s="18" t="n">
        <f aca="false">児童!R5</f>
        <v>54</v>
      </c>
      <c r="S5" s="18" t="n">
        <f aca="false">児童!S5</f>
        <v>26</v>
      </c>
      <c r="T5" s="26" t="n">
        <f aca="false">児童!T5</f>
        <v>22</v>
      </c>
      <c r="U5" s="18" t="n">
        <f aca="false">児童!U5</f>
        <v>40</v>
      </c>
      <c r="V5" s="18" t="n">
        <f aca="false">児童!V5</f>
        <v>19</v>
      </c>
      <c r="W5" s="26" t="n">
        <f aca="false">児童!W5</f>
        <v>27</v>
      </c>
      <c r="X5" s="18" t="n">
        <f aca="false">児童!X5</f>
        <v>65</v>
      </c>
      <c r="Y5" s="18" t="n">
        <f aca="false">児童!Y5</f>
        <v>33</v>
      </c>
      <c r="Z5" s="26" t="n">
        <f aca="false">児童!Z5</f>
        <v>12</v>
      </c>
      <c r="AA5" s="18" t="n">
        <f aca="false">児童!AA5</f>
        <v>42</v>
      </c>
      <c r="AB5" s="18" t="n">
        <f aca="false">児童!AB5</f>
        <v>27</v>
      </c>
      <c r="AC5" s="30"/>
      <c r="AD5" s="15"/>
      <c r="AE5" s="30"/>
      <c r="AF5" s="15"/>
      <c r="AG5" s="30"/>
      <c r="AH5" s="15"/>
    </row>
    <row r="6" customFormat="false" ht="18.95" hidden="false" customHeight="true" outlineLevel="0" collapsed="false">
      <c r="B6" s="73" t="s">
        <v>16</v>
      </c>
      <c r="C6" s="3"/>
      <c r="D6" s="3"/>
      <c r="E6" s="3"/>
      <c r="F6" s="148" t="n">
        <v>54224</v>
      </c>
      <c r="G6" s="11" t="n">
        <f aca="false">児童!G6</f>
        <v>2222</v>
      </c>
      <c r="H6" s="22" t="n">
        <f aca="false">児童!H6</f>
        <v>27484</v>
      </c>
      <c r="I6" s="22" t="n">
        <f aca="false">児童!I6</f>
        <v>26044</v>
      </c>
      <c r="J6" s="22" t="n">
        <f aca="false">児童!J6</f>
        <v>53528</v>
      </c>
      <c r="K6" s="11" t="n">
        <f aca="false">児童!K6</f>
        <v>429</v>
      </c>
      <c r="L6" s="22" t="n">
        <f aca="false">児童!L6</f>
        <v>4502</v>
      </c>
      <c r="M6" s="22" t="n">
        <f aca="false">児童!M6</f>
        <v>4137</v>
      </c>
      <c r="N6" s="11" t="n">
        <f aca="false">児童!N6</f>
        <v>378</v>
      </c>
      <c r="O6" s="22" t="n">
        <f aca="false">児童!O6</f>
        <v>4483</v>
      </c>
      <c r="P6" s="22" t="n">
        <f aca="false">児童!P6</f>
        <v>4303</v>
      </c>
      <c r="Q6" s="11" t="n">
        <f aca="false">児童!Q6</f>
        <v>355</v>
      </c>
      <c r="R6" s="22" t="n">
        <f aca="false">児童!R6</f>
        <v>4533</v>
      </c>
      <c r="S6" s="22" t="n">
        <f aca="false">児童!S6</f>
        <v>4263</v>
      </c>
      <c r="T6" s="11" t="n">
        <f aca="false">児童!T6</f>
        <v>362</v>
      </c>
      <c r="U6" s="22" t="n">
        <f aca="false">児童!U6</f>
        <v>4690</v>
      </c>
      <c r="V6" s="22" t="n">
        <f aca="false">児童!V6</f>
        <v>4617</v>
      </c>
      <c r="W6" s="11" t="n">
        <f aca="false">児童!W6</f>
        <v>358</v>
      </c>
      <c r="X6" s="22" t="n">
        <f aca="false">児童!X6</f>
        <v>4626</v>
      </c>
      <c r="Y6" s="22" t="n">
        <f aca="false">児童!Y6</f>
        <v>4340</v>
      </c>
      <c r="Z6" s="11" t="n">
        <f aca="false">児童!Z6</f>
        <v>340</v>
      </c>
      <c r="AA6" s="22" t="n">
        <f aca="false">児童!AA6</f>
        <v>4650</v>
      </c>
      <c r="AB6" s="22" t="n">
        <f aca="false">児童!AB6</f>
        <v>4384</v>
      </c>
      <c r="AC6" s="11" t="n">
        <f aca="false">児童!AC6</f>
        <v>1354</v>
      </c>
      <c r="AD6" s="22" t="n">
        <f aca="false">児童!AD6</f>
        <v>2114</v>
      </c>
      <c r="AE6" s="11" t="n">
        <f aca="false">児童!AE6</f>
        <v>0</v>
      </c>
      <c r="AF6" s="22" t="n">
        <f aca="false">児童!AF6</f>
        <v>69</v>
      </c>
      <c r="AG6" s="11" t="n">
        <f aca="false">児童!AG6</f>
        <v>75</v>
      </c>
      <c r="AH6" s="22" t="n">
        <f aca="false">児童!AH6</f>
        <v>916</v>
      </c>
    </row>
    <row r="7" customFormat="false" ht="18.95" hidden="false" customHeight="true" outlineLevel="0" collapsed="false">
      <c r="B7" s="40" t="s">
        <v>419</v>
      </c>
      <c r="F7" s="149" t="n">
        <v>105</v>
      </c>
      <c r="G7" s="140" t="n">
        <f aca="false">児童!G7</f>
        <v>50</v>
      </c>
      <c r="H7" s="81" t="n">
        <f aca="false">児童!H7</f>
        <v>72</v>
      </c>
      <c r="I7" s="81" t="n">
        <f aca="false">児童!I7</f>
        <v>39</v>
      </c>
      <c r="J7" s="141" t="n">
        <f aca="false">児童!J7</f>
        <v>111</v>
      </c>
      <c r="K7" s="140" t="n">
        <f aca="false">児童!K7</f>
        <v>9</v>
      </c>
      <c r="L7" s="81" t="n">
        <f aca="false">児童!L7</f>
        <v>7</v>
      </c>
      <c r="M7" s="81" t="n">
        <f aca="false">児童!M7</f>
        <v>3</v>
      </c>
      <c r="N7" s="140" t="n">
        <f aca="false">児童!N7</f>
        <v>12</v>
      </c>
      <c r="O7" s="81" t="n">
        <f aca="false">児童!O7</f>
        <v>11</v>
      </c>
      <c r="P7" s="81" t="n">
        <f aca="false">児童!P7</f>
        <v>4</v>
      </c>
      <c r="Q7" s="140" t="n">
        <f aca="false">児童!Q7</f>
        <v>12</v>
      </c>
      <c r="R7" s="81" t="n">
        <f aca="false">児童!R7</f>
        <v>12</v>
      </c>
      <c r="S7" s="81" t="n">
        <f aca="false">児童!S7</f>
        <v>11</v>
      </c>
      <c r="T7" s="140" t="n">
        <f aca="false">児童!T7</f>
        <v>5</v>
      </c>
      <c r="U7" s="81" t="n">
        <f aca="false">児童!U7</f>
        <v>12</v>
      </c>
      <c r="V7" s="81" t="n">
        <f aca="false">児童!V7</f>
        <v>5</v>
      </c>
      <c r="W7" s="140" t="n">
        <f aca="false">児童!W7</f>
        <v>9</v>
      </c>
      <c r="X7" s="81" t="n">
        <f aca="false">児童!X7</f>
        <v>22</v>
      </c>
      <c r="Y7" s="81" t="n">
        <f aca="false">児童!Y7</f>
        <v>5</v>
      </c>
      <c r="Z7" s="140" t="n">
        <f aca="false">児童!Z7</f>
        <v>3</v>
      </c>
      <c r="AA7" s="81" t="n">
        <f aca="false">児童!AA7</f>
        <v>8</v>
      </c>
      <c r="AB7" s="81" t="n">
        <f aca="false">児童!AB7</f>
        <v>11</v>
      </c>
      <c r="AC7" s="140" t="n">
        <f aca="false">児童!AC7</f>
        <v>0</v>
      </c>
      <c r="AD7" s="81" t="n">
        <f aca="false">児童!AD7</f>
        <v>0</v>
      </c>
      <c r="AE7" s="140" t="n">
        <f aca="false">児童!AE7</f>
        <v>0</v>
      </c>
      <c r="AF7" s="81" t="n">
        <f aca="false">児童!AF7</f>
        <v>0</v>
      </c>
      <c r="AG7" s="140" t="n">
        <f aca="false">児童!AG7</f>
        <v>0</v>
      </c>
      <c r="AH7" s="81" t="n">
        <f aca="false">児童!AH7</f>
        <v>0</v>
      </c>
    </row>
    <row r="8" customFormat="false" ht="18.95" hidden="false" customHeight="true" outlineLevel="0" collapsed="false">
      <c r="B8" s="3"/>
      <c r="C8" s="3"/>
      <c r="D8" s="3"/>
      <c r="E8" s="3"/>
      <c r="F8" s="146" t="n">
        <v>9704</v>
      </c>
      <c r="G8" s="12" t="n">
        <f aca="false">児童!G8</f>
        <v>424</v>
      </c>
      <c r="H8" s="3" t="n">
        <f aca="false">児童!H8</f>
        <v>5045</v>
      </c>
      <c r="I8" s="3" t="n">
        <f aca="false">児童!I8</f>
        <v>4725</v>
      </c>
      <c r="J8" s="38" t="n">
        <f aca="false">児童!J8</f>
        <v>9770</v>
      </c>
      <c r="K8" s="150" t="n">
        <f aca="false">児童!K8</f>
        <v>78</v>
      </c>
      <c r="L8" s="151" t="n">
        <f aca="false">児童!L8</f>
        <v>900</v>
      </c>
      <c r="M8" s="151" t="n">
        <f aca="false">児童!M8</f>
        <v>756</v>
      </c>
      <c r="N8" s="150" t="n">
        <f aca="false">児童!N8</f>
        <v>73</v>
      </c>
      <c r="O8" s="151" t="n">
        <f aca="false">児童!O8</f>
        <v>802</v>
      </c>
      <c r="P8" s="151" t="n">
        <f aca="false">児童!P8</f>
        <v>782</v>
      </c>
      <c r="Q8" s="150" t="n">
        <f aca="false">児童!Q8</f>
        <v>70</v>
      </c>
      <c r="R8" s="151" t="n">
        <f aca="false">児童!R8</f>
        <v>803</v>
      </c>
      <c r="S8" s="151" t="n">
        <f aca="false">児童!S8</f>
        <v>768</v>
      </c>
      <c r="T8" s="150" t="n">
        <f aca="false">児童!T8</f>
        <v>68</v>
      </c>
      <c r="U8" s="151" t="n">
        <f aca="false">児童!U8</f>
        <v>845</v>
      </c>
      <c r="V8" s="151" t="n">
        <f aca="false">児童!V8</f>
        <v>851</v>
      </c>
      <c r="W8" s="150" t="n">
        <f aca="false">児童!W8</f>
        <v>70</v>
      </c>
      <c r="X8" s="151" t="n">
        <f aca="false">児童!X8</f>
        <v>850</v>
      </c>
      <c r="Y8" s="151" t="n">
        <f aca="false">児童!Y8</f>
        <v>760</v>
      </c>
      <c r="Z8" s="150" t="n">
        <f aca="false">児童!Z8</f>
        <v>65</v>
      </c>
      <c r="AA8" s="151" t="n">
        <f aca="false">児童!AA8</f>
        <v>845</v>
      </c>
      <c r="AB8" s="151" t="n">
        <f aca="false">児童!AB8</f>
        <v>808</v>
      </c>
      <c r="AC8" s="150" t="n">
        <f aca="false">児童!AC8</f>
        <v>272</v>
      </c>
      <c r="AD8" s="151" t="n">
        <f aca="false">児童!AD8</f>
        <v>409</v>
      </c>
      <c r="AE8" s="150" t="n">
        <f aca="false">児童!AE8</f>
        <v>0</v>
      </c>
      <c r="AF8" s="151" t="n">
        <f aca="false">児童!AF8</f>
        <v>15</v>
      </c>
      <c r="AG8" s="150" t="n">
        <f aca="false">児童!AG8</f>
        <v>15</v>
      </c>
      <c r="AH8" s="151" t="n">
        <f aca="false">児童!AH8</f>
        <v>209</v>
      </c>
    </row>
    <row r="9" customFormat="false" ht="18.95" hidden="false" customHeight="true" outlineLevel="0" collapsed="false">
      <c r="B9" s="40" t="s">
        <v>420</v>
      </c>
      <c r="F9" s="152" t="n">
        <v>18</v>
      </c>
      <c r="G9" s="81" t="n">
        <f aca="false">児童!G127</f>
        <v>14</v>
      </c>
      <c r="H9" s="81" t="n">
        <f aca="false">児童!H127</f>
        <v>11</v>
      </c>
      <c r="I9" s="81" t="n">
        <f aca="false">児童!I127</f>
        <v>13</v>
      </c>
      <c r="J9" s="141" t="n">
        <f aca="false">児童!J127</f>
        <v>24</v>
      </c>
      <c r="K9" s="81" t="n">
        <f aca="false">児童!K127</f>
        <v>4</v>
      </c>
      <c r="L9" s="81" t="n">
        <f aca="false">児童!L127</f>
        <v>1</v>
      </c>
      <c r="M9" s="141" t="n">
        <f aca="false">児童!M127</f>
        <v>3</v>
      </c>
      <c r="N9" s="81" t="n">
        <f aca="false">児童!N127</f>
        <v>3</v>
      </c>
      <c r="O9" s="81" t="n">
        <f aca="false">児童!O127</f>
        <v>2</v>
      </c>
      <c r="P9" s="141" t="n">
        <f aca="false">児童!P127</f>
        <v>3</v>
      </c>
      <c r="Q9" s="81" t="n">
        <f aca="false">児童!Q127</f>
        <v>2</v>
      </c>
      <c r="R9" s="81" t="n">
        <f aca="false">児童!R127</f>
        <v>1</v>
      </c>
      <c r="S9" s="141" t="n">
        <f aca="false">児童!S127</f>
        <v>1</v>
      </c>
      <c r="T9" s="81" t="n">
        <f aca="false">児童!T127</f>
        <v>3</v>
      </c>
      <c r="U9" s="81" t="n">
        <f aca="false">児童!U127</f>
        <v>2</v>
      </c>
      <c r="V9" s="141" t="n">
        <f aca="false">児童!V127</f>
        <v>1</v>
      </c>
      <c r="W9" s="81" t="n">
        <f aca="false">児童!W127</f>
        <v>2</v>
      </c>
      <c r="X9" s="81" t="n">
        <f aca="false">児童!X127</f>
        <v>3</v>
      </c>
      <c r="Y9" s="141" t="n">
        <f aca="false">児童!Y127</f>
        <v>4</v>
      </c>
      <c r="Z9" s="81" t="n">
        <f aca="false">児童!Z127</f>
        <v>0</v>
      </c>
      <c r="AA9" s="81" t="n">
        <f aca="false">児童!AA127</f>
        <v>2</v>
      </c>
      <c r="AB9" s="141" t="n">
        <f aca="false">児童!AB127</f>
        <v>1</v>
      </c>
      <c r="AC9" s="81" t="n">
        <f aca="false">児童!AC129</f>
        <v>0</v>
      </c>
      <c r="AD9" s="141" t="n">
        <f aca="false">児童!AD129</f>
        <v>0</v>
      </c>
      <c r="AE9" s="81" t="n">
        <f aca="false">児童!AE129</f>
        <v>0</v>
      </c>
      <c r="AF9" s="141" t="n">
        <f aca="false">児童!AF129</f>
        <v>0</v>
      </c>
      <c r="AG9" s="81" t="n">
        <f aca="false">児童!AG129</f>
        <v>0</v>
      </c>
      <c r="AH9" s="81" t="n">
        <f aca="false">児童!AH129</f>
        <v>0</v>
      </c>
    </row>
    <row r="10" customFormat="false" ht="18.95" hidden="false" customHeight="true" outlineLevel="0" collapsed="false">
      <c r="B10" s="3"/>
      <c r="C10" s="3"/>
      <c r="D10" s="3"/>
      <c r="E10" s="3"/>
      <c r="F10" s="153" t="n">
        <v>3734</v>
      </c>
      <c r="G10" s="3" t="n">
        <f aca="false">児童!G128</f>
        <v>211</v>
      </c>
      <c r="H10" s="3" t="n">
        <f aca="false">児童!H128</f>
        <v>1850</v>
      </c>
      <c r="I10" s="3" t="n">
        <f aca="false">児童!I128</f>
        <v>1783</v>
      </c>
      <c r="J10" s="38" t="n">
        <f aca="false">児童!J128</f>
        <v>3633</v>
      </c>
      <c r="K10" s="3" t="n">
        <f aca="false">児童!K128</f>
        <v>39</v>
      </c>
      <c r="L10" s="3" t="n">
        <f aca="false">児童!L128</f>
        <v>269</v>
      </c>
      <c r="M10" s="38" t="n">
        <f aca="false">児童!M128</f>
        <v>258</v>
      </c>
      <c r="N10" s="3" t="n">
        <f aca="false">児童!N128</f>
        <v>39</v>
      </c>
      <c r="O10" s="3" t="n">
        <f aca="false">児童!O128</f>
        <v>290</v>
      </c>
      <c r="P10" s="38" t="n">
        <f aca="false">児童!P128</f>
        <v>290</v>
      </c>
      <c r="Q10" s="3" t="n">
        <f aca="false">児童!Q128</f>
        <v>33</v>
      </c>
      <c r="R10" s="3" t="n">
        <f aca="false">児童!R128</f>
        <v>301</v>
      </c>
      <c r="S10" s="38" t="n">
        <f aca="false">児童!S128</f>
        <v>297</v>
      </c>
      <c r="T10" s="3" t="n">
        <f aca="false">児童!T128</f>
        <v>36</v>
      </c>
      <c r="U10" s="3" t="n">
        <f aca="false">児童!U128</f>
        <v>312</v>
      </c>
      <c r="V10" s="38" t="n">
        <f aca="false">児童!V128</f>
        <v>328</v>
      </c>
      <c r="W10" s="3" t="n">
        <f aca="false">児童!W128</f>
        <v>34</v>
      </c>
      <c r="X10" s="3" t="n">
        <f aca="false">児童!X128</f>
        <v>339</v>
      </c>
      <c r="Y10" s="38" t="n">
        <f aca="false">児童!Y128</f>
        <v>295</v>
      </c>
      <c r="Z10" s="3" t="n">
        <f aca="false">児童!Z128</f>
        <v>30</v>
      </c>
      <c r="AA10" s="3" t="n">
        <f aca="false">児童!AA128</f>
        <v>339</v>
      </c>
      <c r="AB10" s="38" t="n">
        <f aca="false">児童!AB128</f>
        <v>315</v>
      </c>
      <c r="AC10" s="3" t="n">
        <f aca="false">児童!AC128</f>
        <v>145</v>
      </c>
      <c r="AD10" s="38" t="n">
        <f aca="false">児童!AD128</f>
        <v>204</v>
      </c>
      <c r="AE10" s="3" t="n">
        <f aca="false">児童!AE128</f>
        <v>0</v>
      </c>
      <c r="AF10" s="38" t="n">
        <f aca="false">児童!AF128</f>
        <v>4</v>
      </c>
      <c r="AG10" s="3" t="n">
        <f aca="false">児童!AG128</f>
        <v>6</v>
      </c>
      <c r="AH10" s="3" t="n">
        <f aca="false">児童!AH128</f>
        <v>104</v>
      </c>
    </row>
    <row r="11" customFormat="false" ht="18.95" hidden="false" customHeight="true" outlineLevel="0" collapsed="false">
      <c r="B11" s="40" t="s">
        <v>421</v>
      </c>
      <c r="F11" s="149" t="n">
        <v>134</v>
      </c>
      <c r="G11" s="34" t="n">
        <f aca="false">児童!G199</f>
        <v>62</v>
      </c>
      <c r="H11" s="81" t="n">
        <f aca="false">児童!H199</f>
        <v>107</v>
      </c>
      <c r="I11" s="35" t="n">
        <f aca="false">児童!I199</f>
        <v>47</v>
      </c>
      <c r="J11" s="141" t="n">
        <f aca="false">児童!J199</f>
        <v>154</v>
      </c>
      <c r="K11" s="34" t="n">
        <f aca="false">児童!K199</f>
        <v>25</v>
      </c>
      <c r="L11" s="81" t="n">
        <f aca="false">児童!L199</f>
        <v>20</v>
      </c>
      <c r="M11" s="35" t="n">
        <f aca="false">児童!M199</f>
        <v>11</v>
      </c>
      <c r="N11" s="34" t="n">
        <f aca="false">児童!N199</f>
        <v>12</v>
      </c>
      <c r="O11" s="81" t="n">
        <f aca="false">児童!O199</f>
        <v>17</v>
      </c>
      <c r="P11" s="35" t="n">
        <f aca="false">児童!P199</f>
        <v>4</v>
      </c>
      <c r="Q11" s="34" t="n">
        <f aca="false">児童!Q199</f>
        <v>7</v>
      </c>
      <c r="R11" s="81" t="n">
        <f aca="false">児童!R199</f>
        <v>14</v>
      </c>
      <c r="S11" s="35" t="n">
        <f aca="false">児童!S199</f>
        <v>8</v>
      </c>
      <c r="T11" s="34" t="n">
        <f aca="false">児童!T199</f>
        <v>5</v>
      </c>
      <c r="U11" s="81" t="n">
        <f aca="false">児童!U199</f>
        <v>15</v>
      </c>
      <c r="V11" s="35" t="n">
        <f aca="false">児童!V199</f>
        <v>3</v>
      </c>
      <c r="W11" s="34" t="n">
        <f aca="false">児童!W199</f>
        <v>8</v>
      </c>
      <c r="X11" s="81" t="n">
        <f aca="false">児童!X199</f>
        <v>25</v>
      </c>
      <c r="Y11" s="35" t="n">
        <f aca="false">児童!Y199</f>
        <v>14</v>
      </c>
      <c r="Z11" s="34" t="n">
        <f aca="false">児童!Z199</f>
        <v>5</v>
      </c>
      <c r="AA11" s="81" t="n">
        <f aca="false">児童!AA199</f>
        <v>16</v>
      </c>
      <c r="AB11" s="35" t="n">
        <f aca="false">児童!AB199</f>
        <v>7</v>
      </c>
      <c r="AC11" s="34" t="n">
        <f aca="false">児童!AC199</f>
        <v>0</v>
      </c>
      <c r="AD11" s="35" t="n">
        <f aca="false">児童!AD199</f>
        <v>0</v>
      </c>
      <c r="AE11" s="34" t="n">
        <f aca="false">児童!AE199</f>
        <v>0</v>
      </c>
      <c r="AF11" s="35" t="n">
        <f aca="false">児童!AF199</f>
        <v>0</v>
      </c>
      <c r="AG11" s="34" t="n">
        <f aca="false">児童!AG199</f>
        <v>0</v>
      </c>
      <c r="AH11" s="35" t="n">
        <f aca="false">児童!AH199</f>
        <v>0</v>
      </c>
    </row>
    <row r="12" customFormat="false" ht="18.95" hidden="false" customHeight="true" outlineLevel="0" collapsed="false">
      <c r="B12" s="3" t="n">
        <v>0</v>
      </c>
      <c r="C12" s="3"/>
      <c r="D12" s="3"/>
      <c r="E12" s="3"/>
      <c r="F12" s="146" t="n">
        <v>21661</v>
      </c>
      <c r="G12" s="12" t="n">
        <f aca="false">児童!G200</f>
        <v>797</v>
      </c>
      <c r="H12" s="3" t="n">
        <f aca="false">児童!H200</f>
        <v>11040</v>
      </c>
      <c r="I12" s="3" t="n">
        <f aca="false">児童!I200</f>
        <v>10367</v>
      </c>
      <c r="J12" s="38" t="n">
        <f aca="false">児童!J200</f>
        <v>21407</v>
      </c>
      <c r="K12" s="12" t="n">
        <f aca="false">児童!K200</f>
        <v>164</v>
      </c>
      <c r="L12" s="3" t="n">
        <f aca="false">児童!L200</f>
        <v>1787</v>
      </c>
      <c r="M12" s="3" t="n">
        <f aca="false">児童!M200</f>
        <v>1730</v>
      </c>
      <c r="N12" s="12" t="n">
        <f aca="false">児童!N200</f>
        <v>133</v>
      </c>
      <c r="O12" s="3" t="n">
        <f aca="false">児童!O200</f>
        <v>1856</v>
      </c>
      <c r="P12" s="3" t="n">
        <f aca="false">児童!P200</f>
        <v>1753</v>
      </c>
      <c r="Q12" s="12" t="n">
        <f aca="false">児童!Q200</f>
        <v>124</v>
      </c>
      <c r="R12" s="3" t="n">
        <f aca="false">児童!R200</f>
        <v>1865</v>
      </c>
      <c r="S12" s="3" t="n">
        <f aca="false">児童!S200</f>
        <v>1700</v>
      </c>
      <c r="T12" s="12" t="n">
        <f aca="false">児童!T200</f>
        <v>129</v>
      </c>
      <c r="U12" s="3" t="n">
        <f aca="false">児童!U200</f>
        <v>1904</v>
      </c>
      <c r="V12" s="3" t="n">
        <f aca="false">児童!V200</f>
        <v>1821</v>
      </c>
      <c r="W12" s="12" t="n">
        <f aca="false">児童!W200</f>
        <v>125</v>
      </c>
      <c r="X12" s="3" t="n">
        <f aca="false">児童!X200</f>
        <v>1793</v>
      </c>
      <c r="Y12" s="3" t="n">
        <f aca="false">児童!Y200</f>
        <v>1707</v>
      </c>
      <c r="Z12" s="12" t="n">
        <f aca="false">児童!Z200</f>
        <v>122</v>
      </c>
      <c r="AA12" s="3" t="n">
        <f aca="false">児童!AA200</f>
        <v>1835</v>
      </c>
      <c r="AB12" s="3" t="n">
        <f aca="false">児童!AB200</f>
        <v>1656</v>
      </c>
      <c r="AC12" s="12" t="n">
        <f aca="false">児童!AC200</f>
        <v>453</v>
      </c>
      <c r="AD12" s="3" t="n">
        <f aca="false">児童!AD200</f>
        <v>748</v>
      </c>
      <c r="AE12" s="12" t="n">
        <f aca="false">児童!AE200</f>
        <v>0</v>
      </c>
      <c r="AF12" s="3" t="n">
        <f aca="false">児童!AF200</f>
        <v>23</v>
      </c>
      <c r="AG12" s="12" t="n">
        <f aca="false">児童!AG200</f>
        <v>33</v>
      </c>
      <c r="AH12" s="3" t="n">
        <f aca="false">児童!AH200</f>
        <v>292</v>
      </c>
    </row>
    <row r="13" customFormat="false" ht="18.95" hidden="false" customHeight="true" outlineLevel="0" collapsed="false">
      <c r="B13" s="40" t="s">
        <v>422</v>
      </c>
      <c r="F13" s="154" t="n">
        <v>60</v>
      </c>
      <c r="G13" s="140" t="n">
        <f aca="false">児童!G246</f>
        <v>26</v>
      </c>
      <c r="H13" s="81" t="n">
        <f aca="false">児童!H246</f>
        <v>52</v>
      </c>
      <c r="I13" s="81" t="n">
        <f aca="false">児童!I246</f>
        <v>20</v>
      </c>
      <c r="J13" s="141" t="n">
        <f aca="false">児童!J246</f>
        <v>72</v>
      </c>
      <c r="K13" s="140" t="n">
        <f aca="false">児童!K246</f>
        <v>12</v>
      </c>
      <c r="L13" s="81" t="n">
        <f aca="false">児童!L246</f>
        <v>10</v>
      </c>
      <c r="M13" s="81" t="n">
        <f aca="false">児童!M246</f>
        <v>6</v>
      </c>
      <c r="N13" s="140" t="n">
        <f aca="false">児童!N246</f>
        <v>4</v>
      </c>
      <c r="O13" s="81" t="n">
        <f aca="false">児童!O246</f>
        <v>6</v>
      </c>
      <c r="P13" s="81" t="n">
        <f aca="false">児童!P246</f>
        <v>1</v>
      </c>
      <c r="Q13" s="140" t="n">
        <f aca="false">児童!Q246</f>
        <v>3</v>
      </c>
      <c r="R13" s="81" t="n">
        <f aca="false">児童!R246</f>
        <v>6</v>
      </c>
      <c r="S13" s="81" t="n">
        <f aca="false">児童!S246</f>
        <v>2</v>
      </c>
      <c r="T13" s="140" t="n">
        <f aca="false">児童!T246</f>
        <v>3</v>
      </c>
      <c r="U13" s="81" t="n">
        <f aca="false">児童!U246</f>
        <v>10</v>
      </c>
      <c r="V13" s="81" t="n">
        <f aca="false">児童!V246</f>
        <v>2</v>
      </c>
      <c r="W13" s="140" t="n">
        <f aca="false">児童!W246</f>
        <v>3</v>
      </c>
      <c r="X13" s="81" t="n">
        <f aca="false">児童!X246</f>
        <v>11</v>
      </c>
      <c r="Y13" s="81" t="n">
        <f aca="false">児童!Y246</f>
        <v>7</v>
      </c>
      <c r="Z13" s="140" t="n">
        <f aca="false">児童!Z246</f>
        <v>1</v>
      </c>
      <c r="AA13" s="81" t="n">
        <f aca="false">児童!AA246</f>
        <v>9</v>
      </c>
      <c r="AB13" s="81" t="n">
        <f aca="false">児童!AB246</f>
        <v>2</v>
      </c>
      <c r="AC13" s="140" t="n">
        <f aca="false">児童!AC246</f>
        <v>0</v>
      </c>
      <c r="AD13" s="81" t="n">
        <f aca="false">児童!AD246</f>
        <v>0</v>
      </c>
      <c r="AE13" s="140" t="n">
        <f aca="false">児童!AE246</f>
        <v>0</v>
      </c>
      <c r="AF13" s="81" t="n">
        <f aca="false">児童!AF246</f>
        <v>0</v>
      </c>
      <c r="AG13" s="140" t="n">
        <f aca="false">児童!AG246</f>
        <v>0</v>
      </c>
      <c r="AH13" s="81" t="n">
        <f aca="false">児童!AH246</f>
        <v>0</v>
      </c>
    </row>
    <row r="14" customFormat="false" ht="18.95" hidden="false" customHeight="true" outlineLevel="0" collapsed="false">
      <c r="B14" s="73" t="s">
        <v>423</v>
      </c>
      <c r="C14" s="3"/>
      <c r="D14" s="3"/>
      <c r="E14" s="3"/>
      <c r="F14" s="146" t="n">
        <v>10098</v>
      </c>
      <c r="G14" s="12" t="n">
        <f aca="false">児童!G247</f>
        <v>365</v>
      </c>
      <c r="H14" s="3" t="n">
        <f aca="false">児童!H247</f>
        <v>5185</v>
      </c>
      <c r="I14" s="3" t="n">
        <f aca="false">児童!I247</f>
        <v>4775</v>
      </c>
      <c r="J14" s="38" t="n">
        <f aca="false">児童!J247</f>
        <v>9960</v>
      </c>
      <c r="K14" s="12" t="n">
        <f aca="false">児童!K247</f>
        <v>78</v>
      </c>
      <c r="L14" s="3" t="n">
        <f aca="false">児童!L247</f>
        <v>874</v>
      </c>
      <c r="M14" s="3" t="n">
        <f aca="false">児童!M247</f>
        <v>766</v>
      </c>
      <c r="N14" s="12" t="n">
        <f aca="false">児童!N247</f>
        <v>61</v>
      </c>
      <c r="O14" s="3" t="n">
        <f aca="false">児童!O247</f>
        <v>876</v>
      </c>
      <c r="P14" s="3" t="n">
        <f aca="false">児童!P247</f>
        <v>827</v>
      </c>
      <c r="Q14" s="12" t="n">
        <f aca="false">児童!Q247</f>
        <v>57</v>
      </c>
      <c r="R14" s="3" t="n">
        <f aca="false">児童!R247</f>
        <v>863</v>
      </c>
      <c r="S14" s="3" t="n">
        <f aca="false">児童!S247</f>
        <v>777</v>
      </c>
      <c r="T14" s="12" t="n">
        <f aca="false">児童!T247</f>
        <v>60</v>
      </c>
      <c r="U14" s="3" t="n">
        <f aca="false">児童!U247</f>
        <v>896</v>
      </c>
      <c r="V14" s="3" t="n">
        <f aca="false">児童!V247</f>
        <v>837</v>
      </c>
      <c r="W14" s="12" t="n">
        <f aca="false">児童!W247</f>
        <v>55</v>
      </c>
      <c r="X14" s="3" t="n">
        <f aca="false">児童!X247</f>
        <v>825</v>
      </c>
      <c r="Y14" s="3" t="n">
        <f aca="false">児童!Y247</f>
        <v>807</v>
      </c>
      <c r="Z14" s="12" t="n">
        <f aca="false">児童!Z247</f>
        <v>54</v>
      </c>
      <c r="AA14" s="3" t="n">
        <f aca="false">児童!AA247</f>
        <v>851</v>
      </c>
      <c r="AB14" s="3" t="n">
        <f aca="false">児童!AB247</f>
        <v>761</v>
      </c>
      <c r="AC14" s="12" t="n">
        <f aca="false">児童!AC247</f>
        <v>213</v>
      </c>
      <c r="AD14" s="3" t="n">
        <f aca="false">児童!AD247</f>
        <v>336</v>
      </c>
      <c r="AE14" s="12" t="n">
        <f aca="false">児童!AE247</f>
        <v>0</v>
      </c>
      <c r="AF14" s="3" t="n">
        <f aca="false">児童!AF247</f>
        <v>11</v>
      </c>
      <c r="AG14" s="12" t="n">
        <f aca="false">児童!AG247</f>
        <v>22</v>
      </c>
      <c r="AH14" s="3" t="n">
        <f aca="false">児童!AH247</f>
        <v>101</v>
      </c>
    </row>
    <row r="15" customFormat="false" ht="18.95" hidden="false" customHeight="true" outlineLevel="0" collapsed="false">
      <c r="B15" s="40" t="s">
        <v>424</v>
      </c>
      <c r="F15" s="149" t="n">
        <v>49</v>
      </c>
      <c r="G15" s="34" t="n">
        <f aca="false">児童!G331</f>
        <v>23</v>
      </c>
      <c r="H15" s="81" t="n">
        <f aca="false">児童!H331</f>
        <v>38</v>
      </c>
      <c r="I15" s="35" t="n">
        <f aca="false">児童!I331</f>
        <v>16</v>
      </c>
      <c r="J15" s="141" t="n">
        <f aca="false">児童!J331</f>
        <v>54</v>
      </c>
      <c r="K15" s="34" t="n">
        <f aca="false">児童!K331</f>
        <v>4</v>
      </c>
      <c r="L15" s="81" t="n">
        <f aca="false">児童!L331</f>
        <v>1</v>
      </c>
      <c r="M15" s="35" t="n">
        <f aca="false">児童!M331</f>
        <v>4</v>
      </c>
      <c r="N15" s="34" t="n">
        <f aca="false">児童!N331</f>
        <v>6</v>
      </c>
      <c r="O15" s="81" t="n">
        <f aca="false">児童!O331</f>
        <v>7</v>
      </c>
      <c r="P15" s="35" t="n">
        <f aca="false">児童!P331</f>
        <v>1</v>
      </c>
      <c r="Q15" s="34" t="n">
        <f aca="false">児童!Q331</f>
        <v>7</v>
      </c>
      <c r="R15" s="81" t="n">
        <f aca="false">児童!R331</f>
        <v>11</v>
      </c>
      <c r="S15" s="35" t="n">
        <f aca="false">児童!S331</f>
        <v>1</v>
      </c>
      <c r="T15" s="34" t="n">
        <f aca="false">児童!T331</f>
        <v>3</v>
      </c>
      <c r="U15" s="81" t="n">
        <f aca="false">児童!U331</f>
        <v>3</v>
      </c>
      <c r="V15" s="35" t="n">
        <f aca="false">児童!V331</f>
        <v>3</v>
      </c>
      <c r="W15" s="34" t="n">
        <f aca="false">児童!W331</f>
        <v>1</v>
      </c>
      <c r="X15" s="81" t="n">
        <f aca="false">児童!X331</f>
        <v>7</v>
      </c>
      <c r="Y15" s="35" t="n">
        <f aca="false">児童!Y331</f>
        <v>2</v>
      </c>
      <c r="Z15" s="34" t="n">
        <f aca="false">児童!Z331</f>
        <v>2</v>
      </c>
      <c r="AA15" s="81" t="n">
        <f aca="false">児童!AA331</f>
        <v>9</v>
      </c>
      <c r="AB15" s="35" t="n">
        <f aca="false">児童!AB331</f>
        <v>5</v>
      </c>
      <c r="AC15" s="34" t="n">
        <f aca="false">児童!AC331</f>
        <v>0</v>
      </c>
      <c r="AD15" s="35" t="n">
        <f aca="false">児童!AD331</f>
        <v>0</v>
      </c>
      <c r="AE15" s="34" t="n">
        <f aca="false">児童!AE331</f>
        <v>0</v>
      </c>
      <c r="AF15" s="35" t="n">
        <f aca="false">児童!AF331</f>
        <v>0</v>
      </c>
      <c r="AG15" s="34" t="n">
        <f aca="false">児童!AG331</f>
        <v>0</v>
      </c>
      <c r="AH15" s="35" t="n">
        <f aca="false">児童!AH331</f>
        <v>0</v>
      </c>
    </row>
    <row r="16" customFormat="false" ht="18.95" hidden="false" customHeight="true" outlineLevel="0" collapsed="false">
      <c r="B16" s="3"/>
      <c r="C16" s="3"/>
      <c r="D16" s="3"/>
      <c r="E16" s="3"/>
      <c r="F16" s="146" t="n">
        <v>6069</v>
      </c>
      <c r="G16" s="12" t="n">
        <f aca="false">児童!G332</f>
        <v>239</v>
      </c>
      <c r="H16" s="3" t="n">
        <f aca="false">児童!H332</f>
        <v>3088</v>
      </c>
      <c r="I16" s="3" t="n">
        <f aca="false">児童!I332</f>
        <v>2898</v>
      </c>
      <c r="J16" s="38" t="n">
        <f aca="false">児童!J332</f>
        <v>5986</v>
      </c>
      <c r="K16" s="12" t="n">
        <f aca="false">児童!K332</f>
        <v>43</v>
      </c>
      <c r="L16" s="3" t="n">
        <f aca="false">児童!L332</f>
        <v>513</v>
      </c>
      <c r="M16" s="3" t="n">
        <f aca="false">児童!M332</f>
        <v>447</v>
      </c>
      <c r="N16" s="12" t="n">
        <f aca="false">児童!N332</f>
        <v>39</v>
      </c>
      <c r="O16" s="3" t="n">
        <f aca="false">児童!O332</f>
        <v>483</v>
      </c>
      <c r="P16" s="3" t="n">
        <f aca="false">児童!P332</f>
        <v>450</v>
      </c>
      <c r="Q16" s="12" t="n">
        <f aca="false">児童!Q332</f>
        <v>44</v>
      </c>
      <c r="R16" s="3" t="n">
        <f aca="false">児童!R332</f>
        <v>484</v>
      </c>
      <c r="S16" s="3" t="n">
        <f aca="false">児童!S332</f>
        <v>489</v>
      </c>
      <c r="T16" s="12" t="n">
        <f aca="false">児童!T332</f>
        <v>38</v>
      </c>
      <c r="U16" s="3" t="n">
        <f aca="false">児童!U332</f>
        <v>521</v>
      </c>
      <c r="V16" s="3" t="n">
        <f aca="false">児童!V332</f>
        <v>499</v>
      </c>
      <c r="W16" s="12" t="n">
        <f aca="false">児童!W332</f>
        <v>37</v>
      </c>
      <c r="X16" s="3" t="n">
        <f aca="false">児童!X332</f>
        <v>560</v>
      </c>
      <c r="Y16" s="3" t="n">
        <f aca="false">児童!Y332</f>
        <v>506</v>
      </c>
      <c r="Z16" s="12" t="n">
        <f aca="false">児童!Z332</f>
        <v>38</v>
      </c>
      <c r="AA16" s="3" t="n">
        <f aca="false">児童!AA332</f>
        <v>527</v>
      </c>
      <c r="AB16" s="3" t="n">
        <f aca="false">児童!AB332</f>
        <v>507</v>
      </c>
      <c r="AC16" s="12" t="n">
        <f aca="false">児童!AC332</f>
        <v>165</v>
      </c>
      <c r="AD16" s="3" t="n">
        <f aca="false">児童!AD332</f>
        <v>207</v>
      </c>
      <c r="AE16" s="12" t="n">
        <f aca="false">児童!AE332</f>
        <v>0</v>
      </c>
      <c r="AF16" s="3" t="n">
        <f aca="false">児童!AF332</f>
        <v>12</v>
      </c>
      <c r="AG16" s="12" t="n">
        <f aca="false">児童!AG332</f>
        <v>8</v>
      </c>
      <c r="AH16" s="3" t="n">
        <f aca="false">児童!AH332</f>
        <v>114</v>
      </c>
    </row>
    <row r="17" customFormat="false" ht="18.95" hidden="false" customHeight="true" outlineLevel="0" collapsed="false">
      <c r="B17" s="40" t="s">
        <v>167</v>
      </c>
      <c r="F17" s="149" t="n">
        <v>78</v>
      </c>
      <c r="G17" s="34" t="n">
        <f aca="false">児童!G393</f>
        <v>45</v>
      </c>
      <c r="H17" s="81" t="n">
        <f aca="false">児童!H393</f>
        <v>62</v>
      </c>
      <c r="I17" s="35" t="n">
        <f aca="false">児童!I393</f>
        <v>31</v>
      </c>
      <c r="J17" s="141" t="n">
        <f aca="false">児童!J393</f>
        <v>93</v>
      </c>
      <c r="K17" s="34" t="n">
        <f aca="false">児童!K393</f>
        <v>15</v>
      </c>
      <c r="L17" s="81" t="n">
        <f aca="false">児童!L393</f>
        <v>11</v>
      </c>
      <c r="M17" s="35" t="n">
        <f aca="false">児童!M393</f>
        <v>4</v>
      </c>
      <c r="N17" s="34" t="n">
        <f aca="false">児童!N393</f>
        <v>10</v>
      </c>
      <c r="O17" s="81" t="n">
        <f aca="false">児童!O393</f>
        <v>12</v>
      </c>
      <c r="P17" s="35" t="n">
        <f aca="false">児童!P393</f>
        <v>4</v>
      </c>
      <c r="Q17" s="34" t="n">
        <f aca="false">児童!Q393</f>
        <v>5</v>
      </c>
      <c r="R17" s="81" t="n">
        <f aca="false">児童!R393</f>
        <v>16</v>
      </c>
      <c r="S17" s="35" t="n">
        <f aca="false">児童!S393</f>
        <v>5</v>
      </c>
      <c r="T17" s="34" t="n">
        <f aca="false">児童!T393</f>
        <v>6</v>
      </c>
      <c r="U17" s="81" t="n">
        <f aca="false">児童!U393</f>
        <v>8</v>
      </c>
      <c r="V17" s="35" t="n">
        <f aca="false">児童!V393</f>
        <v>7</v>
      </c>
      <c r="W17" s="34" t="n">
        <f aca="false">児童!W393</f>
        <v>7</v>
      </c>
      <c r="X17" s="81" t="n">
        <f aca="false">児童!X393</f>
        <v>8</v>
      </c>
      <c r="Y17" s="35" t="n">
        <f aca="false">児童!Y393</f>
        <v>8</v>
      </c>
      <c r="Z17" s="34" t="n">
        <f aca="false">児童!Z393</f>
        <v>2</v>
      </c>
      <c r="AA17" s="81" t="n">
        <f aca="false">児童!AA393</f>
        <v>7</v>
      </c>
      <c r="AB17" s="35" t="n">
        <f aca="false">児童!AB393</f>
        <v>3</v>
      </c>
      <c r="AC17" s="34" t="n">
        <f aca="false">児童!AC393</f>
        <v>0</v>
      </c>
      <c r="AD17" s="35" t="n">
        <f aca="false">児童!AD393</f>
        <v>0</v>
      </c>
      <c r="AE17" s="34" t="n">
        <f aca="false">児童!AE393</f>
        <v>0</v>
      </c>
      <c r="AF17" s="35" t="n">
        <f aca="false">児童!AF393</f>
        <v>0</v>
      </c>
      <c r="AG17" s="34" t="n">
        <f aca="false">児童!AG393</f>
        <v>0</v>
      </c>
    </row>
    <row r="18" customFormat="false" ht="18.95" hidden="false" customHeight="true" outlineLevel="0" collapsed="false">
      <c r="B18" s="144"/>
      <c r="C18" s="144"/>
      <c r="D18" s="144"/>
      <c r="E18" s="144"/>
      <c r="F18" s="155" t="n">
        <v>13056</v>
      </c>
      <c r="G18" s="156" t="n">
        <f aca="false">児童!G394</f>
        <v>551</v>
      </c>
      <c r="H18" s="144" t="n">
        <f aca="false">児童!H394</f>
        <v>6461</v>
      </c>
      <c r="I18" s="144" t="n">
        <f aca="false">児童!I394</f>
        <v>6271</v>
      </c>
      <c r="J18" s="157" t="n">
        <f aca="false">児童!J394</f>
        <v>12732</v>
      </c>
      <c r="K18" s="156" t="n">
        <f aca="false">児童!K394</f>
        <v>105</v>
      </c>
      <c r="L18" s="144" t="n">
        <f aca="false">児童!L394</f>
        <v>1033</v>
      </c>
      <c r="M18" s="144" t="n">
        <f aca="false">児童!M394</f>
        <v>946</v>
      </c>
      <c r="N18" s="156" t="n">
        <f aca="false">児童!N394</f>
        <v>94</v>
      </c>
      <c r="O18" s="144" t="n">
        <f aca="false">児童!O394</f>
        <v>1052</v>
      </c>
      <c r="P18" s="144" t="n">
        <f aca="false">児童!P394</f>
        <v>1028</v>
      </c>
      <c r="Q18" s="156" t="n">
        <f aca="false">児童!Q394</f>
        <v>84</v>
      </c>
      <c r="R18" s="144" t="n">
        <f aca="false">児童!R394</f>
        <v>1080</v>
      </c>
      <c r="S18" s="144" t="n">
        <f aca="false">児童!S394</f>
        <v>1009</v>
      </c>
      <c r="T18" s="156" t="n">
        <f aca="false">児童!T394</f>
        <v>91</v>
      </c>
      <c r="U18" s="144" t="n">
        <f aca="false">児童!U394</f>
        <v>1108</v>
      </c>
      <c r="V18" s="144" t="n">
        <f aca="false">児童!V394</f>
        <v>1118</v>
      </c>
      <c r="W18" s="156" t="n">
        <f aca="false">児童!W394</f>
        <v>92</v>
      </c>
      <c r="X18" s="144" t="n">
        <f aca="false">児童!X394</f>
        <v>1084</v>
      </c>
      <c r="Y18" s="144" t="n">
        <f aca="false">児童!Y394</f>
        <v>1072</v>
      </c>
      <c r="Z18" s="156" t="n">
        <f aca="false">児童!Z394</f>
        <v>85</v>
      </c>
      <c r="AA18" s="144" t="n">
        <f aca="false">児童!AA394</f>
        <v>1104</v>
      </c>
      <c r="AB18" s="144" t="n">
        <f aca="false">児童!AB394</f>
        <v>1098</v>
      </c>
      <c r="AC18" s="156" t="n">
        <f aca="false">児童!AC394</f>
        <v>319</v>
      </c>
      <c r="AD18" s="144" t="n">
        <f aca="false">児童!AD394</f>
        <v>546</v>
      </c>
      <c r="AE18" s="156" t="n">
        <f aca="false">児童!AE394</f>
        <v>0</v>
      </c>
      <c r="AF18" s="144" t="n">
        <f aca="false">児童!AF394</f>
        <v>15</v>
      </c>
      <c r="AG18" s="156" t="n">
        <f aca="false">児童!AG394</f>
        <v>13</v>
      </c>
      <c r="AH18" s="86" t="n">
        <f aca="false">児童!AH394</f>
        <v>197</v>
      </c>
    </row>
    <row r="19" customFormat="false" ht="18.95" hidden="false" customHeight="true" outlineLevel="0" collapsed="false">
      <c r="B19" s="40" t="s">
        <v>425</v>
      </c>
    </row>
    <row r="20" customFormat="false" ht="18.95" hidden="false" customHeight="true" outlineLevel="0" collapsed="false">
      <c r="B20" s="40" t="s">
        <v>426</v>
      </c>
    </row>
    <row r="21" customFormat="false" ht="18.95" hidden="false" customHeight="true" outlineLevel="0" collapsed="false">
      <c r="B21" s="40" t="s">
        <v>427</v>
      </c>
    </row>
  </sheetData>
  <printOptions headings="false" gridLines="false" gridLinesSet="true" horizontalCentered="false" verticalCentered="false"/>
  <pageMargins left="0.509722222222222" right="0.709722222222222" top="0.984027777777778" bottom="0.984027777777778" header="0.511805555555556" footer="0.511805555555556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5.25"/>
    <col collapsed="false" customWidth="true" hidden="false" outlineLevel="0" max="2" min="2" style="158" width="2.99"/>
    <col collapsed="false" customWidth="true" hidden="false" outlineLevel="0" max="3" min="3" style="158" width="6.99"/>
    <col collapsed="false" customWidth="true" hidden="false" outlineLevel="0" max="4" min="4" style="158" width="5.75"/>
    <col collapsed="false" customWidth="true" hidden="false" outlineLevel="0" max="5" min="5" style="158" width="2.99"/>
    <col collapsed="false" customWidth="true" hidden="false" outlineLevel="0" max="6" min="6" style="158" width="15.12"/>
    <col collapsed="false" customWidth="true" hidden="false" outlineLevel="0" max="7" min="7" style="158" width="14.49"/>
    <col collapsed="false" customWidth="true" hidden="false" outlineLevel="0" max="8" min="8" style="158" width="15.37"/>
    <col collapsed="false" customWidth="true" hidden="false" outlineLevel="0" max="9" min="9" style="158" width="17.12"/>
    <col collapsed="false" customWidth="false" hidden="false" outlineLevel="0" max="257" min="10" style="158" width="8.99"/>
  </cols>
  <sheetData>
    <row r="1" customFormat="false" ht="14.25" hidden="false" customHeight="false" outlineLevel="0" collapsed="false">
      <c r="C1" s="159" t="s">
        <v>428</v>
      </c>
    </row>
    <row r="2" customFormat="false" ht="15" hidden="false" customHeight="false" outlineLevel="0" collapsed="false">
      <c r="H2" s="159" t="s">
        <v>429</v>
      </c>
    </row>
    <row r="3" customFormat="false" ht="16.5" hidden="false" customHeight="true" outlineLevel="0" collapsed="false">
      <c r="A3" s="160"/>
      <c r="B3" s="160"/>
      <c r="C3" s="160"/>
      <c r="D3" s="160"/>
      <c r="E3" s="161"/>
      <c r="F3" s="162"/>
      <c r="G3" s="162"/>
      <c r="H3" s="162"/>
      <c r="I3" s="163"/>
    </row>
    <row r="4" customFormat="false" ht="14.25" hidden="false" customHeight="false" outlineLevel="0" collapsed="false">
      <c r="C4" s="164" t="s">
        <v>430</v>
      </c>
      <c r="D4" s="164"/>
      <c r="E4" s="165"/>
      <c r="F4" s="166" t="s">
        <v>431</v>
      </c>
      <c r="G4" s="166" t="s">
        <v>432</v>
      </c>
      <c r="H4" s="166" t="s">
        <v>433</v>
      </c>
      <c r="I4" s="167" t="s">
        <v>221</v>
      </c>
    </row>
    <row r="5" customFormat="false" ht="14.25" hidden="false" customHeight="false" outlineLevel="0" collapsed="false">
      <c r="A5" s="168"/>
      <c r="B5" s="168"/>
      <c r="C5" s="168"/>
      <c r="D5" s="168"/>
      <c r="E5" s="169"/>
      <c r="F5" s="170"/>
      <c r="G5" s="170"/>
      <c r="H5" s="170"/>
      <c r="I5" s="171"/>
    </row>
    <row r="6" customFormat="false" ht="14.25" hidden="false" customHeight="false" outlineLevel="0" collapsed="false">
      <c r="C6" s="172" t="s">
        <v>434</v>
      </c>
      <c r="D6" s="172"/>
      <c r="E6" s="172" t="s">
        <v>15</v>
      </c>
      <c r="F6" s="173" t="n">
        <f aca="false">G6+H6+I6</f>
        <v>8523</v>
      </c>
      <c r="G6" s="173" t="n">
        <f aca="false">G7+G8</f>
        <v>106</v>
      </c>
      <c r="H6" s="173" t="n">
        <f aca="false">H7+H8</f>
        <v>436</v>
      </c>
      <c r="I6" s="173" t="n">
        <f aca="false">I7+I8</f>
        <v>7981</v>
      </c>
    </row>
    <row r="7" customFormat="false" ht="14.25" hidden="false" customHeight="false" outlineLevel="0" collapsed="false">
      <c r="A7" s="159" t="s">
        <v>435</v>
      </c>
      <c r="E7" s="159" t="s">
        <v>13</v>
      </c>
      <c r="F7" s="173" t="n">
        <f aca="false">G7+H7+I7</f>
        <v>4296</v>
      </c>
      <c r="G7" s="174" t="n">
        <v>53</v>
      </c>
      <c r="H7" s="174" t="n">
        <v>229</v>
      </c>
      <c r="I7" s="174" t="n">
        <v>4014</v>
      </c>
    </row>
    <row r="8" customFormat="false" ht="14.25" hidden="false" customHeight="false" outlineLevel="0" collapsed="false">
      <c r="C8" s="159" t="s">
        <v>436</v>
      </c>
      <c r="E8" s="159" t="s">
        <v>14</v>
      </c>
      <c r="F8" s="173" t="n">
        <f aca="false">G8+H8+I8</f>
        <v>4227</v>
      </c>
      <c r="G8" s="174" t="n">
        <v>53</v>
      </c>
      <c r="H8" s="174" t="n">
        <v>207</v>
      </c>
      <c r="I8" s="174" t="n">
        <v>3967</v>
      </c>
    </row>
    <row r="10" customFormat="false" ht="14.25" hidden="false" customHeight="false" outlineLevel="0" collapsed="false">
      <c r="C10" s="172"/>
      <c r="D10" s="172"/>
      <c r="E10" s="172" t="s">
        <v>15</v>
      </c>
      <c r="F10" s="175" t="n">
        <f aca="false">G10+H10+I10</f>
        <v>54472</v>
      </c>
      <c r="G10" s="175" t="n">
        <f aca="false">児童!J520</f>
        <v>692</v>
      </c>
      <c r="H10" s="175" t="n">
        <f aca="false">児童!J6</f>
        <v>53528</v>
      </c>
      <c r="I10" s="176" t="n">
        <f aca="false">I11+I12</f>
        <v>252</v>
      </c>
      <c r="K10" s="177"/>
    </row>
    <row r="11" customFormat="false" ht="14.25" hidden="false" customHeight="false" outlineLevel="0" collapsed="false">
      <c r="C11" s="159" t="s">
        <v>437</v>
      </c>
      <c r="E11" s="159" t="s">
        <v>13</v>
      </c>
      <c r="F11" s="177" t="n">
        <f aca="false">G11+H11+I11</f>
        <v>27973</v>
      </c>
      <c r="G11" s="177" t="n">
        <f aca="false">児童!H520</f>
        <v>352</v>
      </c>
      <c r="H11" s="177" t="n">
        <f aca="false">児童!H6</f>
        <v>27484</v>
      </c>
      <c r="I11" s="177" t="n">
        <f aca="false">児童!H521</f>
        <v>137</v>
      </c>
    </row>
    <row r="12" customFormat="false" ht="14.25" hidden="false" customHeight="false" outlineLevel="0" collapsed="false">
      <c r="E12" s="159" t="s">
        <v>14</v>
      </c>
      <c r="F12" s="177" t="n">
        <f aca="false">G12+H12+I12</f>
        <v>26499</v>
      </c>
      <c r="G12" s="177" t="n">
        <f aca="false">児童!I520</f>
        <v>340</v>
      </c>
      <c r="H12" s="177" t="n">
        <f aca="false">児童!I6</f>
        <v>26044</v>
      </c>
      <c r="I12" s="177" t="n">
        <f aca="false">児童!I521</f>
        <v>115</v>
      </c>
    </row>
    <row r="13" customFormat="false" ht="14.25" hidden="false" customHeight="false" outlineLevel="0" collapsed="false">
      <c r="I13" s="178"/>
    </row>
    <row r="14" customFormat="false" ht="14.25" hidden="false" customHeight="false" outlineLevel="0" collapsed="false">
      <c r="D14" s="172"/>
      <c r="E14" s="172" t="s">
        <v>15</v>
      </c>
      <c r="F14" s="175" t="n">
        <f aca="false">G14+H14+I14</f>
        <v>8890</v>
      </c>
      <c r="G14" s="175" t="n">
        <f aca="false">G15+G16</f>
        <v>119</v>
      </c>
      <c r="H14" s="175" t="n">
        <f aca="false">H15+H16</f>
        <v>8639</v>
      </c>
      <c r="I14" s="175" t="n">
        <f aca="false">I15+I16</f>
        <v>132</v>
      </c>
    </row>
    <row r="15" customFormat="false" ht="14.25" hidden="false" customHeight="false" outlineLevel="0" collapsed="false">
      <c r="C15" s="159" t="s">
        <v>438</v>
      </c>
      <c r="E15" s="159" t="s">
        <v>13</v>
      </c>
      <c r="F15" s="177" t="n">
        <f aca="false">G15+H15+I15</f>
        <v>4640</v>
      </c>
      <c r="G15" s="177" t="n">
        <f aca="false">児童!L520</f>
        <v>60</v>
      </c>
      <c r="H15" s="177" t="n">
        <f aca="false">児童!L6</f>
        <v>4502</v>
      </c>
      <c r="I15" s="177" t="n">
        <f aca="false">児童!L521</f>
        <v>78</v>
      </c>
    </row>
    <row r="16" customFormat="false" ht="14.25" hidden="false" customHeight="false" outlineLevel="0" collapsed="false">
      <c r="E16" s="159" t="s">
        <v>14</v>
      </c>
      <c r="F16" s="177" t="n">
        <f aca="false">G16+H16+I16</f>
        <v>4250</v>
      </c>
      <c r="G16" s="177" t="n">
        <f aca="false">児童!M520</f>
        <v>59</v>
      </c>
      <c r="H16" s="177" t="n">
        <f aca="false">児童!M6</f>
        <v>4137</v>
      </c>
      <c r="I16" s="177" t="n">
        <f aca="false">児童!M521</f>
        <v>54</v>
      </c>
    </row>
    <row r="17" customFormat="false" ht="14.25" hidden="false" customHeight="false" outlineLevel="0" collapsed="false">
      <c r="A17" s="159" t="s">
        <v>439</v>
      </c>
      <c r="I17" s="178"/>
      <c r="J17" s="177"/>
    </row>
    <row r="18" customFormat="false" ht="14.25" hidden="false" customHeight="false" outlineLevel="0" collapsed="false">
      <c r="D18" s="172"/>
      <c r="E18" s="172" t="s">
        <v>15</v>
      </c>
      <c r="F18" s="175" t="n">
        <f aca="false">G18+H18+I18</f>
        <v>8965</v>
      </c>
      <c r="G18" s="175" t="n">
        <f aca="false">G19+G20</f>
        <v>117</v>
      </c>
      <c r="H18" s="175" t="n">
        <f aca="false">H19+H20</f>
        <v>8786</v>
      </c>
      <c r="I18" s="175" t="n">
        <f aca="false">I19+I20</f>
        <v>62</v>
      </c>
    </row>
    <row r="19" customFormat="false" ht="14.25" hidden="false" customHeight="false" outlineLevel="0" collapsed="false">
      <c r="C19" s="159" t="s">
        <v>440</v>
      </c>
      <c r="E19" s="159" t="s">
        <v>13</v>
      </c>
      <c r="F19" s="177" t="n">
        <f aca="false">G19+H19+I19</f>
        <v>4575</v>
      </c>
      <c r="G19" s="177" t="n">
        <f aca="false">児童!O520</f>
        <v>60</v>
      </c>
      <c r="H19" s="177" t="n">
        <f aca="false">児童!O6</f>
        <v>4483</v>
      </c>
      <c r="I19" s="177" t="n">
        <f aca="false">児童!O521</f>
        <v>32</v>
      </c>
    </row>
    <row r="20" customFormat="false" ht="14.25" hidden="false" customHeight="false" outlineLevel="0" collapsed="false">
      <c r="E20" s="159" t="s">
        <v>14</v>
      </c>
      <c r="F20" s="177" t="n">
        <f aca="false">G20+H20+I20</f>
        <v>4390</v>
      </c>
      <c r="G20" s="177" t="n">
        <f aca="false">児童!P520</f>
        <v>57</v>
      </c>
      <c r="H20" s="177" t="n">
        <f aca="false">児童!P6</f>
        <v>4303</v>
      </c>
      <c r="I20" s="177" t="n">
        <f aca="false">児童!P521</f>
        <v>30</v>
      </c>
    </row>
    <row r="21" customFormat="false" ht="14.25" hidden="false" customHeight="false" outlineLevel="0" collapsed="false">
      <c r="I21" s="178"/>
    </row>
    <row r="22" customFormat="false" ht="14.25" hidden="false" customHeight="false" outlineLevel="0" collapsed="false">
      <c r="D22" s="172"/>
      <c r="E22" s="172" t="s">
        <v>15</v>
      </c>
      <c r="F22" s="175" t="n">
        <f aca="false">G22+H22+I22</f>
        <v>8977</v>
      </c>
      <c r="G22" s="175" t="n">
        <f aca="false">G23+G24</f>
        <v>123</v>
      </c>
      <c r="H22" s="175" t="n">
        <f aca="false">H23+H24</f>
        <v>8796</v>
      </c>
      <c r="I22" s="175" t="n">
        <f aca="false">I23+I24</f>
        <v>58</v>
      </c>
    </row>
    <row r="23" customFormat="false" ht="14.25" hidden="false" customHeight="false" outlineLevel="0" collapsed="false">
      <c r="A23" s="159" t="s">
        <v>441</v>
      </c>
      <c r="C23" s="159" t="s">
        <v>442</v>
      </c>
      <c r="E23" s="159" t="s">
        <v>13</v>
      </c>
      <c r="F23" s="177" t="n">
        <f aca="false">G23+H23+I23</f>
        <v>4622</v>
      </c>
      <c r="G23" s="177" t="n">
        <f aca="false">児童!R520</f>
        <v>62</v>
      </c>
      <c r="H23" s="177" t="n">
        <f aca="false">児童!R6</f>
        <v>4533</v>
      </c>
      <c r="I23" s="177" t="n">
        <f aca="false">児童!R521</f>
        <v>27</v>
      </c>
    </row>
    <row r="24" customFormat="false" ht="14.25" hidden="false" customHeight="false" outlineLevel="0" collapsed="false">
      <c r="E24" s="159" t="s">
        <v>14</v>
      </c>
      <c r="F24" s="177" t="n">
        <f aca="false">G24+H24+I24</f>
        <v>4355</v>
      </c>
      <c r="G24" s="177" t="n">
        <f aca="false">児童!S520</f>
        <v>61</v>
      </c>
      <c r="H24" s="177" t="n">
        <f aca="false">児童!S6</f>
        <v>4263</v>
      </c>
      <c r="I24" s="177" t="n">
        <f aca="false">児童!S521</f>
        <v>31</v>
      </c>
    </row>
    <row r="25" customFormat="false" ht="14.25" hidden="false" customHeight="false" outlineLevel="0" collapsed="false">
      <c r="I25" s="178"/>
    </row>
    <row r="26" customFormat="false" ht="14.25" hidden="false" customHeight="false" outlineLevel="0" collapsed="false">
      <c r="D26" s="172"/>
      <c r="E26" s="172" t="s">
        <v>15</v>
      </c>
      <c r="F26" s="175" t="n">
        <f aca="false">G26+H26+I26</f>
        <v>9420</v>
      </c>
      <c r="G26" s="175" t="n">
        <f aca="false">G27+G28</f>
        <v>113</v>
      </c>
      <c r="H26" s="175" t="n">
        <f aca="false">H27+H28</f>
        <v>9307</v>
      </c>
      <c r="I26" s="175" t="n">
        <f aca="false">I27+I28</f>
        <v>0</v>
      </c>
    </row>
    <row r="27" customFormat="false" ht="14.25" hidden="false" customHeight="false" outlineLevel="0" collapsed="false">
      <c r="C27" s="159" t="s">
        <v>443</v>
      </c>
      <c r="E27" s="159" t="s">
        <v>13</v>
      </c>
      <c r="F27" s="177" t="n">
        <f aca="false">G27+H27+I27</f>
        <v>4746</v>
      </c>
      <c r="G27" s="177" t="n">
        <f aca="false">児童!U520</f>
        <v>56</v>
      </c>
      <c r="H27" s="177" t="n">
        <f aca="false">児童!U6</f>
        <v>4690</v>
      </c>
      <c r="I27" s="177" t="n">
        <f aca="false">児童!U521</f>
        <v>0</v>
      </c>
    </row>
    <row r="28" customFormat="false" ht="14.25" hidden="false" customHeight="false" outlineLevel="0" collapsed="false">
      <c r="E28" s="159" t="s">
        <v>14</v>
      </c>
      <c r="F28" s="177" t="n">
        <f aca="false">G28+H28+I28</f>
        <v>4674</v>
      </c>
      <c r="G28" s="177" t="n">
        <f aca="false">児童!V520</f>
        <v>57</v>
      </c>
      <c r="H28" s="177" t="n">
        <f aca="false">児童!V6</f>
        <v>4617</v>
      </c>
      <c r="I28" s="177" t="n">
        <f aca="false">児童!V521</f>
        <v>0</v>
      </c>
    </row>
    <row r="29" customFormat="false" ht="14.25" hidden="false" customHeight="false" outlineLevel="0" collapsed="false">
      <c r="A29" s="159" t="s">
        <v>39</v>
      </c>
      <c r="I29" s="178"/>
    </row>
    <row r="30" customFormat="false" ht="14.25" hidden="false" customHeight="false" outlineLevel="0" collapsed="false">
      <c r="D30" s="172"/>
      <c r="E30" s="172" t="s">
        <v>15</v>
      </c>
      <c r="F30" s="175" t="n">
        <f aca="false">G30+H30+I30</f>
        <v>9079</v>
      </c>
      <c r="G30" s="175" t="n">
        <f aca="false">G31+G32</f>
        <v>113</v>
      </c>
      <c r="H30" s="175" t="n">
        <f aca="false">H31+H32</f>
        <v>8966</v>
      </c>
      <c r="I30" s="175" t="n">
        <f aca="false">I31+I32</f>
        <v>0</v>
      </c>
    </row>
    <row r="31" customFormat="false" ht="14.25" hidden="false" customHeight="false" outlineLevel="0" collapsed="false">
      <c r="C31" s="159" t="s">
        <v>444</v>
      </c>
      <c r="E31" s="159" t="s">
        <v>13</v>
      </c>
      <c r="F31" s="177" t="n">
        <f aca="false">G31+H31+I31</f>
        <v>4685</v>
      </c>
      <c r="G31" s="177" t="n">
        <f aca="false">児童!X520</f>
        <v>59</v>
      </c>
      <c r="H31" s="177" t="n">
        <f aca="false">児童!X6</f>
        <v>4626</v>
      </c>
      <c r="I31" s="177" t="n">
        <f aca="false">児童!X521</f>
        <v>0</v>
      </c>
    </row>
    <row r="32" customFormat="false" ht="14.25" hidden="false" customHeight="false" outlineLevel="0" collapsed="false">
      <c r="E32" s="159" t="s">
        <v>14</v>
      </c>
      <c r="F32" s="177" t="n">
        <f aca="false">G32+H32+I32</f>
        <v>4394</v>
      </c>
      <c r="G32" s="177" t="n">
        <f aca="false">児童!Y520</f>
        <v>54</v>
      </c>
      <c r="H32" s="177" t="n">
        <f aca="false">児童!Y6</f>
        <v>4340</v>
      </c>
      <c r="I32" s="177" t="n">
        <f aca="false">児童!Y521</f>
        <v>0</v>
      </c>
    </row>
    <row r="33" customFormat="false" ht="14.25" hidden="false" customHeight="false" outlineLevel="0" collapsed="false">
      <c r="I33" s="178"/>
    </row>
    <row r="34" customFormat="false" ht="14.25" hidden="false" customHeight="false" outlineLevel="0" collapsed="false">
      <c r="D34" s="172"/>
      <c r="E34" s="172" t="s">
        <v>15</v>
      </c>
      <c r="F34" s="175" t="n">
        <f aca="false">G34+H34+I34</f>
        <v>9141</v>
      </c>
      <c r="G34" s="175" t="n">
        <f aca="false">G35+G36</f>
        <v>107</v>
      </c>
      <c r="H34" s="175" t="n">
        <f aca="false">H35+H36</f>
        <v>9034</v>
      </c>
      <c r="I34" s="175" t="n">
        <f aca="false">I35+I36</f>
        <v>0</v>
      </c>
    </row>
    <row r="35" customFormat="false" ht="14.25" hidden="false" customHeight="false" outlineLevel="0" collapsed="false">
      <c r="C35" s="159" t="s">
        <v>445</v>
      </c>
      <c r="E35" s="159" t="s">
        <v>13</v>
      </c>
      <c r="F35" s="177" t="n">
        <f aca="false">G35+H35+I35</f>
        <v>4705</v>
      </c>
      <c r="G35" s="177" t="n">
        <f aca="false">児童!AA520</f>
        <v>55</v>
      </c>
      <c r="H35" s="177" t="n">
        <f aca="false">児童!AA6</f>
        <v>4650</v>
      </c>
      <c r="I35" s="177" t="n">
        <f aca="false">児童!AA521</f>
        <v>0</v>
      </c>
    </row>
    <row r="36" customFormat="false" ht="14.25" hidden="false" customHeight="false" outlineLevel="0" collapsed="false">
      <c r="E36" s="159" t="s">
        <v>14</v>
      </c>
      <c r="F36" s="177" t="n">
        <f aca="false">G36+H36+I36</f>
        <v>4436</v>
      </c>
      <c r="G36" s="177" t="n">
        <f aca="false">児童!AB520</f>
        <v>52</v>
      </c>
      <c r="H36" s="177" t="n">
        <f aca="false">児童!AB6</f>
        <v>4384</v>
      </c>
      <c r="I36" s="177" t="n">
        <f aca="false">児童!AB521</f>
        <v>0</v>
      </c>
    </row>
    <row r="38" customFormat="false" ht="14.25" hidden="false" customHeight="false" outlineLevel="0" collapsed="false">
      <c r="D38" s="172"/>
      <c r="E38" s="172" t="s">
        <v>15</v>
      </c>
      <c r="F38" s="175" t="n">
        <f aca="false">G38+H38+I38</f>
        <v>27634</v>
      </c>
      <c r="G38" s="175" t="n">
        <f aca="false">生徒!J304</f>
        <v>476</v>
      </c>
      <c r="H38" s="175" t="n">
        <f aca="false">生徒!J6</f>
        <v>26153</v>
      </c>
      <c r="I38" s="175" t="n">
        <f aca="false">生徒!J306</f>
        <v>1005</v>
      </c>
    </row>
    <row r="39" customFormat="false" ht="14.25" hidden="false" customHeight="false" outlineLevel="0" collapsed="false">
      <c r="C39" s="159" t="s">
        <v>446</v>
      </c>
      <c r="E39" s="159" t="s">
        <v>13</v>
      </c>
      <c r="F39" s="177" t="n">
        <f aca="false">G39+H39+I39</f>
        <v>14140</v>
      </c>
      <c r="G39" s="177" t="n">
        <f aca="false">生徒!H305</f>
        <v>238</v>
      </c>
      <c r="H39" s="177" t="n">
        <f aca="false">生徒!H6</f>
        <v>13554</v>
      </c>
      <c r="I39" s="177" t="n">
        <f aca="false">生徒!H306</f>
        <v>348</v>
      </c>
    </row>
    <row r="40" customFormat="false" ht="14.25" hidden="false" customHeight="false" outlineLevel="0" collapsed="false">
      <c r="E40" s="159" t="s">
        <v>14</v>
      </c>
      <c r="F40" s="177" t="n">
        <f aca="false">G40+H40+I40</f>
        <v>13494</v>
      </c>
      <c r="G40" s="177" t="n">
        <f aca="false">生徒!I305</f>
        <v>238</v>
      </c>
      <c r="H40" s="177" t="n">
        <f aca="false">生徒!I6</f>
        <v>12599</v>
      </c>
      <c r="I40" s="177" t="n">
        <f aca="false">生徒!I306</f>
        <v>657</v>
      </c>
    </row>
    <row r="41" customFormat="false" ht="14.25" hidden="false" customHeight="false" outlineLevel="0" collapsed="false">
      <c r="A41" s="159" t="s">
        <v>40</v>
      </c>
    </row>
    <row r="42" customFormat="false" ht="14.25" hidden="false" customHeight="false" outlineLevel="0" collapsed="false">
      <c r="D42" s="172"/>
      <c r="E42" s="172" t="s">
        <v>15</v>
      </c>
      <c r="F42" s="175" t="n">
        <f aca="false">G42+H42+I42</f>
        <v>9299</v>
      </c>
      <c r="G42" s="175" t="n">
        <f aca="false">G43+G44</f>
        <v>159</v>
      </c>
      <c r="H42" s="175" t="n">
        <f aca="false">H43+H44</f>
        <v>8807</v>
      </c>
      <c r="I42" s="175" t="n">
        <f aca="false">I43+I44</f>
        <v>333</v>
      </c>
    </row>
    <row r="43" customFormat="false" ht="14.25" hidden="false" customHeight="false" outlineLevel="0" collapsed="false">
      <c r="C43" s="159" t="s">
        <v>438</v>
      </c>
      <c r="E43" s="159" t="s">
        <v>13</v>
      </c>
      <c r="F43" s="177" t="n">
        <f aca="false">G43+H43+I43</f>
        <v>4782</v>
      </c>
      <c r="G43" s="177" t="n">
        <f aca="false">生徒!L305</f>
        <v>79</v>
      </c>
      <c r="H43" s="177" t="n">
        <f aca="false">生徒!L6</f>
        <v>4590</v>
      </c>
      <c r="I43" s="177" t="n">
        <f aca="false">生徒!L306</f>
        <v>113</v>
      </c>
    </row>
    <row r="44" customFormat="false" ht="14.25" hidden="false" customHeight="false" outlineLevel="0" collapsed="false">
      <c r="E44" s="159" t="s">
        <v>14</v>
      </c>
      <c r="F44" s="177" t="n">
        <f aca="false">G44+H44+I44</f>
        <v>4517</v>
      </c>
      <c r="G44" s="177" t="n">
        <f aca="false">生徒!M305</f>
        <v>80</v>
      </c>
      <c r="H44" s="177" t="n">
        <f aca="false">生徒!M6</f>
        <v>4217</v>
      </c>
      <c r="I44" s="177" t="n">
        <f aca="false">生徒!M306</f>
        <v>220</v>
      </c>
    </row>
    <row r="45" customFormat="false" ht="14.25" hidden="false" customHeight="false" outlineLevel="0" collapsed="false">
      <c r="A45" s="159" t="s">
        <v>441</v>
      </c>
    </row>
    <row r="46" customFormat="false" ht="14.25" hidden="false" customHeight="false" outlineLevel="0" collapsed="false">
      <c r="D46" s="172"/>
      <c r="E46" s="172" t="s">
        <v>15</v>
      </c>
      <c r="F46" s="175" t="n">
        <f aca="false">G46+H46+I46</f>
        <v>9180</v>
      </c>
      <c r="G46" s="175" t="n">
        <f aca="false">G47+G48</f>
        <v>159</v>
      </c>
      <c r="H46" s="175" t="n">
        <f aca="false">H47+H48</f>
        <v>8691</v>
      </c>
      <c r="I46" s="175" t="n">
        <f aca="false">I47+I48</f>
        <v>330</v>
      </c>
    </row>
    <row r="47" customFormat="false" ht="14.25" hidden="false" customHeight="false" outlineLevel="0" collapsed="false">
      <c r="C47" s="159" t="s">
        <v>440</v>
      </c>
      <c r="E47" s="159" t="s">
        <v>13</v>
      </c>
      <c r="F47" s="177" t="n">
        <f aca="false">G47+H47+I47</f>
        <v>4689</v>
      </c>
      <c r="G47" s="177" t="n">
        <f aca="false">生徒!O305</f>
        <v>80</v>
      </c>
      <c r="H47" s="177" t="n">
        <f aca="false">生徒!O6</f>
        <v>4495</v>
      </c>
      <c r="I47" s="177" t="n">
        <f aca="false">生徒!O306</f>
        <v>114</v>
      </c>
    </row>
    <row r="48" customFormat="false" ht="14.25" hidden="false" customHeight="false" outlineLevel="0" collapsed="false">
      <c r="E48" s="159" t="s">
        <v>14</v>
      </c>
      <c r="F48" s="177" t="n">
        <f aca="false">G48+H48+I48</f>
        <v>4491</v>
      </c>
      <c r="G48" s="177" t="n">
        <f aca="false">生徒!P305</f>
        <v>79</v>
      </c>
      <c r="H48" s="177" t="n">
        <f aca="false">生徒!P6</f>
        <v>4196</v>
      </c>
      <c r="I48" s="177" t="n">
        <f aca="false">生徒!P306</f>
        <v>216</v>
      </c>
    </row>
    <row r="49" customFormat="false" ht="14.25" hidden="false" customHeight="false" outlineLevel="0" collapsed="false">
      <c r="A49" s="159" t="s">
        <v>39</v>
      </c>
    </row>
    <row r="50" customFormat="false" ht="14.25" hidden="false" customHeight="false" outlineLevel="0" collapsed="false">
      <c r="D50" s="172"/>
      <c r="E50" s="172" t="s">
        <v>15</v>
      </c>
      <c r="F50" s="175" t="n">
        <f aca="false">G50+H50+I50</f>
        <v>9155</v>
      </c>
      <c r="G50" s="175" t="n">
        <f aca="false">G51+G52</f>
        <v>158</v>
      </c>
      <c r="H50" s="175" t="n">
        <f aca="false">H51+H52</f>
        <v>8655</v>
      </c>
      <c r="I50" s="175" t="n">
        <f aca="false">I51+I52</f>
        <v>342</v>
      </c>
    </row>
    <row r="51" customFormat="false" ht="14.25" hidden="false" customHeight="false" outlineLevel="0" collapsed="false">
      <c r="C51" s="159" t="s">
        <v>442</v>
      </c>
      <c r="E51" s="159" t="s">
        <v>13</v>
      </c>
      <c r="F51" s="177" t="n">
        <f aca="false">G51+H51+I51</f>
        <v>4669</v>
      </c>
      <c r="G51" s="177" t="n">
        <f aca="false">生徒!R305</f>
        <v>79</v>
      </c>
      <c r="H51" s="177" t="n">
        <f aca="false">生徒!R6</f>
        <v>4469</v>
      </c>
      <c r="I51" s="177" t="n">
        <f aca="false">生徒!R306</f>
        <v>121</v>
      </c>
    </row>
    <row r="52" customFormat="false" ht="14.25" hidden="false" customHeight="false" outlineLevel="0" collapsed="false">
      <c r="E52" s="159" t="s">
        <v>14</v>
      </c>
      <c r="F52" s="177" t="n">
        <f aca="false">G52+H52+I52</f>
        <v>4486</v>
      </c>
      <c r="G52" s="177" t="n">
        <f aca="false">生徒!S305</f>
        <v>79</v>
      </c>
      <c r="H52" s="177" t="n">
        <f aca="false">生徒!S6</f>
        <v>4186</v>
      </c>
      <c r="I52" s="177" t="n">
        <f aca="false">生徒!S306</f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7" ySplit="3" topLeftCell="H6" activePane="bottomRight" state="frozen"/>
      <selection pane="topLeft" activeCell="A3" activeCellId="0" sqref="A3"/>
      <selection pane="topRight" activeCell="H3" activeCellId="0" sqref="H3"/>
      <selection pane="bottomLeft" activeCell="A6" activeCellId="0" sqref="A6"/>
      <selection pane="bottomRight" activeCell="AI14" activeCellId="0" sqref="A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9" width="3.87"/>
    <col collapsed="false" customWidth="true" hidden="false" outlineLevel="0" max="2" min="2" style="179" width="10.25"/>
    <col collapsed="false" customWidth="true" hidden="true" outlineLevel="0" max="3" min="3" style="179" width="6.62"/>
    <col collapsed="false" customWidth="true" hidden="true" outlineLevel="0" max="4" min="4" style="179" width="3.62"/>
    <col collapsed="false" customWidth="true" hidden="true" outlineLevel="0" max="5" min="5" style="179" width="10.99"/>
    <col collapsed="false" customWidth="true" hidden="false" outlineLevel="0" max="6" min="6" style="180" width="7.49"/>
    <col collapsed="false" customWidth="true" hidden="false" outlineLevel="0" max="7" min="7" style="179" width="9.36"/>
    <col collapsed="false" customWidth="true" hidden="false" outlineLevel="0" max="8" min="8" style="179" width="6.99"/>
    <col collapsed="false" customWidth="true" hidden="false" outlineLevel="0" max="9" min="9" style="179" width="7.62"/>
    <col collapsed="false" customWidth="true" hidden="false" outlineLevel="0" max="10" min="10" style="179" width="7.75"/>
    <col collapsed="false" customWidth="true" hidden="false" outlineLevel="0" max="11" min="11" style="179" width="7.99"/>
    <col collapsed="false" customWidth="true" hidden="false" outlineLevel="0" max="12" min="12" style="179" width="5.75"/>
    <col collapsed="false" customWidth="true" hidden="false" outlineLevel="0" max="14" min="13" style="179" width="6.74"/>
    <col collapsed="false" customWidth="true" hidden="false" outlineLevel="0" max="15" min="15" style="179" width="5.75"/>
    <col collapsed="false" customWidth="true" hidden="false" outlineLevel="0" max="17" min="16" style="179" width="6.74"/>
    <col collapsed="false" customWidth="true" hidden="false" outlineLevel="0" max="18" min="18" style="179" width="5.75"/>
    <col collapsed="false" customWidth="true" hidden="false" outlineLevel="0" max="20" min="19" style="179" width="6.74"/>
    <col collapsed="false" customWidth="true" hidden="false" outlineLevel="0" max="21" min="21" style="179" width="5.75"/>
    <col collapsed="false" customWidth="true" hidden="false" outlineLevel="0" max="22" min="22" style="179" width="6.74"/>
    <col collapsed="false" customWidth="true" hidden="false" outlineLevel="0" max="23" min="23" style="179" width="6.62"/>
    <col collapsed="false" customWidth="true" hidden="false" outlineLevel="0" max="24" min="24" style="179" width="5.75"/>
    <col collapsed="false" customWidth="true" hidden="false" outlineLevel="0" max="26" min="25" style="179" width="6.74"/>
    <col collapsed="false" customWidth="true" hidden="false" outlineLevel="0" max="27" min="27" style="179" width="5.75"/>
    <col collapsed="false" customWidth="true" hidden="false" outlineLevel="0" max="29" min="28" style="179" width="6.74"/>
    <col collapsed="false" customWidth="true" hidden="false" outlineLevel="0" max="30" min="30" style="179" width="6.62"/>
    <col collapsed="false" customWidth="true" hidden="false" outlineLevel="0" max="31" min="31" style="179" width="7.24"/>
    <col collapsed="false" customWidth="true" hidden="false" outlineLevel="0" max="32" min="32" style="179" width="5.62"/>
    <col collapsed="false" customWidth="true" hidden="false" outlineLevel="0" max="35" min="33" style="179" width="4.75"/>
    <col collapsed="false" customWidth="false" hidden="false" outlineLevel="0" max="257" min="36" style="181" width="8.99"/>
  </cols>
  <sheetData>
    <row r="1" customFormat="false" ht="14.25" hidden="false" customHeight="false" outlineLevel="0" collapsed="false">
      <c r="A1" s="182"/>
      <c r="B1" s="183" t="s">
        <v>447</v>
      </c>
      <c r="C1" s="183"/>
      <c r="D1" s="183"/>
      <c r="E1" s="183"/>
      <c r="F1" s="184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</row>
    <row r="2" customFormat="false" ht="15" hidden="false" customHeight="false" outlineLevel="0" collapsed="false">
      <c r="A2" s="183"/>
      <c r="B2" s="185" t="s">
        <v>448</v>
      </c>
      <c r="C2" s="186"/>
      <c r="D2" s="186"/>
      <c r="E2" s="186"/>
      <c r="F2" s="187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9"/>
      <c r="G3" s="190" t="s">
        <v>0</v>
      </c>
      <c r="H3" s="191" t="s">
        <v>449</v>
      </c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2"/>
      <c r="AB3" s="192"/>
      <c r="AC3" s="192"/>
      <c r="AD3" s="191" t="s">
        <v>450</v>
      </c>
      <c r="AE3" s="191"/>
      <c r="AF3" s="191"/>
      <c r="AG3" s="191"/>
      <c r="AH3" s="191" t="s">
        <v>451</v>
      </c>
      <c r="AI3" s="191"/>
    </row>
    <row r="4" customFormat="false" ht="14.25" hidden="false" customHeight="false" outlineLevel="0" collapsed="false">
      <c r="A4" s="188"/>
      <c r="B4" s="193" t="s">
        <v>4</v>
      </c>
      <c r="C4" s="193"/>
      <c r="D4" s="193"/>
      <c r="E4" s="193"/>
      <c r="F4" s="193"/>
      <c r="G4" s="194" t="s">
        <v>452</v>
      </c>
      <c r="H4" s="191" t="s">
        <v>453</v>
      </c>
      <c r="I4" s="191"/>
      <c r="J4" s="191"/>
      <c r="K4" s="191"/>
      <c r="L4" s="191" t="s">
        <v>454</v>
      </c>
      <c r="M4" s="191"/>
      <c r="N4" s="191"/>
      <c r="O4" s="191" t="s">
        <v>455</v>
      </c>
      <c r="P4" s="191"/>
      <c r="Q4" s="191"/>
      <c r="R4" s="191" t="s">
        <v>456</v>
      </c>
      <c r="S4" s="191"/>
      <c r="T4" s="191"/>
      <c r="U4" s="191" t="s">
        <v>457</v>
      </c>
      <c r="V4" s="191"/>
      <c r="W4" s="191"/>
      <c r="X4" s="191" t="s">
        <v>458</v>
      </c>
      <c r="Y4" s="191"/>
      <c r="Z4" s="191"/>
      <c r="AA4" s="191" t="s">
        <v>459</v>
      </c>
      <c r="AB4" s="191"/>
      <c r="AC4" s="191"/>
      <c r="AD4" s="191" t="s">
        <v>9</v>
      </c>
      <c r="AE4" s="191"/>
      <c r="AF4" s="191" t="s">
        <v>460</v>
      </c>
      <c r="AG4" s="191"/>
      <c r="AH4" s="191" t="s">
        <v>461</v>
      </c>
      <c r="AI4" s="191"/>
    </row>
    <row r="5" customFormat="false" ht="14.25" hidden="false" customHeight="false" outlineLevel="0" collapsed="false">
      <c r="A5" s="188"/>
      <c r="B5" s="195"/>
      <c r="C5" s="196"/>
      <c r="D5" s="196"/>
      <c r="E5" s="196"/>
      <c r="F5" s="195"/>
      <c r="G5" s="197" t="s">
        <v>11</v>
      </c>
      <c r="H5" s="191" t="s">
        <v>12</v>
      </c>
      <c r="I5" s="191" t="s">
        <v>13</v>
      </c>
      <c r="J5" s="191" t="s">
        <v>14</v>
      </c>
      <c r="K5" s="191" t="s">
        <v>15</v>
      </c>
      <c r="L5" s="191" t="s">
        <v>12</v>
      </c>
      <c r="M5" s="191" t="s">
        <v>13</v>
      </c>
      <c r="N5" s="191" t="s">
        <v>14</v>
      </c>
      <c r="O5" s="191" t="s">
        <v>12</v>
      </c>
      <c r="P5" s="191" t="s">
        <v>13</v>
      </c>
      <c r="Q5" s="191" t="s">
        <v>14</v>
      </c>
      <c r="R5" s="191" t="s">
        <v>12</v>
      </c>
      <c r="S5" s="198" t="s">
        <v>13</v>
      </c>
      <c r="T5" s="191" t="s">
        <v>14</v>
      </c>
      <c r="U5" s="191" t="s">
        <v>12</v>
      </c>
      <c r="V5" s="191" t="s">
        <v>13</v>
      </c>
      <c r="W5" s="191" t="s">
        <v>14</v>
      </c>
      <c r="X5" s="191" t="s">
        <v>12</v>
      </c>
      <c r="Y5" s="191" t="s">
        <v>13</v>
      </c>
      <c r="Z5" s="191" t="s">
        <v>14</v>
      </c>
      <c r="AA5" s="191" t="s">
        <v>12</v>
      </c>
      <c r="AB5" s="191" t="s">
        <v>13</v>
      </c>
      <c r="AC5" s="191" t="s">
        <v>14</v>
      </c>
      <c r="AD5" s="191" t="s">
        <v>13</v>
      </c>
      <c r="AE5" s="191" t="s">
        <v>14</v>
      </c>
      <c r="AF5" s="191" t="s">
        <v>13</v>
      </c>
      <c r="AG5" s="191" t="s">
        <v>14</v>
      </c>
      <c r="AH5" s="191" t="s">
        <v>13</v>
      </c>
      <c r="AI5" s="191" t="s">
        <v>14</v>
      </c>
    </row>
    <row r="6" customFormat="false" ht="14.25" hidden="false" customHeight="false" outlineLevel="0" collapsed="false">
      <c r="B6" s="183"/>
      <c r="C6" s="183"/>
      <c r="D6" s="183"/>
      <c r="E6" s="183"/>
      <c r="F6" s="199"/>
      <c r="G6" s="200" t="n">
        <v>384</v>
      </c>
      <c r="H6" s="201" t="n">
        <f aca="false">児童!G524</f>
        <v>194</v>
      </c>
      <c r="I6" s="202" t="n">
        <f aca="false">児童!H524</f>
        <v>290</v>
      </c>
      <c r="J6" s="202" t="n">
        <f aca="false">児童!I524</f>
        <v>146</v>
      </c>
      <c r="K6" s="203" t="n">
        <f aca="false">児童!J524</f>
        <v>436</v>
      </c>
      <c r="L6" s="200" t="n">
        <f aca="false">児童!K524</f>
        <v>57</v>
      </c>
      <c r="M6" s="204" t="n">
        <f aca="false">児童!L524</f>
        <v>40</v>
      </c>
      <c r="N6" s="204" t="n">
        <f aca="false">児童!M524</f>
        <v>25</v>
      </c>
      <c r="O6" s="200" t="n">
        <f aca="false">児童!N524</f>
        <v>43</v>
      </c>
      <c r="P6" s="204" t="n">
        <f aca="false">児童!O524</f>
        <v>49</v>
      </c>
      <c r="Q6" s="204" t="n">
        <f aca="false">児童!P524</f>
        <v>16</v>
      </c>
      <c r="R6" s="200" t="n">
        <f aca="false">児童!Q524</f>
        <v>33</v>
      </c>
      <c r="S6" s="204" t="n">
        <f aca="false">児童!R524</f>
        <v>54</v>
      </c>
      <c r="T6" s="204" t="n">
        <f aca="false">児童!S524</f>
        <v>26</v>
      </c>
      <c r="U6" s="200" t="n">
        <f aca="false">児童!T524</f>
        <v>22</v>
      </c>
      <c r="V6" s="204" t="n">
        <f aca="false">児童!U524</f>
        <v>40</v>
      </c>
      <c r="W6" s="204" t="n">
        <f aca="false">児童!V524</f>
        <v>19</v>
      </c>
      <c r="X6" s="200" t="n">
        <f aca="false">児童!W524</f>
        <v>27</v>
      </c>
      <c r="Y6" s="204" t="n">
        <f aca="false">児童!X524</f>
        <v>65</v>
      </c>
      <c r="Z6" s="204" t="n">
        <f aca="false">児童!Y524</f>
        <v>33</v>
      </c>
      <c r="AA6" s="200" t="n">
        <f aca="false">児童!Z524</f>
        <v>12</v>
      </c>
      <c r="AB6" s="204" t="n">
        <f aca="false">児童!AA524</f>
        <v>42</v>
      </c>
      <c r="AC6" s="204" t="n">
        <f aca="false">児童!AB524</f>
        <v>27</v>
      </c>
      <c r="AD6" s="205"/>
      <c r="AE6" s="183"/>
      <c r="AF6" s="205"/>
      <c r="AG6" s="183"/>
      <c r="AH6" s="205"/>
      <c r="AI6" s="183"/>
    </row>
    <row r="7" customFormat="false" ht="12" hidden="false" customHeight="true" outlineLevel="0" collapsed="false">
      <c r="B7" s="183"/>
      <c r="C7" s="183"/>
      <c r="D7" s="183"/>
      <c r="E7" s="183"/>
      <c r="F7" s="206" t="s">
        <v>462</v>
      </c>
      <c r="G7" s="205"/>
      <c r="H7" s="205"/>
      <c r="I7" s="183"/>
      <c r="J7" s="183"/>
      <c r="K7" s="183"/>
      <c r="L7" s="205"/>
      <c r="M7" s="183"/>
      <c r="N7" s="183"/>
      <c r="O7" s="205"/>
      <c r="P7" s="183"/>
      <c r="Q7" s="183"/>
      <c r="R7" s="205"/>
      <c r="S7" s="183"/>
      <c r="T7" s="183"/>
      <c r="U7" s="205"/>
      <c r="V7" s="183"/>
      <c r="W7" s="183"/>
      <c r="X7" s="205"/>
      <c r="Y7" s="183"/>
      <c r="Z7" s="183"/>
      <c r="AA7" s="205"/>
      <c r="AB7" s="183"/>
      <c r="AC7" s="183"/>
      <c r="AD7" s="205"/>
      <c r="AE7" s="183"/>
      <c r="AF7" s="205"/>
      <c r="AG7" s="183"/>
      <c r="AH7" s="205"/>
      <c r="AI7" s="183"/>
    </row>
    <row r="8" customFormat="false" ht="14.25" hidden="false" customHeight="false" outlineLevel="0" collapsed="false">
      <c r="A8" s="207"/>
      <c r="B8" s="208"/>
      <c r="C8" s="208"/>
      <c r="D8" s="208"/>
      <c r="E8" s="208"/>
      <c r="F8" s="209"/>
      <c r="G8" s="210" t="n">
        <v>55031</v>
      </c>
      <c r="H8" s="210" t="n">
        <f aca="false">児童!G525</f>
        <v>2248</v>
      </c>
      <c r="I8" s="211" t="n">
        <f aca="false">児童!H525</f>
        <v>27973</v>
      </c>
      <c r="J8" s="211" t="n">
        <f aca="false">児童!I525</f>
        <v>26499</v>
      </c>
      <c r="K8" s="211" t="n">
        <f aca="false">児童!J525</f>
        <v>54472</v>
      </c>
      <c r="L8" s="210" t="n">
        <f aca="false">児童!K525</f>
        <v>436</v>
      </c>
      <c r="M8" s="211" t="n">
        <f aca="false">児童!L525</f>
        <v>4640</v>
      </c>
      <c r="N8" s="211" t="n">
        <f aca="false">児童!M525</f>
        <v>4250</v>
      </c>
      <c r="O8" s="210" t="n">
        <f aca="false">児童!N525</f>
        <v>383</v>
      </c>
      <c r="P8" s="211" t="n">
        <f aca="false">児童!O525</f>
        <v>4575</v>
      </c>
      <c r="Q8" s="211" t="n">
        <f aca="false">児童!P525</f>
        <v>4390</v>
      </c>
      <c r="R8" s="210" t="n">
        <f aca="false">児童!Q525</f>
        <v>360</v>
      </c>
      <c r="S8" s="211" t="n">
        <f aca="false">児童!R525</f>
        <v>4622</v>
      </c>
      <c r="T8" s="211" t="n">
        <f aca="false">児童!S525</f>
        <v>4355</v>
      </c>
      <c r="U8" s="210" t="n">
        <f aca="false">児童!T525</f>
        <v>365</v>
      </c>
      <c r="V8" s="211" t="n">
        <f aca="false">児童!U525</f>
        <v>4746</v>
      </c>
      <c r="W8" s="211" t="n">
        <f aca="false">児童!V525</f>
        <v>4674</v>
      </c>
      <c r="X8" s="210" t="n">
        <f aca="false">児童!W525</f>
        <v>361</v>
      </c>
      <c r="Y8" s="211" t="n">
        <f aca="false">児童!X525</f>
        <v>4685</v>
      </c>
      <c r="Z8" s="211" t="n">
        <f aca="false">児童!Y525</f>
        <v>4394</v>
      </c>
      <c r="AA8" s="210" t="n">
        <f aca="false">児童!Z525</f>
        <v>343</v>
      </c>
      <c r="AB8" s="211" t="n">
        <f aca="false">児童!AA525</f>
        <v>4705</v>
      </c>
      <c r="AC8" s="211" t="n">
        <f aca="false">児童!AB525</f>
        <v>4436</v>
      </c>
      <c r="AD8" s="210" t="n">
        <f aca="false">児童!AC525</f>
        <v>1377</v>
      </c>
      <c r="AE8" s="211" t="n">
        <f aca="false">児童!AD525</f>
        <v>2133</v>
      </c>
      <c r="AF8" s="210" t="n">
        <f aca="false">児童!AE525</f>
        <v>7</v>
      </c>
      <c r="AG8" s="211" t="n">
        <f aca="false">児童!AF525</f>
        <v>76</v>
      </c>
      <c r="AH8" s="210" t="n">
        <f aca="false">児童!AG525</f>
        <v>83</v>
      </c>
      <c r="AI8" s="211" t="n">
        <f aca="false">児童!AH525</f>
        <v>925</v>
      </c>
    </row>
    <row r="9" customFormat="false" ht="14.25" hidden="false" customHeight="false" outlineLevel="0" collapsed="false">
      <c r="B9" s="183"/>
      <c r="C9" s="183"/>
      <c r="D9" s="183"/>
      <c r="E9" s="183"/>
      <c r="F9" s="206"/>
      <c r="G9" s="212"/>
      <c r="H9" s="212"/>
      <c r="I9" s="213"/>
      <c r="J9" s="213"/>
      <c r="K9" s="213"/>
      <c r="L9" s="212"/>
      <c r="M9" s="213"/>
      <c r="N9" s="213"/>
      <c r="O9" s="212"/>
      <c r="P9" s="213"/>
      <c r="Q9" s="213"/>
      <c r="R9" s="212"/>
      <c r="S9" s="213"/>
      <c r="T9" s="213"/>
      <c r="U9" s="212"/>
      <c r="V9" s="213"/>
      <c r="W9" s="213"/>
      <c r="X9" s="212"/>
      <c r="Y9" s="213"/>
      <c r="Z9" s="213"/>
      <c r="AA9" s="212"/>
      <c r="AB9" s="213"/>
      <c r="AC9" s="213"/>
      <c r="AD9" s="214"/>
      <c r="AF9" s="214"/>
      <c r="AH9" s="214"/>
    </row>
    <row r="10" customFormat="false" ht="14.25" hidden="false" customHeight="false" outlineLevel="0" collapsed="false">
      <c r="B10" s="215" t="s">
        <v>463</v>
      </c>
      <c r="C10" s="183"/>
      <c r="D10" s="183"/>
      <c r="E10" s="183"/>
      <c r="F10" s="190" t="s">
        <v>464</v>
      </c>
      <c r="G10" s="214" t="n">
        <v>690</v>
      </c>
      <c r="H10" s="214" t="n">
        <f aca="false">児童!G519</f>
        <v>18</v>
      </c>
      <c r="I10" s="179" t="n">
        <f aca="false">児童!H519</f>
        <v>352</v>
      </c>
      <c r="J10" s="179" t="n">
        <f aca="false">児童!I519</f>
        <v>340</v>
      </c>
      <c r="K10" s="179" t="n">
        <f aca="false">児童!J519</f>
        <v>692</v>
      </c>
      <c r="L10" s="214" t="n">
        <f aca="false">児童!K519</f>
        <v>3</v>
      </c>
      <c r="M10" s="179" t="n">
        <f aca="false">児童!L519</f>
        <v>60</v>
      </c>
      <c r="N10" s="179" t="n">
        <f aca="false">児童!M519</f>
        <v>59</v>
      </c>
      <c r="O10" s="214" t="n">
        <f aca="false">児童!N519</f>
        <v>3</v>
      </c>
      <c r="P10" s="179" t="n">
        <f aca="false">児童!O519</f>
        <v>60</v>
      </c>
      <c r="Q10" s="179" t="n">
        <f aca="false">児童!P519</f>
        <v>57</v>
      </c>
      <c r="R10" s="214" t="n">
        <f aca="false">児童!Q519</f>
        <v>3</v>
      </c>
      <c r="S10" s="179" t="n">
        <f aca="false">児童!R519</f>
        <v>62</v>
      </c>
      <c r="T10" s="179" t="n">
        <f aca="false">児童!S519</f>
        <v>61</v>
      </c>
      <c r="U10" s="214" t="n">
        <f aca="false">児童!T519</f>
        <v>3</v>
      </c>
      <c r="V10" s="179" t="n">
        <f aca="false">児童!U519</f>
        <v>56</v>
      </c>
      <c r="W10" s="179" t="n">
        <f aca="false">児童!V519</f>
        <v>57</v>
      </c>
      <c r="X10" s="214" t="n">
        <f aca="false">児童!W519</f>
        <v>3</v>
      </c>
      <c r="Y10" s="179" t="n">
        <f aca="false">児童!X519</f>
        <v>59</v>
      </c>
      <c r="Z10" s="179" t="n">
        <f aca="false">児童!Y519</f>
        <v>54</v>
      </c>
      <c r="AA10" s="214" t="n">
        <f aca="false">児童!Z519</f>
        <v>3</v>
      </c>
      <c r="AB10" s="179" t="n">
        <f aca="false">児童!AA519</f>
        <v>55</v>
      </c>
      <c r="AC10" s="179" t="n">
        <f aca="false">児童!AB519</f>
        <v>52</v>
      </c>
      <c r="AD10" s="214" t="n">
        <f aca="false">児童!AC519</f>
        <v>16</v>
      </c>
      <c r="AE10" s="179" t="n">
        <f aca="false">児童!AD519</f>
        <v>7</v>
      </c>
      <c r="AF10" s="214" t="n">
        <f aca="false">児童!AE519</f>
        <v>2</v>
      </c>
      <c r="AG10" s="179" t="n">
        <f aca="false">児童!AF519</f>
        <v>5</v>
      </c>
      <c r="AH10" s="214" t="n">
        <f aca="false">児童!AG519</f>
        <v>2</v>
      </c>
      <c r="AI10" s="179" t="n">
        <f aca="false">児童!AH519</f>
        <v>2</v>
      </c>
    </row>
    <row r="11" customFormat="false" ht="14.25" hidden="false" customHeight="false" outlineLevel="0" collapsed="false">
      <c r="B11" s="183"/>
      <c r="C11" s="183"/>
      <c r="D11" s="183"/>
      <c r="E11" s="183"/>
      <c r="F11" s="216"/>
      <c r="G11" s="217"/>
      <c r="H11" s="217"/>
      <c r="I11" s="218"/>
      <c r="J11" s="218"/>
      <c r="K11" s="218"/>
      <c r="L11" s="217"/>
      <c r="M11" s="218"/>
      <c r="N11" s="218"/>
      <c r="O11" s="217"/>
      <c r="P11" s="218"/>
      <c r="Q11" s="218"/>
      <c r="R11" s="217"/>
      <c r="S11" s="218"/>
      <c r="T11" s="218"/>
      <c r="U11" s="217"/>
      <c r="V11" s="218"/>
      <c r="W11" s="218"/>
      <c r="X11" s="217"/>
      <c r="Y11" s="218"/>
      <c r="Z11" s="218"/>
      <c r="AA11" s="217"/>
      <c r="AB11" s="218"/>
      <c r="AC11" s="218"/>
      <c r="AD11" s="217"/>
      <c r="AE11" s="218"/>
      <c r="AF11" s="217"/>
      <c r="AG11" s="218"/>
      <c r="AH11" s="217"/>
      <c r="AI11" s="218"/>
    </row>
    <row r="12" customFormat="false" ht="14.25" hidden="false" customHeight="false" outlineLevel="0" collapsed="false">
      <c r="B12" s="183"/>
      <c r="C12" s="183"/>
      <c r="D12" s="183"/>
      <c r="E12" s="183"/>
      <c r="F12" s="206"/>
      <c r="G12" s="212" t="n">
        <v>384</v>
      </c>
      <c r="H12" s="212" t="n">
        <f aca="false">児童!G5</f>
        <v>194</v>
      </c>
      <c r="I12" s="213" t="n">
        <f aca="false">児童!H5</f>
        <v>290</v>
      </c>
      <c r="J12" s="213" t="n">
        <f aca="false">児童!I5</f>
        <v>146</v>
      </c>
      <c r="K12" s="213" t="n">
        <f aca="false">児童!J5</f>
        <v>436</v>
      </c>
      <c r="L12" s="212" t="n">
        <f aca="false">児童!K5</f>
        <v>57</v>
      </c>
      <c r="M12" s="213" t="n">
        <f aca="false">児童!L5</f>
        <v>40</v>
      </c>
      <c r="N12" s="213" t="n">
        <f aca="false">児童!M5</f>
        <v>25</v>
      </c>
      <c r="O12" s="212" t="n">
        <f aca="false">児童!N5</f>
        <v>43</v>
      </c>
      <c r="P12" s="213" t="n">
        <f aca="false">児童!O5</f>
        <v>49</v>
      </c>
      <c r="Q12" s="213" t="n">
        <f aca="false">児童!P5</f>
        <v>16</v>
      </c>
      <c r="R12" s="212" t="n">
        <f aca="false">児童!Q5</f>
        <v>33</v>
      </c>
      <c r="S12" s="213" t="n">
        <f aca="false">児童!R5</f>
        <v>54</v>
      </c>
      <c r="T12" s="213" t="n">
        <f aca="false">児童!S5</f>
        <v>26</v>
      </c>
      <c r="U12" s="212" t="n">
        <f aca="false">児童!T5</f>
        <v>22</v>
      </c>
      <c r="V12" s="213" t="n">
        <f aca="false">児童!U5</f>
        <v>40</v>
      </c>
      <c r="W12" s="213" t="n">
        <f aca="false">児童!V5</f>
        <v>19</v>
      </c>
      <c r="X12" s="212" t="n">
        <f aca="false">児童!W5</f>
        <v>27</v>
      </c>
      <c r="Y12" s="213" t="n">
        <f aca="false">児童!X5</f>
        <v>65</v>
      </c>
      <c r="Z12" s="213" t="n">
        <f aca="false">児童!Y5</f>
        <v>33</v>
      </c>
      <c r="AA12" s="212" t="n">
        <f aca="false">児童!Z5</f>
        <v>12</v>
      </c>
      <c r="AB12" s="213" t="n">
        <f aca="false">児童!AA5</f>
        <v>42</v>
      </c>
      <c r="AC12" s="213" t="n">
        <f aca="false">児童!AB5</f>
        <v>27</v>
      </c>
      <c r="AD12" s="212"/>
      <c r="AE12" s="213"/>
      <c r="AF12" s="212"/>
      <c r="AG12" s="213"/>
      <c r="AH12" s="212"/>
      <c r="AI12" s="213"/>
    </row>
    <row r="13" customFormat="false" ht="14.25" hidden="false" customHeight="false" outlineLevel="0" collapsed="false">
      <c r="B13" s="183"/>
      <c r="C13" s="183"/>
      <c r="D13" s="183"/>
      <c r="E13" s="183"/>
      <c r="F13" s="190" t="s">
        <v>465</v>
      </c>
      <c r="G13" s="214"/>
      <c r="H13" s="214"/>
      <c r="L13" s="214"/>
      <c r="O13" s="214"/>
      <c r="R13" s="214"/>
      <c r="U13" s="214"/>
      <c r="X13" s="214"/>
      <c r="AA13" s="214"/>
      <c r="AD13" s="214"/>
      <c r="AF13" s="214"/>
      <c r="AH13" s="214"/>
    </row>
    <row r="14" customFormat="false" ht="14.25" hidden="false" customHeight="false" outlineLevel="0" collapsed="false">
      <c r="B14" s="183"/>
      <c r="C14" s="219"/>
      <c r="D14" s="219"/>
      <c r="E14" s="219"/>
      <c r="F14" s="216"/>
      <c r="G14" s="217" t="n">
        <v>54224</v>
      </c>
      <c r="H14" s="217" t="n">
        <f aca="false">児童!G6</f>
        <v>2222</v>
      </c>
      <c r="I14" s="218" t="n">
        <f aca="false">児童!H6</f>
        <v>27484</v>
      </c>
      <c r="J14" s="218" t="n">
        <f aca="false">児童!I6</f>
        <v>26044</v>
      </c>
      <c r="K14" s="218" t="n">
        <f aca="false">児童!J6</f>
        <v>53528</v>
      </c>
      <c r="L14" s="217" t="n">
        <f aca="false">児童!K6</f>
        <v>429</v>
      </c>
      <c r="M14" s="218" t="n">
        <f aca="false">児童!L6</f>
        <v>4502</v>
      </c>
      <c r="N14" s="218" t="n">
        <f aca="false">児童!M6</f>
        <v>4137</v>
      </c>
      <c r="O14" s="217" t="n">
        <f aca="false">児童!N6</f>
        <v>378</v>
      </c>
      <c r="P14" s="218" t="n">
        <f aca="false">児童!O6</f>
        <v>4483</v>
      </c>
      <c r="Q14" s="218" t="n">
        <f aca="false">児童!P6</f>
        <v>4303</v>
      </c>
      <c r="R14" s="217" t="n">
        <f aca="false">児童!Q6</f>
        <v>355</v>
      </c>
      <c r="S14" s="218" t="n">
        <f aca="false">児童!R6</f>
        <v>4533</v>
      </c>
      <c r="T14" s="218" t="n">
        <f aca="false">児童!S6</f>
        <v>4263</v>
      </c>
      <c r="U14" s="217" t="n">
        <f aca="false">児童!T6</f>
        <v>362</v>
      </c>
      <c r="V14" s="218" t="n">
        <f aca="false">児童!U6</f>
        <v>4690</v>
      </c>
      <c r="W14" s="218" t="n">
        <f aca="false">児童!V6</f>
        <v>4617</v>
      </c>
      <c r="X14" s="217" t="n">
        <f aca="false">児童!W6</f>
        <v>358</v>
      </c>
      <c r="Y14" s="218" t="n">
        <f aca="false">児童!X6</f>
        <v>4626</v>
      </c>
      <c r="Z14" s="218" t="n">
        <f aca="false">児童!Y6</f>
        <v>4340</v>
      </c>
      <c r="AA14" s="217" t="n">
        <f aca="false">児童!Z6</f>
        <v>340</v>
      </c>
      <c r="AB14" s="218" t="n">
        <f aca="false">児童!AA6</f>
        <v>4650</v>
      </c>
      <c r="AC14" s="218" t="n">
        <f aca="false">児童!AB6</f>
        <v>4384</v>
      </c>
      <c r="AD14" s="217" t="n">
        <f aca="false">児童!AC6</f>
        <v>1354</v>
      </c>
      <c r="AE14" s="218" t="n">
        <f aca="false">児童!AD6</f>
        <v>2114</v>
      </c>
      <c r="AF14" s="217" t="n">
        <f aca="false">児童!AE6</f>
        <v>0</v>
      </c>
      <c r="AG14" s="218" t="n">
        <f aca="false">児童!AF6</f>
        <v>69</v>
      </c>
      <c r="AH14" s="217" t="n">
        <f aca="false">児童!AG6</f>
        <v>75</v>
      </c>
      <c r="AI14" s="218" t="n">
        <f aca="false">児童!AH6</f>
        <v>916</v>
      </c>
    </row>
    <row r="15" customFormat="false" ht="14.25" hidden="false" customHeight="false" outlineLevel="0" collapsed="false">
      <c r="B15" s="183"/>
      <c r="C15" s="183"/>
      <c r="D15" s="183"/>
      <c r="E15" s="183"/>
      <c r="F15" s="206"/>
      <c r="G15" s="212"/>
      <c r="H15" s="212"/>
      <c r="I15" s="213"/>
      <c r="J15" s="213"/>
      <c r="K15" s="213"/>
      <c r="L15" s="212"/>
      <c r="M15" s="213"/>
      <c r="N15" s="213"/>
      <c r="O15" s="212"/>
      <c r="P15" s="213"/>
      <c r="Q15" s="213"/>
      <c r="R15" s="212"/>
      <c r="S15" s="213"/>
      <c r="T15" s="213"/>
      <c r="U15" s="212"/>
      <c r="V15" s="213"/>
      <c r="W15" s="213"/>
      <c r="X15" s="212"/>
      <c r="Y15" s="213"/>
      <c r="Z15" s="213"/>
      <c r="AA15" s="212"/>
      <c r="AB15" s="213"/>
      <c r="AC15" s="213"/>
      <c r="AD15" s="212"/>
      <c r="AE15" s="213"/>
      <c r="AF15" s="212"/>
      <c r="AG15" s="213"/>
      <c r="AH15" s="212"/>
      <c r="AI15" s="213"/>
    </row>
    <row r="16" customFormat="false" ht="14.25" hidden="false" customHeight="false" outlineLevel="0" collapsed="false">
      <c r="B16" s="183"/>
      <c r="C16" s="183"/>
      <c r="D16" s="183"/>
      <c r="E16" s="183"/>
      <c r="F16" s="190" t="s">
        <v>466</v>
      </c>
      <c r="G16" s="214" t="n">
        <v>117</v>
      </c>
      <c r="H16" s="179" t="n">
        <f aca="false">児童!G521</f>
        <v>8</v>
      </c>
      <c r="I16" s="179" t="n">
        <f aca="false">児童!H521</f>
        <v>137</v>
      </c>
      <c r="J16" s="179" t="n">
        <f aca="false">児童!I521</f>
        <v>115</v>
      </c>
      <c r="K16" s="179" t="n">
        <f aca="false">児童!J521</f>
        <v>252</v>
      </c>
      <c r="L16" s="214" t="n">
        <f aca="false">児童!K521</f>
        <v>4</v>
      </c>
      <c r="M16" s="179" t="n">
        <f aca="false">児童!L521</f>
        <v>78</v>
      </c>
      <c r="N16" s="179" t="n">
        <f aca="false">児童!M521</f>
        <v>54</v>
      </c>
      <c r="O16" s="214" t="n">
        <f aca="false">児童!N521</f>
        <v>2</v>
      </c>
      <c r="P16" s="179" t="n">
        <f aca="false">児童!O521</f>
        <v>32</v>
      </c>
      <c r="Q16" s="179" t="n">
        <f aca="false">児童!P521</f>
        <v>30</v>
      </c>
      <c r="R16" s="214" t="n">
        <f aca="false">児童!Q521</f>
        <v>2</v>
      </c>
      <c r="S16" s="179" t="n">
        <f aca="false">児童!R521</f>
        <v>27</v>
      </c>
      <c r="T16" s="179" t="n">
        <f aca="false">児童!S521</f>
        <v>31</v>
      </c>
      <c r="U16" s="214" t="n">
        <f aca="false">児童!T521</f>
        <v>0</v>
      </c>
      <c r="V16" s="179" t="n">
        <f aca="false">児童!U521</f>
        <v>0</v>
      </c>
      <c r="W16" s="179" t="n">
        <f aca="false">児童!V521</f>
        <v>0</v>
      </c>
      <c r="X16" s="214" t="n">
        <f aca="false">児童!W521</f>
        <v>0</v>
      </c>
      <c r="Y16" s="179" t="n">
        <f aca="false">児童!X521</f>
        <v>0</v>
      </c>
      <c r="Z16" s="179" t="n">
        <f aca="false">児童!Y521</f>
        <v>0</v>
      </c>
      <c r="AA16" s="214" t="n">
        <f aca="false">児童!Z521</f>
        <v>0</v>
      </c>
      <c r="AB16" s="179" t="n">
        <f aca="false">児童!AA521</f>
        <v>0</v>
      </c>
      <c r="AC16" s="179" t="n">
        <f aca="false">児童!AB521</f>
        <v>0</v>
      </c>
      <c r="AD16" s="214" t="n">
        <f aca="false">児童!AC521</f>
        <v>7</v>
      </c>
      <c r="AE16" s="179" t="n">
        <f aca="false">児童!AD521</f>
        <v>12</v>
      </c>
      <c r="AF16" s="214" t="n">
        <f aca="false">児童!AE521</f>
        <v>5</v>
      </c>
      <c r="AG16" s="179" t="n">
        <f aca="false">児童!AF521</f>
        <v>2</v>
      </c>
      <c r="AH16" s="214" t="n">
        <f aca="false">児童!AG521</f>
        <v>6</v>
      </c>
      <c r="AI16" s="179" t="n">
        <f aca="false">児童!AH521</f>
        <v>7</v>
      </c>
    </row>
    <row r="17" customFormat="false" ht="14.25" hidden="false" customHeight="false" outlineLevel="0" collapsed="false">
      <c r="B17" s="219"/>
      <c r="C17" s="183"/>
      <c r="D17" s="183"/>
      <c r="E17" s="183"/>
      <c r="F17" s="216"/>
      <c r="G17" s="217"/>
      <c r="H17" s="217"/>
      <c r="I17" s="218"/>
      <c r="J17" s="218"/>
      <c r="K17" s="218"/>
      <c r="L17" s="217"/>
      <c r="M17" s="218"/>
      <c r="N17" s="218"/>
      <c r="O17" s="217"/>
      <c r="P17" s="218"/>
      <c r="Q17" s="218"/>
      <c r="R17" s="217"/>
      <c r="S17" s="218"/>
      <c r="T17" s="218"/>
      <c r="U17" s="217"/>
      <c r="V17" s="218"/>
      <c r="W17" s="218"/>
      <c r="X17" s="217"/>
      <c r="Y17" s="218"/>
      <c r="Z17" s="218"/>
      <c r="AA17" s="217"/>
      <c r="AB17" s="218"/>
      <c r="AC17" s="218"/>
      <c r="AD17" s="217"/>
      <c r="AE17" s="218"/>
      <c r="AF17" s="217"/>
      <c r="AG17" s="218"/>
      <c r="AH17" s="217"/>
      <c r="AI17" s="218"/>
    </row>
    <row r="18" customFormat="false" ht="14.25" hidden="false" customHeight="false" outlineLevel="0" collapsed="false">
      <c r="B18" s="183"/>
      <c r="C18" s="183"/>
      <c r="D18" s="183"/>
      <c r="E18" s="183"/>
      <c r="F18" s="206"/>
      <c r="G18" s="200" t="n">
        <v>152</v>
      </c>
      <c r="H18" s="200" t="n">
        <f aca="false">生徒!G311</f>
        <v>76</v>
      </c>
      <c r="I18" s="204" t="n">
        <f aca="false">生徒!H311</f>
        <v>98</v>
      </c>
      <c r="J18" s="204" t="n">
        <f aca="false">生徒!I311</f>
        <v>61</v>
      </c>
      <c r="K18" s="204" t="n">
        <f aca="false">生徒!J311</f>
        <v>159</v>
      </c>
      <c r="L18" s="200" t="n">
        <f aca="false">生徒!K311</f>
        <v>30</v>
      </c>
      <c r="M18" s="204" t="n">
        <f aca="false">生徒!L311</f>
        <v>25</v>
      </c>
      <c r="N18" s="204" t="n">
        <f aca="false">生徒!M311</f>
        <v>17</v>
      </c>
      <c r="O18" s="200" t="n">
        <f aca="false">生徒!N311</f>
        <v>31</v>
      </c>
      <c r="P18" s="204" t="n">
        <f aca="false">生徒!O311</f>
        <v>32</v>
      </c>
      <c r="Q18" s="204" t="n">
        <f aca="false">生徒!P311</f>
        <v>24</v>
      </c>
      <c r="R18" s="200" t="n">
        <f aca="false">生徒!Q311</f>
        <v>15</v>
      </c>
      <c r="S18" s="204" t="n">
        <f aca="false">生徒!R311</f>
        <v>41</v>
      </c>
      <c r="T18" s="204" t="n">
        <f aca="false">生徒!S311</f>
        <v>20</v>
      </c>
      <c r="U18" s="200"/>
      <c r="V18" s="204"/>
      <c r="W18" s="204"/>
      <c r="X18" s="200"/>
      <c r="Y18" s="204"/>
      <c r="Z18" s="204"/>
      <c r="AA18" s="200"/>
      <c r="AB18" s="204"/>
      <c r="AC18" s="204"/>
      <c r="AD18" s="205"/>
      <c r="AE18" s="183"/>
      <c r="AF18" s="205"/>
      <c r="AG18" s="183"/>
      <c r="AH18" s="205"/>
      <c r="AI18" s="183"/>
    </row>
    <row r="19" customFormat="false" ht="14.25" hidden="false" customHeight="false" outlineLevel="0" collapsed="false">
      <c r="B19" s="183"/>
      <c r="C19" s="183"/>
      <c r="D19" s="183"/>
      <c r="E19" s="183"/>
      <c r="F19" s="206" t="s">
        <v>462</v>
      </c>
      <c r="G19" s="205"/>
      <c r="H19" s="205"/>
      <c r="I19" s="183"/>
      <c r="J19" s="183"/>
      <c r="K19" s="183"/>
      <c r="L19" s="205"/>
      <c r="M19" s="183"/>
      <c r="N19" s="183"/>
      <c r="O19" s="205"/>
      <c r="P19" s="183"/>
      <c r="Q19" s="183"/>
      <c r="R19" s="205"/>
      <c r="S19" s="183"/>
      <c r="T19" s="183"/>
      <c r="U19" s="205"/>
      <c r="V19" s="183"/>
      <c r="W19" s="183"/>
      <c r="X19" s="205"/>
      <c r="Y19" s="183"/>
      <c r="Z19" s="183"/>
      <c r="AA19" s="205"/>
      <c r="AB19" s="183"/>
      <c r="AC19" s="183"/>
      <c r="AD19" s="205"/>
      <c r="AE19" s="183"/>
      <c r="AF19" s="205"/>
      <c r="AG19" s="183"/>
      <c r="AH19" s="205"/>
      <c r="AI19" s="183"/>
    </row>
    <row r="20" customFormat="false" ht="14.25" hidden="false" customHeight="false" outlineLevel="0" collapsed="false">
      <c r="B20" s="208"/>
      <c r="C20" s="208"/>
      <c r="D20" s="208"/>
      <c r="E20" s="208"/>
      <c r="F20" s="209"/>
      <c r="G20" s="210" t="n">
        <v>27864</v>
      </c>
      <c r="H20" s="210" t="n">
        <f aca="false">生徒!G312</f>
        <v>911</v>
      </c>
      <c r="I20" s="211" t="n">
        <f aca="false">生徒!H312</f>
        <v>14140</v>
      </c>
      <c r="J20" s="211" t="n">
        <f aca="false">生徒!I312</f>
        <v>13494</v>
      </c>
      <c r="K20" s="211" t="n">
        <f aca="false">生徒!J312</f>
        <v>27634</v>
      </c>
      <c r="L20" s="210" t="n">
        <f aca="false">生徒!K312</f>
        <v>311</v>
      </c>
      <c r="M20" s="211" t="n">
        <f aca="false">生徒!L312</f>
        <v>4782</v>
      </c>
      <c r="N20" s="211" t="n">
        <f aca="false">生徒!M312</f>
        <v>4517</v>
      </c>
      <c r="O20" s="210" t="n">
        <f aca="false">生徒!N312</f>
        <v>307</v>
      </c>
      <c r="P20" s="211" t="n">
        <f aca="false">生徒!O312</f>
        <v>4689</v>
      </c>
      <c r="Q20" s="211" t="n">
        <f aca="false">生徒!P312</f>
        <v>4491</v>
      </c>
      <c r="R20" s="210" t="n">
        <f aca="false">生徒!Q312</f>
        <v>293</v>
      </c>
      <c r="S20" s="211" t="n">
        <f aca="false">生徒!R312</f>
        <v>4669</v>
      </c>
      <c r="T20" s="211" t="n">
        <f aca="false">生徒!S312</f>
        <v>4486</v>
      </c>
      <c r="U20" s="210"/>
      <c r="V20" s="211"/>
      <c r="W20" s="211"/>
      <c r="X20" s="210"/>
      <c r="Y20" s="211"/>
      <c r="Z20" s="211"/>
      <c r="AA20" s="210"/>
      <c r="AB20" s="211"/>
      <c r="AC20" s="211"/>
      <c r="AD20" s="210" t="n">
        <f aca="false">生徒!T312</f>
        <v>1181</v>
      </c>
      <c r="AE20" s="211" t="n">
        <f aca="false">生徒!U312</f>
        <v>842</v>
      </c>
      <c r="AF20" s="210" t="n">
        <f aca="false">生徒!V312</f>
        <v>51</v>
      </c>
      <c r="AG20" s="211" t="n">
        <f aca="false">生徒!W312</f>
        <v>125</v>
      </c>
      <c r="AH20" s="210" t="n">
        <f aca="false">生徒!X312</f>
        <v>77</v>
      </c>
      <c r="AI20" s="211" t="n">
        <f aca="false">生徒!Y312</f>
        <v>352</v>
      </c>
    </row>
    <row r="21" customFormat="false" ht="14.25" hidden="false" customHeight="false" outlineLevel="0" collapsed="false">
      <c r="B21" s="183"/>
      <c r="C21" s="183"/>
      <c r="D21" s="183"/>
      <c r="E21" s="183"/>
      <c r="F21" s="206"/>
      <c r="G21" s="212"/>
      <c r="H21" s="212"/>
      <c r="I21" s="213"/>
      <c r="J21" s="213"/>
      <c r="K21" s="213"/>
      <c r="L21" s="212"/>
      <c r="M21" s="213"/>
      <c r="N21" s="213"/>
      <c r="O21" s="212"/>
      <c r="P21" s="213"/>
      <c r="Q21" s="213"/>
      <c r="R21" s="212"/>
      <c r="S21" s="213"/>
      <c r="T21" s="213"/>
      <c r="U21" s="212"/>
      <c r="V21" s="213"/>
      <c r="W21" s="213"/>
      <c r="X21" s="212"/>
      <c r="Y21" s="213"/>
      <c r="Z21" s="213"/>
      <c r="AA21" s="212"/>
      <c r="AB21" s="213"/>
      <c r="AC21" s="213"/>
      <c r="AD21" s="214"/>
      <c r="AF21" s="214"/>
      <c r="AH21" s="214"/>
    </row>
    <row r="22" customFormat="false" ht="14.25" hidden="false" customHeight="false" outlineLevel="0" collapsed="false">
      <c r="B22" s="215" t="s">
        <v>467</v>
      </c>
      <c r="C22" s="183"/>
      <c r="D22" s="183"/>
      <c r="E22" s="183"/>
      <c r="F22" s="190" t="s">
        <v>464</v>
      </c>
      <c r="G22" s="214" t="n">
        <v>474</v>
      </c>
      <c r="H22" s="214" t="n">
        <f aca="false">生徒!G304</f>
        <v>12</v>
      </c>
      <c r="I22" s="179" t="n">
        <f aca="false">生徒!H304</f>
        <v>238</v>
      </c>
      <c r="J22" s="179" t="n">
        <f aca="false">生徒!I304</f>
        <v>238</v>
      </c>
      <c r="K22" s="220" t="n">
        <f aca="false">生徒!J304</f>
        <v>476</v>
      </c>
      <c r="L22" s="214" t="n">
        <f aca="false">生徒!K304</f>
        <v>4</v>
      </c>
      <c r="M22" s="179" t="n">
        <f aca="false">生徒!L304</f>
        <v>79</v>
      </c>
      <c r="N22" s="179" t="n">
        <f aca="false">生徒!M304</f>
        <v>80</v>
      </c>
      <c r="O22" s="214" t="n">
        <f aca="false">生徒!N304</f>
        <v>4</v>
      </c>
      <c r="P22" s="179" t="n">
        <f aca="false">生徒!O304</f>
        <v>80</v>
      </c>
      <c r="Q22" s="179" t="n">
        <f aca="false">生徒!P304</f>
        <v>79</v>
      </c>
      <c r="R22" s="214" t="n">
        <f aca="false">生徒!Q304</f>
        <v>4</v>
      </c>
      <c r="S22" s="179" t="n">
        <f aca="false">生徒!R304</f>
        <v>79</v>
      </c>
      <c r="T22" s="179" t="n">
        <f aca="false">生徒!S304</f>
        <v>79</v>
      </c>
      <c r="U22" s="214" t="s">
        <v>290</v>
      </c>
      <c r="V22" s="179" t="s">
        <v>290</v>
      </c>
      <c r="W22" s="179" t="s">
        <v>290</v>
      </c>
      <c r="X22" s="214" t="s">
        <v>290</v>
      </c>
      <c r="AA22" s="214"/>
      <c r="AD22" s="214" t="n">
        <f aca="false">生徒!T304</f>
        <v>18</v>
      </c>
      <c r="AE22" s="179" t="n">
        <f aca="false">生徒!U304</f>
        <v>4</v>
      </c>
      <c r="AF22" s="214" t="n">
        <f aca="false">生徒!V304</f>
        <v>5</v>
      </c>
      <c r="AG22" s="179" t="n">
        <f aca="false">生徒!W304</f>
        <v>5</v>
      </c>
      <c r="AH22" s="214" t="n">
        <f aca="false">生徒!X304</f>
        <v>0</v>
      </c>
      <c r="AI22" s="179" t="n">
        <f aca="false">生徒!Y304</f>
        <v>1</v>
      </c>
    </row>
    <row r="23" customFormat="false" ht="14.25" hidden="false" customHeight="false" outlineLevel="0" collapsed="false">
      <c r="B23" s="183"/>
      <c r="C23" s="183"/>
      <c r="D23" s="183"/>
      <c r="E23" s="183"/>
      <c r="F23" s="216"/>
      <c r="G23" s="217"/>
      <c r="H23" s="217"/>
      <c r="I23" s="218"/>
      <c r="J23" s="218"/>
      <c r="K23" s="218"/>
      <c r="L23" s="217"/>
      <c r="M23" s="218"/>
      <c r="N23" s="218"/>
      <c r="O23" s="217"/>
      <c r="P23" s="218"/>
      <c r="Q23" s="218"/>
      <c r="R23" s="217"/>
      <c r="S23" s="218"/>
      <c r="T23" s="218"/>
      <c r="U23" s="217"/>
      <c r="V23" s="218"/>
      <c r="W23" s="218"/>
      <c r="X23" s="217"/>
      <c r="Y23" s="218"/>
      <c r="Z23" s="218"/>
      <c r="AA23" s="217"/>
      <c r="AB23" s="218"/>
      <c r="AC23" s="218"/>
      <c r="AD23" s="217"/>
      <c r="AE23" s="218"/>
      <c r="AF23" s="217"/>
      <c r="AG23" s="218"/>
      <c r="AH23" s="217"/>
      <c r="AI23" s="218"/>
    </row>
    <row r="24" customFormat="false" ht="14.25" hidden="false" customHeight="false" outlineLevel="0" collapsed="false">
      <c r="B24" s="183"/>
      <c r="C24" s="183"/>
      <c r="D24" s="183"/>
      <c r="E24" s="183"/>
      <c r="F24" s="206"/>
      <c r="G24" s="212" t="n">
        <v>152</v>
      </c>
      <c r="H24" s="221" t="n">
        <f aca="false">生徒!G5</f>
        <v>76</v>
      </c>
      <c r="I24" s="222" t="n">
        <f aca="false">生徒!H5</f>
        <v>98</v>
      </c>
      <c r="J24" s="222" t="n">
        <f aca="false">生徒!I5</f>
        <v>61</v>
      </c>
      <c r="K24" s="223" t="n">
        <f aca="false">生徒!J5</f>
        <v>159</v>
      </c>
      <c r="L24" s="212" t="n">
        <f aca="false">生徒!K5</f>
        <v>30</v>
      </c>
      <c r="M24" s="213" t="n">
        <f aca="false">生徒!L5</f>
        <v>25</v>
      </c>
      <c r="N24" s="213" t="n">
        <f aca="false">生徒!M5</f>
        <v>17</v>
      </c>
      <c r="O24" s="212" t="n">
        <f aca="false">生徒!N5</f>
        <v>31</v>
      </c>
      <c r="P24" s="213" t="n">
        <f aca="false">生徒!O5</f>
        <v>32</v>
      </c>
      <c r="Q24" s="213" t="n">
        <f aca="false">生徒!P5</f>
        <v>24</v>
      </c>
      <c r="R24" s="212" t="n">
        <f aca="false">生徒!Q5</f>
        <v>15</v>
      </c>
      <c r="S24" s="213" t="n">
        <f aca="false">生徒!R5</f>
        <v>41</v>
      </c>
      <c r="T24" s="213" t="n">
        <f aca="false">生徒!S5</f>
        <v>20</v>
      </c>
      <c r="U24" s="224"/>
      <c r="V24" s="181"/>
      <c r="W24" s="181"/>
      <c r="X24" s="224"/>
      <c r="Y24" s="181"/>
      <c r="Z24" s="181"/>
      <c r="AA24" s="224"/>
      <c r="AB24" s="181"/>
      <c r="AC24" s="181"/>
      <c r="AD24" s="214"/>
      <c r="AF24" s="214"/>
      <c r="AH24" s="214"/>
    </row>
    <row r="25" customFormat="false" ht="14.25" hidden="false" customHeight="false" outlineLevel="0" collapsed="false">
      <c r="B25" s="183"/>
      <c r="C25" s="183"/>
      <c r="D25" s="183"/>
      <c r="E25" s="183"/>
      <c r="F25" s="190" t="s">
        <v>465</v>
      </c>
      <c r="G25" s="214"/>
      <c r="H25" s="214"/>
      <c r="L25" s="214"/>
      <c r="O25" s="214"/>
      <c r="R25" s="214"/>
      <c r="U25" s="224"/>
      <c r="V25" s="181"/>
      <c r="W25" s="181"/>
      <c r="X25" s="224"/>
      <c r="Y25" s="181"/>
      <c r="Z25" s="181"/>
      <c r="AA25" s="224"/>
      <c r="AB25" s="181"/>
      <c r="AC25" s="181"/>
      <c r="AD25" s="214"/>
      <c r="AF25" s="214"/>
      <c r="AH25" s="214"/>
    </row>
    <row r="26" customFormat="false" ht="14.25" hidden="false" customHeight="false" outlineLevel="0" collapsed="false">
      <c r="B26" s="183"/>
      <c r="C26" s="183"/>
      <c r="D26" s="183"/>
      <c r="E26" s="183"/>
      <c r="F26" s="216"/>
      <c r="G26" s="217" t="n">
        <v>26392</v>
      </c>
      <c r="H26" s="217" t="n">
        <f aca="false">生徒!G6</f>
        <v>872</v>
      </c>
      <c r="I26" s="218" t="n">
        <f aca="false">生徒!H6</f>
        <v>13554</v>
      </c>
      <c r="J26" s="218" t="n">
        <f aca="false">生徒!I6</f>
        <v>12599</v>
      </c>
      <c r="K26" s="225" t="n">
        <f aca="false">生徒!J6</f>
        <v>26153</v>
      </c>
      <c r="L26" s="217" t="n">
        <f aca="false">生徒!K6</f>
        <v>298</v>
      </c>
      <c r="M26" s="218" t="n">
        <f aca="false">生徒!L6</f>
        <v>4590</v>
      </c>
      <c r="N26" s="218" t="n">
        <f aca="false">生徒!M6</f>
        <v>4217</v>
      </c>
      <c r="O26" s="217" t="n">
        <f aca="false">生徒!N6</f>
        <v>294</v>
      </c>
      <c r="P26" s="218" t="n">
        <f aca="false">生徒!O6</f>
        <v>4495</v>
      </c>
      <c r="Q26" s="218" t="n">
        <f aca="false">生徒!P6</f>
        <v>4196</v>
      </c>
      <c r="R26" s="217" t="n">
        <f aca="false">生徒!Q6</f>
        <v>280</v>
      </c>
      <c r="S26" s="218" t="n">
        <f aca="false">生徒!R6</f>
        <v>4469</v>
      </c>
      <c r="T26" s="218" t="n">
        <f aca="false">生徒!S6</f>
        <v>4186</v>
      </c>
      <c r="U26" s="217"/>
      <c r="V26" s="218"/>
      <c r="W26" s="218"/>
      <c r="X26" s="217"/>
      <c r="Y26" s="218"/>
      <c r="Z26" s="218"/>
      <c r="AA26" s="217"/>
      <c r="AB26" s="218"/>
      <c r="AC26" s="218"/>
      <c r="AD26" s="217" t="n">
        <f aca="false">生徒!T6</f>
        <v>1139</v>
      </c>
      <c r="AE26" s="218" t="n">
        <f aca="false">生徒!U6</f>
        <v>813</v>
      </c>
      <c r="AF26" s="217" t="n">
        <f aca="false">生徒!V6</f>
        <v>27</v>
      </c>
      <c r="AG26" s="218" t="n">
        <f aca="false">生徒!W6</f>
        <v>98</v>
      </c>
      <c r="AH26" s="217" t="n">
        <f aca="false">生徒!X6</f>
        <v>72</v>
      </c>
      <c r="AI26" s="218" t="n">
        <f aca="false">生徒!Y6</f>
        <v>340</v>
      </c>
    </row>
    <row r="27" customFormat="false" ht="14.25" hidden="false" customHeight="false" outlineLevel="0" collapsed="false">
      <c r="B27" s="183"/>
      <c r="C27" s="183"/>
      <c r="D27" s="183"/>
      <c r="E27" s="183"/>
      <c r="F27" s="206"/>
      <c r="G27" s="212"/>
      <c r="H27" s="212"/>
      <c r="I27" s="213"/>
      <c r="J27" s="213"/>
      <c r="K27" s="213"/>
      <c r="L27" s="212"/>
      <c r="M27" s="213"/>
      <c r="N27" s="213"/>
      <c r="O27" s="212"/>
      <c r="P27" s="213"/>
      <c r="Q27" s="213"/>
      <c r="R27" s="212"/>
      <c r="S27" s="213"/>
      <c r="T27" s="213"/>
      <c r="U27" s="212"/>
      <c r="V27" s="213"/>
      <c r="W27" s="213"/>
      <c r="X27" s="212"/>
      <c r="Y27" s="213"/>
      <c r="Z27" s="213"/>
      <c r="AA27" s="212"/>
      <c r="AB27" s="213"/>
      <c r="AC27" s="213"/>
      <c r="AD27" s="212"/>
      <c r="AE27" s="213"/>
      <c r="AF27" s="212"/>
      <c r="AG27" s="213"/>
      <c r="AH27" s="212"/>
      <c r="AI27" s="213"/>
    </row>
    <row r="28" customFormat="false" ht="14.25" hidden="false" customHeight="false" outlineLevel="0" collapsed="false">
      <c r="B28" s="183"/>
      <c r="C28" s="183"/>
      <c r="D28" s="183"/>
      <c r="E28" s="183"/>
      <c r="F28" s="190" t="s">
        <v>466</v>
      </c>
      <c r="G28" s="214" t="n">
        <v>998</v>
      </c>
      <c r="H28" s="214" t="n">
        <f aca="false">生徒!G306</f>
        <v>27</v>
      </c>
      <c r="I28" s="179" t="n">
        <f aca="false">生徒!H306</f>
        <v>348</v>
      </c>
      <c r="J28" s="179" t="n">
        <f aca="false">生徒!I306</f>
        <v>657</v>
      </c>
      <c r="K28" s="220" t="n">
        <f aca="false">生徒!J306</f>
        <v>1005</v>
      </c>
      <c r="L28" s="214" t="n">
        <f aca="false">生徒!K306</f>
        <v>9</v>
      </c>
      <c r="M28" s="179" t="n">
        <f aca="false">生徒!L306</f>
        <v>113</v>
      </c>
      <c r="N28" s="179" t="n">
        <f aca="false">生徒!M306</f>
        <v>220</v>
      </c>
      <c r="O28" s="214" t="n">
        <f aca="false">生徒!N306</f>
        <v>9</v>
      </c>
      <c r="P28" s="179" t="n">
        <f aca="false">生徒!O306</f>
        <v>114</v>
      </c>
      <c r="Q28" s="179" t="n">
        <f aca="false">生徒!P306</f>
        <v>216</v>
      </c>
      <c r="R28" s="214" t="n">
        <f aca="false">生徒!Q306</f>
        <v>9</v>
      </c>
      <c r="S28" s="179" t="n">
        <f aca="false">生徒!R306</f>
        <v>121</v>
      </c>
      <c r="T28" s="179" t="n">
        <f aca="false">生徒!S306</f>
        <v>221</v>
      </c>
      <c r="U28" s="214"/>
      <c r="X28" s="214"/>
      <c r="AA28" s="214"/>
      <c r="AD28" s="214" t="n">
        <f aca="false">生徒!T306</f>
        <v>24</v>
      </c>
      <c r="AE28" s="179" t="n">
        <f aca="false">生徒!U306</f>
        <v>25</v>
      </c>
      <c r="AF28" s="214" t="n">
        <f aca="false">生徒!V306</f>
        <v>19</v>
      </c>
      <c r="AG28" s="179" t="n">
        <f aca="false">生徒!W306</f>
        <v>22</v>
      </c>
      <c r="AH28" s="214" t="n">
        <f aca="false">生徒!X306</f>
        <v>5</v>
      </c>
      <c r="AI28" s="179" t="n">
        <f aca="false">生徒!Y306</f>
        <v>11</v>
      </c>
    </row>
    <row r="29" customFormat="false" ht="14.25" hidden="false" customHeight="false" outlineLevel="0" collapsed="false">
      <c r="B29" s="219"/>
      <c r="C29" s="219"/>
      <c r="D29" s="219"/>
      <c r="E29" s="219"/>
      <c r="F29" s="216"/>
      <c r="G29" s="217"/>
      <c r="H29" s="217"/>
      <c r="I29" s="218"/>
      <c r="J29" s="218"/>
      <c r="K29" s="218"/>
      <c r="L29" s="217"/>
      <c r="M29" s="218"/>
      <c r="N29" s="218"/>
      <c r="O29" s="217"/>
      <c r="P29" s="218"/>
      <c r="Q29" s="218"/>
      <c r="R29" s="217"/>
      <c r="S29" s="218"/>
      <c r="T29" s="218"/>
      <c r="U29" s="217"/>
      <c r="V29" s="218"/>
      <c r="W29" s="218"/>
      <c r="X29" s="217"/>
      <c r="Y29" s="218"/>
      <c r="Z29" s="218"/>
      <c r="AA29" s="217"/>
      <c r="AB29" s="218"/>
      <c r="AC29" s="218"/>
      <c r="AD29" s="217"/>
      <c r="AE29" s="218"/>
      <c r="AF29" s="217"/>
      <c r="AG29" s="218"/>
      <c r="AH29" s="217"/>
      <c r="AI29" s="218"/>
    </row>
    <row r="30" customFormat="false" ht="14.25" hidden="false" customHeight="false" outlineLevel="0" collapsed="false">
      <c r="F30" s="215"/>
    </row>
    <row r="31" customFormat="false" ht="14.25" hidden="false" customHeight="false" outlineLevel="0" collapsed="false">
      <c r="B31" s="226" t="s">
        <v>425</v>
      </c>
      <c r="C31" s="226"/>
      <c r="D31" s="226"/>
      <c r="E31" s="226"/>
      <c r="F31" s="215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</row>
    <row r="32" customFormat="false" ht="14.25" hidden="false" customHeight="false" outlineLevel="0" collapsed="false">
      <c r="A32" s="226"/>
      <c r="B32" s="226" t="s">
        <v>426</v>
      </c>
      <c r="C32" s="226"/>
      <c r="D32" s="226"/>
      <c r="E32" s="226"/>
      <c r="F32" s="215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</row>
    <row r="33" customFormat="false" ht="14.25" hidden="false" customHeight="false" outlineLevel="0" collapsed="false">
      <c r="A33" s="226"/>
      <c r="B33" s="226" t="s">
        <v>468</v>
      </c>
      <c r="C33" s="226"/>
      <c r="D33" s="226"/>
      <c r="E33" s="226"/>
      <c r="F33" s="215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</row>
    <row r="34" customFormat="false" ht="14.25" hidden="false" customHeight="false" outlineLevel="0" collapsed="false">
      <c r="A34" s="226"/>
      <c r="B34" s="226"/>
      <c r="C34" s="226"/>
      <c r="D34" s="226"/>
      <c r="E34" s="226"/>
      <c r="F34" s="215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</row>
    <row r="35" customFormat="false" ht="14.25" hidden="false" customHeight="false" outlineLevel="0" collapsed="false">
      <c r="A35" s="226"/>
      <c r="B35" s="226"/>
      <c r="C35" s="226"/>
      <c r="D35" s="226"/>
      <c r="E35" s="226"/>
      <c r="F35" s="215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</row>
    <row r="36" customFormat="false" ht="14.25" hidden="false" customHeight="false" outlineLevel="0" collapsed="false">
      <c r="A36" s="226"/>
      <c r="B36" s="226"/>
      <c r="C36" s="226"/>
      <c r="D36" s="226"/>
      <c r="E36" s="226"/>
      <c r="F36" s="215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</row>
    <row r="37" customFormat="false" ht="14.25" hidden="false" customHeight="false" outlineLevel="0" collapsed="false">
      <c r="A37" s="226"/>
      <c r="B37" s="226"/>
      <c r="C37" s="226"/>
      <c r="D37" s="226"/>
      <c r="E37" s="226"/>
      <c r="F37" s="215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</row>
    <row r="38" customFormat="false" ht="14.25" hidden="false" customHeight="false" outlineLevel="0" collapsed="false">
      <c r="A38" s="226"/>
      <c r="B38" s="226"/>
      <c r="C38" s="226"/>
      <c r="D38" s="226"/>
      <c r="E38" s="226"/>
      <c r="F38" s="215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</row>
    <row r="39" customFormat="false" ht="14.25" hidden="false" customHeight="false" outlineLevel="0" collapsed="false">
      <c r="A39" s="226"/>
      <c r="B39" s="226"/>
      <c r="C39" s="226"/>
      <c r="D39" s="226"/>
      <c r="E39" s="226"/>
      <c r="F39" s="215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</row>
    <row r="40" customFormat="false" ht="14.25" hidden="false" customHeight="false" outlineLevel="0" collapsed="false">
      <c r="A40" s="226"/>
      <c r="B40" s="226"/>
      <c r="C40" s="226"/>
      <c r="D40" s="226"/>
      <c r="E40" s="226"/>
      <c r="F40" s="215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</row>
    <row r="41" customFormat="false" ht="14.25" hidden="false" customHeight="false" outlineLevel="0" collapsed="false">
      <c r="A41" s="226"/>
      <c r="B41" s="226"/>
      <c r="C41" s="226"/>
      <c r="D41" s="226"/>
      <c r="E41" s="226"/>
      <c r="F41" s="215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</row>
    <row r="42" customFormat="false" ht="14.25" hidden="false" customHeight="false" outlineLevel="0" collapsed="false">
      <c r="A42" s="226"/>
      <c r="B42" s="226"/>
      <c r="C42" s="226"/>
      <c r="D42" s="226"/>
      <c r="E42" s="226"/>
      <c r="F42" s="215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</row>
    <row r="43" customFormat="false" ht="14.25" hidden="false" customHeight="false" outlineLevel="0" collapsed="false">
      <c r="A43" s="226"/>
      <c r="B43" s="226"/>
      <c r="C43" s="226"/>
      <c r="D43" s="226"/>
      <c r="E43" s="226"/>
      <c r="F43" s="215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</row>
    <row r="44" customFormat="false" ht="14.25" hidden="false" customHeight="false" outlineLevel="0" collapsed="false">
      <c r="A44" s="226"/>
      <c r="B44" s="226"/>
      <c r="C44" s="226"/>
      <c r="D44" s="226"/>
      <c r="E44" s="226"/>
      <c r="F44" s="215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</row>
    <row r="45" customFormat="false" ht="14.25" hidden="false" customHeight="false" outlineLevel="0" collapsed="false">
      <c r="A45" s="226"/>
      <c r="B45" s="226"/>
      <c r="C45" s="226"/>
      <c r="D45" s="226"/>
      <c r="E45" s="226"/>
      <c r="F45" s="215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</row>
    <row r="46" customFormat="false" ht="14.25" hidden="false" customHeight="false" outlineLevel="0" collapsed="false">
      <c r="A46" s="226"/>
      <c r="B46" s="226"/>
      <c r="C46" s="226"/>
      <c r="D46" s="226"/>
      <c r="E46" s="226"/>
      <c r="F46" s="215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</row>
    <row r="47" customFormat="false" ht="14.25" hidden="false" customHeight="false" outlineLevel="0" collapsed="false">
      <c r="A47" s="226"/>
      <c r="B47" s="226"/>
      <c r="C47" s="226"/>
      <c r="D47" s="226"/>
      <c r="E47" s="226"/>
      <c r="F47" s="215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</row>
    <row r="48" customFormat="false" ht="14.25" hidden="false" customHeight="false" outlineLevel="0" collapsed="false">
      <c r="A48" s="226"/>
      <c r="B48" s="226"/>
      <c r="C48" s="226"/>
      <c r="D48" s="226"/>
      <c r="E48" s="226"/>
      <c r="F48" s="215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</row>
    <row r="49" customFormat="false" ht="14.25" hidden="false" customHeight="false" outlineLevel="0" collapsed="false">
      <c r="A49" s="226"/>
      <c r="B49" s="226"/>
      <c r="C49" s="226"/>
      <c r="D49" s="226"/>
      <c r="E49" s="226"/>
      <c r="F49" s="215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</row>
    <row r="50" customFormat="false" ht="14.25" hidden="false" customHeight="false" outlineLevel="0" collapsed="false">
      <c r="A50" s="226"/>
      <c r="B50" s="226"/>
      <c r="C50" s="226"/>
      <c r="D50" s="226"/>
      <c r="E50" s="226"/>
      <c r="F50" s="215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</row>
    <row r="51" customFormat="false" ht="14.25" hidden="false" customHeight="false" outlineLevel="0" collapsed="false">
      <c r="A51" s="226"/>
      <c r="B51" s="226"/>
      <c r="C51" s="226"/>
      <c r="D51" s="226"/>
      <c r="E51" s="226"/>
      <c r="F51" s="215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</row>
    <row r="52" customFormat="false" ht="14.25" hidden="false" customHeight="false" outlineLevel="0" collapsed="false">
      <c r="A52" s="226"/>
      <c r="B52" s="226"/>
      <c r="C52" s="226"/>
      <c r="D52" s="226"/>
      <c r="E52" s="226"/>
      <c r="F52" s="215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</row>
    <row r="53" customFormat="false" ht="14.25" hidden="false" customHeight="false" outlineLevel="0" collapsed="false">
      <c r="A53" s="226"/>
      <c r="B53" s="226"/>
      <c r="C53" s="226"/>
      <c r="D53" s="226"/>
      <c r="E53" s="226"/>
      <c r="F53" s="215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</row>
    <row r="54" customFormat="false" ht="14.25" hidden="false" customHeight="false" outlineLevel="0" collapsed="false">
      <c r="A54" s="226"/>
      <c r="B54" s="226"/>
      <c r="C54" s="226"/>
      <c r="D54" s="226"/>
      <c r="E54" s="226"/>
      <c r="F54" s="215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</row>
    <row r="55" customFormat="false" ht="14.25" hidden="false" customHeight="false" outlineLevel="0" collapsed="false">
      <c r="A55" s="226"/>
      <c r="B55" s="226"/>
      <c r="C55" s="226"/>
      <c r="D55" s="226"/>
      <c r="E55" s="226"/>
      <c r="F55" s="215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</row>
    <row r="56" customFormat="false" ht="14.25" hidden="false" customHeight="false" outlineLevel="0" collapsed="false">
      <c r="A56" s="226"/>
      <c r="B56" s="226"/>
      <c r="C56" s="226"/>
      <c r="D56" s="226"/>
      <c r="E56" s="226"/>
      <c r="F56" s="215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</row>
    <row r="57" customFormat="false" ht="14.25" hidden="false" customHeight="false" outlineLevel="0" collapsed="false">
      <c r="A57" s="226"/>
      <c r="B57" s="226"/>
      <c r="C57" s="226"/>
      <c r="D57" s="226"/>
      <c r="E57" s="226"/>
      <c r="F57" s="215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</row>
    <row r="58" customFormat="false" ht="14.25" hidden="false" customHeight="false" outlineLevel="0" collapsed="false">
      <c r="A58" s="226"/>
      <c r="B58" s="226"/>
      <c r="C58" s="226"/>
      <c r="D58" s="226"/>
      <c r="E58" s="226"/>
      <c r="F58" s="215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</row>
    <row r="59" customFormat="false" ht="14.25" hidden="false" customHeight="false" outlineLevel="0" collapsed="false">
      <c r="A59" s="226"/>
      <c r="B59" s="226"/>
      <c r="C59" s="226"/>
      <c r="D59" s="226"/>
      <c r="E59" s="226"/>
      <c r="F59" s="215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</row>
    <row r="60" customFormat="false" ht="14.25" hidden="false" customHeight="false" outlineLevel="0" collapsed="false">
      <c r="A60" s="226"/>
      <c r="B60" s="226"/>
      <c r="C60" s="226"/>
      <c r="D60" s="226"/>
      <c r="E60" s="226"/>
      <c r="F60" s="215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</row>
    <row r="61" customFormat="false" ht="14.25" hidden="false" customHeight="false" outlineLevel="0" collapsed="false">
      <c r="A61" s="226"/>
      <c r="B61" s="226"/>
      <c r="C61" s="226"/>
      <c r="D61" s="226"/>
      <c r="E61" s="226"/>
      <c r="F61" s="215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</row>
    <row r="62" customFormat="false" ht="14.25" hidden="false" customHeight="false" outlineLevel="0" collapsed="false">
      <c r="A62" s="226"/>
      <c r="B62" s="226"/>
      <c r="C62" s="226"/>
      <c r="D62" s="226"/>
      <c r="E62" s="226"/>
      <c r="F62" s="215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</row>
    <row r="63" customFormat="false" ht="14.25" hidden="false" customHeight="false" outlineLevel="0" collapsed="false">
      <c r="A63" s="226"/>
      <c r="B63" s="226"/>
      <c r="C63" s="226"/>
      <c r="D63" s="226"/>
      <c r="E63" s="226"/>
      <c r="F63" s="215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</row>
    <row r="64" customFormat="false" ht="14.25" hidden="false" customHeight="false" outlineLevel="0" collapsed="false">
      <c r="A64" s="226"/>
      <c r="B64" s="226"/>
      <c r="C64" s="226"/>
      <c r="D64" s="226"/>
      <c r="E64" s="226"/>
      <c r="F64" s="215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</row>
    <row r="65" customFormat="false" ht="14.25" hidden="false" customHeight="false" outlineLevel="0" collapsed="false">
      <c r="A65" s="226"/>
      <c r="B65" s="226"/>
      <c r="C65" s="226"/>
      <c r="D65" s="226"/>
      <c r="E65" s="226"/>
      <c r="F65" s="215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</row>
    <row r="66" customFormat="false" ht="14.25" hidden="false" customHeight="false" outlineLevel="0" collapsed="false">
      <c r="A66" s="226"/>
      <c r="B66" s="226"/>
      <c r="C66" s="226"/>
      <c r="D66" s="226"/>
      <c r="E66" s="226"/>
      <c r="F66" s="215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</row>
    <row r="67" customFormat="false" ht="14.25" hidden="false" customHeight="false" outlineLevel="0" collapsed="false">
      <c r="A67" s="226"/>
      <c r="B67" s="226"/>
      <c r="C67" s="226"/>
      <c r="D67" s="226"/>
      <c r="E67" s="226"/>
      <c r="F67" s="215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</row>
    <row r="68" customFormat="false" ht="14.25" hidden="false" customHeight="false" outlineLevel="0" collapsed="false">
      <c r="A68" s="226"/>
      <c r="B68" s="226"/>
      <c r="C68" s="226"/>
      <c r="D68" s="226"/>
      <c r="E68" s="226"/>
      <c r="F68" s="215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</row>
    <row r="69" customFormat="false" ht="14.25" hidden="false" customHeight="false" outlineLevel="0" collapsed="false">
      <c r="A69" s="226"/>
      <c r="B69" s="226"/>
      <c r="C69" s="226"/>
      <c r="D69" s="226"/>
      <c r="E69" s="226"/>
      <c r="F69" s="215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</row>
    <row r="70" customFormat="false" ht="14.25" hidden="false" customHeight="false" outlineLevel="0" collapsed="false">
      <c r="A70" s="226"/>
      <c r="B70" s="226"/>
      <c r="C70" s="226"/>
      <c r="D70" s="226"/>
      <c r="E70" s="226"/>
      <c r="F70" s="215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</row>
    <row r="71" customFormat="false" ht="14.25" hidden="false" customHeight="false" outlineLevel="0" collapsed="false">
      <c r="A71" s="226"/>
      <c r="B71" s="226"/>
      <c r="C71" s="226"/>
      <c r="D71" s="226"/>
      <c r="E71" s="226"/>
      <c r="F71" s="215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</row>
    <row r="72" customFormat="false" ht="14.25" hidden="false" customHeight="false" outlineLevel="0" collapsed="false">
      <c r="A72" s="226"/>
      <c r="B72" s="226"/>
      <c r="C72" s="226"/>
      <c r="D72" s="226"/>
      <c r="E72" s="226"/>
      <c r="F72" s="215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</row>
    <row r="73" customFormat="false" ht="14.25" hidden="false" customHeight="false" outlineLevel="0" collapsed="false">
      <c r="A73" s="226"/>
      <c r="B73" s="226"/>
      <c r="C73" s="226"/>
      <c r="D73" s="226"/>
      <c r="E73" s="226"/>
      <c r="F73" s="215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</row>
    <row r="74" customFormat="false" ht="14.25" hidden="false" customHeight="false" outlineLevel="0" collapsed="false">
      <c r="A74" s="226"/>
      <c r="B74" s="226"/>
      <c r="C74" s="226"/>
      <c r="D74" s="226"/>
      <c r="E74" s="226"/>
      <c r="F74" s="215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</row>
    <row r="75" customFormat="false" ht="14.25" hidden="false" customHeight="false" outlineLevel="0" collapsed="false">
      <c r="A75" s="226"/>
      <c r="B75" s="226"/>
      <c r="C75" s="226"/>
      <c r="D75" s="226"/>
      <c r="E75" s="226"/>
      <c r="F75" s="215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</row>
    <row r="76" customFormat="false" ht="14.25" hidden="false" customHeight="false" outlineLevel="0" collapsed="false">
      <c r="A76" s="226"/>
      <c r="B76" s="226"/>
      <c r="C76" s="226"/>
      <c r="D76" s="226"/>
      <c r="E76" s="226"/>
      <c r="F76" s="215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</row>
    <row r="77" customFormat="false" ht="14.25" hidden="false" customHeight="false" outlineLevel="0" collapsed="false">
      <c r="A77" s="226"/>
      <c r="B77" s="226"/>
      <c r="C77" s="226"/>
      <c r="D77" s="226"/>
      <c r="E77" s="226"/>
      <c r="F77" s="215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</row>
    <row r="78" customFormat="false" ht="14.25" hidden="false" customHeight="false" outlineLevel="0" collapsed="false">
      <c r="A78" s="226"/>
      <c r="B78" s="226"/>
      <c r="C78" s="226"/>
      <c r="D78" s="226"/>
      <c r="E78" s="226"/>
      <c r="F78" s="215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</row>
    <row r="79" customFormat="false" ht="14.25" hidden="false" customHeight="false" outlineLevel="0" collapsed="false">
      <c r="A79" s="226"/>
      <c r="B79" s="226"/>
      <c r="C79" s="226"/>
      <c r="D79" s="226"/>
      <c r="E79" s="226"/>
      <c r="F79" s="215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</row>
    <row r="80" customFormat="false" ht="14.25" hidden="false" customHeight="false" outlineLevel="0" collapsed="false">
      <c r="A80" s="226"/>
      <c r="B80" s="226"/>
      <c r="C80" s="226"/>
      <c r="D80" s="226"/>
      <c r="E80" s="226"/>
      <c r="F80" s="215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</row>
    <row r="81" customFormat="false" ht="14.25" hidden="false" customHeight="false" outlineLevel="0" collapsed="false">
      <c r="A81" s="226"/>
      <c r="B81" s="226"/>
      <c r="C81" s="226"/>
      <c r="D81" s="226"/>
      <c r="E81" s="226"/>
      <c r="F81" s="215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</row>
    <row r="82" customFormat="false" ht="14.25" hidden="false" customHeight="false" outlineLevel="0" collapsed="false">
      <c r="A82" s="226"/>
      <c r="B82" s="226"/>
      <c r="C82" s="226"/>
      <c r="D82" s="226"/>
      <c r="E82" s="226"/>
      <c r="F82" s="215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</row>
    <row r="83" customFormat="false" ht="14.25" hidden="false" customHeight="false" outlineLevel="0" collapsed="false">
      <c r="A83" s="226"/>
      <c r="B83" s="226"/>
      <c r="C83" s="226"/>
      <c r="D83" s="226"/>
      <c r="E83" s="226"/>
      <c r="F83" s="215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</row>
    <row r="84" customFormat="false" ht="14.25" hidden="false" customHeight="false" outlineLevel="0" collapsed="false">
      <c r="A84" s="226"/>
      <c r="B84" s="226"/>
      <c r="C84" s="226"/>
      <c r="D84" s="226"/>
      <c r="E84" s="226"/>
      <c r="F84" s="215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</row>
    <row r="85" customFormat="false" ht="14.25" hidden="false" customHeight="false" outlineLevel="0" collapsed="false">
      <c r="A85" s="226"/>
      <c r="B85" s="226"/>
      <c r="C85" s="226"/>
      <c r="D85" s="226"/>
      <c r="E85" s="226"/>
      <c r="F85" s="215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</row>
    <row r="86" customFormat="false" ht="14.25" hidden="false" customHeight="false" outlineLevel="0" collapsed="false">
      <c r="A86" s="226"/>
      <c r="B86" s="226"/>
      <c r="C86" s="226"/>
      <c r="D86" s="226"/>
      <c r="E86" s="226"/>
      <c r="F86" s="215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</row>
    <row r="87" customFormat="false" ht="14.25" hidden="false" customHeight="false" outlineLevel="0" collapsed="false">
      <c r="A87" s="226"/>
      <c r="B87" s="226"/>
      <c r="C87" s="226"/>
      <c r="D87" s="226"/>
      <c r="E87" s="226"/>
      <c r="F87" s="215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</row>
    <row r="88" customFormat="false" ht="14.25" hidden="false" customHeight="false" outlineLevel="0" collapsed="false">
      <c r="A88" s="226"/>
      <c r="B88" s="226"/>
      <c r="C88" s="226"/>
      <c r="D88" s="226"/>
      <c r="E88" s="226"/>
      <c r="F88" s="215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</row>
    <row r="89" customFormat="false" ht="14.25" hidden="false" customHeight="false" outlineLevel="0" collapsed="false">
      <c r="A89" s="226"/>
      <c r="B89" s="226"/>
      <c r="C89" s="226"/>
      <c r="D89" s="226"/>
      <c r="E89" s="226"/>
      <c r="F89" s="215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</row>
    <row r="90" customFormat="false" ht="14.25" hidden="false" customHeight="false" outlineLevel="0" collapsed="false">
      <c r="A90" s="226"/>
      <c r="B90" s="226"/>
      <c r="C90" s="226"/>
      <c r="D90" s="226"/>
      <c r="E90" s="226"/>
      <c r="F90" s="215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</row>
    <row r="91" customFormat="false" ht="14.25" hidden="false" customHeight="false" outlineLevel="0" collapsed="false">
      <c r="A91" s="226"/>
      <c r="B91" s="226"/>
      <c r="C91" s="226"/>
      <c r="D91" s="226"/>
      <c r="E91" s="226"/>
      <c r="F91" s="215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</row>
    <row r="92" customFormat="false" ht="14.25" hidden="false" customHeight="false" outlineLevel="0" collapsed="false">
      <c r="A92" s="226"/>
      <c r="B92" s="226"/>
      <c r="C92" s="226"/>
      <c r="D92" s="226"/>
      <c r="E92" s="226"/>
      <c r="F92" s="215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</row>
    <row r="93" customFormat="false" ht="14.25" hidden="false" customHeight="false" outlineLevel="0" collapsed="false">
      <c r="A93" s="226"/>
      <c r="B93" s="226"/>
      <c r="C93" s="226"/>
      <c r="D93" s="226"/>
      <c r="E93" s="226"/>
      <c r="F93" s="215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</row>
    <row r="94" customFormat="false" ht="14.25" hidden="false" customHeight="false" outlineLevel="0" collapsed="false">
      <c r="A94" s="226"/>
      <c r="B94" s="226"/>
      <c r="C94" s="226"/>
      <c r="D94" s="226"/>
      <c r="E94" s="226"/>
      <c r="F94" s="215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</row>
    <row r="95" customFormat="false" ht="14.25" hidden="false" customHeight="false" outlineLevel="0" collapsed="false">
      <c r="A95" s="226"/>
      <c r="B95" s="226"/>
      <c r="C95" s="226"/>
      <c r="D95" s="226"/>
      <c r="E95" s="226"/>
      <c r="F95" s="215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</row>
    <row r="96" customFormat="false" ht="14.25" hidden="false" customHeight="false" outlineLevel="0" collapsed="false">
      <c r="A96" s="226"/>
      <c r="B96" s="226"/>
      <c r="C96" s="226"/>
      <c r="D96" s="226"/>
      <c r="E96" s="226"/>
      <c r="F96" s="215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</row>
    <row r="97" customFormat="false" ht="14.25" hidden="false" customHeight="false" outlineLevel="0" collapsed="false">
      <c r="A97" s="226"/>
      <c r="B97" s="226"/>
      <c r="C97" s="226"/>
      <c r="D97" s="226"/>
      <c r="E97" s="226"/>
      <c r="F97" s="215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</row>
    <row r="98" customFormat="false" ht="14.25" hidden="false" customHeight="false" outlineLevel="0" collapsed="false">
      <c r="A98" s="226"/>
      <c r="B98" s="226"/>
      <c r="C98" s="226"/>
      <c r="D98" s="226"/>
      <c r="E98" s="226"/>
      <c r="F98" s="215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</row>
    <row r="99" customFormat="false" ht="14.25" hidden="false" customHeight="false" outlineLevel="0" collapsed="false">
      <c r="A99" s="226"/>
      <c r="B99" s="226"/>
      <c r="C99" s="226"/>
      <c r="D99" s="226"/>
      <c r="E99" s="226"/>
      <c r="F99" s="215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</row>
    <row r="100" customFormat="false" ht="14.25" hidden="false" customHeight="false" outlineLevel="0" collapsed="false">
      <c r="A100" s="226"/>
      <c r="B100" s="226"/>
      <c r="C100" s="226"/>
      <c r="D100" s="226"/>
      <c r="E100" s="226"/>
      <c r="F100" s="215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</row>
    <row r="101" customFormat="false" ht="14.25" hidden="false" customHeight="false" outlineLevel="0" collapsed="false">
      <c r="A101" s="226"/>
      <c r="B101" s="226"/>
      <c r="C101" s="226"/>
      <c r="D101" s="226"/>
      <c r="E101" s="226"/>
      <c r="F101" s="215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</row>
    <row r="102" customFormat="false" ht="14.25" hidden="false" customHeight="false" outlineLevel="0" collapsed="false">
      <c r="A102" s="226"/>
      <c r="B102" s="226"/>
      <c r="C102" s="226"/>
      <c r="D102" s="226"/>
      <c r="E102" s="226"/>
      <c r="F102" s="215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</row>
    <row r="103" customFormat="false" ht="14.25" hidden="false" customHeight="false" outlineLevel="0" collapsed="false">
      <c r="A103" s="226"/>
      <c r="B103" s="226"/>
      <c r="C103" s="226"/>
      <c r="D103" s="226"/>
      <c r="E103" s="226"/>
      <c r="F103" s="215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</row>
    <row r="104" customFormat="false" ht="14.25" hidden="false" customHeight="false" outlineLevel="0" collapsed="false">
      <c r="A104" s="226"/>
      <c r="B104" s="226"/>
      <c r="C104" s="226"/>
      <c r="D104" s="226"/>
      <c r="E104" s="226"/>
      <c r="F104" s="215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</row>
    <row r="105" customFormat="false" ht="14.25" hidden="false" customHeight="false" outlineLevel="0" collapsed="false">
      <c r="A105" s="226"/>
      <c r="B105" s="226"/>
      <c r="C105" s="226"/>
      <c r="D105" s="226"/>
      <c r="E105" s="226"/>
      <c r="F105" s="215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</row>
    <row r="106" customFormat="false" ht="14.25" hidden="false" customHeight="false" outlineLevel="0" collapsed="false">
      <c r="A106" s="226"/>
      <c r="B106" s="226"/>
      <c r="C106" s="226"/>
      <c r="D106" s="226"/>
      <c r="E106" s="226"/>
      <c r="F106" s="215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</row>
    <row r="107" customFormat="false" ht="14.25" hidden="false" customHeight="false" outlineLevel="0" collapsed="false">
      <c r="A107" s="226"/>
      <c r="B107" s="226"/>
      <c r="C107" s="226"/>
      <c r="D107" s="226"/>
      <c r="E107" s="226"/>
      <c r="F107" s="215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</row>
    <row r="108" customFormat="false" ht="14.25" hidden="false" customHeight="false" outlineLevel="0" collapsed="false">
      <c r="A108" s="226"/>
      <c r="B108" s="226"/>
      <c r="C108" s="226"/>
      <c r="D108" s="226"/>
      <c r="E108" s="226"/>
      <c r="F108" s="215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</row>
    <row r="109" customFormat="false" ht="14.25" hidden="false" customHeight="false" outlineLevel="0" collapsed="false">
      <c r="A109" s="226"/>
      <c r="B109" s="226"/>
      <c r="C109" s="226"/>
      <c r="D109" s="226"/>
      <c r="E109" s="226"/>
      <c r="F109" s="215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</row>
    <row r="110" customFormat="false" ht="14.25" hidden="false" customHeight="false" outlineLevel="0" collapsed="false">
      <c r="A110" s="226"/>
      <c r="B110" s="226"/>
      <c r="C110" s="226"/>
      <c r="D110" s="226"/>
      <c r="E110" s="226"/>
      <c r="F110" s="215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</row>
    <row r="111" customFormat="false" ht="14.25" hidden="false" customHeight="false" outlineLevel="0" collapsed="false">
      <c r="A111" s="226"/>
      <c r="B111" s="226"/>
      <c r="C111" s="226"/>
      <c r="D111" s="226"/>
      <c r="E111" s="226"/>
      <c r="F111" s="215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</row>
    <row r="112" customFormat="false" ht="14.25" hidden="false" customHeight="false" outlineLevel="0" collapsed="false">
      <c r="A112" s="226"/>
      <c r="B112" s="226"/>
      <c r="C112" s="226"/>
      <c r="D112" s="226"/>
      <c r="E112" s="226"/>
      <c r="F112" s="215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</row>
    <row r="113" customFormat="false" ht="14.25" hidden="false" customHeight="false" outlineLevel="0" collapsed="false">
      <c r="A113" s="226"/>
      <c r="B113" s="226"/>
      <c r="C113" s="226"/>
      <c r="D113" s="226"/>
      <c r="E113" s="226"/>
      <c r="F113" s="215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</row>
    <row r="114" customFormat="false" ht="14.25" hidden="false" customHeight="false" outlineLevel="0" collapsed="false">
      <c r="A114" s="226"/>
      <c r="B114" s="226"/>
      <c r="C114" s="226"/>
      <c r="D114" s="226"/>
      <c r="E114" s="226"/>
      <c r="F114" s="215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</row>
    <row r="115" customFormat="false" ht="14.25" hidden="false" customHeight="false" outlineLevel="0" collapsed="false">
      <c r="A115" s="226"/>
      <c r="B115" s="226"/>
      <c r="C115" s="226"/>
      <c r="D115" s="226"/>
      <c r="E115" s="226"/>
      <c r="F115" s="215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</row>
    <row r="116" customFormat="false" ht="14.25" hidden="false" customHeight="false" outlineLevel="0" collapsed="false">
      <c r="A116" s="226"/>
      <c r="B116" s="226"/>
      <c r="C116" s="226"/>
      <c r="D116" s="226"/>
      <c r="E116" s="226"/>
      <c r="F116" s="215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</row>
    <row r="117" customFormat="false" ht="14.25" hidden="false" customHeight="false" outlineLevel="0" collapsed="false">
      <c r="A117" s="226"/>
      <c r="B117" s="226"/>
      <c r="C117" s="226"/>
      <c r="D117" s="226"/>
      <c r="E117" s="226"/>
      <c r="F117" s="215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</row>
    <row r="118" customFormat="false" ht="14.25" hidden="false" customHeight="false" outlineLevel="0" collapsed="false">
      <c r="A118" s="226"/>
      <c r="B118" s="226"/>
      <c r="C118" s="226"/>
      <c r="D118" s="226"/>
      <c r="E118" s="226"/>
      <c r="F118" s="215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</row>
    <row r="119" customFormat="false" ht="14.25" hidden="false" customHeight="false" outlineLevel="0" collapsed="false">
      <c r="A119" s="226"/>
      <c r="B119" s="226"/>
      <c r="C119" s="226"/>
      <c r="D119" s="226"/>
      <c r="E119" s="226"/>
      <c r="F119" s="215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</row>
    <row r="120" customFormat="false" ht="14.25" hidden="false" customHeight="false" outlineLevel="0" collapsed="false">
      <c r="A120" s="226"/>
      <c r="B120" s="226"/>
      <c r="C120" s="226"/>
      <c r="D120" s="226"/>
      <c r="E120" s="226"/>
      <c r="F120" s="215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</row>
    <row r="121" customFormat="false" ht="14.25" hidden="false" customHeight="false" outlineLevel="0" collapsed="false">
      <c r="A121" s="226"/>
      <c r="B121" s="226"/>
      <c r="C121" s="226"/>
      <c r="D121" s="226"/>
      <c r="E121" s="226"/>
      <c r="F121" s="215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</row>
    <row r="122" customFormat="false" ht="14.25" hidden="false" customHeight="false" outlineLevel="0" collapsed="false">
      <c r="A122" s="226"/>
      <c r="B122" s="226"/>
      <c r="C122" s="226"/>
      <c r="D122" s="226"/>
      <c r="E122" s="226"/>
      <c r="F122" s="215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</row>
    <row r="123" customFormat="false" ht="14.25" hidden="false" customHeight="false" outlineLevel="0" collapsed="false">
      <c r="A123" s="226"/>
      <c r="B123" s="226"/>
      <c r="C123" s="226"/>
      <c r="D123" s="226"/>
      <c r="E123" s="226"/>
      <c r="F123" s="215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</row>
    <row r="124" customFormat="false" ht="14.25" hidden="false" customHeight="false" outlineLevel="0" collapsed="false">
      <c r="A124" s="226"/>
      <c r="B124" s="226"/>
      <c r="C124" s="226"/>
      <c r="D124" s="226"/>
      <c r="E124" s="226"/>
      <c r="F124" s="215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</row>
    <row r="125" customFormat="false" ht="14.25" hidden="false" customHeight="false" outlineLevel="0" collapsed="false">
      <c r="A125" s="226"/>
      <c r="B125" s="226"/>
      <c r="C125" s="226"/>
      <c r="D125" s="226"/>
      <c r="E125" s="226"/>
      <c r="F125" s="215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</row>
    <row r="126" customFormat="false" ht="14.25" hidden="false" customHeight="false" outlineLevel="0" collapsed="false">
      <c r="A126" s="226"/>
      <c r="B126" s="226"/>
      <c r="C126" s="226"/>
      <c r="D126" s="226"/>
      <c r="E126" s="226"/>
      <c r="F126" s="215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</row>
    <row r="127" customFormat="false" ht="14.25" hidden="false" customHeight="false" outlineLevel="0" collapsed="false">
      <c r="A127" s="226"/>
      <c r="B127" s="226"/>
      <c r="C127" s="226"/>
      <c r="D127" s="226"/>
      <c r="E127" s="226"/>
      <c r="F127" s="215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</row>
    <row r="128" customFormat="false" ht="14.25" hidden="false" customHeight="false" outlineLevel="0" collapsed="false">
      <c r="A128" s="226"/>
      <c r="B128" s="226"/>
      <c r="C128" s="226"/>
      <c r="D128" s="226"/>
      <c r="E128" s="226"/>
      <c r="F128" s="215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</row>
    <row r="129" customFormat="false" ht="14.25" hidden="false" customHeight="false" outlineLevel="0" collapsed="false">
      <c r="A129" s="226"/>
      <c r="B129" s="226"/>
      <c r="C129" s="226"/>
      <c r="D129" s="226"/>
      <c r="E129" s="226"/>
      <c r="F129" s="215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</row>
    <row r="130" customFormat="false" ht="14.25" hidden="false" customHeight="false" outlineLevel="0" collapsed="false">
      <c r="A130" s="226"/>
      <c r="B130" s="226"/>
      <c r="C130" s="226"/>
      <c r="D130" s="226"/>
      <c r="E130" s="226"/>
      <c r="F130" s="215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</row>
    <row r="131" customFormat="false" ht="14.25" hidden="false" customHeight="false" outlineLevel="0" collapsed="false">
      <c r="A131" s="226"/>
      <c r="B131" s="226"/>
      <c r="C131" s="226"/>
      <c r="D131" s="226"/>
      <c r="E131" s="226"/>
      <c r="F131" s="215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</row>
    <row r="132" customFormat="false" ht="14.25" hidden="false" customHeight="false" outlineLevel="0" collapsed="false">
      <c r="A132" s="226"/>
      <c r="B132" s="226"/>
      <c r="C132" s="226"/>
      <c r="D132" s="226"/>
      <c r="E132" s="226"/>
      <c r="F132" s="215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</row>
    <row r="133" customFormat="false" ht="14.25" hidden="false" customHeight="false" outlineLevel="0" collapsed="false">
      <c r="A133" s="226"/>
      <c r="B133" s="226"/>
      <c r="C133" s="226"/>
      <c r="D133" s="226"/>
      <c r="E133" s="226"/>
      <c r="F133" s="215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</row>
    <row r="134" customFormat="false" ht="14.25" hidden="false" customHeight="false" outlineLevel="0" collapsed="false">
      <c r="A134" s="226"/>
      <c r="B134" s="226"/>
      <c r="C134" s="226"/>
      <c r="D134" s="226"/>
      <c r="E134" s="226"/>
      <c r="F134" s="215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</row>
    <row r="135" customFormat="false" ht="14.25" hidden="false" customHeight="false" outlineLevel="0" collapsed="false">
      <c r="A135" s="226"/>
      <c r="B135" s="226"/>
      <c r="C135" s="226"/>
      <c r="D135" s="226"/>
      <c r="E135" s="226"/>
      <c r="F135" s="215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</row>
    <row r="136" customFormat="false" ht="14.25" hidden="false" customHeight="false" outlineLevel="0" collapsed="false">
      <c r="A136" s="226"/>
      <c r="B136" s="226"/>
      <c r="C136" s="226"/>
      <c r="D136" s="226"/>
      <c r="E136" s="226"/>
      <c r="F136" s="215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</row>
    <row r="137" customFormat="false" ht="14.25" hidden="false" customHeight="false" outlineLevel="0" collapsed="false">
      <c r="A137" s="226"/>
      <c r="B137" s="226"/>
      <c r="C137" s="226"/>
      <c r="D137" s="226"/>
      <c r="E137" s="226"/>
      <c r="F137" s="215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</row>
    <row r="138" customFormat="false" ht="14.25" hidden="false" customHeight="false" outlineLevel="0" collapsed="false">
      <c r="A138" s="226"/>
      <c r="B138" s="226"/>
      <c r="C138" s="226"/>
      <c r="D138" s="226"/>
      <c r="E138" s="226"/>
      <c r="F138" s="215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6"/>
    </row>
    <row r="139" customFormat="false" ht="14.25" hidden="false" customHeight="false" outlineLevel="0" collapsed="false">
      <c r="A139" s="226"/>
      <c r="B139" s="226"/>
      <c r="C139" s="226"/>
      <c r="D139" s="226"/>
      <c r="E139" s="226"/>
      <c r="F139" s="215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</row>
    <row r="140" customFormat="false" ht="14.25" hidden="false" customHeight="false" outlineLevel="0" collapsed="false">
      <c r="A140" s="226"/>
      <c r="B140" s="226"/>
      <c r="C140" s="226"/>
      <c r="D140" s="226"/>
      <c r="E140" s="226"/>
      <c r="F140" s="215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</row>
    <row r="141" customFormat="false" ht="14.25" hidden="false" customHeight="false" outlineLevel="0" collapsed="false">
      <c r="A141" s="226"/>
      <c r="B141" s="226"/>
      <c r="C141" s="226"/>
      <c r="D141" s="226"/>
      <c r="E141" s="226"/>
      <c r="F141" s="215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</row>
    <row r="142" customFormat="false" ht="14.25" hidden="false" customHeight="false" outlineLevel="0" collapsed="false">
      <c r="A142" s="226"/>
      <c r="B142" s="226"/>
      <c r="C142" s="226"/>
      <c r="D142" s="226"/>
      <c r="E142" s="226"/>
      <c r="F142" s="215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</row>
    <row r="143" customFormat="false" ht="14.25" hidden="false" customHeight="false" outlineLevel="0" collapsed="false">
      <c r="A143" s="226"/>
      <c r="B143" s="226"/>
      <c r="C143" s="226"/>
      <c r="D143" s="226"/>
      <c r="E143" s="226"/>
      <c r="F143" s="215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</row>
    <row r="144" customFormat="false" ht="14.25" hidden="false" customHeight="false" outlineLevel="0" collapsed="false">
      <c r="A144" s="226"/>
      <c r="B144" s="226"/>
      <c r="C144" s="226"/>
      <c r="D144" s="226"/>
      <c r="E144" s="226"/>
      <c r="F144" s="215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</row>
    <row r="145" customFormat="false" ht="14.25" hidden="false" customHeight="false" outlineLevel="0" collapsed="false">
      <c r="A145" s="226"/>
      <c r="B145" s="226"/>
      <c r="C145" s="226"/>
      <c r="D145" s="226"/>
      <c r="E145" s="226"/>
      <c r="F145" s="215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</row>
    <row r="146" customFormat="false" ht="14.25" hidden="false" customHeight="false" outlineLevel="0" collapsed="false">
      <c r="A146" s="226"/>
      <c r="B146" s="226"/>
      <c r="C146" s="226"/>
      <c r="D146" s="226"/>
      <c r="E146" s="226"/>
      <c r="F146" s="215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</row>
    <row r="147" customFormat="false" ht="14.25" hidden="false" customHeight="false" outlineLevel="0" collapsed="false">
      <c r="A147" s="226"/>
      <c r="B147" s="226"/>
      <c r="C147" s="226"/>
      <c r="D147" s="226"/>
      <c r="E147" s="226"/>
      <c r="F147" s="215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</row>
    <row r="148" customFormat="false" ht="14.25" hidden="false" customHeight="false" outlineLevel="0" collapsed="false">
      <c r="A148" s="226"/>
      <c r="B148" s="226"/>
      <c r="C148" s="226"/>
      <c r="D148" s="226"/>
      <c r="E148" s="226"/>
      <c r="F148" s="215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</row>
    <row r="149" customFormat="false" ht="14.25" hidden="false" customHeight="false" outlineLevel="0" collapsed="false">
      <c r="A149" s="226"/>
      <c r="B149" s="226"/>
      <c r="C149" s="226"/>
      <c r="D149" s="226"/>
      <c r="E149" s="226"/>
      <c r="F149" s="215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</row>
    <row r="150" customFormat="false" ht="14.25" hidden="false" customHeight="false" outlineLevel="0" collapsed="false">
      <c r="A150" s="226"/>
      <c r="B150" s="226"/>
      <c r="C150" s="226"/>
      <c r="D150" s="226"/>
      <c r="E150" s="226"/>
      <c r="F150" s="215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</row>
    <row r="151" customFormat="false" ht="14.25" hidden="false" customHeight="false" outlineLevel="0" collapsed="false">
      <c r="A151" s="226"/>
      <c r="B151" s="226"/>
      <c r="C151" s="226"/>
      <c r="D151" s="226"/>
      <c r="E151" s="226"/>
      <c r="F151" s="215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</row>
    <row r="152" customFormat="false" ht="14.25" hidden="false" customHeight="false" outlineLevel="0" collapsed="false">
      <c r="A152" s="226"/>
      <c r="B152" s="226"/>
      <c r="C152" s="226"/>
      <c r="D152" s="226"/>
      <c r="E152" s="226"/>
      <c r="F152" s="215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</row>
    <row r="153" customFormat="false" ht="14.25" hidden="false" customHeight="false" outlineLevel="0" collapsed="false">
      <c r="A153" s="226"/>
      <c r="B153" s="226"/>
      <c r="C153" s="226"/>
      <c r="D153" s="226"/>
      <c r="E153" s="226"/>
      <c r="F153" s="215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</row>
    <row r="154" customFormat="false" ht="14.25" hidden="false" customHeight="false" outlineLevel="0" collapsed="false">
      <c r="A154" s="226"/>
      <c r="B154" s="226"/>
      <c r="C154" s="226"/>
      <c r="D154" s="226"/>
      <c r="E154" s="226"/>
      <c r="F154" s="215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</row>
    <row r="155" customFormat="false" ht="14.25" hidden="false" customHeight="false" outlineLevel="0" collapsed="false">
      <c r="A155" s="226"/>
      <c r="B155" s="226"/>
      <c r="C155" s="226"/>
      <c r="D155" s="226"/>
      <c r="E155" s="226"/>
      <c r="F155" s="215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</row>
    <row r="156" customFormat="false" ht="14.25" hidden="false" customHeight="false" outlineLevel="0" collapsed="false">
      <c r="A156" s="226"/>
      <c r="B156" s="226"/>
      <c r="C156" s="226"/>
      <c r="D156" s="226"/>
      <c r="E156" s="226"/>
      <c r="F156" s="215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</row>
    <row r="157" customFormat="false" ht="14.25" hidden="false" customHeight="false" outlineLevel="0" collapsed="false">
      <c r="A157" s="226"/>
      <c r="B157" s="226"/>
      <c r="C157" s="226"/>
      <c r="D157" s="226"/>
      <c r="E157" s="226"/>
      <c r="F157" s="215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</row>
    <row r="158" customFormat="false" ht="14.25" hidden="false" customHeight="false" outlineLevel="0" collapsed="false">
      <c r="A158" s="226"/>
      <c r="B158" s="226"/>
      <c r="C158" s="226"/>
      <c r="D158" s="226"/>
      <c r="E158" s="226"/>
      <c r="F158" s="215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</row>
    <row r="159" customFormat="false" ht="14.25" hidden="false" customHeight="false" outlineLevel="0" collapsed="false">
      <c r="A159" s="226"/>
      <c r="B159" s="226"/>
      <c r="C159" s="226"/>
      <c r="D159" s="226"/>
      <c r="E159" s="226"/>
      <c r="F159" s="215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</row>
    <row r="160" customFormat="false" ht="14.25" hidden="false" customHeight="false" outlineLevel="0" collapsed="false">
      <c r="A160" s="226"/>
      <c r="B160" s="226"/>
      <c r="C160" s="226"/>
      <c r="D160" s="226"/>
      <c r="E160" s="226"/>
      <c r="F160" s="215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</row>
    <row r="161" customFormat="false" ht="14.25" hidden="false" customHeight="false" outlineLevel="0" collapsed="false">
      <c r="A161" s="226"/>
      <c r="B161" s="226"/>
      <c r="C161" s="226"/>
      <c r="D161" s="226"/>
      <c r="E161" s="226"/>
      <c r="F161" s="215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</row>
    <row r="162" customFormat="false" ht="14.25" hidden="false" customHeight="false" outlineLevel="0" collapsed="false">
      <c r="A162" s="226"/>
      <c r="B162" s="226"/>
      <c r="C162" s="226"/>
      <c r="D162" s="226"/>
      <c r="E162" s="226"/>
      <c r="F162" s="215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</row>
    <row r="163" customFormat="false" ht="14.25" hidden="false" customHeight="false" outlineLevel="0" collapsed="false">
      <c r="A163" s="226"/>
      <c r="B163" s="226"/>
      <c r="C163" s="226"/>
      <c r="D163" s="226"/>
      <c r="E163" s="226"/>
      <c r="F163" s="215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</row>
    <row r="164" customFormat="false" ht="14.25" hidden="false" customHeight="false" outlineLevel="0" collapsed="false">
      <c r="A164" s="226"/>
      <c r="B164" s="226"/>
      <c r="C164" s="226"/>
      <c r="D164" s="226"/>
      <c r="E164" s="226"/>
      <c r="F164" s="215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</row>
    <row r="165" customFormat="false" ht="14.25" hidden="false" customHeight="false" outlineLevel="0" collapsed="false">
      <c r="A165" s="226"/>
      <c r="B165" s="226"/>
      <c r="C165" s="226"/>
      <c r="D165" s="226"/>
      <c r="E165" s="226"/>
      <c r="F165" s="215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</row>
    <row r="166" customFormat="false" ht="14.25" hidden="false" customHeight="false" outlineLevel="0" collapsed="false">
      <c r="A166" s="226"/>
      <c r="B166" s="226"/>
      <c r="C166" s="226"/>
      <c r="D166" s="226"/>
      <c r="E166" s="226"/>
      <c r="F166" s="215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</row>
    <row r="167" customFormat="false" ht="14.25" hidden="false" customHeight="false" outlineLevel="0" collapsed="false">
      <c r="A167" s="226"/>
      <c r="B167" s="226"/>
      <c r="C167" s="226"/>
      <c r="D167" s="226"/>
      <c r="E167" s="226"/>
      <c r="F167" s="215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</row>
    <row r="168" customFormat="false" ht="14.25" hidden="false" customHeight="false" outlineLevel="0" collapsed="false">
      <c r="A168" s="226"/>
      <c r="B168" s="226"/>
      <c r="C168" s="226"/>
      <c r="D168" s="226"/>
      <c r="E168" s="226"/>
      <c r="F168" s="215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</row>
    <row r="169" customFormat="false" ht="14.25" hidden="false" customHeight="false" outlineLevel="0" collapsed="false">
      <c r="A169" s="226"/>
      <c r="B169" s="226"/>
      <c r="C169" s="226"/>
      <c r="D169" s="226"/>
      <c r="E169" s="226"/>
      <c r="F169" s="215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</row>
    <row r="170" customFormat="false" ht="14.25" hidden="false" customHeight="false" outlineLevel="0" collapsed="false">
      <c r="A170" s="226"/>
      <c r="B170" s="226"/>
      <c r="C170" s="226"/>
      <c r="D170" s="226"/>
      <c r="E170" s="226"/>
      <c r="F170" s="215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</row>
    <row r="171" customFormat="false" ht="14.25" hidden="false" customHeight="false" outlineLevel="0" collapsed="false">
      <c r="A171" s="226"/>
      <c r="B171" s="226"/>
      <c r="C171" s="226"/>
      <c r="D171" s="226"/>
      <c r="E171" s="226"/>
      <c r="F171" s="215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</row>
    <row r="172" customFormat="false" ht="14.25" hidden="false" customHeight="false" outlineLevel="0" collapsed="false">
      <c r="A172" s="226"/>
      <c r="B172" s="226"/>
      <c r="C172" s="226"/>
      <c r="D172" s="226"/>
      <c r="E172" s="226"/>
      <c r="F172" s="215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</row>
    <row r="173" customFormat="false" ht="14.25" hidden="false" customHeight="false" outlineLevel="0" collapsed="false">
      <c r="A173" s="226"/>
      <c r="B173" s="226"/>
      <c r="C173" s="226"/>
      <c r="D173" s="226"/>
      <c r="E173" s="226"/>
      <c r="F173" s="215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</row>
    <row r="174" customFormat="false" ht="14.25" hidden="false" customHeight="false" outlineLevel="0" collapsed="false">
      <c r="A174" s="226"/>
      <c r="B174" s="226"/>
      <c r="C174" s="226"/>
      <c r="D174" s="226"/>
      <c r="E174" s="226"/>
      <c r="F174" s="215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</row>
    <row r="175" customFormat="false" ht="14.25" hidden="false" customHeight="false" outlineLevel="0" collapsed="false">
      <c r="A175" s="226"/>
      <c r="B175" s="226"/>
      <c r="C175" s="226"/>
      <c r="D175" s="226"/>
      <c r="E175" s="226"/>
      <c r="F175" s="215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</row>
    <row r="176" customFormat="false" ht="14.25" hidden="false" customHeight="false" outlineLevel="0" collapsed="false">
      <c r="A176" s="226"/>
      <c r="B176" s="226"/>
      <c r="C176" s="226"/>
      <c r="D176" s="226"/>
      <c r="E176" s="226"/>
      <c r="F176" s="215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</row>
    <row r="177" customFormat="false" ht="14.25" hidden="false" customHeight="false" outlineLevel="0" collapsed="false">
      <c r="A177" s="226"/>
      <c r="B177" s="226"/>
      <c r="C177" s="226"/>
      <c r="D177" s="226"/>
      <c r="E177" s="226"/>
      <c r="F177" s="215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</row>
    <row r="178" customFormat="false" ht="14.25" hidden="false" customHeight="false" outlineLevel="0" collapsed="false">
      <c r="A178" s="226"/>
      <c r="B178" s="226"/>
      <c r="C178" s="226"/>
      <c r="D178" s="226"/>
      <c r="E178" s="226"/>
      <c r="F178" s="215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</row>
    <row r="179" customFormat="false" ht="14.25" hidden="false" customHeight="false" outlineLevel="0" collapsed="false">
      <c r="A179" s="226"/>
      <c r="B179" s="226"/>
      <c r="C179" s="226"/>
      <c r="D179" s="226"/>
      <c r="E179" s="226"/>
      <c r="F179" s="215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</row>
    <row r="180" customFormat="false" ht="14.25" hidden="false" customHeight="false" outlineLevel="0" collapsed="false">
      <c r="A180" s="226"/>
      <c r="B180" s="226"/>
      <c r="C180" s="226"/>
      <c r="D180" s="226"/>
      <c r="E180" s="226"/>
      <c r="F180" s="215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</row>
    <row r="181" customFormat="false" ht="14.25" hidden="false" customHeight="false" outlineLevel="0" collapsed="false">
      <c r="A181" s="226"/>
      <c r="B181" s="226"/>
      <c r="C181" s="226"/>
      <c r="D181" s="226"/>
      <c r="E181" s="226"/>
      <c r="F181" s="215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</row>
    <row r="182" customFormat="false" ht="14.25" hidden="false" customHeight="false" outlineLevel="0" collapsed="false">
      <c r="A182" s="226"/>
      <c r="B182" s="226"/>
      <c r="C182" s="226"/>
      <c r="D182" s="226"/>
      <c r="E182" s="226"/>
      <c r="F182" s="215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</row>
    <row r="183" customFormat="false" ht="14.25" hidden="false" customHeight="false" outlineLevel="0" collapsed="false">
      <c r="A183" s="226"/>
      <c r="B183" s="226"/>
      <c r="C183" s="226"/>
      <c r="D183" s="226"/>
      <c r="E183" s="226"/>
      <c r="F183" s="215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</row>
    <row r="184" customFormat="false" ht="14.25" hidden="false" customHeight="false" outlineLevel="0" collapsed="false">
      <c r="A184" s="226"/>
      <c r="B184" s="226"/>
      <c r="C184" s="226"/>
      <c r="D184" s="226"/>
      <c r="E184" s="226"/>
      <c r="F184" s="215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</row>
    <row r="185" customFormat="false" ht="14.25" hidden="false" customHeight="false" outlineLevel="0" collapsed="false">
      <c r="A185" s="226"/>
      <c r="B185" s="226"/>
      <c r="C185" s="226"/>
      <c r="D185" s="226"/>
      <c r="E185" s="226"/>
      <c r="F185" s="215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</row>
    <row r="186" customFormat="false" ht="14.25" hidden="false" customHeight="false" outlineLevel="0" collapsed="false">
      <c r="A186" s="226"/>
      <c r="B186" s="226"/>
      <c r="C186" s="226"/>
      <c r="D186" s="226"/>
      <c r="E186" s="226"/>
      <c r="F186" s="215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</row>
    <row r="187" customFormat="false" ht="14.25" hidden="false" customHeight="false" outlineLevel="0" collapsed="false">
      <c r="A187" s="226"/>
      <c r="B187" s="226"/>
      <c r="C187" s="226"/>
      <c r="D187" s="226"/>
      <c r="E187" s="226"/>
      <c r="F187" s="215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</row>
    <row r="188" customFormat="false" ht="14.25" hidden="false" customHeight="false" outlineLevel="0" collapsed="false">
      <c r="A188" s="226"/>
      <c r="B188" s="226"/>
      <c r="C188" s="226"/>
      <c r="D188" s="226"/>
      <c r="E188" s="226"/>
      <c r="F188" s="215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</row>
    <row r="189" customFormat="false" ht="14.25" hidden="false" customHeight="false" outlineLevel="0" collapsed="false">
      <c r="A189" s="226"/>
      <c r="B189" s="226"/>
      <c r="C189" s="226"/>
      <c r="D189" s="226"/>
      <c r="E189" s="226"/>
      <c r="F189" s="215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</row>
    <row r="190" customFormat="false" ht="14.25" hidden="false" customHeight="false" outlineLevel="0" collapsed="false">
      <c r="A190" s="226"/>
      <c r="B190" s="226"/>
      <c r="C190" s="226"/>
      <c r="D190" s="226"/>
      <c r="E190" s="226"/>
      <c r="F190" s="215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</row>
    <row r="191" customFormat="false" ht="14.25" hidden="false" customHeight="false" outlineLevel="0" collapsed="false">
      <c r="A191" s="226"/>
      <c r="B191" s="226"/>
      <c r="C191" s="226"/>
      <c r="D191" s="226"/>
      <c r="E191" s="226"/>
      <c r="F191" s="215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</row>
    <row r="192" customFormat="false" ht="14.25" hidden="false" customHeight="false" outlineLevel="0" collapsed="false">
      <c r="A192" s="226"/>
      <c r="B192" s="226"/>
      <c r="C192" s="226"/>
      <c r="D192" s="226"/>
      <c r="E192" s="226"/>
      <c r="F192" s="215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</row>
    <row r="193" customFormat="false" ht="14.25" hidden="false" customHeight="false" outlineLevel="0" collapsed="false">
      <c r="A193" s="226"/>
      <c r="B193" s="226"/>
      <c r="C193" s="226"/>
      <c r="D193" s="226"/>
      <c r="E193" s="226"/>
      <c r="F193" s="215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</row>
    <row r="194" customFormat="false" ht="14.25" hidden="false" customHeight="false" outlineLevel="0" collapsed="false">
      <c r="A194" s="226"/>
      <c r="B194" s="226"/>
      <c r="C194" s="226"/>
      <c r="D194" s="226"/>
      <c r="E194" s="226"/>
      <c r="F194" s="215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</row>
    <row r="195" customFormat="false" ht="14.25" hidden="false" customHeight="false" outlineLevel="0" collapsed="false">
      <c r="A195" s="226"/>
      <c r="B195" s="226"/>
      <c r="C195" s="226"/>
      <c r="D195" s="226"/>
      <c r="E195" s="226"/>
      <c r="F195" s="215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</row>
    <row r="196" customFormat="false" ht="14.25" hidden="false" customHeight="false" outlineLevel="0" collapsed="false">
      <c r="A196" s="226"/>
      <c r="B196" s="226"/>
      <c r="C196" s="226"/>
      <c r="D196" s="226"/>
      <c r="E196" s="226"/>
      <c r="F196" s="215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6"/>
      <c r="AB196" s="226"/>
      <c r="AC196" s="226"/>
      <c r="AD196" s="226"/>
      <c r="AE196" s="226"/>
      <c r="AF196" s="226"/>
      <c r="AG196" s="226"/>
      <c r="AH196" s="226"/>
      <c r="AI196" s="226"/>
    </row>
    <row r="197" customFormat="false" ht="14.25" hidden="false" customHeight="false" outlineLevel="0" collapsed="false">
      <c r="A197" s="226"/>
      <c r="B197" s="226"/>
      <c r="C197" s="226"/>
      <c r="D197" s="226"/>
      <c r="E197" s="226"/>
      <c r="F197" s="215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</row>
    <row r="198" customFormat="false" ht="14.25" hidden="false" customHeight="false" outlineLevel="0" collapsed="false">
      <c r="A198" s="226"/>
      <c r="B198" s="226"/>
      <c r="C198" s="226"/>
      <c r="D198" s="226"/>
      <c r="E198" s="226"/>
      <c r="F198" s="215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</row>
    <row r="199" customFormat="false" ht="14.25" hidden="false" customHeight="false" outlineLevel="0" collapsed="false">
      <c r="A199" s="226"/>
      <c r="B199" s="226"/>
      <c r="C199" s="226"/>
      <c r="D199" s="226"/>
      <c r="E199" s="226"/>
      <c r="F199" s="215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</row>
    <row r="200" customFormat="false" ht="14.25" hidden="false" customHeight="false" outlineLevel="0" collapsed="false">
      <c r="A200" s="226"/>
      <c r="B200" s="226"/>
      <c r="C200" s="226"/>
      <c r="D200" s="226"/>
      <c r="E200" s="226"/>
      <c r="F200" s="215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</row>
    <row r="201" customFormat="false" ht="14.25" hidden="false" customHeight="false" outlineLevel="0" collapsed="false">
      <c r="A201" s="226"/>
      <c r="B201" s="226"/>
      <c r="C201" s="226"/>
      <c r="D201" s="226"/>
      <c r="E201" s="226"/>
      <c r="F201" s="215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</row>
    <row r="202" customFormat="false" ht="14.25" hidden="false" customHeight="false" outlineLevel="0" collapsed="false">
      <c r="A202" s="226"/>
      <c r="B202" s="226"/>
      <c r="C202" s="226"/>
      <c r="D202" s="226"/>
      <c r="E202" s="226"/>
      <c r="F202" s="215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</row>
    <row r="203" customFormat="false" ht="14.25" hidden="false" customHeight="false" outlineLevel="0" collapsed="false">
      <c r="A203" s="226"/>
      <c r="B203" s="226"/>
      <c r="C203" s="226"/>
      <c r="D203" s="226"/>
      <c r="E203" s="226"/>
      <c r="F203" s="215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</row>
    <row r="204" customFormat="false" ht="14.25" hidden="false" customHeight="false" outlineLevel="0" collapsed="false">
      <c r="A204" s="226"/>
      <c r="B204" s="226"/>
      <c r="C204" s="226"/>
      <c r="D204" s="226"/>
      <c r="E204" s="226"/>
      <c r="F204" s="215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</row>
    <row r="205" customFormat="false" ht="14.25" hidden="false" customHeight="false" outlineLevel="0" collapsed="false">
      <c r="A205" s="226"/>
      <c r="B205" s="226"/>
      <c r="C205" s="226"/>
      <c r="D205" s="226"/>
      <c r="E205" s="226"/>
      <c r="F205" s="215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</row>
    <row r="206" customFormat="false" ht="14.25" hidden="false" customHeight="false" outlineLevel="0" collapsed="false">
      <c r="A206" s="226"/>
      <c r="B206" s="226"/>
      <c r="C206" s="226"/>
      <c r="D206" s="226"/>
      <c r="E206" s="226"/>
      <c r="F206" s="215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</row>
    <row r="207" customFormat="false" ht="14.25" hidden="false" customHeight="false" outlineLevel="0" collapsed="false">
      <c r="A207" s="226"/>
      <c r="B207" s="226"/>
      <c r="C207" s="226"/>
      <c r="D207" s="226"/>
      <c r="E207" s="226"/>
      <c r="F207" s="215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</row>
    <row r="208" customFormat="false" ht="14.25" hidden="false" customHeight="false" outlineLevel="0" collapsed="false">
      <c r="A208" s="226"/>
      <c r="B208" s="226"/>
      <c r="C208" s="226"/>
      <c r="D208" s="226"/>
      <c r="E208" s="226"/>
      <c r="F208" s="215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</row>
    <row r="209" customFormat="false" ht="14.25" hidden="false" customHeight="false" outlineLevel="0" collapsed="false">
      <c r="A209" s="226"/>
      <c r="B209" s="226"/>
      <c r="C209" s="226"/>
      <c r="D209" s="226"/>
      <c r="E209" s="226"/>
      <c r="F209" s="215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</row>
    <row r="210" customFormat="false" ht="14.25" hidden="false" customHeight="false" outlineLevel="0" collapsed="false">
      <c r="A210" s="226"/>
      <c r="B210" s="226"/>
      <c r="C210" s="226"/>
      <c r="D210" s="226"/>
      <c r="E210" s="226"/>
      <c r="F210" s="215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</row>
    <row r="211" customFormat="false" ht="14.25" hidden="false" customHeight="false" outlineLevel="0" collapsed="false">
      <c r="A211" s="226"/>
      <c r="B211" s="226"/>
      <c r="C211" s="226"/>
      <c r="D211" s="226"/>
      <c r="E211" s="226"/>
      <c r="F211" s="215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</row>
    <row r="212" customFormat="false" ht="14.25" hidden="false" customHeight="false" outlineLevel="0" collapsed="false">
      <c r="A212" s="226"/>
      <c r="B212" s="226"/>
      <c r="C212" s="226"/>
      <c r="D212" s="226"/>
      <c r="E212" s="226"/>
      <c r="F212" s="215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</row>
    <row r="213" customFormat="false" ht="14.25" hidden="false" customHeight="false" outlineLevel="0" collapsed="false">
      <c r="A213" s="226"/>
      <c r="B213" s="226"/>
      <c r="C213" s="226"/>
      <c r="D213" s="226"/>
      <c r="E213" s="226"/>
      <c r="F213" s="215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</row>
    <row r="214" customFormat="false" ht="14.25" hidden="false" customHeight="false" outlineLevel="0" collapsed="false">
      <c r="A214" s="226"/>
      <c r="B214" s="226"/>
      <c r="C214" s="226"/>
      <c r="D214" s="226"/>
      <c r="E214" s="226"/>
      <c r="F214" s="215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</row>
    <row r="215" customFormat="false" ht="14.25" hidden="false" customHeight="false" outlineLevel="0" collapsed="false">
      <c r="A215" s="226"/>
      <c r="B215" s="226"/>
      <c r="C215" s="226"/>
      <c r="D215" s="226"/>
      <c r="E215" s="226"/>
      <c r="F215" s="215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</row>
    <row r="216" customFormat="false" ht="14.25" hidden="false" customHeight="false" outlineLevel="0" collapsed="false">
      <c r="A216" s="226"/>
      <c r="B216" s="226"/>
      <c r="C216" s="226"/>
      <c r="D216" s="226"/>
      <c r="E216" s="226"/>
      <c r="F216" s="215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</row>
    <row r="217" customFormat="false" ht="14.25" hidden="false" customHeight="false" outlineLevel="0" collapsed="false">
      <c r="A217" s="226"/>
      <c r="B217" s="226"/>
      <c r="C217" s="226"/>
      <c r="D217" s="226"/>
      <c r="E217" s="226"/>
      <c r="F217" s="215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</row>
    <row r="218" customFormat="false" ht="14.25" hidden="false" customHeight="false" outlineLevel="0" collapsed="false">
      <c r="A218" s="226"/>
      <c r="B218" s="226"/>
      <c r="C218" s="226"/>
      <c r="D218" s="226"/>
      <c r="E218" s="226"/>
      <c r="F218" s="215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</row>
    <row r="219" customFormat="false" ht="14.25" hidden="false" customHeight="false" outlineLevel="0" collapsed="false">
      <c r="A219" s="226"/>
      <c r="B219" s="226"/>
      <c r="C219" s="226"/>
      <c r="D219" s="226"/>
      <c r="E219" s="226"/>
      <c r="F219" s="215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</row>
    <row r="220" customFormat="false" ht="14.25" hidden="false" customHeight="false" outlineLevel="0" collapsed="false">
      <c r="A220" s="226"/>
      <c r="B220" s="226"/>
      <c r="C220" s="226"/>
      <c r="D220" s="226"/>
      <c r="E220" s="226"/>
      <c r="F220" s="215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</row>
    <row r="221" customFormat="false" ht="14.25" hidden="false" customHeight="false" outlineLevel="0" collapsed="false">
      <c r="A221" s="226"/>
      <c r="B221" s="226"/>
      <c r="C221" s="226"/>
      <c r="D221" s="226"/>
      <c r="E221" s="226"/>
      <c r="F221" s="215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</row>
    <row r="222" customFormat="false" ht="14.25" hidden="false" customHeight="false" outlineLevel="0" collapsed="false">
      <c r="A222" s="226"/>
      <c r="B222" s="226"/>
      <c r="C222" s="226"/>
      <c r="D222" s="226"/>
      <c r="E222" s="226"/>
      <c r="F222" s="215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</row>
    <row r="223" customFormat="false" ht="14.25" hidden="false" customHeight="false" outlineLevel="0" collapsed="false">
      <c r="A223" s="226"/>
      <c r="B223" s="226"/>
      <c r="C223" s="226"/>
      <c r="D223" s="226"/>
      <c r="E223" s="226"/>
      <c r="F223" s="215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</row>
    <row r="224" customFormat="false" ht="14.25" hidden="false" customHeight="false" outlineLevel="0" collapsed="false">
      <c r="A224" s="226"/>
      <c r="B224" s="226"/>
      <c r="C224" s="226"/>
      <c r="D224" s="226"/>
      <c r="E224" s="226"/>
      <c r="F224" s="215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6"/>
      <c r="AB224" s="226"/>
      <c r="AC224" s="226"/>
      <c r="AD224" s="226"/>
      <c r="AE224" s="226"/>
      <c r="AF224" s="226"/>
      <c r="AG224" s="226"/>
      <c r="AH224" s="226"/>
      <c r="AI224" s="226"/>
    </row>
    <row r="225" customFormat="false" ht="14.25" hidden="false" customHeight="false" outlineLevel="0" collapsed="false">
      <c r="A225" s="226"/>
      <c r="B225" s="226"/>
      <c r="C225" s="226"/>
      <c r="D225" s="226"/>
      <c r="E225" s="226"/>
      <c r="F225" s="215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</row>
    <row r="226" customFormat="false" ht="14.25" hidden="false" customHeight="false" outlineLevel="0" collapsed="false">
      <c r="A226" s="226"/>
      <c r="B226" s="226"/>
      <c r="C226" s="226"/>
      <c r="D226" s="226"/>
      <c r="E226" s="226"/>
      <c r="F226" s="215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</row>
    <row r="227" customFormat="false" ht="14.25" hidden="false" customHeight="false" outlineLevel="0" collapsed="false">
      <c r="A227" s="226"/>
      <c r="B227" s="226"/>
      <c r="C227" s="226"/>
      <c r="D227" s="226"/>
      <c r="E227" s="226"/>
      <c r="F227" s="215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</row>
    <row r="228" customFormat="false" ht="14.25" hidden="false" customHeight="false" outlineLevel="0" collapsed="false">
      <c r="A228" s="226"/>
      <c r="B228" s="226"/>
      <c r="C228" s="226"/>
      <c r="D228" s="226"/>
      <c r="E228" s="226"/>
      <c r="F228" s="215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</row>
    <row r="229" customFormat="false" ht="14.25" hidden="false" customHeight="false" outlineLevel="0" collapsed="false">
      <c r="A229" s="226"/>
      <c r="B229" s="226"/>
      <c r="C229" s="226"/>
      <c r="D229" s="226"/>
      <c r="E229" s="226"/>
      <c r="F229" s="215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</row>
    <row r="230" customFormat="false" ht="14.25" hidden="false" customHeight="false" outlineLevel="0" collapsed="false">
      <c r="A230" s="226"/>
      <c r="B230" s="226"/>
      <c r="C230" s="226"/>
      <c r="D230" s="226"/>
      <c r="E230" s="226"/>
      <c r="F230" s="215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</row>
    <row r="231" customFormat="false" ht="14.25" hidden="false" customHeight="false" outlineLevel="0" collapsed="false">
      <c r="A231" s="226"/>
      <c r="B231" s="226"/>
      <c r="C231" s="226"/>
      <c r="D231" s="226"/>
      <c r="E231" s="226"/>
      <c r="F231" s="215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</row>
    <row r="232" customFormat="false" ht="14.25" hidden="false" customHeight="false" outlineLevel="0" collapsed="false">
      <c r="A232" s="226"/>
      <c r="B232" s="226"/>
      <c r="C232" s="226"/>
      <c r="D232" s="226"/>
      <c r="E232" s="226"/>
      <c r="F232" s="215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</row>
    <row r="233" customFormat="false" ht="14.25" hidden="false" customHeight="false" outlineLevel="0" collapsed="false">
      <c r="A233" s="226"/>
      <c r="B233" s="226"/>
      <c r="C233" s="226"/>
      <c r="D233" s="226"/>
      <c r="E233" s="226"/>
      <c r="F233" s="215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</row>
    <row r="234" customFormat="false" ht="14.25" hidden="false" customHeight="false" outlineLevel="0" collapsed="false">
      <c r="A234" s="226"/>
      <c r="B234" s="226"/>
      <c r="C234" s="226"/>
      <c r="D234" s="226"/>
      <c r="E234" s="226"/>
      <c r="F234" s="215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</row>
    <row r="235" customFormat="false" ht="14.25" hidden="false" customHeight="false" outlineLevel="0" collapsed="false">
      <c r="A235" s="226"/>
      <c r="B235" s="226"/>
      <c r="C235" s="226"/>
      <c r="D235" s="226"/>
      <c r="E235" s="226"/>
      <c r="F235" s="215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</row>
    <row r="236" customFormat="false" ht="14.25" hidden="false" customHeight="false" outlineLevel="0" collapsed="false">
      <c r="A236" s="226"/>
      <c r="B236" s="226"/>
      <c r="C236" s="226"/>
      <c r="D236" s="226"/>
      <c r="E236" s="226"/>
      <c r="F236" s="215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</row>
    <row r="237" customFormat="false" ht="14.25" hidden="false" customHeight="false" outlineLevel="0" collapsed="false">
      <c r="A237" s="226"/>
      <c r="B237" s="226"/>
      <c r="C237" s="226"/>
      <c r="D237" s="226"/>
      <c r="E237" s="226"/>
      <c r="F237" s="215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</row>
    <row r="238" customFormat="false" ht="14.25" hidden="false" customHeight="false" outlineLevel="0" collapsed="false">
      <c r="A238" s="226"/>
      <c r="B238" s="226"/>
      <c r="C238" s="226"/>
      <c r="D238" s="226"/>
      <c r="E238" s="226"/>
      <c r="F238" s="215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</row>
    <row r="239" customFormat="false" ht="14.25" hidden="false" customHeight="false" outlineLevel="0" collapsed="false">
      <c r="A239" s="226"/>
      <c r="B239" s="226"/>
      <c r="C239" s="226"/>
      <c r="D239" s="226"/>
      <c r="E239" s="226"/>
      <c r="F239" s="215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</row>
    <row r="240" customFormat="false" ht="14.25" hidden="false" customHeight="false" outlineLevel="0" collapsed="false">
      <c r="A240" s="226"/>
      <c r="B240" s="226"/>
      <c r="C240" s="226"/>
      <c r="D240" s="226"/>
      <c r="E240" s="226"/>
      <c r="F240" s="215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  <c r="AD240" s="226"/>
      <c r="AE240" s="226"/>
      <c r="AF240" s="226"/>
      <c r="AG240" s="226"/>
      <c r="AH240" s="226"/>
      <c r="AI240" s="226"/>
    </row>
    <row r="241" customFormat="false" ht="14.25" hidden="false" customHeight="false" outlineLevel="0" collapsed="false">
      <c r="A241" s="226"/>
      <c r="B241" s="226"/>
      <c r="C241" s="226"/>
      <c r="D241" s="226"/>
      <c r="E241" s="226"/>
      <c r="F241" s="215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</row>
    <row r="242" customFormat="false" ht="14.25" hidden="false" customHeight="false" outlineLevel="0" collapsed="false">
      <c r="A242" s="226"/>
      <c r="B242" s="226"/>
      <c r="C242" s="226"/>
      <c r="D242" s="226"/>
      <c r="E242" s="226"/>
      <c r="F242" s="215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</row>
    <row r="243" customFormat="false" ht="14.25" hidden="false" customHeight="false" outlineLevel="0" collapsed="false">
      <c r="A243" s="226"/>
      <c r="B243" s="226"/>
      <c r="C243" s="226"/>
      <c r="D243" s="226"/>
      <c r="E243" s="226"/>
      <c r="F243" s="215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</row>
    <row r="244" customFormat="false" ht="14.25" hidden="false" customHeight="false" outlineLevel="0" collapsed="false">
      <c r="A244" s="226"/>
      <c r="B244" s="226"/>
      <c r="C244" s="226"/>
      <c r="D244" s="226"/>
      <c r="E244" s="226"/>
      <c r="F244" s="215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</row>
    <row r="245" customFormat="false" ht="14.25" hidden="false" customHeight="false" outlineLevel="0" collapsed="false">
      <c r="A245" s="226"/>
      <c r="B245" s="226"/>
      <c r="C245" s="226"/>
      <c r="D245" s="226"/>
      <c r="E245" s="226"/>
      <c r="F245" s="215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</row>
    <row r="246" customFormat="false" ht="14.25" hidden="false" customHeight="false" outlineLevel="0" collapsed="false">
      <c r="A246" s="226"/>
      <c r="B246" s="226"/>
      <c r="C246" s="226"/>
      <c r="D246" s="226"/>
      <c r="E246" s="226"/>
      <c r="F246" s="215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</row>
    <row r="247" customFormat="false" ht="14.25" hidden="false" customHeight="false" outlineLevel="0" collapsed="false">
      <c r="A247" s="226"/>
      <c r="B247" s="226"/>
      <c r="C247" s="226"/>
      <c r="D247" s="226"/>
      <c r="E247" s="226"/>
      <c r="F247" s="215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</row>
    <row r="248" customFormat="false" ht="14.25" hidden="false" customHeight="false" outlineLevel="0" collapsed="false">
      <c r="A248" s="226"/>
      <c r="B248" s="226"/>
      <c r="C248" s="226"/>
      <c r="D248" s="226"/>
      <c r="E248" s="226"/>
      <c r="F248" s="215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</row>
    <row r="249" customFormat="false" ht="14.25" hidden="false" customHeight="false" outlineLevel="0" collapsed="false">
      <c r="A249" s="226"/>
      <c r="B249" s="226"/>
      <c r="C249" s="226"/>
      <c r="D249" s="226"/>
      <c r="E249" s="226"/>
      <c r="F249" s="215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</row>
    <row r="250" customFormat="false" ht="14.25" hidden="false" customHeight="false" outlineLevel="0" collapsed="false">
      <c r="A250" s="226"/>
      <c r="B250" s="226"/>
      <c r="C250" s="226"/>
      <c r="D250" s="226"/>
      <c r="E250" s="226"/>
      <c r="F250" s="215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</row>
    <row r="251" customFormat="false" ht="14.25" hidden="false" customHeight="false" outlineLevel="0" collapsed="false">
      <c r="A251" s="226"/>
      <c r="B251" s="226"/>
      <c r="C251" s="226"/>
      <c r="D251" s="226"/>
      <c r="E251" s="226"/>
      <c r="F251" s="215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</row>
    <row r="252" customFormat="false" ht="14.25" hidden="false" customHeight="false" outlineLevel="0" collapsed="false">
      <c r="A252" s="226"/>
      <c r="B252" s="226"/>
      <c r="C252" s="226"/>
      <c r="D252" s="226"/>
      <c r="E252" s="226"/>
      <c r="F252" s="215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</row>
    <row r="253" customFormat="false" ht="14.25" hidden="false" customHeight="false" outlineLevel="0" collapsed="false">
      <c r="A253" s="226"/>
      <c r="B253" s="226"/>
      <c r="C253" s="226"/>
      <c r="D253" s="226"/>
      <c r="E253" s="226"/>
      <c r="F253" s="215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</row>
    <row r="254" customFormat="false" ht="14.25" hidden="false" customHeight="false" outlineLevel="0" collapsed="false">
      <c r="A254" s="226"/>
      <c r="B254" s="226"/>
      <c r="C254" s="226"/>
      <c r="D254" s="226"/>
      <c r="E254" s="226"/>
      <c r="F254" s="215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</row>
    <row r="255" customFormat="false" ht="14.25" hidden="false" customHeight="false" outlineLevel="0" collapsed="false">
      <c r="A255" s="226"/>
      <c r="B255" s="226"/>
      <c r="C255" s="226"/>
      <c r="D255" s="226"/>
      <c r="E255" s="226"/>
      <c r="F255" s="215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</row>
    <row r="256" customFormat="false" ht="14.25" hidden="false" customHeight="false" outlineLevel="0" collapsed="false">
      <c r="A256" s="226"/>
      <c r="B256" s="226"/>
      <c r="C256" s="226"/>
      <c r="D256" s="226"/>
      <c r="E256" s="226"/>
      <c r="F256" s="215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</row>
    <row r="257" customFormat="false" ht="14.25" hidden="false" customHeight="false" outlineLevel="0" collapsed="false">
      <c r="A257" s="226"/>
      <c r="B257" s="226"/>
      <c r="C257" s="226"/>
      <c r="D257" s="226"/>
      <c r="E257" s="226"/>
      <c r="F257" s="215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</row>
    <row r="258" customFormat="false" ht="14.25" hidden="false" customHeight="false" outlineLevel="0" collapsed="false">
      <c r="A258" s="226"/>
      <c r="B258" s="226"/>
      <c r="C258" s="226"/>
      <c r="D258" s="226"/>
      <c r="E258" s="226"/>
      <c r="F258" s="215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</row>
    <row r="259" customFormat="false" ht="14.25" hidden="false" customHeight="false" outlineLevel="0" collapsed="false">
      <c r="A259" s="226"/>
      <c r="B259" s="226"/>
      <c r="C259" s="226"/>
      <c r="D259" s="226"/>
      <c r="E259" s="226"/>
      <c r="F259" s="215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</row>
    <row r="260" customFormat="false" ht="14.25" hidden="false" customHeight="false" outlineLevel="0" collapsed="false">
      <c r="A260" s="226"/>
      <c r="B260" s="226"/>
      <c r="C260" s="226"/>
      <c r="D260" s="226"/>
      <c r="E260" s="226"/>
      <c r="F260" s="215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</row>
    <row r="261" customFormat="false" ht="14.25" hidden="false" customHeight="false" outlineLevel="0" collapsed="false">
      <c r="A261" s="226"/>
      <c r="B261" s="226"/>
      <c r="C261" s="226"/>
      <c r="D261" s="226"/>
      <c r="E261" s="226"/>
      <c r="F261" s="215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</row>
    <row r="262" customFormat="false" ht="14.25" hidden="false" customHeight="false" outlineLevel="0" collapsed="false">
      <c r="A262" s="226"/>
      <c r="B262" s="226"/>
      <c r="C262" s="226"/>
      <c r="D262" s="226"/>
      <c r="E262" s="226"/>
      <c r="F262" s="215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</row>
    <row r="263" customFormat="false" ht="14.25" hidden="false" customHeight="false" outlineLevel="0" collapsed="false">
      <c r="A263" s="226"/>
      <c r="B263" s="226"/>
      <c r="C263" s="226"/>
      <c r="D263" s="226"/>
      <c r="E263" s="226"/>
      <c r="F263" s="215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</row>
    <row r="264" customFormat="false" ht="14.25" hidden="false" customHeight="false" outlineLevel="0" collapsed="false">
      <c r="A264" s="226"/>
      <c r="B264" s="226"/>
      <c r="C264" s="226"/>
      <c r="D264" s="226"/>
      <c r="E264" s="226"/>
      <c r="F264" s="215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</row>
    <row r="265" customFormat="false" ht="14.25" hidden="false" customHeight="false" outlineLevel="0" collapsed="false">
      <c r="A265" s="226"/>
      <c r="B265" s="226"/>
      <c r="C265" s="226"/>
      <c r="D265" s="226"/>
      <c r="E265" s="226"/>
      <c r="F265" s="215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</row>
    <row r="266" customFormat="false" ht="14.25" hidden="false" customHeight="false" outlineLevel="0" collapsed="false">
      <c r="A266" s="226"/>
      <c r="B266" s="226"/>
      <c r="C266" s="226"/>
      <c r="D266" s="226"/>
      <c r="E266" s="226"/>
      <c r="F266" s="215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</row>
    <row r="267" customFormat="false" ht="14.25" hidden="false" customHeight="false" outlineLevel="0" collapsed="false">
      <c r="A267" s="226"/>
      <c r="B267" s="226"/>
      <c r="C267" s="226"/>
      <c r="D267" s="226"/>
      <c r="E267" s="226"/>
      <c r="F267" s="215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</row>
    <row r="268" customFormat="false" ht="14.25" hidden="false" customHeight="false" outlineLevel="0" collapsed="false">
      <c r="A268" s="226"/>
      <c r="B268" s="226"/>
      <c r="C268" s="226"/>
      <c r="D268" s="226"/>
      <c r="E268" s="226"/>
      <c r="F268" s="215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</row>
    <row r="269" customFormat="false" ht="14.25" hidden="false" customHeight="false" outlineLevel="0" collapsed="false">
      <c r="A269" s="226"/>
      <c r="B269" s="226"/>
      <c r="C269" s="226"/>
      <c r="D269" s="226"/>
      <c r="E269" s="226"/>
      <c r="F269" s="215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</row>
    <row r="270" customFormat="false" ht="14.25" hidden="false" customHeight="false" outlineLevel="0" collapsed="false">
      <c r="A270" s="226"/>
      <c r="B270" s="226"/>
      <c r="C270" s="226"/>
      <c r="D270" s="226"/>
      <c r="E270" s="226"/>
      <c r="F270" s="215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</row>
    <row r="271" customFormat="false" ht="14.25" hidden="false" customHeight="false" outlineLevel="0" collapsed="false">
      <c r="A271" s="226"/>
      <c r="B271" s="226"/>
      <c r="C271" s="226"/>
      <c r="D271" s="226"/>
      <c r="E271" s="226"/>
      <c r="F271" s="215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  <c r="Z271" s="226"/>
      <c r="AA271" s="226"/>
      <c r="AB271" s="226"/>
      <c r="AC271" s="226"/>
      <c r="AD271" s="226"/>
      <c r="AE271" s="226"/>
      <c r="AF271" s="226"/>
      <c r="AG271" s="226"/>
      <c r="AH271" s="226"/>
      <c r="AI271" s="226"/>
    </row>
    <row r="272" customFormat="false" ht="14.25" hidden="false" customHeight="false" outlineLevel="0" collapsed="false">
      <c r="A272" s="226"/>
      <c r="B272" s="226"/>
      <c r="C272" s="226"/>
      <c r="D272" s="226"/>
      <c r="E272" s="226"/>
      <c r="F272" s="215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</row>
    <row r="273" customFormat="false" ht="14.25" hidden="false" customHeight="false" outlineLevel="0" collapsed="false">
      <c r="A273" s="226"/>
      <c r="B273" s="226"/>
      <c r="C273" s="226"/>
      <c r="D273" s="226"/>
      <c r="E273" s="226"/>
      <c r="F273" s="215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</row>
    <row r="274" customFormat="false" ht="14.25" hidden="false" customHeight="false" outlineLevel="0" collapsed="false">
      <c r="A274" s="226"/>
      <c r="B274" s="226"/>
      <c r="C274" s="226"/>
      <c r="D274" s="226"/>
      <c r="E274" s="226"/>
      <c r="F274" s="215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</row>
    <row r="275" customFormat="false" ht="14.25" hidden="false" customHeight="false" outlineLevel="0" collapsed="false">
      <c r="A275" s="226"/>
      <c r="B275" s="226"/>
      <c r="C275" s="226"/>
      <c r="D275" s="226"/>
      <c r="E275" s="226"/>
      <c r="F275" s="215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</row>
    <row r="276" customFormat="false" ht="14.25" hidden="false" customHeight="false" outlineLevel="0" collapsed="false">
      <c r="A276" s="226"/>
      <c r="B276" s="226"/>
      <c r="C276" s="226"/>
      <c r="D276" s="226"/>
      <c r="E276" s="226"/>
      <c r="F276" s="215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</row>
    <row r="277" customFormat="false" ht="14.25" hidden="false" customHeight="false" outlineLevel="0" collapsed="false">
      <c r="A277" s="226"/>
      <c r="B277" s="226"/>
      <c r="C277" s="226"/>
      <c r="D277" s="226"/>
      <c r="E277" s="226"/>
      <c r="F277" s="215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</row>
    <row r="278" customFormat="false" ht="14.25" hidden="false" customHeight="false" outlineLevel="0" collapsed="false">
      <c r="A278" s="226"/>
      <c r="B278" s="226"/>
      <c r="C278" s="226"/>
      <c r="D278" s="226"/>
      <c r="E278" s="226"/>
      <c r="F278" s="215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</row>
    <row r="279" customFormat="false" ht="14.25" hidden="false" customHeight="false" outlineLevel="0" collapsed="false">
      <c r="A279" s="226"/>
      <c r="B279" s="226"/>
      <c r="C279" s="226"/>
      <c r="D279" s="226"/>
      <c r="E279" s="226"/>
      <c r="F279" s="215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</row>
    <row r="280" customFormat="false" ht="14.25" hidden="false" customHeight="false" outlineLevel="0" collapsed="false">
      <c r="A280" s="226"/>
      <c r="B280" s="226"/>
      <c r="C280" s="226"/>
      <c r="D280" s="226"/>
      <c r="E280" s="226"/>
      <c r="F280" s="215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</row>
    <row r="281" customFormat="false" ht="14.25" hidden="false" customHeight="false" outlineLevel="0" collapsed="false">
      <c r="A281" s="226"/>
      <c r="B281" s="226"/>
      <c r="C281" s="226"/>
      <c r="D281" s="226"/>
      <c r="E281" s="226"/>
      <c r="F281" s="215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</row>
    <row r="282" customFormat="false" ht="14.25" hidden="false" customHeight="false" outlineLevel="0" collapsed="false">
      <c r="A282" s="226"/>
      <c r="B282" s="226"/>
      <c r="C282" s="226"/>
      <c r="D282" s="226"/>
      <c r="E282" s="226"/>
      <c r="F282" s="215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</row>
    <row r="283" customFormat="false" ht="14.25" hidden="false" customHeight="false" outlineLevel="0" collapsed="false">
      <c r="A283" s="226"/>
      <c r="B283" s="226"/>
      <c r="C283" s="226"/>
      <c r="D283" s="226"/>
      <c r="E283" s="226"/>
      <c r="F283" s="215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</row>
    <row r="284" customFormat="false" ht="14.25" hidden="false" customHeight="false" outlineLevel="0" collapsed="false">
      <c r="A284" s="226"/>
      <c r="B284" s="226"/>
      <c r="C284" s="226"/>
      <c r="D284" s="226"/>
      <c r="E284" s="226"/>
      <c r="F284" s="215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</row>
    <row r="285" customFormat="false" ht="14.25" hidden="false" customHeight="false" outlineLevel="0" collapsed="false">
      <c r="A285" s="226"/>
      <c r="B285" s="226"/>
      <c r="C285" s="226"/>
      <c r="D285" s="226"/>
      <c r="E285" s="226"/>
      <c r="F285" s="215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</row>
    <row r="286" customFormat="false" ht="14.25" hidden="false" customHeight="false" outlineLevel="0" collapsed="false">
      <c r="A286" s="226"/>
      <c r="B286" s="226"/>
      <c r="C286" s="226"/>
      <c r="D286" s="226"/>
      <c r="E286" s="226"/>
      <c r="F286" s="215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</row>
    <row r="287" customFormat="false" ht="14.25" hidden="false" customHeight="false" outlineLevel="0" collapsed="false">
      <c r="A287" s="226"/>
      <c r="B287" s="226"/>
      <c r="C287" s="226"/>
      <c r="D287" s="226"/>
      <c r="E287" s="226"/>
      <c r="F287" s="215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</row>
    <row r="288" customFormat="false" ht="14.25" hidden="false" customHeight="false" outlineLevel="0" collapsed="false">
      <c r="A288" s="226"/>
      <c r="B288" s="226"/>
      <c r="C288" s="226"/>
      <c r="D288" s="226"/>
      <c r="E288" s="226"/>
      <c r="F288" s="215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</row>
    <row r="289" customFormat="false" ht="14.25" hidden="false" customHeight="false" outlineLevel="0" collapsed="false">
      <c r="A289" s="226"/>
      <c r="B289" s="226"/>
      <c r="C289" s="226"/>
      <c r="D289" s="226"/>
      <c r="E289" s="226"/>
      <c r="F289" s="215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</row>
    <row r="290" customFormat="false" ht="14.25" hidden="false" customHeight="false" outlineLevel="0" collapsed="false">
      <c r="A290" s="226"/>
      <c r="B290" s="226"/>
      <c r="C290" s="226"/>
      <c r="D290" s="226"/>
      <c r="E290" s="226"/>
      <c r="F290" s="215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</row>
    <row r="291" customFormat="false" ht="14.25" hidden="false" customHeight="false" outlineLevel="0" collapsed="false">
      <c r="A291" s="226"/>
      <c r="B291" s="226"/>
      <c r="C291" s="226"/>
      <c r="D291" s="226"/>
      <c r="E291" s="226"/>
      <c r="F291" s="215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  <c r="W291" s="226"/>
      <c r="X291" s="226"/>
      <c r="Y291" s="226"/>
      <c r="Z291" s="226"/>
      <c r="AA291" s="226"/>
      <c r="AB291" s="226"/>
      <c r="AC291" s="226"/>
      <c r="AD291" s="226"/>
      <c r="AE291" s="226"/>
      <c r="AF291" s="226"/>
      <c r="AG291" s="226"/>
      <c r="AH291" s="226"/>
      <c r="AI291" s="226"/>
    </row>
    <row r="292" customFormat="false" ht="14.25" hidden="false" customHeight="false" outlineLevel="0" collapsed="false">
      <c r="A292" s="226"/>
      <c r="B292" s="226"/>
      <c r="C292" s="226"/>
      <c r="D292" s="226"/>
      <c r="E292" s="226"/>
      <c r="F292" s="215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</row>
    <row r="293" customFormat="false" ht="14.25" hidden="false" customHeight="false" outlineLevel="0" collapsed="false">
      <c r="A293" s="226"/>
      <c r="B293" s="226"/>
      <c r="C293" s="226"/>
      <c r="D293" s="226"/>
      <c r="E293" s="226"/>
      <c r="F293" s="215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</row>
    <row r="294" customFormat="false" ht="14.25" hidden="false" customHeight="false" outlineLevel="0" collapsed="false">
      <c r="A294" s="226"/>
      <c r="B294" s="226"/>
      <c r="C294" s="226"/>
      <c r="D294" s="226"/>
      <c r="E294" s="226"/>
      <c r="F294" s="215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</row>
    <row r="295" customFormat="false" ht="14.25" hidden="false" customHeight="false" outlineLevel="0" collapsed="false">
      <c r="A295" s="226"/>
      <c r="B295" s="226"/>
      <c r="C295" s="226"/>
      <c r="D295" s="226"/>
      <c r="E295" s="226"/>
      <c r="F295" s="215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</row>
    <row r="296" customFormat="false" ht="14.25" hidden="false" customHeight="false" outlineLevel="0" collapsed="false">
      <c r="A296" s="226"/>
      <c r="B296" s="226"/>
      <c r="C296" s="226"/>
      <c r="D296" s="226"/>
      <c r="E296" s="226"/>
      <c r="F296" s="215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</row>
    <row r="297" customFormat="false" ht="14.25" hidden="false" customHeight="false" outlineLevel="0" collapsed="false">
      <c r="A297" s="226"/>
      <c r="B297" s="226"/>
      <c r="C297" s="226"/>
      <c r="D297" s="226"/>
      <c r="E297" s="226"/>
      <c r="F297" s="215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</row>
    <row r="298" customFormat="false" ht="14.25" hidden="false" customHeight="false" outlineLevel="0" collapsed="false">
      <c r="A298" s="226"/>
      <c r="B298" s="226"/>
      <c r="C298" s="226"/>
      <c r="D298" s="226"/>
      <c r="E298" s="226"/>
      <c r="F298" s="215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</row>
    <row r="299" customFormat="false" ht="14.25" hidden="false" customHeight="false" outlineLevel="0" collapsed="false">
      <c r="A299" s="226"/>
      <c r="B299" s="226"/>
      <c r="C299" s="226"/>
      <c r="D299" s="226"/>
      <c r="E299" s="226"/>
      <c r="F299" s="215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</row>
    <row r="300" customFormat="false" ht="14.25" hidden="false" customHeight="false" outlineLevel="0" collapsed="false">
      <c r="A300" s="226"/>
      <c r="B300" s="226"/>
      <c r="C300" s="226"/>
      <c r="D300" s="226"/>
      <c r="E300" s="226"/>
      <c r="F300" s="215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</row>
    <row r="301" customFormat="false" ht="14.25" hidden="false" customHeight="false" outlineLevel="0" collapsed="false">
      <c r="A301" s="226"/>
      <c r="B301" s="226"/>
      <c r="C301" s="226"/>
      <c r="D301" s="226"/>
      <c r="E301" s="226"/>
      <c r="F301" s="215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</row>
    <row r="302" customFormat="false" ht="14.25" hidden="false" customHeight="false" outlineLevel="0" collapsed="false">
      <c r="A302" s="226"/>
      <c r="B302" s="226"/>
      <c r="C302" s="226"/>
      <c r="D302" s="226"/>
      <c r="E302" s="226"/>
      <c r="F302" s="215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</row>
    <row r="303" customFormat="false" ht="14.25" hidden="false" customHeight="false" outlineLevel="0" collapsed="false">
      <c r="A303" s="226"/>
      <c r="B303" s="226"/>
      <c r="C303" s="226"/>
      <c r="D303" s="226"/>
      <c r="E303" s="226"/>
      <c r="F303" s="215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</row>
    <row r="304" customFormat="false" ht="14.25" hidden="false" customHeight="false" outlineLevel="0" collapsed="false">
      <c r="A304" s="226"/>
      <c r="B304" s="226"/>
      <c r="C304" s="226"/>
      <c r="D304" s="226"/>
      <c r="E304" s="226"/>
      <c r="F304" s="215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</row>
    <row r="305" customFormat="false" ht="14.25" hidden="false" customHeight="false" outlineLevel="0" collapsed="false">
      <c r="A305" s="226"/>
      <c r="B305" s="226"/>
      <c r="C305" s="226"/>
      <c r="D305" s="226"/>
      <c r="E305" s="226"/>
      <c r="F305" s="215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</row>
    <row r="306" customFormat="false" ht="14.25" hidden="false" customHeight="false" outlineLevel="0" collapsed="false">
      <c r="A306" s="226"/>
      <c r="B306" s="226"/>
      <c r="C306" s="226"/>
      <c r="D306" s="226"/>
      <c r="E306" s="226"/>
      <c r="F306" s="215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</row>
    <row r="307" customFormat="false" ht="14.25" hidden="false" customHeight="false" outlineLevel="0" collapsed="false">
      <c r="A307" s="226"/>
      <c r="B307" s="226"/>
      <c r="C307" s="226"/>
      <c r="D307" s="226"/>
      <c r="E307" s="226"/>
      <c r="F307" s="215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</row>
    <row r="308" customFormat="false" ht="14.25" hidden="false" customHeight="false" outlineLevel="0" collapsed="false">
      <c r="A308" s="226"/>
      <c r="B308" s="226"/>
      <c r="C308" s="226"/>
      <c r="D308" s="226"/>
      <c r="E308" s="226"/>
      <c r="F308" s="215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</row>
    <row r="309" customFormat="false" ht="14.25" hidden="false" customHeight="false" outlineLevel="0" collapsed="false">
      <c r="A309" s="226"/>
      <c r="B309" s="226"/>
      <c r="C309" s="226"/>
      <c r="D309" s="226"/>
      <c r="E309" s="226"/>
      <c r="F309" s="215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</row>
    <row r="310" customFormat="false" ht="14.25" hidden="false" customHeight="false" outlineLevel="0" collapsed="false">
      <c r="A310" s="226"/>
      <c r="B310" s="226"/>
      <c r="C310" s="226"/>
      <c r="D310" s="226"/>
      <c r="E310" s="226"/>
      <c r="F310" s="215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</row>
    <row r="311" customFormat="false" ht="14.25" hidden="false" customHeight="false" outlineLevel="0" collapsed="false">
      <c r="A311" s="226"/>
      <c r="B311" s="226"/>
      <c r="C311" s="226"/>
      <c r="D311" s="226"/>
      <c r="E311" s="226"/>
      <c r="F311" s="215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</row>
    <row r="312" customFormat="false" ht="14.25" hidden="false" customHeight="false" outlineLevel="0" collapsed="false">
      <c r="A312" s="226"/>
      <c r="B312" s="226"/>
      <c r="C312" s="226"/>
      <c r="D312" s="226"/>
      <c r="E312" s="226"/>
      <c r="F312" s="215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</row>
    <row r="313" customFormat="false" ht="14.25" hidden="false" customHeight="false" outlineLevel="0" collapsed="false">
      <c r="A313" s="226"/>
      <c r="B313" s="226"/>
      <c r="C313" s="226"/>
      <c r="D313" s="226"/>
      <c r="E313" s="226"/>
      <c r="F313" s="215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</row>
    <row r="314" customFormat="false" ht="14.25" hidden="false" customHeight="false" outlineLevel="0" collapsed="false">
      <c r="A314" s="226"/>
      <c r="B314" s="226"/>
      <c r="C314" s="226"/>
      <c r="D314" s="226"/>
      <c r="E314" s="226"/>
      <c r="F314" s="215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</row>
    <row r="315" customFormat="false" ht="14.25" hidden="false" customHeight="false" outlineLevel="0" collapsed="false">
      <c r="A315" s="226"/>
      <c r="B315" s="226"/>
      <c r="C315" s="226"/>
      <c r="D315" s="226"/>
      <c r="E315" s="226"/>
      <c r="F315" s="215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</row>
    <row r="316" customFormat="false" ht="14.25" hidden="false" customHeight="false" outlineLevel="0" collapsed="false">
      <c r="A316" s="226"/>
      <c r="B316" s="226"/>
      <c r="C316" s="226"/>
      <c r="D316" s="226"/>
      <c r="E316" s="226"/>
      <c r="F316" s="215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</row>
    <row r="317" customFormat="false" ht="14.25" hidden="false" customHeight="false" outlineLevel="0" collapsed="false">
      <c r="A317" s="226"/>
      <c r="B317" s="226"/>
      <c r="C317" s="226"/>
      <c r="D317" s="226"/>
      <c r="E317" s="226"/>
      <c r="F317" s="215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</row>
    <row r="318" customFormat="false" ht="14.25" hidden="false" customHeight="false" outlineLevel="0" collapsed="false">
      <c r="A318" s="226"/>
      <c r="B318" s="226"/>
      <c r="C318" s="226"/>
      <c r="D318" s="226"/>
      <c r="E318" s="226"/>
      <c r="F318" s="215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</row>
    <row r="319" customFormat="false" ht="14.25" hidden="false" customHeight="false" outlineLevel="0" collapsed="false">
      <c r="A319" s="226"/>
      <c r="B319" s="226"/>
      <c r="C319" s="226"/>
      <c r="D319" s="226"/>
      <c r="E319" s="226"/>
      <c r="F319" s="215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</row>
    <row r="320" customFormat="false" ht="14.25" hidden="false" customHeight="false" outlineLevel="0" collapsed="false">
      <c r="A320" s="226"/>
      <c r="B320" s="226"/>
      <c r="C320" s="226"/>
      <c r="D320" s="226"/>
      <c r="E320" s="226"/>
      <c r="F320" s="215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</row>
    <row r="321" customFormat="false" ht="14.25" hidden="false" customHeight="false" outlineLevel="0" collapsed="false">
      <c r="A321" s="226"/>
      <c r="B321" s="226"/>
      <c r="C321" s="226"/>
      <c r="D321" s="226"/>
      <c r="E321" s="226"/>
      <c r="F321" s="215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</row>
    <row r="322" customFormat="false" ht="14.25" hidden="false" customHeight="false" outlineLevel="0" collapsed="false">
      <c r="A322" s="226"/>
      <c r="B322" s="226"/>
      <c r="C322" s="226"/>
      <c r="D322" s="226"/>
      <c r="E322" s="226"/>
      <c r="F322" s="215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  <c r="AA322" s="226"/>
      <c r="AB322" s="226"/>
      <c r="AC322" s="226"/>
      <c r="AD322" s="226"/>
      <c r="AE322" s="226"/>
      <c r="AF322" s="226"/>
      <c r="AG322" s="226"/>
      <c r="AH322" s="226"/>
      <c r="AI322" s="226"/>
    </row>
    <row r="323" customFormat="false" ht="14.25" hidden="false" customHeight="false" outlineLevel="0" collapsed="false">
      <c r="A323" s="226"/>
      <c r="B323" s="226"/>
      <c r="C323" s="226"/>
      <c r="D323" s="226"/>
      <c r="E323" s="226"/>
      <c r="F323" s="215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</row>
    <row r="324" customFormat="false" ht="14.25" hidden="false" customHeight="false" outlineLevel="0" collapsed="false">
      <c r="A324" s="226"/>
      <c r="B324" s="226"/>
      <c r="C324" s="226"/>
      <c r="D324" s="226"/>
      <c r="E324" s="226"/>
      <c r="F324" s="215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</row>
    <row r="325" customFormat="false" ht="14.25" hidden="false" customHeight="false" outlineLevel="0" collapsed="false">
      <c r="A325" s="226"/>
      <c r="B325" s="226"/>
      <c r="C325" s="226"/>
      <c r="D325" s="226"/>
      <c r="E325" s="226"/>
      <c r="F325" s="215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</row>
    <row r="326" customFormat="false" ht="14.25" hidden="false" customHeight="false" outlineLevel="0" collapsed="false">
      <c r="A326" s="226"/>
      <c r="B326" s="226"/>
      <c r="C326" s="226"/>
      <c r="D326" s="226"/>
      <c r="E326" s="226"/>
      <c r="F326" s="215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</row>
    <row r="327" customFormat="false" ht="14.25" hidden="false" customHeight="false" outlineLevel="0" collapsed="false">
      <c r="A327" s="226"/>
      <c r="B327" s="226"/>
      <c r="C327" s="226"/>
      <c r="D327" s="226"/>
      <c r="E327" s="226"/>
      <c r="F327" s="215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</row>
    <row r="328" customFormat="false" ht="14.25" hidden="false" customHeight="false" outlineLevel="0" collapsed="false">
      <c r="A328" s="226"/>
      <c r="B328" s="226"/>
      <c r="C328" s="226"/>
      <c r="D328" s="226"/>
      <c r="E328" s="226"/>
      <c r="F328" s="215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</row>
    <row r="329" customFormat="false" ht="14.25" hidden="false" customHeight="false" outlineLevel="0" collapsed="false">
      <c r="A329" s="226"/>
      <c r="B329" s="226"/>
      <c r="C329" s="226"/>
      <c r="D329" s="226"/>
      <c r="E329" s="226"/>
      <c r="F329" s="215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</row>
    <row r="330" customFormat="false" ht="14.25" hidden="false" customHeight="false" outlineLevel="0" collapsed="false">
      <c r="A330" s="226"/>
      <c r="B330" s="226"/>
      <c r="C330" s="226"/>
      <c r="D330" s="226"/>
      <c r="E330" s="226"/>
      <c r="F330" s="215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</row>
    <row r="331" customFormat="false" ht="14.25" hidden="false" customHeight="false" outlineLevel="0" collapsed="false">
      <c r="A331" s="226"/>
      <c r="B331" s="226"/>
      <c r="C331" s="226"/>
      <c r="D331" s="226"/>
      <c r="E331" s="226"/>
      <c r="F331" s="215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</row>
    <row r="332" customFormat="false" ht="14.25" hidden="false" customHeight="false" outlineLevel="0" collapsed="false">
      <c r="A332" s="226"/>
      <c r="B332" s="226"/>
      <c r="C332" s="226"/>
      <c r="D332" s="226"/>
      <c r="E332" s="226"/>
      <c r="F332" s="215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</row>
    <row r="333" customFormat="false" ht="14.25" hidden="false" customHeight="false" outlineLevel="0" collapsed="false">
      <c r="A333" s="226"/>
      <c r="B333" s="226"/>
      <c r="C333" s="226"/>
      <c r="D333" s="226"/>
      <c r="E333" s="226"/>
      <c r="F333" s="215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</row>
    <row r="334" customFormat="false" ht="14.25" hidden="false" customHeight="false" outlineLevel="0" collapsed="false">
      <c r="A334" s="226"/>
      <c r="B334" s="226"/>
      <c r="C334" s="226"/>
      <c r="D334" s="226"/>
      <c r="E334" s="226"/>
      <c r="F334" s="215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</row>
    <row r="335" customFormat="false" ht="14.25" hidden="false" customHeight="false" outlineLevel="0" collapsed="false">
      <c r="A335" s="226"/>
      <c r="B335" s="226"/>
      <c r="C335" s="226"/>
      <c r="D335" s="226"/>
      <c r="E335" s="226"/>
      <c r="F335" s="215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</row>
    <row r="336" customFormat="false" ht="14.25" hidden="false" customHeight="false" outlineLevel="0" collapsed="false">
      <c r="A336" s="226"/>
      <c r="B336" s="226"/>
      <c r="C336" s="226"/>
      <c r="D336" s="226"/>
      <c r="E336" s="226"/>
      <c r="F336" s="215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</row>
    <row r="337" customFormat="false" ht="14.25" hidden="false" customHeight="false" outlineLevel="0" collapsed="false">
      <c r="A337" s="226"/>
      <c r="B337" s="226"/>
      <c r="C337" s="226"/>
      <c r="D337" s="226"/>
      <c r="E337" s="226"/>
      <c r="F337" s="215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</row>
    <row r="338" customFormat="false" ht="14.25" hidden="false" customHeight="false" outlineLevel="0" collapsed="false">
      <c r="A338" s="226"/>
      <c r="B338" s="226"/>
      <c r="C338" s="226"/>
      <c r="D338" s="226"/>
      <c r="E338" s="226"/>
      <c r="F338" s="215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</row>
    <row r="339" customFormat="false" ht="14.25" hidden="false" customHeight="false" outlineLevel="0" collapsed="false">
      <c r="A339" s="226"/>
      <c r="B339" s="226"/>
      <c r="C339" s="226"/>
      <c r="D339" s="226"/>
      <c r="E339" s="226"/>
      <c r="F339" s="215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</row>
    <row r="340" customFormat="false" ht="14.25" hidden="false" customHeight="false" outlineLevel="0" collapsed="false">
      <c r="A340" s="226"/>
      <c r="B340" s="226"/>
      <c r="C340" s="226"/>
      <c r="D340" s="226"/>
      <c r="E340" s="226"/>
      <c r="F340" s="215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</row>
    <row r="341" customFormat="false" ht="14.25" hidden="false" customHeight="false" outlineLevel="0" collapsed="false">
      <c r="A341" s="226"/>
      <c r="B341" s="226"/>
      <c r="C341" s="226"/>
      <c r="D341" s="226"/>
      <c r="E341" s="226"/>
      <c r="F341" s="215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</row>
    <row r="342" customFormat="false" ht="14.25" hidden="false" customHeight="false" outlineLevel="0" collapsed="false">
      <c r="A342" s="226"/>
      <c r="B342" s="226"/>
      <c r="C342" s="226"/>
      <c r="D342" s="226"/>
      <c r="E342" s="226"/>
      <c r="F342" s="215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</row>
    <row r="343" customFormat="false" ht="14.25" hidden="false" customHeight="false" outlineLevel="0" collapsed="false">
      <c r="A343" s="226"/>
      <c r="B343" s="226"/>
      <c r="C343" s="226"/>
      <c r="D343" s="226"/>
      <c r="E343" s="226"/>
      <c r="F343" s="215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</row>
    <row r="344" customFormat="false" ht="14.25" hidden="false" customHeight="false" outlineLevel="0" collapsed="false">
      <c r="A344" s="226"/>
      <c r="B344" s="226"/>
      <c r="C344" s="226"/>
      <c r="D344" s="226"/>
      <c r="E344" s="226"/>
      <c r="F344" s="215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</row>
    <row r="345" customFormat="false" ht="14.25" hidden="false" customHeight="false" outlineLevel="0" collapsed="false">
      <c r="A345" s="226"/>
      <c r="B345" s="226"/>
      <c r="C345" s="226"/>
      <c r="D345" s="226"/>
      <c r="E345" s="226"/>
      <c r="F345" s="215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</row>
    <row r="346" customFormat="false" ht="14.25" hidden="false" customHeight="false" outlineLevel="0" collapsed="false">
      <c r="A346" s="226"/>
      <c r="B346" s="226"/>
      <c r="C346" s="226"/>
      <c r="D346" s="226"/>
      <c r="E346" s="226"/>
      <c r="F346" s="215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</row>
    <row r="347" customFormat="false" ht="14.25" hidden="false" customHeight="false" outlineLevel="0" collapsed="false">
      <c r="A347" s="226"/>
      <c r="B347" s="226"/>
      <c r="C347" s="226"/>
      <c r="D347" s="226"/>
      <c r="E347" s="226"/>
      <c r="F347" s="215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</row>
    <row r="348" customFormat="false" ht="14.25" hidden="false" customHeight="false" outlineLevel="0" collapsed="false">
      <c r="A348" s="226"/>
      <c r="B348" s="226"/>
      <c r="C348" s="226"/>
      <c r="D348" s="226"/>
      <c r="E348" s="226"/>
      <c r="F348" s="215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  <c r="AA348" s="226"/>
      <c r="AB348" s="226"/>
      <c r="AC348" s="226"/>
      <c r="AD348" s="226"/>
      <c r="AE348" s="226"/>
      <c r="AF348" s="226"/>
      <c r="AG348" s="226"/>
      <c r="AH348" s="226"/>
      <c r="AI348" s="226"/>
    </row>
    <row r="349" customFormat="false" ht="14.25" hidden="false" customHeight="false" outlineLevel="0" collapsed="false">
      <c r="A349" s="226"/>
      <c r="B349" s="226"/>
      <c r="C349" s="226"/>
      <c r="D349" s="226"/>
      <c r="E349" s="226"/>
      <c r="F349" s="215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</row>
    <row r="350" customFormat="false" ht="14.25" hidden="false" customHeight="false" outlineLevel="0" collapsed="false">
      <c r="A350" s="226"/>
      <c r="B350" s="226"/>
      <c r="C350" s="226"/>
      <c r="D350" s="226"/>
      <c r="E350" s="226"/>
      <c r="F350" s="215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</row>
    <row r="351" customFormat="false" ht="14.25" hidden="false" customHeight="false" outlineLevel="0" collapsed="false">
      <c r="A351" s="226"/>
      <c r="B351" s="226"/>
      <c r="C351" s="226"/>
      <c r="D351" s="226"/>
      <c r="E351" s="226"/>
      <c r="F351" s="215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</row>
    <row r="352" customFormat="false" ht="14.25" hidden="false" customHeight="false" outlineLevel="0" collapsed="false">
      <c r="A352" s="226"/>
      <c r="B352" s="226"/>
      <c r="C352" s="226"/>
      <c r="D352" s="226"/>
      <c r="E352" s="226"/>
      <c r="F352" s="215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</row>
    <row r="353" customFormat="false" ht="14.25" hidden="false" customHeight="false" outlineLevel="0" collapsed="false">
      <c r="A353" s="226"/>
      <c r="B353" s="226"/>
      <c r="C353" s="226"/>
      <c r="D353" s="226"/>
      <c r="E353" s="226"/>
      <c r="F353" s="215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</row>
    <row r="354" customFormat="false" ht="14.25" hidden="false" customHeight="false" outlineLevel="0" collapsed="false">
      <c r="A354" s="226"/>
      <c r="B354" s="226"/>
      <c r="C354" s="226"/>
      <c r="D354" s="226"/>
      <c r="E354" s="226"/>
      <c r="F354" s="215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</row>
    <row r="355" customFormat="false" ht="14.25" hidden="false" customHeight="false" outlineLevel="0" collapsed="false">
      <c r="A355" s="226"/>
      <c r="B355" s="226"/>
      <c r="C355" s="226"/>
      <c r="D355" s="226"/>
      <c r="E355" s="226"/>
      <c r="F355" s="215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</row>
    <row r="356" customFormat="false" ht="14.25" hidden="false" customHeight="false" outlineLevel="0" collapsed="false">
      <c r="A356" s="226"/>
      <c r="B356" s="226"/>
      <c r="C356" s="226"/>
      <c r="D356" s="226"/>
      <c r="E356" s="226"/>
      <c r="F356" s="215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</row>
    <row r="357" customFormat="false" ht="14.25" hidden="false" customHeight="false" outlineLevel="0" collapsed="false">
      <c r="A357" s="226"/>
      <c r="B357" s="226"/>
      <c r="C357" s="226"/>
      <c r="D357" s="226"/>
      <c r="E357" s="226"/>
      <c r="F357" s="215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</row>
    <row r="358" customFormat="false" ht="14.25" hidden="false" customHeight="false" outlineLevel="0" collapsed="false">
      <c r="A358" s="226"/>
      <c r="B358" s="226"/>
      <c r="C358" s="226"/>
      <c r="D358" s="226"/>
      <c r="E358" s="226"/>
      <c r="F358" s="215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</row>
    <row r="359" customFormat="false" ht="14.25" hidden="false" customHeight="false" outlineLevel="0" collapsed="false">
      <c r="A359" s="226"/>
      <c r="B359" s="226"/>
      <c r="C359" s="226"/>
      <c r="D359" s="226"/>
      <c r="E359" s="226"/>
      <c r="F359" s="215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</row>
    <row r="360" customFormat="false" ht="14.25" hidden="false" customHeight="false" outlineLevel="0" collapsed="false">
      <c r="A360" s="226"/>
      <c r="B360" s="226"/>
      <c r="C360" s="226"/>
      <c r="D360" s="226"/>
      <c r="E360" s="226"/>
      <c r="F360" s="215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</row>
    <row r="361" customFormat="false" ht="14.25" hidden="false" customHeight="false" outlineLevel="0" collapsed="false">
      <c r="A361" s="226"/>
      <c r="B361" s="226"/>
      <c r="C361" s="226"/>
      <c r="D361" s="226"/>
      <c r="E361" s="226"/>
      <c r="F361" s="215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</row>
    <row r="362" customFormat="false" ht="14.25" hidden="false" customHeight="false" outlineLevel="0" collapsed="false">
      <c r="A362" s="226"/>
      <c r="B362" s="226"/>
      <c r="C362" s="226"/>
      <c r="D362" s="226"/>
      <c r="E362" s="226"/>
      <c r="F362" s="215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</row>
    <row r="363" customFormat="false" ht="14.25" hidden="false" customHeight="false" outlineLevel="0" collapsed="false">
      <c r="A363" s="226"/>
      <c r="B363" s="226"/>
      <c r="C363" s="226"/>
      <c r="D363" s="226"/>
      <c r="E363" s="226"/>
      <c r="F363" s="215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</row>
    <row r="364" customFormat="false" ht="14.25" hidden="false" customHeight="false" outlineLevel="0" collapsed="false">
      <c r="A364" s="226"/>
      <c r="B364" s="226"/>
      <c r="C364" s="226"/>
      <c r="D364" s="226"/>
      <c r="E364" s="226"/>
      <c r="F364" s="215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</row>
    <row r="365" customFormat="false" ht="14.25" hidden="false" customHeight="false" outlineLevel="0" collapsed="false">
      <c r="A365" s="226"/>
      <c r="B365" s="226"/>
      <c r="C365" s="226"/>
      <c r="D365" s="226"/>
      <c r="E365" s="226"/>
      <c r="F365" s="215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</row>
    <row r="366" customFormat="false" ht="14.25" hidden="false" customHeight="false" outlineLevel="0" collapsed="false">
      <c r="A366" s="226"/>
      <c r="B366" s="226"/>
      <c r="C366" s="226"/>
      <c r="D366" s="226"/>
      <c r="E366" s="226"/>
      <c r="F366" s="215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</row>
    <row r="367" customFormat="false" ht="14.25" hidden="false" customHeight="false" outlineLevel="0" collapsed="false">
      <c r="A367" s="226"/>
      <c r="B367" s="226"/>
      <c r="C367" s="226"/>
      <c r="D367" s="226"/>
      <c r="E367" s="226"/>
      <c r="F367" s="215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</row>
    <row r="368" customFormat="false" ht="14.25" hidden="false" customHeight="false" outlineLevel="0" collapsed="false">
      <c r="A368" s="226"/>
      <c r="B368" s="226"/>
      <c r="C368" s="226"/>
      <c r="D368" s="226"/>
      <c r="E368" s="226"/>
      <c r="F368" s="215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</row>
    <row r="369" customFormat="false" ht="14.25" hidden="false" customHeight="false" outlineLevel="0" collapsed="false">
      <c r="A369" s="226"/>
      <c r="B369" s="226"/>
      <c r="C369" s="226"/>
      <c r="D369" s="226"/>
      <c r="E369" s="226"/>
      <c r="F369" s="215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</row>
    <row r="370" customFormat="false" ht="14.25" hidden="false" customHeight="false" outlineLevel="0" collapsed="false">
      <c r="A370" s="226"/>
      <c r="B370" s="226"/>
      <c r="C370" s="226"/>
      <c r="D370" s="226"/>
      <c r="E370" s="226"/>
      <c r="F370" s="215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</row>
    <row r="371" customFormat="false" ht="14.25" hidden="false" customHeight="false" outlineLevel="0" collapsed="false">
      <c r="A371" s="226"/>
      <c r="B371" s="226"/>
      <c r="C371" s="226"/>
      <c r="D371" s="226"/>
      <c r="E371" s="226"/>
      <c r="F371" s="215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</row>
    <row r="372" customFormat="false" ht="14.25" hidden="false" customHeight="false" outlineLevel="0" collapsed="false">
      <c r="A372" s="226"/>
      <c r="B372" s="226"/>
      <c r="C372" s="226"/>
      <c r="D372" s="226"/>
      <c r="E372" s="226"/>
      <c r="F372" s="215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</row>
    <row r="373" customFormat="false" ht="14.25" hidden="false" customHeight="false" outlineLevel="0" collapsed="false">
      <c r="A373" s="226"/>
      <c r="B373" s="226"/>
      <c r="C373" s="226"/>
      <c r="D373" s="226"/>
      <c r="E373" s="226"/>
      <c r="F373" s="215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</row>
    <row r="374" customFormat="false" ht="14.25" hidden="false" customHeight="false" outlineLevel="0" collapsed="false">
      <c r="A374" s="226"/>
      <c r="B374" s="226"/>
      <c r="C374" s="226"/>
      <c r="D374" s="226"/>
      <c r="E374" s="226"/>
      <c r="F374" s="215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</row>
    <row r="375" customFormat="false" ht="14.25" hidden="false" customHeight="false" outlineLevel="0" collapsed="false">
      <c r="A375" s="226"/>
      <c r="B375" s="226"/>
      <c r="C375" s="226"/>
      <c r="D375" s="226"/>
      <c r="E375" s="226"/>
      <c r="F375" s="215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</row>
    <row r="376" customFormat="false" ht="14.25" hidden="false" customHeight="false" outlineLevel="0" collapsed="false">
      <c r="A376" s="226"/>
      <c r="B376" s="226"/>
      <c r="C376" s="226"/>
      <c r="D376" s="226"/>
      <c r="E376" s="226"/>
      <c r="F376" s="215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</row>
    <row r="377" customFormat="false" ht="14.25" hidden="false" customHeight="false" outlineLevel="0" collapsed="false">
      <c r="A377" s="226"/>
      <c r="B377" s="226"/>
      <c r="C377" s="226"/>
      <c r="D377" s="226"/>
      <c r="E377" s="226"/>
      <c r="F377" s="215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</row>
    <row r="378" customFormat="false" ht="14.25" hidden="false" customHeight="false" outlineLevel="0" collapsed="false">
      <c r="A378" s="226"/>
      <c r="B378" s="226"/>
      <c r="C378" s="226"/>
      <c r="D378" s="226"/>
      <c r="E378" s="226"/>
      <c r="F378" s="215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</row>
    <row r="379" customFormat="false" ht="14.25" hidden="false" customHeight="false" outlineLevel="0" collapsed="false">
      <c r="A379" s="226"/>
      <c r="B379" s="226"/>
      <c r="C379" s="226"/>
      <c r="D379" s="226"/>
      <c r="E379" s="226"/>
      <c r="F379" s="215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</row>
    <row r="380" customFormat="false" ht="14.25" hidden="false" customHeight="false" outlineLevel="0" collapsed="false">
      <c r="A380" s="226"/>
      <c r="B380" s="226"/>
      <c r="C380" s="226"/>
      <c r="D380" s="226"/>
      <c r="E380" s="226"/>
      <c r="F380" s="215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</row>
    <row r="381" customFormat="false" ht="14.25" hidden="false" customHeight="false" outlineLevel="0" collapsed="false">
      <c r="A381" s="226"/>
      <c r="B381" s="226"/>
      <c r="C381" s="226"/>
      <c r="D381" s="226"/>
      <c r="E381" s="226"/>
      <c r="F381" s="215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</row>
    <row r="382" customFormat="false" ht="14.25" hidden="false" customHeight="false" outlineLevel="0" collapsed="false">
      <c r="A382" s="226"/>
      <c r="B382" s="226"/>
      <c r="C382" s="226"/>
      <c r="D382" s="226"/>
      <c r="E382" s="226"/>
      <c r="F382" s="215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</row>
    <row r="383" customFormat="false" ht="14.25" hidden="false" customHeight="false" outlineLevel="0" collapsed="false">
      <c r="A383" s="226"/>
      <c r="B383" s="226"/>
      <c r="C383" s="226"/>
      <c r="D383" s="226"/>
      <c r="E383" s="226"/>
      <c r="F383" s="215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6"/>
      <c r="AB383" s="226"/>
      <c r="AC383" s="226"/>
      <c r="AD383" s="226"/>
      <c r="AE383" s="226"/>
      <c r="AF383" s="226"/>
      <c r="AG383" s="226"/>
      <c r="AH383" s="226"/>
      <c r="AI383" s="226"/>
    </row>
    <row r="384" customFormat="false" ht="14.25" hidden="false" customHeight="false" outlineLevel="0" collapsed="false">
      <c r="A384" s="226"/>
      <c r="B384" s="226"/>
      <c r="C384" s="226"/>
      <c r="D384" s="226"/>
      <c r="E384" s="226"/>
      <c r="F384" s="215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</row>
    <row r="385" customFormat="false" ht="14.25" hidden="false" customHeight="false" outlineLevel="0" collapsed="false">
      <c r="A385" s="226"/>
      <c r="B385" s="226"/>
      <c r="C385" s="226"/>
      <c r="D385" s="226"/>
      <c r="E385" s="226"/>
      <c r="F385" s="215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</row>
    <row r="386" customFormat="false" ht="14.25" hidden="false" customHeight="false" outlineLevel="0" collapsed="false">
      <c r="A386" s="226"/>
      <c r="B386" s="226"/>
      <c r="C386" s="226"/>
      <c r="D386" s="226"/>
      <c r="E386" s="226"/>
      <c r="F386" s="215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</row>
    <row r="387" customFormat="false" ht="14.25" hidden="false" customHeight="false" outlineLevel="0" collapsed="false">
      <c r="A387" s="226"/>
      <c r="B387" s="226"/>
      <c r="C387" s="226"/>
      <c r="D387" s="226"/>
      <c r="E387" s="226"/>
      <c r="F387" s="215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</row>
    <row r="388" customFormat="false" ht="14.25" hidden="false" customHeight="false" outlineLevel="0" collapsed="false">
      <c r="A388" s="226"/>
      <c r="B388" s="226"/>
      <c r="C388" s="226"/>
      <c r="D388" s="226"/>
      <c r="E388" s="226"/>
      <c r="F388" s="215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</row>
    <row r="389" customFormat="false" ht="14.25" hidden="false" customHeight="false" outlineLevel="0" collapsed="false">
      <c r="A389" s="226"/>
      <c r="B389" s="226"/>
      <c r="C389" s="226"/>
      <c r="D389" s="226"/>
      <c r="E389" s="226"/>
      <c r="F389" s="215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</row>
    <row r="390" customFormat="false" ht="14.25" hidden="false" customHeight="false" outlineLevel="0" collapsed="false">
      <c r="A390" s="226"/>
      <c r="B390" s="226"/>
      <c r="C390" s="226"/>
      <c r="D390" s="226"/>
      <c r="E390" s="226"/>
      <c r="F390" s="215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</row>
    <row r="391" customFormat="false" ht="14.25" hidden="false" customHeight="false" outlineLevel="0" collapsed="false">
      <c r="A391" s="226"/>
      <c r="B391" s="226"/>
      <c r="C391" s="226"/>
      <c r="D391" s="226"/>
      <c r="E391" s="226"/>
      <c r="F391" s="215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</row>
    <row r="392" customFormat="false" ht="14.25" hidden="false" customHeight="false" outlineLevel="0" collapsed="false">
      <c r="A392" s="226"/>
      <c r="B392" s="226"/>
      <c r="C392" s="226"/>
      <c r="D392" s="226"/>
      <c r="E392" s="226"/>
      <c r="F392" s="215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</row>
    <row r="393" customFormat="false" ht="14.25" hidden="false" customHeight="false" outlineLevel="0" collapsed="false">
      <c r="A393" s="226"/>
      <c r="B393" s="226"/>
      <c r="C393" s="226"/>
      <c r="D393" s="226"/>
      <c r="E393" s="226"/>
      <c r="F393" s="215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</row>
    <row r="394" customFormat="false" ht="14.25" hidden="false" customHeight="false" outlineLevel="0" collapsed="false">
      <c r="A394" s="226"/>
      <c r="B394" s="226"/>
      <c r="C394" s="226"/>
      <c r="D394" s="226"/>
      <c r="E394" s="226"/>
      <c r="F394" s="215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</row>
    <row r="395" customFormat="false" ht="14.25" hidden="false" customHeight="false" outlineLevel="0" collapsed="false">
      <c r="A395" s="226"/>
      <c r="B395" s="226"/>
      <c r="C395" s="226"/>
      <c r="D395" s="226"/>
      <c r="E395" s="226"/>
      <c r="F395" s="215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</row>
    <row r="396" customFormat="false" ht="14.25" hidden="false" customHeight="false" outlineLevel="0" collapsed="false">
      <c r="A396" s="226"/>
      <c r="B396" s="226"/>
      <c r="C396" s="226"/>
      <c r="D396" s="226"/>
      <c r="E396" s="226"/>
      <c r="F396" s="215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</row>
    <row r="397" customFormat="false" ht="14.25" hidden="false" customHeight="false" outlineLevel="0" collapsed="false">
      <c r="A397" s="226"/>
      <c r="B397" s="226"/>
      <c r="C397" s="226"/>
      <c r="D397" s="226"/>
      <c r="E397" s="226"/>
      <c r="F397" s="215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</row>
    <row r="398" customFormat="false" ht="14.25" hidden="false" customHeight="false" outlineLevel="0" collapsed="false">
      <c r="A398" s="226"/>
      <c r="B398" s="226"/>
      <c r="C398" s="226"/>
      <c r="D398" s="226"/>
      <c r="E398" s="226"/>
      <c r="F398" s="215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</row>
    <row r="399" customFormat="false" ht="14.25" hidden="false" customHeight="false" outlineLevel="0" collapsed="false">
      <c r="A399" s="226"/>
      <c r="B399" s="226"/>
      <c r="C399" s="226"/>
      <c r="D399" s="226"/>
      <c r="E399" s="226"/>
      <c r="F399" s="215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</row>
    <row r="400" customFormat="false" ht="14.25" hidden="false" customHeight="false" outlineLevel="0" collapsed="false">
      <c r="A400" s="226"/>
      <c r="B400" s="226"/>
      <c r="C400" s="226"/>
      <c r="D400" s="226"/>
      <c r="E400" s="226"/>
      <c r="F400" s="215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</row>
    <row r="401" customFormat="false" ht="14.25" hidden="false" customHeight="false" outlineLevel="0" collapsed="false">
      <c r="A401" s="226"/>
      <c r="B401" s="226"/>
      <c r="C401" s="226"/>
      <c r="D401" s="226"/>
      <c r="E401" s="226"/>
      <c r="F401" s="215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</row>
    <row r="402" customFormat="false" ht="14.25" hidden="false" customHeight="false" outlineLevel="0" collapsed="false">
      <c r="A402" s="226"/>
      <c r="B402" s="226"/>
      <c r="C402" s="226"/>
      <c r="D402" s="226"/>
      <c r="E402" s="226"/>
      <c r="F402" s="215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</row>
    <row r="403" customFormat="false" ht="14.25" hidden="false" customHeight="false" outlineLevel="0" collapsed="false">
      <c r="A403" s="226"/>
      <c r="B403" s="226"/>
      <c r="C403" s="226"/>
      <c r="D403" s="226"/>
      <c r="E403" s="226"/>
      <c r="F403" s="215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</row>
    <row r="404" customFormat="false" ht="14.25" hidden="false" customHeight="false" outlineLevel="0" collapsed="false">
      <c r="A404" s="226"/>
      <c r="B404" s="226"/>
      <c r="C404" s="226"/>
      <c r="D404" s="226"/>
      <c r="E404" s="226"/>
      <c r="F404" s="215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</row>
    <row r="405" customFormat="false" ht="14.25" hidden="false" customHeight="false" outlineLevel="0" collapsed="false">
      <c r="A405" s="226"/>
      <c r="B405" s="226"/>
      <c r="C405" s="226"/>
      <c r="D405" s="226"/>
      <c r="E405" s="226"/>
      <c r="F405" s="215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</row>
    <row r="406" customFormat="false" ht="14.25" hidden="false" customHeight="false" outlineLevel="0" collapsed="false">
      <c r="A406" s="226"/>
      <c r="B406" s="226"/>
      <c r="C406" s="226"/>
      <c r="D406" s="226"/>
      <c r="E406" s="226"/>
      <c r="F406" s="215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</row>
    <row r="407" customFormat="false" ht="14.25" hidden="false" customHeight="false" outlineLevel="0" collapsed="false">
      <c r="A407" s="226"/>
      <c r="B407" s="226"/>
      <c r="C407" s="226"/>
      <c r="D407" s="226"/>
      <c r="E407" s="226"/>
      <c r="F407" s="215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</row>
    <row r="408" customFormat="false" ht="14.25" hidden="false" customHeight="false" outlineLevel="0" collapsed="false">
      <c r="A408" s="226"/>
      <c r="B408" s="226"/>
      <c r="C408" s="226"/>
      <c r="D408" s="226"/>
      <c r="E408" s="226"/>
      <c r="F408" s="215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</row>
    <row r="409" customFormat="false" ht="14.25" hidden="false" customHeight="false" outlineLevel="0" collapsed="false">
      <c r="A409" s="226"/>
      <c r="B409" s="226"/>
      <c r="C409" s="226"/>
      <c r="D409" s="226"/>
      <c r="E409" s="226"/>
      <c r="F409" s="215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</row>
    <row r="410" customFormat="false" ht="14.25" hidden="false" customHeight="false" outlineLevel="0" collapsed="false">
      <c r="A410" s="226"/>
      <c r="B410" s="226"/>
      <c r="C410" s="226"/>
      <c r="D410" s="226"/>
      <c r="E410" s="226"/>
      <c r="F410" s="215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</row>
    <row r="411" customFormat="false" ht="14.25" hidden="false" customHeight="false" outlineLevel="0" collapsed="false">
      <c r="A411" s="226"/>
      <c r="B411" s="226"/>
      <c r="C411" s="226"/>
      <c r="D411" s="226"/>
      <c r="E411" s="226"/>
      <c r="F411" s="215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</row>
    <row r="412" customFormat="false" ht="14.25" hidden="false" customHeight="false" outlineLevel="0" collapsed="false">
      <c r="A412" s="226"/>
      <c r="B412" s="226"/>
      <c r="C412" s="226"/>
      <c r="D412" s="226"/>
      <c r="E412" s="226"/>
      <c r="F412" s="215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</row>
    <row r="413" customFormat="false" ht="14.25" hidden="false" customHeight="false" outlineLevel="0" collapsed="false">
      <c r="A413" s="226"/>
      <c r="B413" s="226"/>
      <c r="C413" s="226"/>
      <c r="D413" s="226"/>
      <c r="E413" s="226"/>
      <c r="F413" s="215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</row>
    <row r="414" customFormat="false" ht="14.25" hidden="false" customHeight="false" outlineLevel="0" collapsed="false">
      <c r="A414" s="226"/>
      <c r="B414" s="226"/>
      <c r="C414" s="226"/>
      <c r="D414" s="226"/>
      <c r="E414" s="226"/>
      <c r="F414" s="215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</row>
    <row r="415" customFormat="false" ht="14.25" hidden="false" customHeight="false" outlineLevel="0" collapsed="false">
      <c r="A415" s="226"/>
      <c r="B415" s="226"/>
      <c r="C415" s="226"/>
      <c r="D415" s="226"/>
      <c r="E415" s="226"/>
      <c r="F415" s="215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  <c r="AA415" s="226"/>
      <c r="AB415" s="226"/>
      <c r="AC415" s="226"/>
      <c r="AD415" s="226"/>
      <c r="AE415" s="226"/>
      <c r="AF415" s="226"/>
      <c r="AG415" s="226"/>
      <c r="AH415" s="226"/>
      <c r="AI415" s="226"/>
    </row>
    <row r="416" customFormat="false" ht="14.25" hidden="false" customHeight="false" outlineLevel="0" collapsed="false">
      <c r="A416" s="226"/>
      <c r="B416" s="226"/>
      <c r="C416" s="226"/>
      <c r="D416" s="226"/>
      <c r="E416" s="226"/>
      <c r="F416" s="215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</row>
    <row r="417" customFormat="false" ht="14.25" hidden="false" customHeight="false" outlineLevel="0" collapsed="false">
      <c r="A417" s="226"/>
      <c r="B417" s="226"/>
      <c r="C417" s="226"/>
      <c r="D417" s="226"/>
      <c r="E417" s="226"/>
      <c r="F417" s="215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</row>
    <row r="418" customFormat="false" ht="14.25" hidden="false" customHeight="false" outlineLevel="0" collapsed="false">
      <c r="A418" s="226"/>
      <c r="B418" s="226"/>
      <c r="C418" s="226"/>
      <c r="D418" s="226"/>
      <c r="E418" s="226"/>
      <c r="F418" s="215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</row>
    <row r="419" customFormat="false" ht="14.25" hidden="false" customHeight="false" outlineLevel="0" collapsed="false">
      <c r="A419" s="226"/>
      <c r="B419" s="226"/>
      <c r="C419" s="226"/>
      <c r="D419" s="226"/>
      <c r="E419" s="226"/>
      <c r="F419" s="215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</row>
    <row r="420" customFormat="false" ht="14.25" hidden="false" customHeight="false" outlineLevel="0" collapsed="false">
      <c r="A420" s="226"/>
      <c r="B420" s="226"/>
      <c r="C420" s="226"/>
      <c r="D420" s="226"/>
      <c r="E420" s="226"/>
      <c r="F420" s="215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</row>
    <row r="421" customFormat="false" ht="14.25" hidden="false" customHeight="false" outlineLevel="0" collapsed="false">
      <c r="A421" s="226"/>
      <c r="B421" s="226"/>
      <c r="C421" s="226"/>
      <c r="D421" s="226"/>
      <c r="E421" s="226"/>
      <c r="F421" s="215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</row>
    <row r="422" customFormat="false" ht="14.25" hidden="false" customHeight="false" outlineLevel="0" collapsed="false">
      <c r="A422" s="226"/>
      <c r="B422" s="226"/>
      <c r="C422" s="226"/>
      <c r="D422" s="226"/>
      <c r="E422" s="226"/>
      <c r="F422" s="215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</row>
    <row r="423" customFormat="false" ht="14.25" hidden="false" customHeight="false" outlineLevel="0" collapsed="false">
      <c r="A423" s="226"/>
      <c r="B423" s="226"/>
      <c r="C423" s="226"/>
      <c r="D423" s="226"/>
      <c r="E423" s="226"/>
      <c r="F423" s="215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</row>
    <row r="424" customFormat="false" ht="14.25" hidden="false" customHeight="false" outlineLevel="0" collapsed="false">
      <c r="A424" s="226"/>
      <c r="B424" s="226"/>
      <c r="C424" s="226"/>
      <c r="D424" s="226"/>
      <c r="E424" s="226"/>
      <c r="F424" s="215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</row>
    <row r="425" customFormat="false" ht="14.25" hidden="false" customHeight="false" outlineLevel="0" collapsed="false">
      <c r="A425" s="226"/>
      <c r="B425" s="226"/>
      <c r="C425" s="226"/>
      <c r="D425" s="226"/>
      <c r="E425" s="226"/>
      <c r="F425" s="215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</row>
    <row r="426" customFormat="false" ht="14.25" hidden="false" customHeight="false" outlineLevel="0" collapsed="false">
      <c r="A426" s="226"/>
      <c r="B426" s="226"/>
      <c r="C426" s="226"/>
      <c r="D426" s="226"/>
      <c r="E426" s="226"/>
      <c r="F426" s="215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</row>
    <row r="427" customFormat="false" ht="14.25" hidden="false" customHeight="false" outlineLevel="0" collapsed="false">
      <c r="A427" s="226"/>
      <c r="B427" s="226"/>
      <c r="C427" s="226"/>
      <c r="D427" s="226"/>
      <c r="E427" s="226"/>
      <c r="F427" s="215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</row>
    <row r="428" customFormat="false" ht="14.25" hidden="false" customHeight="false" outlineLevel="0" collapsed="false">
      <c r="A428" s="226"/>
      <c r="B428" s="226"/>
      <c r="C428" s="226"/>
      <c r="D428" s="226"/>
      <c r="E428" s="226"/>
      <c r="F428" s="215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  <c r="AA428" s="226"/>
      <c r="AB428" s="226"/>
      <c r="AC428" s="226"/>
      <c r="AD428" s="226"/>
      <c r="AE428" s="226"/>
      <c r="AF428" s="226"/>
      <c r="AG428" s="226"/>
      <c r="AH428" s="226"/>
      <c r="AI428" s="226"/>
    </row>
    <row r="429" customFormat="false" ht="14.25" hidden="false" customHeight="false" outlineLevel="0" collapsed="false">
      <c r="A429" s="226"/>
      <c r="B429" s="226"/>
      <c r="C429" s="226"/>
      <c r="D429" s="226"/>
      <c r="E429" s="226"/>
      <c r="F429" s="215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</row>
    <row r="430" customFormat="false" ht="14.25" hidden="false" customHeight="false" outlineLevel="0" collapsed="false">
      <c r="A430" s="226"/>
      <c r="B430" s="226"/>
      <c r="C430" s="226"/>
      <c r="D430" s="226"/>
      <c r="E430" s="226"/>
      <c r="F430" s="215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</row>
    <row r="431" customFormat="false" ht="14.25" hidden="false" customHeight="false" outlineLevel="0" collapsed="false">
      <c r="A431" s="226"/>
      <c r="B431" s="226"/>
      <c r="C431" s="226"/>
      <c r="D431" s="226"/>
      <c r="E431" s="226"/>
      <c r="F431" s="215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</row>
    <row r="432" customFormat="false" ht="14.25" hidden="false" customHeight="false" outlineLevel="0" collapsed="false">
      <c r="A432" s="226"/>
      <c r="B432" s="226"/>
      <c r="C432" s="226"/>
      <c r="D432" s="226"/>
      <c r="E432" s="226"/>
      <c r="F432" s="215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</row>
    <row r="433" customFormat="false" ht="14.25" hidden="false" customHeight="false" outlineLevel="0" collapsed="false">
      <c r="A433" s="226"/>
      <c r="B433" s="226"/>
      <c r="C433" s="226"/>
      <c r="D433" s="226"/>
      <c r="E433" s="226"/>
      <c r="F433" s="215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</row>
    <row r="434" customFormat="false" ht="14.25" hidden="false" customHeight="false" outlineLevel="0" collapsed="false">
      <c r="A434" s="226"/>
      <c r="B434" s="226"/>
      <c r="C434" s="226"/>
      <c r="D434" s="226"/>
      <c r="E434" s="226"/>
      <c r="F434" s="215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</row>
    <row r="435" customFormat="false" ht="14.25" hidden="false" customHeight="false" outlineLevel="0" collapsed="false">
      <c r="A435" s="226"/>
      <c r="B435" s="226"/>
      <c r="C435" s="226"/>
      <c r="D435" s="226"/>
      <c r="E435" s="226"/>
      <c r="F435" s="215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  <c r="AA435" s="226"/>
      <c r="AB435" s="226"/>
      <c r="AC435" s="226"/>
      <c r="AD435" s="226"/>
      <c r="AE435" s="226"/>
      <c r="AF435" s="226"/>
      <c r="AG435" s="226"/>
      <c r="AH435" s="226"/>
      <c r="AI435" s="226"/>
    </row>
    <row r="436" customFormat="false" ht="14.25" hidden="false" customHeight="false" outlineLevel="0" collapsed="false">
      <c r="A436" s="226"/>
      <c r="B436" s="226"/>
      <c r="C436" s="226"/>
      <c r="D436" s="226"/>
      <c r="E436" s="226"/>
      <c r="F436" s="215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</row>
    <row r="437" customFormat="false" ht="14.25" hidden="false" customHeight="false" outlineLevel="0" collapsed="false">
      <c r="A437" s="226"/>
      <c r="B437" s="226"/>
      <c r="C437" s="226"/>
      <c r="D437" s="226"/>
      <c r="E437" s="226"/>
      <c r="F437" s="215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</row>
    <row r="438" customFormat="false" ht="14.25" hidden="false" customHeight="false" outlineLevel="0" collapsed="false">
      <c r="A438" s="226"/>
      <c r="B438" s="226"/>
      <c r="C438" s="226"/>
      <c r="D438" s="226"/>
      <c r="E438" s="226"/>
      <c r="F438" s="215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</row>
    <row r="439" customFormat="false" ht="14.25" hidden="false" customHeight="false" outlineLevel="0" collapsed="false">
      <c r="A439" s="226"/>
      <c r="B439" s="226"/>
      <c r="C439" s="226"/>
      <c r="D439" s="226"/>
      <c r="E439" s="226"/>
      <c r="F439" s="215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</row>
    <row r="440" customFormat="false" ht="14.25" hidden="false" customHeight="false" outlineLevel="0" collapsed="false">
      <c r="A440" s="226"/>
      <c r="B440" s="226"/>
      <c r="C440" s="226"/>
      <c r="D440" s="226"/>
      <c r="E440" s="226"/>
      <c r="F440" s="215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</row>
    <row r="441" customFormat="false" ht="14.25" hidden="false" customHeight="false" outlineLevel="0" collapsed="false">
      <c r="A441" s="226"/>
      <c r="B441" s="226"/>
      <c r="C441" s="226"/>
      <c r="D441" s="226"/>
      <c r="E441" s="226"/>
      <c r="F441" s="215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</row>
    <row r="442" customFormat="false" ht="14.25" hidden="false" customHeight="false" outlineLevel="0" collapsed="false">
      <c r="A442" s="226"/>
      <c r="B442" s="226"/>
      <c r="C442" s="226"/>
      <c r="D442" s="226"/>
      <c r="E442" s="226"/>
      <c r="F442" s="215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</row>
    <row r="443" customFormat="false" ht="14.25" hidden="false" customHeight="false" outlineLevel="0" collapsed="false">
      <c r="A443" s="226"/>
      <c r="B443" s="226"/>
      <c r="C443" s="226"/>
      <c r="D443" s="226"/>
      <c r="E443" s="226"/>
      <c r="F443" s="215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</row>
    <row r="444" customFormat="false" ht="14.25" hidden="false" customHeight="false" outlineLevel="0" collapsed="false">
      <c r="A444" s="226"/>
      <c r="B444" s="226"/>
      <c r="C444" s="226"/>
      <c r="D444" s="226"/>
      <c r="E444" s="226"/>
      <c r="F444" s="215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</row>
    <row r="445" customFormat="false" ht="14.25" hidden="false" customHeight="false" outlineLevel="0" collapsed="false">
      <c r="A445" s="226"/>
      <c r="B445" s="226"/>
      <c r="C445" s="226"/>
      <c r="D445" s="226"/>
      <c r="E445" s="226"/>
      <c r="F445" s="215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</row>
    <row r="446" customFormat="false" ht="14.25" hidden="false" customHeight="false" outlineLevel="0" collapsed="false">
      <c r="A446" s="226"/>
      <c r="B446" s="226"/>
      <c r="C446" s="226"/>
      <c r="D446" s="226"/>
      <c r="E446" s="226"/>
      <c r="F446" s="215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</row>
    <row r="447" customFormat="false" ht="14.25" hidden="false" customHeight="false" outlineLevel="0" collapsed="false">
      <c r="A447" s="226"/>
      <c r="B447" s="226"/>
      <c r="C447" s="226"/>
      <c r="D447" s="226"/>
      <c r="E447" s="226"/>
      <c r="F447" s="215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</row>
    <row r="448" customFormat="false" ht="14.25" hidden="false" customHeight="false" outlineLevel="0" collapsed="false">
      <c r="A448" s="226"/>
      <c r="B448" s="226"/>
      <c r="C448" s="226"/>
      <c r="D448" s="226"/>
      <c r="E448" s="226"/>
      <c r="F448" s="215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</row>
    <row r="449" customFormat="false" ht="14.25" hidden="false" customHeight="false" outlineLevel="0" collapsed="false">
      <c r="A449" s="226"/>
      <c r="B449" s="226"/>
      <c r="C449" s="226"/>
      <c r="D449" s="226"/>
      <c r="E449" s="226"/>
      <c r="F449" s="215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</row>
    <row r="450" customFormat="false" ht="14.25" hidden="false" customHeight="false" outlineLevel="0" collapsed="false">
      <c r="A450" s="226"/>
      <c r="B450" s="226"/>
      <c r="C450" s="226"/>
      <c r="D450" s="226"/>
      <c r="E450" s="226"/>
      <c r="F450" s="215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</row>
    <row r="451" customFormat="false" ht="14.25" hidden="false" customHeight="false" outlineLevel="0" collapsed="false">
      <c r="A451" s="226"/>
      <c r="B451" s="226"/>
      <c r="C451" s="226"/>
      <c r="D451" s="226"/>
      <c r="E451" s="226"/>
      <c r="F451" s="215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</row>
    <row r="452" customFormat="false" ht="14.25" hidden="false" customHeight="false" outlineLevel="0" collapsed="false">
      <c r="A452" s="226"/>
      <c r="B452" s="226"/>
      <c r="C452" s="226"/>
      <c r="D452" s="226"/>
      <c r="E452" s="226"/>
      <c r="F452" s="215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</row>
    <row r="453" customFormat="false" ht="14.25" hidden="false" customHeight="false" outlineLevel="0" collapsed="false">
      <c r="A453" s="226"/>
      <c r="B453" s="226"/>
      <c r="C453" s="226"/>
      <c r="D453" s="226"/>
      <c r="E453" s="226"/>
      <c r="F453" s="215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</row>
    <row r="454" customFormat="false" ht="14.25" hidden="false" customHeight="false" outlineLevel="0" collapsed="false">
      <c r="A454" s="226"/>
      <c r="B454" s="226"/>
      <c r="C454" s="226"/>
      <c r="D454" s="226"/>
      <c r="E454" s="226"/>
      <c r="F454" s="215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</row>
    <row r="455" customFormat="false" ht="14.25" hidden="false" customHeight="false" outlineLevel="0" collapsed="false">
      <c r="A455" s="226"/>
      <c r="B455" s="226"/>
      <c r="C455" s="226"/>
      <c r="D455" s="226"/>
      <c r="E455" s="226"/>
      <c r="F455" s="215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</row>
    <row r="456" customFormat="false" ht="14.25" hidden="false" customHeight="false" outlineLevel="0" collapsed="false">
      <c r="A456" s="226"/>
      <c r="B456" s="226"/>
      <c r="C456" s="226"/>
      <c r="D456" s="226"/>
      <c r="E456" s="226"/>
      <c r="F456" s="215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</row>
    <row r="457" customFormat="false" ht="14.25" hidden="false" customHeight="false" outlineLevel="0" collapsed="false">
      <c r="A457" s="226"/>
      <c r="B457" s="226"/>
      <c r="C457" s="226"/>
      <c r="D457" s="226"/>
      <c r="E457" s="226"/>
      <c r="F457" s="215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</row>
    <row r="458" customFormat="false" ht="14.25" hidden="false" customHeight="false" outlineLevel="0" collapsed="false">
      <c r="A458" s="226"/>
      <c r="B458" s="226"/>
      <c r="C458" s="226"/>
      <c r="D458" s="226"/>
      <c r="E458" s="226"/>
      <c r="F458" s="215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</row>
    <row r="459" customFormat="false" ht="14.25" hidden="false" customHeight="false" outlineLevel="0" collapsed="false">
      <c r="A459" s="226"/>
      <c r="B459" s="226"/>
      <c r="C459" s="226"/>
      <c r="D459" s="226"/>
      <c r="E459" s="226"/>
      <c r="F459" s="215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</row>
    <row r="460" customFormat="false" ht="14.25" hidden="false" customHeight="false" outlineLevel="0" collapsed="false">
      <c r="A460" s="226"/>
      <c r="B460" s="226"/>
      <c r="C460" s="226"/>
      <c r="D460" s="226"/>
      <c r="E460" s="226"/>
      <c r="F460" s="215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</row>
    <row r="461" customFormat="false" ht="14.25" hidden="false" customHeight="false" outlineLevel="0" collapsed="false">
      <c r="A461" s="226"/>
      <c r="B461" s="226"/>
      <c r="C461" s="226"/>
      <c r="D461" s="226"/>
      <c r="E461" s="226"/>
      <c r="F461" s="215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</row>
    <row r="462" customFormat="false" ht="14.25" hidden="false" customHeight="false" outlineLevel="0" collapsed="false">
      <c r="A462" s="226"/>
      <c r="B462" s="226"/>
      <c r="C462" s="226"/>
      <c r="D462" s="226"/>
      <c r="E462" s="226"/>
      <c r="F462" s="215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  <c r="AA462" s="226"/>
      <c r="AB462" s="226"/>
      <c r="AC462" s="226"/>
      <c r="AD462" s="226"/>
      <c r="AE462" s="226"/>
      <c r="AF462" s="226"/>
      <c r="AG462" s="226"/>
      <c r="AH462" s="226"/>
      <c r="AI462" s="226"/>
    </row>
    <row r="463" customFormat="false" ht="14.25" hidden="false" customHeight="false" outlineLevel="0" collapsed="false">
      <c r="A463" s="226"/>
      <c r="B463" s="226"/>
      <c r="C463" s="226"/>
      <c r="D463" s="226"/>
      <c r="E463" s="226"/>
      <c r="F463" s="215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</row>
    <row r="464" customFormat="false" ht="14.25" hidden="false" customHeight="false" outlineLevel="0" collapsed="false">
      <c r="A464" s="226"/>
      <c r="B464" s="226"/>
      <c r="C464" s="226"/>
      <c r="D464" s="226"/>
      <c r="E464" s="226"/>
      <c r="F464" s="215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</row>
    <row r="465" customFormat="false" ht="14.25" hidden="false" customHeight="false" outlineLevel="0" collapsed="false">
      <c r="A465" s="226"/>
      <c r="B465" s="226"/>
      <c r="C465" s="226"/>
      <c r="D465" s="226"/>
      <c r="E465" s="226"/>
      <c r="F465" s="215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</row>
    <row r="466" customFormat="false" ht="14.25" hidden="false" customHeight="false" outlineLevel="0" collapsed="false">
      <c r="A466" s="226"/>
      <c r="B466" s="226"/>
      <c r="C466" s="226"/>
      <c r="D466" s="226"/>
      <c r="E466" s="226"/>
      <c r="F466" s="215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</row>
    <row r="467" customFormat="false" ht="14.25" hidden="false" customHeight="false" outlineLevel="0" collapsed="false">
      <c r="A467" s="226"/>
      <c r="B467" s="226"/>
      <c r="C467" s="226"/>
      <c r="D467" s="226"/>
      <c r="E467" s="226"/>
      <c r="F467" s="215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</row>
    <row r="468" customFormat="false" ht="14.25" hidden="false" customHeight="false" outlineLevel="0" collapsed="false">
      <c r="A468" s="226"/>
      <c r="B468" s="226"/>
      <c r="C468" s="226"/>
      <c r="D468" s="226"/>
      <c r="E468" s="226"/>
      <c r="F468" s="215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</row>
    <row r="469" customFormat="false" ht="14.25" hidden="false" customHeight="false" outlineLevel="0" collapsed="false">
      <c r="A469" s="226"/>
      <c r="B469" s="226"/>
      <c r="C469" s="226"/>
      <c r="D469" s="226"/>
      <c r="E469" s="226"/>
      <c r="F469" s="215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</row>
    <row r="470" customFormat="false" ht="14.25" hidden="false" customHeight="false" outlineLevel="0" collapsed="false">
      <c r="A470" s="226"/>
      <c r="B470" s="226"/>
      <c r="C470" s="226"/>
      <c r="D470" s="226"/>
      <c r="E470" s="226"/>
      <c r="F470" s="215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</row>
    <row r="471" customFormat="false" ht="14.25" hidden="false" customHeight="false" outlineLevel="0" collapsed="false">
      <c r="A471" s="226"/>
      <c r="B471" s="226"/>
      <c r="C471" s="226"/>
      <c r="D471" s="226"/>
      <c r="E471" s="226"/>
      <c r="F471" s="215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</row>
    <row r="472" customFormat="false" ht="14.25" hidden="false" customHeight="false" outlineLevel="0" collapsed="false">
      <c r="A472" s="226"/>
      <c r="B472" s="226"/>
      <c r="C472" s="226"/>
      <c r="D472" s="226"/>
      <c r="E472" s="226"/>
      <c r="F472" s="215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</row>
    <row r="473" customFormat="false" ht="14.25" hidden="false" customHeight="false" outlineLevel="0" collapsed="false">
      <c r="A473" s="226"/>
      <c r="B473" s="226"/>
      <c r="C473" s="226"/>
      <c r="D473" s="226"/>
      <c r="E473" s="226"/>
      <c r="F473" s="215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</row>
    <row r="474" customFormat="false" ht="14.25" hidden="false" customHeight="false" outlineLevel="0" collapsed="false">
      <c r="A474" s="226"/>
      <c r="B474" s="226"/>
      <c r="C474" s="226"/>
      <c r="D474" s="226"/>
      <c r="E474" s="226"/>
      <c r="F474" s="215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</row>
    <row r="475" customFormat="false" ht="14.25" hidden="false" customHeight="false" outlineLevel="0" collapsed="false">
      <c r="A475" s="226"/>
      <c r="B475" s="226"/>
      <c r="C475" s="226"/>
      <c r="D475" s="226"/>
      <c r="E475" s="226"/>
      <c r="F475" s="215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</row>
    <row r="476" customFormat="false" ht="14.25" hidden="false" customHeight="false" outlineLevel="0" collapsed="false">
      <c r="A476" s="226"/>
      <c r="B476" s="226"/>
      <c r="C476" s="226"/>
      <c r="D476" s="226"/>
      <c r="E476" s="226"/>
      <c r="F476" s="215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</row>
    <row r="477" customFormat="false" ht="14.25" hidden="false" customHeight="false" outlineLevel="0" collapsed="false">
      <c r="A477" s="226"/>
      <c r="B477" s="226"/>
      <c r="C477" s="226"/>
      <c r="D477" s="226"/>
      <c r="E477" s="226"/>
      <c r="F477" s="215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</row>
    <row r="478" customFormat="false" ht="14.25" hidden="false" customHeight="false" outlineLevel="0" collapsed="false">
      <c r="A478" s="226"/>
      <c r="B478" s="226"/>
      <c r="C478" s="226"/>
      <c r="D478" s="226"/>
      <c r="E478" s="226"/>
      <c r="F478" s="215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</row>
    <row r="479" customFormat="false" ht="14.25" hidden="false" customHeight="false" outlineLevel="0" collapsed="false">
      <c r="A479" s="226"/>
      <c r="B479" s="226"/>
      <c r="C479" s="226"/>
      <c r="D479" s="226"/>
      <c r="E479" s="226"/>
      <c r="F479" s="215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</row>
    <row r="480" customFormat="false" ht="14.25" hidden="false" customHeight="false" outlineLevel="0" collapsed="false">
      <c r="A480" s="226"/>
      <c r="B480" s="226"/>
      <c r="C480" s="226"/>
      <c r="D480" s="226"/>
      <c r="E480" s="226"/>
      <c r="F480" s="215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</row>
    <row r="481" customFormat="false" ht="14.25" hidden="false" customHeight="false" outlineLevel="0" collapsed="false">
      <c r="A481" s="226"/>
      <c r="B481" s="226"/>
      <c r="C481" s="226"/>
      <c r="D481" s="226"/>
      <c r="E481" s="226"/>
      <c r="F481" s="215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</row>
    <row r="482" customFormat="false" ht="14.25" hidden="false" customHeight="false" outlineLevel="0" collapsed="false">
      <c r="A482" s="226"/>
      <c r="B482" s="226"/>
      <c r="C482" s="226"/>
      <c r="D482" s="226"/>
      <c r="E482" s="226"/>
      <c r="F482" s="215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</row>
    <row r="483" customFormat="false" ht="14.25" hidden="false" customHeight="false" outlineLevel="0" collapsed="false">
      <c r="A483" s="226"/>
      <c r="B483" s="226"/>
      <c r="C483" s="226"/>
      <c r="D483" s="226"/>
      <c r="E483" s="226"/>
      <c r="F483" s="215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</row>
    <row r="484" customFormat="false" ht="14.25" hidden="false" customHeight="false" outlineLevel="0" collapsed="false">
      <c r="A484" s="226"/>
      <c r="B484" s="226"/>
      <c r="C484" s="226"/>
      <c r="D484" s="226"/>
      <c r="E484" s="226"/>
      <c r="F484" s="215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</row>
    <row r="485" customFormat="false" ht="14.25" hidden="false" customHeight="false" outlineLevel="0" collapsed="false">
      <c r="A485" s="226"/>
      <c r="B485" s="226"/>
      <c r="C485" s="226"/>
      <c r="D485" s="226"/>
      <c r="E485" s="226"/>
      <c r="F485" s="215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</row>
    <row r="486" customFormat="false" ht="14.25" hidden="false" customHeight="false" outlineLevel="0" collapsed="false">
      <c r="A486" s="226"/>
      <c r="B486" s="226"/>
      <c r="C486" s="226"/>
      <c r="D486" s="226"/>
      <c r="E486" s="226"/>
      <c r="F486" s="215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</row>
    <row r="487" customFormat="false" ht="14.25" hidden="false" customHeight="false" outlineLevel="0" collapsed="false">
      <c r="A487" s="226"/>
      <c r="B487" s="226"/>
      <c r="C487" s="226"/>
      <c r="D487" s="226"/>
      <c r="E487" s="226"/>
      <c r="F487" s="215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</row>
    <row r="488" customFormat="false" ht="14.25" hidden="false" customHeight="false" outlineLevel="0" collapsed="false">
      <c r="A488" s="226"/>
      <c r="B488" s="226"/>
      <c r="C488" s="226"/>
      <c r="D488" s="226"/>
      <c r="E488" s="226"/>
      <c r="F488" s="215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</row>
    <row r="489" customFormat="false" ht="14.25" hidden="false" customHeight="false" outlineLevel="0" collapsed="false">
      <c r="A489" s="226"/>
      <c r="B489" s="226"/>
      <c r="C489" s="226"/>
      <c r="D489" s="226"/>
      <c r="E489" s="226"/>
      <c r="F489" s="215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</row>
    <row r="490" customFormat="false" ht="14.25" hidden="false" customHeight="false" outlineLevel="0" collapsed="false">
      <c r="A490" s="226"/>
      <c r="B490" s="226"/>
      <c r="C490" s="226"/>
      <c r="D490" s="226"/>
      <c r="E490" s="226"/>
      <c r="F490" s="215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</row>
    <row r="491" customFormat="false" ht="14.25" hidden="false" customHeight="false" outlineLevel="0" collapsed="false">
      <c r="A491" s="226"/>
      <c r="B491" s="226"/>
      <c r="C491" s="226"/>
      <c r="D491" s="226"/>
      <c r="E491" s="226"/>
      <c r="F491" s="215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</row>
    <row r="492" customFormat="false" ht="14.25" hidden="false" customHeight="false" outlineLevel="0" collapsed="false">
      <c r="A492" s="226"/>
      <c r="B492" s="226"/>
      <c r="C492" s="226"/>
      <c r="D492" s="226"/>
      <c r="E492" s="226"/>
      <c r="F492" s="215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</row>
    <row r="493" customFormat="false" ht="14.25" hidden="false" customHeight="false" outlineLevel="0" collapsed="false">
      <c r="A493" s="226"/>
      <c r="B493" s="226"/>
      <c r="C493" s="226"/>
      <c r="D493" s="226"/>
      <c r="E493" s="226"/>
      <c r="F493" s="215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</row>
    <row r="494" customFormat="false" ht="14.25" hidden="false" customHeight="false" outlineLevel="0" collapsed="false">
      <c r="A494" s="226"/>
      <c r="B494" s="226"/>
      <c r="C494" s="226"/>
      <c r="D494" s="226"/>
      <c r="E494" s="226"/>
      <c r="F494" s="215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</row>
    <row r="495" customFormat="false" ht="14.25" hidden="false" customHeight="false" outlineLevel="0" collapsed="false">
      <c r="A495" s="226"/>
      <c r="B495" s="226"/>
      <c r="C495" s="226"/>
      <c r="D495" s="226"/>
      <c r="E495" s="226"/>
      <c r="F495" s="215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</row>
    <row r="496" customFormat="false" ht="14.25" hidden="false" customHeight="false" outlineLevel="0" collapsed="false">
      <c r="A496" s="226"/>
      <c r="B496" s="226"/>
      <c r="C496" s="226"/>
      <c r="D496" s="226"/>
      <c r="E496" s="226"/>
      <c r="F496" s="215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</row>
    <row r="497" customFormat="false" ht="14.25" hidden="false" customHeight="false" outlineLevel="0" collapsed="false">
      <c r="A497" s="226"/>
      <c r="B497" s="226"/>
      <c r="C497" s="226"/>
      <c r="D497" s="226"/>
      <c r="E497" s="226"/>
      <c r="F497" s="215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</row>
    <row r="498" customFormat="false" ht="14.25" hidden="false" customHeight="false" outlineLevel="0" collapsed="false">
      <c r="A498" s="226"/>
      <c r="B498" s="226"/>
      <c r="C498" s="226"/>
      <c r="D498" s="226"/>
      <c r="E498" s="226"/>
      <c r="F498" s="215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  <c r="AA498" s="226"/>
      <c r="AB498" s="226"/>
      <c r="AC498" s="226"/>
      <c r="AD498" s="226"/>
      <c r="AE498" s="226"/>
      <c r="AF498" s="226"/>
      <c r="AG498" s="226"/>
      <c r="AH498" s="226"/>
      <c r="AI498" s="226"/>
    </row>
    <row r="499" customFormat="false" ht="14.25" hidden="false" customHeight="false" outlineLevel="0" collapsed="false">
      <c r="A499" s="226"/>
      <c r="B499" s="226"/>
      <c r="C499" s="226"/>
      <c r="D499" s="226"/>
      <c r="E499" s="226"/>
      <c r="F499" s="215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</row>
    <row r="500" customFormat="false" ht="14.25" hidden="false" customHeight="false" outlineLevel="0" collapsed="false">
      <c r="A500" s="226"/>
      <c r="B500" s="226"/>
      <c r="C500" s="226"/>
      <c r="D500" s="226"/>
      <c r="E500" s="226"/>
      <c r="F500" s="215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</row>
    <row r="501" customFormat="false" ht="14.25" hidden="false" customHeight="false" outlineLevel="0" collapsed="false">
      <c r="A501" s="226"/>
      <c r="B501" s="226"/>
      <c r="C501" s="226"/>
      <c r="D501" s="226"/>
      <c r="E501" s="226"/>
      <c r="F501" s="215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</row>
    <row r="502" customFormat="false" ht="14.25" hidden="false" customHeight="false" outlineLevel="0" collapsed="false">
      <c r="A502" s="226"/>
      <c r="B502" s="226"/>
      <c r="C502" s="226"/>
      <c r="D502" s="226"/>
      <c r="E502" s="226"/>
      <c r="F502" s="215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</row>
    <row r="503" customFormat="false" ht="14.25" hidden="false" customHeight="false" outlineLevel="0" collapsed="false">
      <c r="A503" s="226"/>
      <c r="B503" s="226"/>
      <c r="C503" s="226"/>
      <c r="D503" s="226"/>
      <c r="E503" s="226"/>
      <c r="F503" s="215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</row>
    <row r="504" customFormat="false" ht="14.25" hidden="false" customHeight="false" outlineLevel="0" collapsed="false">
      <c r="A504" s="226"/>
      <c r="B504" s="226"/>
      <c r="C504" s="226"/>
      <c r="D504" s="226"/>
      <c r="E504" s="226"/>
      <c r="F504" s="215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</row>
    <row r="505" customFormat="false" ht="14.25" hidden="false" customHeight="false" outlineLevel="0" collapsed="false">
      <c r="A505" s="226"/>
      <c r="B505" s="226"/>
      <c r="C505" s="226"/>
      <c r="D505" s="226"/>
      <c r="E505" s="226"/>
      <c r="F505" s="215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</row>
    <row r="506" customFormat="false" ht="14.25" hidden="false" customHeight="false" outlineLevel="0" collapsed="false">
      <c r="A506" s="226"/>
      <c r="B506" s="226"/>
      <c r="C506" s="226"/>
      <c r="D506" s="226"/>
      <c r="E506" s="226"/>
      <c r="F506" s="215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</row>
    <row r="507" customFormat="false" ht="14.25" hidden="false" customHeight="false" outlineLevel="0" collapsed="false">
      <c r="A507" s="226"/>
      <c r="B507" s="226"/>
      <c r="C507" s="226"/>
      <c r="D507" s="226"/>
      <c r="E507" s="226"/>
      <c r="F507" s="215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</row>
    <row r="508" customFormat="false" ht="14.25" hidden="false" customHeight="false" outlineLevel="0" collapsed="false">
      <c r="A508" s="226"/>
      <c r="B508" s="226"/>
      <c r="C508" s="226"/>
      <c r="D508" s="226"/>
      <c r="E508" s="226"/>
      <c r="F508" s="215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</row>
    <row r="509" customFormat="false" ht="14.25" hidden="false" customHeight="false" outlineLevel="0" collapsed="false">
      <c r="A509" s="226"/>
      <c r="B509" s="226"/>
      <c r="C509" s="226"/>
      <c r="D509" s="226"/>
      <c r="E509" s="226"/>
      <c r="F509" s="215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</row>
    <row r="510" customFormat="false" ht="14.25" hidden="false" customHeight="false" outlineLevel="0" collapsed="false">
      <c r="A510" s="226"/>
      <c r="B510" s="226"/>
      <c r="C510" s="226"/>
      <c r="D510" s="226"/>
      <c r="E510" s="226"/>
      <c r="F510" s="215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</row>
    <row r="511" customFormat="false" ht="14.25" hidden="false" customHeight="false" outlineLevel="0" collapsed="false">
      <c r="A511" s="226"/>
      <c r="B511" s="226"/>
      <c r="C511" s="226"/>
      <c r="D511" s="226"/>
      <c r="E511" s="226"/>
      <c r="F511" s="215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</row>
    <row r="512" customFormat="false" ht="14.25" hidden="false" customHeight="false" outlineLevel="0" collapsed="false">
      <c r="A512" s="226"/>
      <c r="B512" s="226"/>
      <c r="C512" s="226"/>
      <c r="D512" s="226"/>
      <c r="E512" s="226"/>
      <c r="F512" s="215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</row>
    <row r="513" customFormat="false" ht="14.25" hidden="false" customHeight="false" outlineLevel="0" collapsed="false">
      <c r="A513" s="226"/>
      <c r="B513" s="226"/>
      <c r="C513" s="226"/>
      <c r="D513" s="226"/>
      <c r="E513" s="226"/>
      <c r="F513" s="215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</row>
    <row r="514" customFormat="false" ht="14.25" hidden="false" customHeight="false" outlineLevel="0" collapsed="false">
      <c r="A514" s="226"/>
      <c r="B514" s="226"/>
      <c r="C514" s="226"/>
      <c r="D514" s="226"/>
      <c r="E514" s="226"/>
      <c r="F514" s="215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</row>
    <row r="515" customFormat="false" ht="14.25" hidden="false" customHeight="false" outlineLevel="0" collapsed="false">
      <c r="A515" s="226"/>
      <c r="B515" s="226"/>
      <c r="C515" s="226"/>
      <c r="D515" s="226"/>
      <c r="E515" s="226"/>
      <c r="F515" s="215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</row>
    <row r="516" customFormat="false" ht="14.25" hidden="false" customHeight="false" outlineLevel="0" collapsed="false">
      <c r="A516" s="226"/>
      <c r="B516" s="226"/>
      <c r="C516" s="226"/>
      <c r="D516" s="226"/>
      <c r="E516" s="226"/>
      <c r="F516" s="215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</row>
    <row r="517" customFormat="false" ht="14.25" hidden="false" customHeight="false" outlineLevel="0" collapsed="false">
      <c r="A517" s="226"/>
      <c r="B517" s="226"/>
      <c r="C517" s="226"/>
      <c r="D517" s="226"/>
      <c r="E517" s="226"/>
      <c r="F517" s="215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</row>
    <row r="518" customFormat="false" ht="14.25" hidden="false" customHeight="false" outlineLevel="0" collapsed="false">
      <c r="A518" s="226"/>
      <c r="B518" s="226"/>
      <c r="C518" s="226"/>
      <c r="D518" s="226"/>
      <c r="E518" s="226"/>
      <c r="F518" s="215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</row>
    <row r="519" customFormat="false" ht="14.25" hidden="false" customHeight="false" outlineLevel="0" collapsed="false">
      <c r="A519" s="226"/>
      <c r="B519" s="226"/>
      <c r="C519" s="226"/>
      <c r="D519" s="226"/>
      <c r="E519" s="226"/>
      <c r="F519" s="215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</row>
    <row r="520" customFormat="false" ht="14.25" hidden="false" customHeight="false" outlineLevel="0" collapsed="false">
      <c r="A520" s="226"/>
      <c r="B520" s="226"/>
      <c r="C520" s="226"/>
      <c r="D520" s="226"/>
      <c r="E520" s="226"/>
      <c r="F520" s="215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</row>
    <row r="521" customFormat="false" ht="14.25" hidden="false" customHeight="false" outlineLevel="0" collapsed="false">
      <c r="A521" s="226"/>
      <c r="B521" s="226"/>
      <c r="C521" s="226"/>
      <c r="D521" s="226"/>
      <c r="E521" s="226"/>
      <c r="F521" s="215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</row>
    <row r="522" customFormat="false" ht="14.25" hidden="false" customHeight="false" outlineLevel="0" collapsed="false">
      <c r="A522" s="226"/>
      <c r="B522" s="226"/>
      <c r="C522" s="226"/>
      <c r="D522" s="226"/>
      <c r="E522" s="226"/>
      <c r="F522" s="215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</row>
    <row r="523" customFormat="false" ht="14.25" hidden="false" customHeight="false" outlineLevel="0" collapsed="false">
      <c r="A523" s="226"/>
      <c r="B523" s="226"/>
      <c r="C523" s="226"/>
      <c r="D523" s="226"/>
      <c r="E523" s="226"/>
      <c r="F523" s="215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</row>
    <row r="524" customFormat="false" ht="14.25" hidden="false" customHeight="false" outlineLevel="0" collapsed="false">
      <c r="A524" s="226"/>
      <c r="B524" s="226"/>
      <c r="C524" s="226"/>
      <c r="D524" s="226"/>
      <c r="E524" s="226"/>
      <c r="F524" s="215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</row>
    <row r="525" customFormat="false" ht="14.25" hidden="false" customHeight="false" outlineLevel="0" collapsed="false">
      <c r="A525" s="226"/>
      <c r="B525" s="226"/>
      <c r="C525" s="226"/>
      <c r="D525" s="226"/>
      <c r="E525" s="226"/>
      <c r="F525" s="215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</row>
    <row r="526" customFormat="false" ht="14.25" hidden="false" customHeight="false" outlineLevel="0" collapsed="false">
      <c r="A526" s="226"/>
      <c r="B526" s="226"/>
      <c r="C526" s="226"/>
      <c r="D526" s="226"/>
      <c r="E526" s="226"/>
      <c r="F526" s="215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</row>
    <row r="527" customFormat="false" ht="14.25" hidden="false" customHeight="false" outlineLevel="0" collapsed="false">
      <c r="A527" s="226"/>
      <c r="B527" s="226"/>
      <c r="C527" s="226"/>
      <c r="D527" s="226"/>
      <c r="E527" s="226"/>
      <c r="F527" s="215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</row>
    <row r="528" customFormat="false" ht="14.25" hidden="false" customHeight="false" outlineLevel="0" collapsed="false">
      <c r="A528" s="226"/>
      <c r="B528" s="226"/>
      <c r="C528" s="226"/>
      <c r="D528" s="226"/>
      <c r="E528" s="226"/>
      <c r="F528" s="215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</row>
    <row r="529" customFormat="false" ht="14.25" hidden="false" customHeight="false" outlineLevel="0" collapsed="false">
      <c r="A529" s="226"/>
      <c r="B529" s="226"/>
      <c r="C529" s="226"/>
      <c r="D529" s="226"/>
      <c r="E529" s="226"/>
      <c r="F529" s="215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</row>
    <row r="530" customFormat="false" ht="14.25" hidden="false" customHeight="false" outlineLevel="0" collapsed="false">
      <c r="A530" s="226"/>
      <c r="B530" s="226"/>
      <c r="C530" s="226"/>
      <c r="D530" s="226"/>
      <c r="E530" s="226"/>
      <c r="F530" s="215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</row>
    <row r="531" customFormat="false" ht="14.25" hidden="false" customHeight="false" outlineLevel="0" collapsed="false">
      <c r="A531" s="226"/>
      <c r="B531" s="226"/>
      <c r="C531" s="226"/>
      <c r="D531" s="226"/>
      <c r="E531" s="226"/>
      <c r="F531" s="215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</row>
    <row r="532" customFormat="false" ht="14.25" hidden="false" customHeight="false" outlineLevel="0" collapsed="false">
      <c r="A532" s="226"/>
      <c r="B532" s="226"/>
      <c r="C532" s="226"/>
      <c r="D532" s="226"/>
      <c r="E532" s="226"/>
      <c r="F532" s="215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  <c r="AC532" s="226"/>
      <c r="AD532" s="226"/>
      <c r="AE532" s="226"/>
      <c r="AF532" s="226"/>
      <c r="AG532" s="226"/>
      <c r="AH532" s="226"/>
      <c r="AI532" s="226"/>
    </row>
    <row r="533" customFormat="false" ht="14.25" hidden="false" customHeight="false" outlineLevel="0" collapsed="false">
      <c r="A533" s="226"/>
      <c r="B533" s="226"/>
      <c r="C533" s="226"/>
      <c r="D533" s="226"/>
      <c r="E533" s="226"/>
      <c r="F533" s="215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</row>
    <row r="534" customFormat="false" ht="14.25" hidden="false" customHeight="false" outlineLevel="0" collapsed="false">
      <c r="A534" s="226"/>
      <c r="B534" s="226"/>
      <c r="C534" s="226"/>
      <c r="D534" s="226"/>
      <c r="E534" s="226"/>
      <c r="F534" s="215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</row>
    <row r="535" customFormat="false" ht="14.25" hidden="false" customHeight="false" outlineLevel="0" collapsed="false">
      <c r="A535" s="226"/>
      <c r="B535" s="226"/>
      <c r="C535" s="226"/>
      <c r="D535" s="226"/>
      <c r="E535" s="226"/>
      <c r="F535" s="215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</row>
    <row r="536" customFormat="false" ht="14.25" hidden="false" customHeight="false" outlineLevel="0" collapsed="false">
      <c r="A536" s="226"/>
      <c r="B536" s="226"/>
      <c r="C536" s="226"/>
      <c r="D536" s="226"/>
      <c r="E536" s="226"/>
      <c r="F536" s="215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</row>
    <row r="537" customFormat="false" ht="14.25" hidden="false" customHeight="false" outlineLevel="0" collapsed="false">
      <c r="A537" s="226"/>
      <c r="B537" s="226"/>
      <c r="C537" s="226"/>
      <c r="D537" s="226"/>
      <c r="E537" s="226"/>
      <c r="F537" s="215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</row>
    <row r="538" customFormat="false" ht="14.25" hidden="false" customHeight="false" outlineLevel="0" collapsed="false">
      <c r="A538" s="226"/>
      <c r="B538" s="226"/>
      <c r="C538" s="226"/>
      <c r="D538" s="226"/>
      <c r="E538" s="226"/>
      <c r="F538" s="215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</row>
    <row r="539" customFormat="false" ht="14.25" hidden="false" customHeight="false" outlineLevel="0" collapsed="false">
      <c r="A539" s="226"/>
      <c r="B539" s="226"/>
      <c r="C539" s="226"/>
      <c r="D539" s="226"/>
      <c r="E539" s="226"/>
      <c r="F539" s="215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</row>
    <row r="540" customFormat="false" ht="14.25" hidden="false" customHeight="false" outlineLevel="0" collapsed="false">
      <c r="A540" s="226"/>
      <c r="B540" s="226"/>
      <c r="C540" s="226"/>
      <c r="D540" s="226"/>
      <c r="E540" s="226"/>
      <c r="F540" s="215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</row>
    <row r="541" customFormat="false" ht="14.25" hidden="false" customHeight="false" outlineLevel="0" collapsed="false">
      <c r="A541" s="226"/>
      <c r="B541" s="226"/>
      <c r="C541" s="226"/>
      <c r="D541" s="226"/>
      <c r="E541" s="226"/>
      <c r="F541" s="215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</row>
    <row r="542" customFormat="false" ht="14.25" hidden="false" customHeight="false" outlineLevel="0" collapsed="false">
      <c r="A542" s="226"/>
      <c r="B542" s="226"/>
      <c r="C542" s="226"/>
      <c r="D542" s="226"/>
      <c r="E542" s="226"/>
      <c r="F542" s="215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</row>
    <row r="543" customFormat="false" ht="14.25" hidden="false" customHeight="false" outlineLevel="0" collapsed="false">
      <c r="A543" s="226"/>
      <c r="B543" s="226"/>
      <c r="C543" s="226"/>
      <c r="D543" s="226"/>
      <c r="E543" s="226"/>
      <c r="F543" s="215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</row>
    <row r="544" customFormat="false" ht="14.25" hidden="false" customHeight="false" outlineLevel="0" collapsed="false">
      <c r="A544" s="226"/>
      <c r="B544" s="226"/>
      <c r="C544" s="226"/>
      <c r="D544" s="226"/>
      <c r="E544" s="226"/>
      <c r="F544" s="215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</row>
    <row r="545" customFormat="false" ht="14.25" hidden="false" customHeight="false" outlineLevel="0" collapsed="false">
      <c r="A545" s="226"/>
      <c r="B545" s="226"/>
      <c r="C545" s="226"/>
      <c r="D545" s="226"/>
      <c r="E545" s="226"/>
      <c r="F545" s="215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</row>
    <row r="546" customFormat="false" ht="14.25" hidden="false" customHeight="false" outlineLevel="0" collapsed="false">
      <c r="A546" s="226"/>
      <c r="B546" s="226"/>
      <c r="C546" s="226"/>
      <c r="D546" s="226"/>
      <c r="E546" s="226"/>
      <c r="F546" s="215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</row>
    <row r="547" customFormat="false" ht="14.25" hidden="false" customHeight="false" outlineLevel="0" collapsed="false">
      <c r="A547" s="226"/>
      <c r="B547" s="226"/>
      <c r="C547" s="226"/>
      <c r="D547" s="226"/>
      <c r="E547" s="226"/>
      <c r="F547" s="215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</row>
    <row r="548" customFormat="false" ht="14.25" hidden="false" customHeight="false" outlineLevel="0" collapsed="false">
      <c r="A548" s="226"/>
      <c r="B548" s="226"/>
      <c r="C548" s="226"/>
      <c r="D548" s="226"/>
      <c r="E548" s="226"/>
      <c r="F548" s="215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</row>
    <row r="549" customFormat="false" ht="14.25" hidden="false" customHeight="false" outlineLevel="0" collapsed="false">
      <c r="A549" s="226"/>
      <c r="B549" s="226"/>
      <c r="C549" s="226"/>
      <c r="D549" s="226"/>
      <c r="E549" s="226"/>
      <c r="F549" s="215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</row>
    <row r="550" customFormat="false" ht="14.25" hidden="false" customHeight="false" outlineLevel="0" collapsed="false">
      <c r="A550" s="226"/>
      <c r="B550" s="226"/>
      <c r="C550" s="226"/>
      <c r="D550" s="226"/>
      <c r="E550" s="226"/>
      <c r="F550" s="215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</row>
    <row r="551" customFormat="false" ht="14.25" hidden="false" customHeight="false" outlineLevel="0" collapsed="false">
      <c r="A551" s="226"/>
      <c r="B551" s="226"/>
      <c r="C551" s="226"/>
      <c r="D551" s="226"/>
      <c r="E551" s="226"/>
      <c r="F551" s="215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</row>
    <row r="552" customFormat="false" ht="14.25" hidden="false" customHeight="false" outlineLevel="0" collapsed="false">
      <c r="A552" s="226"/>
      <c r="B552" s="226"/>
      <c r="C552" s="226"/>
      <c r="D552" s="226"/>
      <c r="E552" s="226"/>
      <c r="F552" s="215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</row>
    <row r="553" customFormat="false" ht="14.25" hidden="false" customHeight="false" outlineLevel="0" collapsed="false">
      <c r="A553" s="226"/>
      <c r="B553" s="226"/>
      <c r="C553" s="226"/>
      <c r="D553" s="226"/>
      <c r="E553" s="226"/>
      <c r="F553" s="215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  <c r="AC553" s="226"/>
      <c r="AD553" s="226"/>
      <c r="AE553" s="226"/>
      <c r="AF553" s="226"/>
      <c r="AG553" s="226"/>
      <c r="AH553" s="226"/>
      <c r="AI553" s="226"/>
    </row>
    <row r="554" customFormat="false" ht="14.25" hidden="false" customHeight="false" outlineLevel="0" collapsed="false">
      <c r="A554" s="226"/>
      <c r="B554" s="226"/>
      <c r="C554" s="226"/>
      <c r="D554" s="226"/>
      <c r="E554" s="226"/>
      <c r="F554" s="215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</row>
    <row r="555" customFormat="false" ht="14.25" hidden="false" customHeight="false" outlineLevel="0" collapsed="false">
      <c r="A555" s="226"/>
      <c r="B555" s="226"/>
      <c r="C555" s="226"/>
      <c r="D555" s="226"/>
      <c r="E555" s="226"/>
      <c r="F555" s="215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</row>
    <row r="556" customFormat="false" ht="14.25" hidden="false" customHeight="false" outlineLevel="0" collapsed="false">
      <c r="A556" s="226"/>
      <c r="B556" s="226"/>
      <c r="C556" s="226"/>
      <c r="D556" s="226"/>
      <c r="E556" s="226"/>
      <c r="F556" s="215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</row>
    <row r="557" customFormat="false" ht="14.25" hidden="false" customHeight="false" outlineLevel="0" collapsed="false">
      <c r="A557" s="226"/>
      <c r="B557" s="226"/>
      <c r="C557" s="226"/>
      <c r="D557" s="226"/>
      <c r="E557" s="226"/>
      <c r="F557" s="215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</row>
    <row r="558" customFormat="false" ht="14.25" hidden="false" customHeight="false" outlineLevel="0" collapsed="false">
      <c r="A558" s="226"/>
      <c r="B558" s="226"/>
      <c r="C558" s="226"/>
      <c r="D558" s="226"/>
      <c r="E558" s="226"/>
      <c r="F558" s="215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</row>
    <row r="559" customFormat="false" ht="14.25" hidden="false" customHeight="false" outlineLevel="0" collapsed="false">
      <c r="A559" s="226"/>
      <c r="B559" s="226"/>
      <c r="C559" s="226"/>
      <c r="D559" s="226"/>
      <c r="E559" s="226"/>
      <c r="F559" s="215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</row>
    <row r="560" customFormat="false" ht="14.25" hidden="false" customHeight="false" outlineLevel="0" collapsed="false">
      <c r="A560" s="226"/>
      <c r="B560" s="226"/>
      <c r="C560" s="226"/>
      <c r="D560" s="226"/>
      <c r="E560" s="226"/>
      <c r="F560" s="215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</row>
    <row r="561" customFormat="false" ht="14.25" hidden="false" customHeight="false" outlineLevel="0" collapsed="false">
      <c r="A561" s="226"/>
      <c r="B561" s="226"/>
      <c r="C561" s="226"/>
      <c r="D561" s="226"/>
      <c r="E561" s="226"/>
      <c r="F561" s="215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</row>
    <row r="562" customFormat="false" ht="14.25" hidden="false" customHeight="false" outlineLevel="0" collapsed="false">
      <c r="A562" s="226"/>
      <c r="B562" s="226"/>
      <c r="C562" s="226"/>
      <c r="D562" s="226"/>
      <c r="E562" s="226"/>
      <c r="F562" s="215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</row>
    <row r="563" customFormat="false" ht="14.25" hidden="false" customHeight="false" outlineLevel="0" collapsed="false">
      <c r="A563" s="226"/>
      <c r="B563" s="226"/>
      <c r="C563" s="226"/>
      <c r="D563" s="226"/>
      <c r="E563" s="226"/>
      <c r="F563" s="215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</row>
    <row r="564" customFormat="false" ht="14.25" hidden="false" customHeight="false" outlineLevel="0" collapsed="false">
      <c r="A564" s="226"/>
      <c r="B564" s="226"/>
      <c r="C564" s="226"/>
      <c r="D564" s="226"/>
      <c r="E564" s="226"/>
      <c r="F564" s="215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</row>
    <row r="565" customFormat="false" ht="14.25" hidden="false" customHeight="false" outlineLevel="0" collapsed="false">
      <c r="A565" s="226"/>
      <c r="B565" s="226"/>
      <c r="C565" s="226"/>
      <c r="D565" s="226"/>
      <c r="E565" s="226"/>
      <c r="F565" s="215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</row>
    <row r="566" customFormat="false" ht="14.25" hidden="false" customHeight="false" outlineLevel="0" collapsed="false">
      <c r="A566" s="226"/>
      <c r="B566" s="226"/>
      <c r="C566" s="226"/>
      <c r="D566" s="226"/>
      <c r="E566" s="226"/>
      <c r="F566" s="215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</row>
    <row r="567" customFormat="false" ht="14.25" hidden="false" customHeight="false" outlineLevel="0" collapsed="false">
      <c r="A567" s="226"/>
      <c r="B567" s="226"/>
      <c r="C567" s="226"/>
      <c r="D567" s="226"/>
      <c r="E567" s="226"/>
      <c r="F567" s="215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</row>
    <row r="568" customFormat="false" ht="14.25" hidden="false" customHeight="false" outlineLevel="0" collapsed="false">
      <c r="A568" s="226"/>
      <c r="B568" s="226"/>
      <c r="C568" s="226"/>
      <c r="D568" s="226"/>
      <c r="E568" s="226"/>
      <c r="F568" s="215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</row>
    <row r="569" customFormat="false" ht="14.25" hidden="false" customHeight="false" outlineLevel="0" collapsed="false">
      <c r="A569" s="226"/>
      <c r="B569" s="226"/>
      <c r="C569" s="226"/>
      <c r="D569" s="226"/>
      <c r="E569" s="226"/>
      <c r="F569" s="215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</row>
    <row r="570" customFormat="false" ht="14.25" hidden="false" customHeight="false" outlineLevel="0" collapsed="false">
      <c r="A570" s="226"/>
      <c r="B570" s="226"/>
      <c r="C570" s="226"/>
      <c r="D570" s="226"/>
      <c r="E570" s="226"/>
      <c r="F570" s="215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</row>
    <row r="571" customFormat="false" ht="14.25" hidden="false" customHeight="false" outlineLevel="0" collapsed="false">
      <c r="A571" s="226"/>
      <c r="B571" s="226"/>
      <c r="C571" s="226"/>
      <c r="D571" s="226"/>
      <c r="E571" s="226"/>
      <c r="F571" s="215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</row>
    <row r="572" customFormat="false" ht="14.25" hidden="false" customHeight="false" outlineLevel="0" collapsed="false">
      <c r="A572" s="226"/>
      <c r="B572" s="226"/>
      <c r="C572" s="226"/>
      <c r="D572" s="226"/>
      <c r="E572" s="226"/>
      <c r="F572" s="215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</row>
    <row r="573" customFormat="false" ht="14.25" hidden="false" customHeight="false" outlineLevel="0" collapsed="false">
      <c r="A573" s="226"/>
      <c r="B573" s="226"/>
      <c r="C573" s="226"/>
      <c r="D573" s="226"/>
      <c r="E573" s="226"/>
      <c r="F573" s="215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</row>
    <row r="574" customFormat="false" ht="14.25" hidden="false" customHeight="false" outlineLevel="0" collapsed="false">
      <c r="A574" s="226"/>
      <c r="B574" s="226"/>
      <c r="C574" s="226"/>
      <c r="D574" s="226"/>
      <c r="E574" s="226"/>
      <c r="F574" s="215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</row>
    <row r="575" customFormat="false" ht="14.25" hidden="false" customHeight="false" outlineLevel="0" collapsed="false">
      <c r="A575" s="226"/>
      <c r="B575" s="226"/>
      <c r="C575" s="226"/>
      <c r="D575" s="226"/>
      <c r="E575" s="226"/>
      <c r="F575" s="215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</row>
    <row r="576" customFormat="false" ht="14.25" hidden="false" customHeight="false" outlineLevel="0" collapsed="false">
      <c r="A576" s="226"/>
      <c r="B576" s="226"/>
      <c r="C576" s="226"/>
      <c r="D576" s="226"/>
      <c r="E576" s="226"/>
      <c r="F576" s="215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  <c r="AA576" s="226"/>
      <c r="AB576" s="226"/>
      <c r="AC576" s="226"/>
      <c r="AD576" s="226"/>
      <c r="AE576" s="226"/>
      <c r="AF576" s="226"/>
      <c r="AG576" s="226"/>
      <c r="AH576" s="226"/>
      <c r="AI576" s="226"/>
    </row>
    <row r="577" customFormat="false" ht="14.25" hidden="false" customHeight="false" outlineLevel="0" collapsed="false">
      <c r="A577" s="226"/>
      <c r="B577" s="226"/>
      <c r="C577" s="226"/>
      <c r="D577" s="226"/>
      <c r="E577" s="226"/>
      <c r="F577" s="215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</row>
    <row r="578" customFormat="false" ht="14.25" hidden="false" customHeight="false" outlineLevel="0" collapsed="false">
      <c r="A578" s="226"/>
      <c r="B578" s="226"/>
      <c r="C578" s="226"/>
      <c r="D578" s="226"/>
      <c r="E578" s="226"/>
      <c r="F578" s="215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</row>
    <row r="579" customFormat="false" ht="14.25" hidden="false" customHeight="false" outlineLevel="0" collapsed="false">
      <c r="A579" s="226"/>
      <c r="B579" s="226"/>
      <c r="C579" s="226"/>
      <c r="D579" s="226"/>
      <c r="E579" s="226"/>
      <c r="F579" s="215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</row>
    <row r="580" customFormat="false" ht="14.25" hidden="false" customHeight="false" outlineLevel="0" collapsed="false">
      <c r="A580" s="226"/>
      <c r="B580" s="226"/>
      <c r="C580" s="226"/>
      <c r="D580" s="226"/>
      <c r="E580" s="226"/>
      <c r="F580" s="215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</row>
    <row r="581" customFormat="false" ht="14.25" hidden="false" customHeight="false" outlineLevel="0" collapsed="false">
      <c r="A581" s="226"/>
      <c r="B581" s="226"/>
      <c r="C581" s="226"/>
      <c r="D581" s="226"/>
      <c r="E581" s="226"/>
      <c r="F581" s="215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</row>
    <row r="582" customFormat="false" ht="14.25" hidden="false" customHeight="false" outlineLevel="0" collapsed="false">
      <c r="A582" s="226"/>
      <c r="B582" s="226"/>
      <c r="C582" s="226"/>
      <c r="D582" s="226"/>
      <c r="E582" s="226"/>
      <c r="F582" s="215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</row>
    <row r="583" customFormat="false" ht="14.25" hidden="false" customHeight="false" outlineLevel="0" collapsed="false">
      <c r="A583" s="226"/>
      <c r="B583" s="226"/>
      <c r="C583" s="226"/>
      <c r="D583" s="226"/>
      <c r="E583" s="226"/>
      <c r="F583" s="215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</row>
    <row r="584" customFormat="false" ht="14.25" hidden="false" customHeight="false" outlineLevel="0" collapsed="false">
      <c r="A584" s="226"/>
      <c r="B584" s="226"/>
      <c r="C584" s="226"/>
      <c r="D584" s="226"/>
      <c r="E584" s="226"/>
      <c r="F584" s="215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</row>
    <row r="585" customFormat="false" ht="14.25" hidden="false" customHeight="false" outlineLevel="0" collapsed="false">
      <c r="A585" s="226"/>
      <c r="B585" s="226"/>
      <c r="C585" s="226"/>
      <c r="D585" s="226"/>
      <c r="E585" s="226"/>
      <c r="F585" s="215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</row>
    <row r="586" customFormat="false" ht="14.25" hidden="false" customHeight="false" outlineLevel="0" collapsed="false">
      <c r="A586" s="226"/>
      <c r="B586" s="226"/>
      <c r="C586" s="226"/>
      <c r="D586" s="226"/>
      <c r="E586" s="226"/>
      <c r="F586" s="215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</row>
    <row r="587" customFormat="false" ht="14.25" hidden="false" customHeight="false" outlineLevel="0" collapsed="false">
      <c r="A587" s="226"/>
      <c r="B587" s="226"/>
      <c r="C587" s="226"/>
      <c r="D587" s="226"/>
      <c r="E587" s="226"/>
      <c r="F587" s="215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</row>
    <row r="588" customFormat="false" ht="14.25" hidden="false" customHeight="false" outlineLevel="0" collapsed="false">
      <c r="A588" s="226"/>
      <c r="B588" s="226"/>
      <c r="C588" s="226"/>
      <c r="D588" s="226"/>
      <c r="E588" s="226"/>
      <c r="F588" s="215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</row>
    <row r="589" customFormat="false" ht="14.25" hidden="false" customHeight="false" outlineLevel="0" collapsed="false">
      <c r="A589" s="226"/>
      <c r="B589" s="226"/>
      <c r="C589" s="226"/>
      <c r="D589" s="226"/>
      <c r="E589" s="226"/>
      <c r="F589" s="215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</row>
    <row r="590" customFormat="false" ht="14.25" hidden="false" customHeight="false" outlineLevel="0" collapsed="false">
      <c r="A590" s="226"/>
      <c r="B590" s="226"/>
      <c r="C590" s="226"/>
      <c r="D590" s="226"/>
      <c r="E590" s="226"/>
      <c r="F590" s="215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</row>
    <row r="591" customFormat="false" ht="14.25" hidden="false" customHeight="false" outlineLevel="0" collapsed="false">
      <c r="A591" s="226"/>
      <c r="B591" s="226"/>
      <c r="C591" s="226"/>
      <c r="D591" s="226"/>
      <c r="E591" s="226"/>
      <c r="F591" s="215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</row>
    <row r="592" customFormat="false" ht="14.25" hidden="false" customHeight="false" outlineLevel="0" collapsed="false">
      <c r="A592" s="226"/>
      <c r="B592" s="226"/>
      <c r="C592" s="226"/>
      <c r="D592" s="226"/>
      <c r="E592" s="226"/>
      <c r="F592" s="215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</row>
    <row r="593" customFormat="false" ht="14.25" hidden="false" customHeight="false" outlineLevel="0" collapsed="false">
      <c r="A593" s="226"/>
      <c r="B593" s="226"/>
      <c r="C593" s="226"/>
      <c r="D593" s="226"/>
      <c r="E593" s="226"/>
      <c r="F593" s="215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</row>
    <row r="594" customFormat="false" ht="14.25" hidden="false" customHeight="false" outlineLevel="0" collapsed="false">
      <c r="A594" s="226"/>
      <c r="B594" s="226"/>
      <c r="C594" s="226"/>
      <c r="D594" s="226"/>
      <c r="E594" s="226"/>
      <c r="F594" s="215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</row>
    <row r="595" customFormat="false" ht="14.25" hidden="false" customHeight="false" outlineLevel="0" collapsed="false">
      <c r="A595" s="226"/>
      <c r="B595" s="226"/>
      <c r="C595" s="226"/>
      <c r="D595" s="226"/>
      <c r="E595" s="226"/>
      <c r="F595" s="215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</row>
    <row r="596" customFormat="false" ht="14.25" hidden="false" customHeight="false" outlineLevel="0" collapsed="false">
      <c r="A596" s="226"/>
      <c r="B596" s="226"/>
      <c r="C596" s="226"/>
      <c r="D596" s="226"/>
      <c r="E596" s="226"/>
      <c r="F596" s="215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  <c r="AA596" s="226"/>
      <c r="AB596" s="226"/>
      <c r="AC596" s="226"/>
      <c r="AD596" s="226"/>
      <c r="AE596" s="226"/>
      <c r="AF596" s="226"/>
      <c r="AG596" s="226"/>
      <c r="AH596" s="226"/>
      <c r="AI596" s="226"/>
    </row>
    <row r="597" customFormat="false" ht="14.25" hidden="false" customHeight="false" outlineLevel="0" collapsed="false">
      <c r="A597" s="226"/>
      <c r="B597" s="226"/>
      <c r="C597" s="226"/>
      <c r="D597" s="226"/>
      <c r="E597" s="226"/>
      <c r="F597" s="215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</row>
    <row r="598" customFormat="false" ht="14.25" hidden="false" customHeight="false" outlineLevel="0" collapsed="false">
      <c r="A598" s="226"/>
      <c r="B598" s="226"/>
      <c r="C598" s="226"/>
      <c r="D598" s="226"/>
      <c r="E598" s="226"/>
      <c r="F598" s="215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</row>
    <row r="599" customFormat="false" ht="14.25" hidden="false" customHeight="false" outlineLevel="0" collapsed="false">
      <c r="A599" s="226"/>
      <c r="B599" s="226"/>
      <c r="C599" s="226"/>
      <c r="D599" s="226"/>
      <c r="E599" s="226"/>
      <c r="F599" s="215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</row>
    <row r="600" customFormat="false" ht="14.25" hidden="false" customHeight="false" outlineLevel="0" collapsed="false">
      <c r="A600" s="226"/>
      <c r="B600" s="226"/>
      <c r="C600" s="226"/>
      <c r="D600" s="226"/>
      <c r="E600" s="226"/>
      <c r="F600" s="215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</row>
    <row r="601" customFormat="false" ht="14.25" hidden="false" customHeight="false" outlineLevel="0" collapsed="false">
      <c r="A601" s="226"/>
      <c r="B601" s="226"/>
      <c r="C601" s="226"/>
      <c r="D601" s="226"/>
      <c r="E601" s="226"/>
      <c r="F601" s="215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</row>
    <row r="602" customFormat="false" ht="14.25" hidden="false" customHeight="false" outlineLevel="0" collapsed="false">
      <c r="A602" s="226"/>
      <c r="B602" s="226"/>
      <c r="C602" s="226"/>
      <c r="D602" s="226"/>
      <c r="E602" s="226"/>
      <c r="F602" s="215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</row>
    <row r="603" customFormat="false" ht="14.25" hidden="false" customHeight="false" outlineLevel="0" collapsed="false">
      <c r="A603" s="226"/>
      <c r="B603" s="226"/>
      <c r="C603" s="226"/>
      <c r="D603" s="226"/>
      <c r="E603" s="226"/>
      <c r="F603" s="215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</row>
    <row r="604" customFormat="false" ht="14.25" hidden="false" customHeight="false" outlineLevel="0" collapsed="false">
      <c r="A604" s="226"/>
      <c r="B604" s="226"/>
      <c r="C604" s="226"/>
      <c r="D604" s="226"/>
      <c r="E604" s="226"/>
      <c r="F604" s="215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</row>
    <row r="605" customFormat="false" ht="14.25" hidden="false" customHeight="false" outlineLevel="0" collapsed="false">
      <c r="A605" s="226"/>
      <c r="B605" s="226"/>
      <c r="C605" s="226"/>
      <c r="D605" s="226"/>
      <c r="E605" s="226"/>
      <c r="F605" s="215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</row>
    <row r="606" customFormat="false" ht="14.25" hidden="false" customHeight="false" outlineLevel="0" collapsed="false">
      <c r="A606" s="226"/>
      <c r="B606" s="226"/>
      <c r="C606" s="226"/>
      <c r="D606" s="226"/>
      <c r="E606" s="226"/>
      <c r="F606" s="215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</row>
    <row r="607" customFormat="false" ht="14.25" hidden="false" customHeight="false" outlineLevel="0" collapsed="false">
      <c r="A607" s="226"/>
      <c r="B607" s="226"/>
      <c r="C607" s="226"/>
      <c r="D607" s="226"/>
      <c r="E607" s="226"/>
      <c r="F607" s="215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</row>
    <row r="608" customFormat="false" ht="14.25" hidden="false" customHeight="false" outlineLevel="0" collapsed="false">
      <c r="A608" s="226"/>
      <c r="B608" s="226"/>
      <c r="C608" s="226"/>
      <c r="D608" s="226"/>
      <c r="E608" s="226"/>
      <c r="F608" s="215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</row>
    <row r="609" customFormat="false" ht="14.25" hidden="false" customHeight="false" outlineLevel="0" collapsed="false">
      <c r="A609" s="226"/>
      <c r="B609" s="226"/>
      <c r="C609" s="226"/>
      <c r="D609" s="226"/>
      <c r="E609" s="226"/>
      <c r="F609" s="215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</row>
    <row r="610" customFormat="false" ht="14.25" hidden="false" customHeight="false" outlineLevel="0" collapsed="false">
      <c r="A610" s="226"/>
      <c r="B610" s="226"/>
      <c r="C610" s="226"/>
      <c r="D610" s="226"/>
      <c r="E610" s="226"/>
      <c r="F610" s="215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</row>
    <row r="611" customFormat="false" ht="14.25" hidden="false" customHeight="false" outlineLevel="0" collapsed="false">
      <c r="A611" s="226"/>
      <c r="B611" s="226"/>
      <c r="C611" s="226"/>
      <c r="D611" s="226"/>
      <c r="E611" s="226"/>
      <c r="F611" s="215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</row>
    <row r="612" customFormat="false" ht="14.25" hidden="false" customHeight="false" outlineLevel="0" collapsed="false">
      <c r="A612" s="226"/>
      <c r="B612" s="226"/>
      <c r="C612" s="226"/>
      <c r="D612" s="226"/>
      <c r="E612" s="226"/>
      <c r="F612" s="215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</row>
    <row r="613" customFormat="false" ht="14.25" hidden="false" customHeight="false" outlineLevel="0" collapsed="false">
      <c r="A613" s="226"/>
      <c r="B613" s="226"/>
      <c r="C613" s="226"/>
      <c r="D613" s="226"/>
      <c r="E613" s="226"/>
      <c r="F613" s="215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</row>
    <row r="614" customFormat="false" ht="14.25" hidden="false" customHeight="false" outlineLevel="0" collapsed="false">
      <c r="A614" s="226"/>
      <c r="B614" s="226"/>
      <c r="C614" s="226"/>
      <c r="D614" s="226"/>
      <c r="E614" s="226"/>
      <c r="F614" s="215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</row>
    <row r="615" customFormat="false" ht="14.25" hidden="false" customHeight="false" outlineLevel="0" collapsed="false">
      <c r="A615" s="226"/>
      <c r="B615" s="226"/>
      <c r="C615" s="226"/>
      <c r="D615" s="226"/>
      <c r="E615" s="226"/>
      <c r="F615" s="215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</row>
    <row r="616" customFormat="false" ht="14.25" hidden="false" customHeight="false" outlineLevel="0" collapsed="false">
      <c r="A616" s="226"/>
      <c r="B616" s="226"/>
      <c r="C616" s="226"/>
      <c r="D616" s="226"/>
      <c r="E616" s="226"/>
      <c r="F616" s="215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</row>
    <row r="617" customFormat="false" ht="14.25" hidden="false" customHeight="false" outlineLevel="0" collapsed="false">
      <c r="A617" s="226"/>
      <c r="B617" s="226"/>
      <c r="C617" s="226"/>
      <c r="D617" s="226"/>
      <c r="E617" s="226"/>
      <c r="F617" s="215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</row>
    <row r="618" customFormat="false" ht="14.25" hidden="false" customHeight="false" outlineLevel="0" collapsed="false">
      <c r="A618" s="226"/>
      <c r="B618" s="226"/>
      <c r="C618" s="226"/>
      <c r="D618" s="226"/>
      <c r="E618" s="226"/>
      <c r="F618" s="215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</row>
    <row r="619" customFormat="false" ht="14.25" hidden="false" customHeight="false" outlineLevel="0" collapsed="false">
      <c r="A619" s="226"/>
      <c r="B619" s="226"/>
      <c r="C619" s="226"/>
      <c r="D619" s="226"/>
      <c r="E619" s="226"/>
      <c r="F619" s="215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</row>
    <row r="620" customFormat="false" ht="14.25" hidden="false" customHeight="false" outlineLevel="0" collapsed="false">
      <c r="A620" s="226"/>
      <c r="B620" s="226"/>
      <c r="C620" s="226"/>
      <c r="D620" s="226"/>
      <c r="E620" s="226"/>
      <c r="F620" s="215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</row>
    <row r="621" customFormat="false" ht="14.25" hidden="false" customHeight="false" outlineLevel="0" collapsed="false">
      <c r="A621" s="226"/>
      <c r="B621" s="226"/>
      <c r="C621" s="226"/>
      <c r="D621" s="226"/>
      <c r="E621" s="226"/>
      <c r="F621" s="215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</row>
    <row r="622" customFormat="false" ht="14.25" hidden="false" customHeight="false" outlineLevel="0" collapsed="false">
      <c r="A622" s="226"/>
      <c r="B622" s="226"/>
      <c r="C622" s="226"/>
      <c r="D622" s="226"/>
      <c r="E622" s="226"/>
      <c r="F622" s="215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</row>
    <row r="623" customFormat="false" ht="14.25" hidden="false" customHeight="false" outlineLevel="0" collapsed="false">
      <c r="A623" s="226"/>
      <c r="B623" s="226"/>
      <c r="C623" s="226"/>
      <c r="D623" s="226"/>
      <c r="E623" s="226"/>
      <c r="F623" s="215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</row>
    <row r="624" customFormat="false" ht="14.25" hidden="false" customHeight="false" outlineLevel="0" collapsed="false">
      <c r="A624" s="226"/>
      <c r="B624" s="226"/>
      <c r="C624" s="226"/>
      <c r="D624" s="226"/>
      <c r="E624" s="226"/>
      <c r="F624" s="215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</row>
    <row r="625" customFormat="false" ht="14.25" hidden="false" customHeight="false" outlineLevel="0" collapsed="false">
      <c r="A625" s="226"/>
      <c r="B625" s="226"/>
      <c r="C625" s="226"/>
      <c r="D625" s="226"/>
      <c r="E625" s="226"/>
      <c r="F625" s="215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</row>
    <row r="626" customFormat="false" ht="14.25" hidden="false" customHeight="false" outlineLevel="0" collapsed="false">
      <c r="A626" s="226"/>
      <c r="B626" s="226"/>
      <c r="C626" s="226"/>
      <c r="D626" s="226"/>
      <c r="E626" s="226"/>
      <c r="F626" s="215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</row>
    <row r="627" customFormat="false" ht="14.25" hidden="false" customHeight="false" outlineLevel="0" collapsed="false">
      <c r="A627" s="226"/>
      <c r="B627" s="226"/>
      <c r="C627" s="226"/>
      <c r="D627" s="226"/>
      <c r="E627" s="226"/>
      <c r="F627" s="215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</row>
    <row r="628" customFormat="false" ht="14.25" hidden="false" customHeight="false" outlineLevel="0" collapsed="false">
      <c r="A628" s="226"/>
      <c r="B628" s="226"/>
      <c r="C628" s="226"/>
      <c r="D628" s="226"/>
      <c r="E628" s="226"/>
      <c r="F628" s="215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</row>
    <row r="629" customFormat="false" ht="14.25" hidden="false" customHeight="false" outlineLevel="0" collapsed="false">
      <c r="A629" s="226"/>
      <c r="B629" s="226"/>
      <c r="C629" s="226"/>
      <c r="D629" s="226"/>
      <c r="E629" s="226"/>
      <c r="F629" s="215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</row>
    <row r="630" customFormat="false" ht="14.25" hidden="false" customHeight="false" outlineLevel="0" collapsed="false">
      <c r="A630" s="226"/>
      <c r="B630" s="226"/>
      <c r="C630" s="226"/>
      <c r="D630" s="226"/>
      <c r="E630" s="226"/>
      <c r="F630" s="215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</row>
    <row r="631" customFormat="false" ht="14.25" hidden="false" customHeight="false" outlineLevel="0" collapsed="false">
      <c r="A631" s="226"/>
      <c r="B631" s="226"/>
      <c r="C631" s="226"/>
      <c r="D631" s="226"/>
      <c r="E631" s="226"/>
      <c r="F631" s="215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</row>
    <row r="632" customFormat="false" ht="14.25" hidden="false" customHeight="false" outlineLevel="0" collapsed="false">
      <c r="A632" s="226"/>
      <c r="B632" s="226"/>
      <c r="C632" s="226"/>
      <c r="D632" s="226"/>
      <c r="E632" s="226"/>
      <c r="F632" s="215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</row>
    <row r="633" customFormat="false" ht="14.25" hidden="false" customHeight="false" outlineLevel="0" collapsed="false">
      <c r="A633" s="226"/>
      <c r="B633" s="226"/>
      <c r="C633" s="226"/>
      <c r="D633" s="226"/>
      <c r="E633" s="226"/>
      <c r="F633" s="215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</row>
    <row r="634" customFormat="false" ht="14.25" hidden="false" customHeight="false" outlineLevel="0" collapsed="false">
      <c r="A634" s="226"/>
      <c r="B634" s="226"/>
      <c r="C634" s="226"/>
      <c r="D634" s="226"/>
      <c r="E634" s="226"/>
      <c r="F634" s="215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</row>
    <row r="635" customFormat="false" ht="14.25" hidden="false" customHeight="false" outlineLevel="0" collapsed="false">
      <c r="A635" s="226"/>
      <c r="B635" s="226"/>
      <c r="C635" s="226"/>
      <c r="D635" s="226"/>
      <c r="E635" s="226"/>
      <c r="F635" s="215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</row>
    <row r="636" customFormat="false" ht="14.25" hidden="false" customHeight="false" outlineLevel="0" collapsed="false">
      <c r="A636" s="226"/>
      <c r="B636" s="226"/>
      <c r="C636" s="226"/>
      <c r="D636" s="226"/>
      <c r="E636" s="226"/>
      <c r="F636" s="215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  <c r="S636" s="226"/>
      <c r="T636" s="226"/>
      <c r="U636" s="226"/>
      <c r="V636" s="226"/>
      <c r="W636" s="226"/>
      <c r="X636" s="226"/>
      <c r="Y636" s="226"/>
      <c r="Z636" s="226"/>
      <c r="AA636" s="226"/>
      <c r="AB636" s="226"/>
      <c r="AC636" s="226"/>
      <c r="AD636" s="226"/>
      <c r="AE636" s="226"/>
      <c r="AF636" s="226"/>
      <c r="AG636" s="226"/>
      <c r="AH636" s="226"/>
      <c r="AI636" s="226"/>
    </row>
    <row r="637" customFormat="false" ht="14.25" hidden="false" customHeight="false" outlineLevel="0" collapsed="false">
      <c r="A637" s="226"/>
      <c r="B637" s="226"/>
      <c r="C637" s="226"/>
      <c r="D637" s="226"/>
      <c r="E637" s="226"/>
      <c r="F637" s="215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</row>
    <row r="638" customFormat="false" ht="14.25" hidden="false" customHeight="false" outlineLevel="0" collapsed="false">
      <c r="A638" s="226"/>
      <c r="B638" s="226"/>
      <c r="C638" s="226"/>
      <c r="D638" s="226"/>
      <c r="E638" s="226"/>
      <c r="F638" s="215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</row>
    <row r="639" customFormat="false" ht="14.25" hidden="false" customHeight="false" outlineLevel="0" collapsed="false">
      <c r="A639" s="226"/>
      <c r="B639" s="226"/>
      <c r="C639" s="226"/>
      <c r="D639" s="226"/>
      <c r="E639" s="226"/>
      <c r="F639" s="215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</row>
    <row r="640" customFormat="false" ht="14.25" hidden="false" customHeight="false" outlineLevel="0" collapsed="false">
      <c r="A640" s="226"/>
      <c r="B640" s="226"/>
      <c r="C640" s="226"/>
      <c r="D640" s="226"/>
      <c r="E640" s="226"/>
      <c r="F640" s="215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</row>
    <row r="641" customFormat="false" ht="14.25" hidden="false" customHeight="false" outlineLevel="0" collapsed="false">
      <c r="A641" s="226"/>
      <c r="B641" s="226"/>
      <c r="C641" s="226"/>
      <c r="D641" s="226"/>
      <c r="E641" s="226"/>
      <c r="F641" s="215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</row>
    <row r="642" customFormat="false" ht="14.25" hidden="false" customHeight="false" outlineLevel="0" collapsed="false">
      <c r="A642" s="226"/>
      <c r="B642" s="226"/>
      <c r="C642" s="226"/>
      <c r="D642" s="226"/>
      <c r="E642" s="226"/>
      <c r="F642" s="215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</row>
    <row r="643" customFormat="false" ht="14.25" hidden="false" customHeight="false" outlineLevel="0" collapsed="false">
      <c r="A643" s="226"/>
      <c r="B643" s="226"/>
      <c r="C643" s="226"/>
      <c r="D643" s="226"/>
      <c r="E643" s="226"/>
      <c r="F643" s="215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</row>
    <row r="644" customFormat="false" ht="14.25" hidden="false" customHeight="false" outlineLevel="0" collapsed="false">
      <c r="A644" s="226"/>
      <c r="B644" s="226"/>
      <c r="C644" s="226"/>
      <c r="D644" s="226"/>
      <c r="E644" s="226"/>
      <c r="F644" s="215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</row>
    <row r="645" customFormat="false" ht="14.25" hidden="false" customHeight="false" outlineLevel="0" collapsed="false">
      <c r="A645" s="226"/>
      <c r="B645" s="226"/>
      <c r="C645" s="226"/>
      <c r="D645" s="226"/>
      <c r="E645" s="226"/>
      <c r="F645" s="215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</row>
    <row r="646" customFormat="false" ht="14.25" hidden="false" customHeight="false" outlineLevel="0" collapsed="false">
      <c r="A646" s="226"/>
      <c r="B646" s="226"/>
      <c r="C646" s="226"/>
      <c r="D646" s="226"/>
      <c r="E646" s="226"/>
      <c r="F646" s="215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</row>
    <row r="647" customFormat="false" ht="14.25" hidden="false" customHeight="false" outlineLevel="0" collapsed="false">
      <c r="A647" s="226"/>
      <c r="B647" s="226"/>
      <c r="C647" s="226"/>
      <c r="D647" s="226"/>
      <c r="E647" s="226"/>
      <c r="F647" s="215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</row>
    <row r="648" customFormat="false" ht="14.25" hidden="false" customHeight="false" outlineLevel="0" collapsed="false">
      <c r="A648" s="226"/>
      <c r="B648" s="226"/>
      <c r="C648" s="226"/>
      <c r="D648" s="226"/>
      <c r="E648" s="226"/>
      <c r="F648" s="215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</row>
    <row r="649" customFormat="false" ht="14.25" hidden="false" customHeight="false" outlineLevel="0" collapsed="false">
      <c r="A649" s="226"/>
      <c r="B649" s="226"/>
      <c r="C649" s="226"/>
      <c r="D649" s="226"/>
      <c r="E649" s="226"/>
      <c r="F649" s="215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</row>
    <row r="650" customFormat="false" ht="14.25" hidden="false" customHeight="false" outlineLevel="0" collapsed="false">
      <c r="A650" s="226"/>
      <c r="B650" s="226"/>
      <c r="C650" s="226"/>
      <c r="D650" s="226"/>
      <c r="E650" s="226"/>
      <c r="F650" s="215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</row>
    <row r="651" customFormat="false" ht="14.25" hidden="false" customHeight="false" outlineLevel="0" collapsed="false">
      <c r="A651" s="226"/>
      <c r="B651" s="226"/>
      <c r="C651" s="226"/>
      <c r="D651" s="226"/>
      <c r="E651" s="226"/>
      <c r="F651" s="215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</row>
    <row r="652" customFormat="false" ht="14.25" hidden="false" customHeight="false" outlineLevel="0" collapsed="false">
      <c r="A652" s="226"/>
      <c r="B652" s="226"/>
      <c r="C652" s="226"/>
      <c r="D652" s="226"/>
      <c r="E652" s="226"/>
      <c r="F652" s="215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</row>
    <row r="653" customFormat="false" ht="14.25" hidden="false" customHeight="false" outlineLevel="0" collapsed="false">
      <c r="A653" s="226"/>
      <c r="B653" s="226"/>
      <c r="C653" s="226"/>
      <c r="D653" s="226"/>
      <c r="E653" s="226"/>
      <c r="F653" s="215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</row>
    <row r="654" customFormat="false" ht="14.25" hidden="false" customHeight="false" outlineLevel="0" collapsed="false">
      <c r="A654" s="226"/>
      <c r="B654" s="226"/>
      <c r="C654" s="226"/>
      <c r="D654" s="226"/>
      <c r="E654" s="226"/>
      <c r="F654" s="215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</row>
    <row r="655" customFormat="false" ht="14.25" hidden="false" customHeight="false" outlineLevel="0" collapsed="false">
      <c r="A655" s="226"/>
      <c r="B655" s="226"/>
      <c r="C655" s="226"/>
      <c r="D655" s="226"/>
      <c r="E655" s="226"/>
      <c r="F655" s="215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</row>
    <row r="656" customFormat="false" ht="14.25" hidden="false" customHeight="false" outlineLevel="0" collapsed="false">
      <c r="A656" s="226"/>
      <c r="B656" s="226"/>
      <c r="C656" s="226"/>
      <c r="D656" s="226"/>
      <c r="E656" s="226"/>
      <c r="F656" s="215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</row>
    <row r="657" customFormat="false" ht="14.25" hidden="false" customHeight="false" outlineLevel="0" collapsed="false">
      <c r="A657" s="226"/>
      <c r="B657" s="226"/>
      <c r="C657" s="226"/>
      <c r="D657" s="226"/>
      <c r="E657" s="226"/>
      <c r="F657" s="215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</row>
    <row r="658" customFormat="false" ht="14.25" hidden="false" customHeight="false" outlineLevel="0" collapsed="false">
      <c r="A658" s="226"/>
      <c r="B658" s="226"/>
      <c r="C658" s="226"/>
      <c r="D658" s="226"/>
      <c r="E658" s="226"/>
      <c r="F658" s="215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</row>
    <row r="659" customFormat="false" ht="14.25" hidden="false" customHeight="false" outlineLevel="0" collapsed="false">
      <c r="A659" s="226"/>
      <c r="B659" s="226"/>
      <c r="C659" s="226"/>
      <c r="D659" s="226"/>
      <c r="E659" s="226"/>
      <c r="F659" s="215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</row>
    <row r="660" customFormat="false" ht="14.25" hidden="false" customHeight="false" outlineLevel="0" collapsed="false">
      <c r="A660" s="226"/>
      <c r="B660" s="226"/>
      <c r="C660" s="226"/>
      <c r="D660" s="226"/>
      <c r="E660" s="226"/>
      <c r="F660" s="215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</row>
    <row r="661" customFormat="false" ht="14.25" hidden="false" customHeight="false" outlineLevel="0" collapsed="false">
      <c r="A661" s="226"/>
      <c r="B661" s="226"/>
      <c r="C661" s="226"/>
      <c r="D661" s="226"/>
      <c r="E661" s="226"/>
      <c r="F661" s="215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</row>
    <row r="662" customFormat="false" ht="14.25" hidden="false" customHeight="false" outlineLevel="0" collapsed="false">
      <c r="A662" s="226"/>
      <c r="B662" s="226"/>
      <c r="C662" s="226"/>
      <c r="D662" s="226"/>
      <c r="E662" s="226"/>
      <c r="F662" s="215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  <c r="S662" s="226"/>
      <c r="T662" s="226"/>
      <c r="U662" s="226"/>
      <c r="V662" s="226"/>
      <c r="W662" s="226"/>
      <c r="X662" s="226"/>
      <c r="Y662" s="226"/>
      <c r="Z662" s="226"/>
      <c r="AA662" s="226"/>
      <c r="AB662" s="226"/>
      <c r="AC662" s="226"/>
      <c r="AD662" s="226"/>
      <c r="AE662" s="226"/>
      <c r="AF662" s="226"/>
      <c r="AG662" s="226"/>
      <c r="AH662" s="226"/>
      <c r="AI662" s="226"/>
    </row>
    <row r="663" customFormat="false" ht="14.25" hidden="false" customHeight="false" outlineLevel="0" collapsed="false">
      <c r="A663" s="226"/>
      <c r="B663" s="226"/>
      <c r="C663" s="226"/>
      <c r="D663" s="226"/>
      <c r="E663" s="226"/>
      <c r="F663" s="215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</row>
    <row r="664" customFormat="false" ht="14.25" hidden="false" customHeight="false" outlineLevel="0" collapsed="false">
      <c r="A664" s="226"/>
      <c r="B664" s="226"/>
      <c r="C664" s="226"/>
      <c r="D664" s="226"/>
      <c r="E664" s="226"/>
      <c r="F664" s="215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</row>
    <row r="665" customFormat="false" ht="14.25" hidden="false" customHeight="false" outlineLevel="0" collapsed="false">
      <c r="A665" s="226"/>
      <c r="B665" s="226"/>
      <c r="C665" s="226"/>
      <c r="D665" s="226"/>
      <c r="E665" s="226"/>
      <c r="F665" s="215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</row>
    <row r="666" customFormat="false" ht="14.25" hidden="false" customHeight="false" outlineLevel="0" collapsed="false">
      <c r="A666" s="226"/>
      <c r="B666" s="226"/>
      <c r="C666" s="226"/>
      <c r="D666" s="226"/>
      <c r="E666" s="226"/>
      <c r="F666" s="215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</row>
    <row r="667" customFormat="false" ht="14.25" hidden="false" customHeight="false" outlineLevel="0" collapsed="false">
      <c r="A667" s="226"/>
      <c r="B667" s="226"/>
      <c r="C667" s="226"/>
      <c r="D667" s="226"/>
      <c r="E667" s="226"/>
      <c r="F667" s="215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</row>
    <row r="668" customFormat="false" ht="14.25" hidden="false" customHeight="false" outlineLevel="0" collapsed="false">
      <c r="A668" s="226"/>
      <c r="B668" s="226"/>
      <c r="C668" s="226"/>
      <c r="D668" s="226"/>
      <c r="E668" s="226"/>
      <c r="F668" s="215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</row>
    <row r="669" customFormat="false" ht="14.25" hidden="false" customHeight="false" outlineLevel="0" collapsed="false">
      <c r="A669" s="226"/>
      <c r="B669" s="226"/>
      <c r="C669" s="226"/>
      <c r="D669" s="226"/>
      <c r="E669" s="226"/>
      <c r="F669" s="215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</row>
    <row r="670" customFormat="false" ht="14.25" hidden="false" customHeight="false" outlineLevel="0" collapsed="false">
      <c r="A670" s="226"/>
      <c r="B670" s="226"/>
      <c r="C670" s="226"/>
      <c r="D670" s="226"/>
      <c r="E670" s="226"/>
      <c r="F670" s="215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</row>
    <row r="671" customFormat="false" ht="14.25" hidden="false" customHeight="false" outlineLevel="0" collapsed="false">
      <c r="A671" s="226"/>
      <c r="B671" s="226"/>
      <c r="C671" s="226"/>
      <c r="D671" s="226"/>
      <c r="E671" s="226"/>
      <c r="F671" s="215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</row>
    <row r="672" customFormat="false" ht="14.25" hidden="false" customHeight="false" outlineLevel="0" collapsed="false">
      <c r="A672" s="226"/>
      <c r="B672" s="226"/>
      <c r="C672" s="226"/>
      <c r="D672" s="226"/>
      <c r="E672" s="226"/>
      <c r="F672" s="215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</row>
    <row r="673" customFormat="false" ht="14.25" hidden="false" customHeight="false" outlineLevel="0" collapsed="false">
      <c r="A673" s="226"/>
      <c r="B673" s="226"/>
      <c r="C673" s="226"/>
      <c r="D673" s="226"/>
      <c r="E673" s="226"/>
      <c r="F673" s="215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</row>
    <row r="674" customFormat="false" ht="14.25" hidden="false" customHeight="false" outlineLevel="0" collapsed="false">
      <c r="A674" s="226"/>
      <c r="B674" s="226"/>
      <c r="C674" s="226"/>
      <c r="D674" s="226"/>
      <c r="E674" s="226"/>
      <c r="F674" s="215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</row>
    <row r="675" customFormat="false" ht="14.25" hidden="false" customHeight="false" outlineLevel="0" collapsed="false">
      <c r="A675" s="226"/>
      <c r="B675" s="226"/>
      <c r="C675" s="226"/>
      <c r="D675" s="226"/>
      <c r="E675" s="226"/>
      <c r="F675" s="215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</row>
    <row r="676" customFormat="false" ht="14.25" hidden="false" customHeight="false" outlineLevel="0" collapsed="false">
      <c r="A676" s="226"/>
      <c r="B676" s="226"/>
      <c r="C676" s="226"/>
      <c r="D676" s="226"/>
      <c r="E676" s="226"/>
      <c r="F676" s="215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</row>
    <row r="677" customFormat="false" ht="14.25" hidden="false" customHeight="false" outlineLevel="0" collapsed="false">
      <c r="A677" s="226"/>
      <c r="B677" s="226"/>
      <c r="C677" s="226"/>
      <c r="D677" s="226"/>
      <c r="E677" s="226"/>
      <c r="F677" s="215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</row>
    <row r="678" customFormat="false" ht="14.25" hidden="false" customHeight="false" outlineLevel="0" collapsed="false">
      <c r="A678" s="226"/>
      <c r="B678" s="226"/>
      <c r="C678" s="226"/>
      <c r="D678" s="226"/>
      <c r="E678" s="226"/>
      <c r="F678" s="215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</row>
    <row r="679" customFormat="false" ht="14.25" hidden="false" customHeight="false" outlineLevel="0" collapsed="false">
      <c r="A679" s="226"/>
      <c r="B679" s="226"/>
      <c r="C679" s="226"/>
      <c r="D679" s="226"/>
      <c r="E679" s="226"/>
      <c r="F679" s="215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</row>
    <row r="680" customFormat="false" ht="14.25" hidden="false" customHeight="false" outlineLevel="0" collapsed="false">
      <c r="A680" s="226"/>
      <c r="B680" s="226"/>
      <c r="C680" s="226"/>
      <c r="D680" s="226"/>
      <c r="E680" s="226"/>
      <c r="F680" s="215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</row>
    <row r="681" customFormat="false" ht="14.25" hidden="false" customHeight="false" outlineLevel="0" collapsed="false">
      <c r="A681" s="226"/>
      <c r="B681" s="226"/>
      <c r="C681" s="226"/>
      <c r="D681" s="226"/>
      <c r="E681" s="226"/>
      <c r="F681" s="215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</row>
    <row r="682" customFormat="false" ht="14.25" hidden="false" customHeight="false" outlineLevel="0" collapsed="false">
      <c r="A682" s="226"/>
      <c r="B682" s="226"/>
      <c r="C682" s="226"/>
      <c r="D682" s="226"/>
      <c r="E682" s="226"/>
      <c r="F682" s="215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</row>
    <row r="683" customFormat="false" ht="14.25" hidden="false" customHeight="false" outlineLevel="0" collapsed="false">
      <c r="A683" s="226"/>
      <c r="B683" s="226"/>
      <c r="C683" s="226"/>
      <c r="D683" s="226"/>
      <c r="E683" s="226"/>
      <c r="F683" s="215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</row>
    <row r="684" customFormat="false" ht="14.25" hidden="false" customHeight="false" outlineLevel="0" collapsed="false">
      <c r="A684" s="226"/>
      <c r="B684" s="226"/>
      <c r="C684" s="226"/>
      <c r="D684" s="226"/>
      <c r="E684" s="226"/>
      <c r="F684" s="215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</row>
    <row r="685" customFormat="false" ht="14.25" hidden="false" customHeight="false" outlineLevel="0" collapsed="false">
      <c r="A685" s="226"/>
      <c r="B685" s="226"/>
      <c r="C685" s="226"/>
      <c r="D685" s="226"/>
      <c r="E685" s="226"/>
      <c r="F685" s="215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</row>
    <row r="686" customFormat="false" ht="14.25" hidden="false" customHeight="false" outlineLevel="0" collapsed="false">
      <c r="A686" s="226"/>
      <c r="B686" s="226"/>
      <c r="C686" s="226"/>
      <c r="D686" s="226"/>
      <c r="E686" s="226"/>
      <c r="F686" s="215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  <c r="S686" s="226"/>
      <c r="T686" s="226"/>
      <c r="U686" s="226"/>
      <c r="V686" s="226"/>
      <c r="W686" s="226"/>
      <c r="X686" s="226"/>
      <c r="Y686" s="226"/>
      <c r="Z686" s="226"/>
      <c r="AA686" s="226"/>
      <c r="AB686" s="226"/>
      <c r="AC686" s="226"/>
      <c r="AD686" s="226"/>
      <c r="AE686" s="226"/>
      <c r="AF686" s="226"/>
      <c r="AG686" s="226"/>
      <c r="AH686" s="226"/>
      <c r="AI686" s="226"/>
    </row>
    <row r="687" customFormat="false" ht="14.25" hidden="false" customHeight="false" outlineLevel="0" collapsed="false">
      <c r="A687" s="226"/>
      <c r="B687" s="226"/>
      <c r="C687" s="226"/>
      <c r="D687" s="226"/>
      <c r="E687" s="226"/>
      <c r="F687" s="215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</row>
    <row r="688" customFormat="false" ht="14.25" hidden="false" customHeight="false" outlineLevel="0" collapsed="false">
      <c r="A688" s="226"/>
      <c r="B688" s="226"/>
      <c r="C688" s="226"/>
      <c r="D688" s="226"/>
      <c r="E688" s="226"/>
      <c r="F688" s="215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</row>
    <row r="689" customFormat="false" ht="14.25" hidden="false" customHeight="false" outlineLevel="0" collapsed="false">
      <c r="A689" s="226"/>
      <c r="B689" s="226"/>
      <c r="C689" s="226"/>
      <c r="D689" s="226"/>
      <c r="E689" s="226"/>
      <c r="F689" s="215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</row>
    <row r="690" customFormat="false" ht="14.25" hidden="false" customHeight="false" outlineLevel="0" collapsed="false">
      <c r="A690" s="226"/>
      <c r="B690" s="226"/>
      <c r="C690" s="226"/>
      <c r="D690" s="226"/>
      <c r="E690" s="226"/>
      <c r="F690" s="215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</row>
    <row r="691" customFormat="false" ht="14.25" hidden="false" customHeight="false" outlineLevel="0" collapsed="false">
      <c r="A691" s="226"/>
      <c r="B691" s="226"/>
      <c r="C691" s="226"/>
      <c r="D691" s="226"/>
      <c r="E691" s="226"/>
      <c r="F691" s="215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</row>
    <row r="692" customFormat="false" ht="14.25" hidden="false" customHeight="false" outlineLevel="0" collapsed="false">
      <c r="A692" s="226"/>
      <c r="B692" s="226"/>
      <c r="C692" s="226"/>
      <c r="D692" s="226"/>
      <c r="E692" s="226"/>
      <c r="F692" s="215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</row>
    <row r="693" customFormat="false" ht="14.25" hidden="false" customHeight="false" outlineLevel="0" collapsed="false">
      <c r="A693" s="226"/>
      <c r="B693" s="226"/>
      <c r="C693" s="226"/>
      <c r="D693" s="226"/>
      <c r="E693" s="226"/>
      <c r="F693" s="215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</row>
    <row r="694" customFormat="false" ht="14.25" hidden="false" customHeight="false" outlineLevel="0" collapsed="false">
      <c r="A694" s="226"/>
      <c r="B694" s="226"/>
      <c r="C694" s="226"/>
      <c r="D694" s="226"/>
      <c r="E694" s="226"/>
      <c r="F694" s="215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</row>
    <row r="695" customFormat="false" ht="14.25" hidden="false" customHeight="false" outlineLevel="0" collapsed="false">
      <c r="A695" s="226"/>
      <c r="B695" s="226"/>
      <c r="C695" s="226"/>
      <c r="D695" s="226"/>
      <c r="E695" s="226"/>
      <c r="F695" s="215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</row>
    <row r="696" customFormat="false" ht="14.25" hidden="false" customHeight="false" outlineLevel="0" collapsed="false">
      <c r="A696" s="226"/>
      <c r="B696" s="226"/>
      <c r="C696" s="226"/>
      <c r="D696" s="226"/>
      <c r="E696" s="226"/>
      <c r="F696" s="215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</row>
    <row r="697" customFormat="false" ht="14.25" hidden="false" customHeight="false" outlineLevel="0" collapsed="false">
      <c r="A697" s="226"/>
      <c r="B697" s="226"/>
      <c r="C697" s="226"/>
      <c r="D697" s="226"/>
      <c r="E697" s="226"/>
      <c r="F697" s="215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</row>
    <row r="698" customFormat="false" ht="14.25" hidden="false" customHeight="false" outlineLevel="0" collapsed="false">
      <c r="A698" s="226"/>
      <c r="B698" s="226"/>
      <c r="C698" s="226"/>
      <c r="D698" s="226"/>
      <c r="E698" s="226"/>
      <c r="F698" s="215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</row>
    <row r="699" customFormat="false" ht="14.25" hidden="false" customHeight="false" outlineLevel="0" collapsed="false">
      <c r="A699" s="226"/>
      <c r="B699" s="226"/>
      <c r="C699" s="226"/>
      <c r="D699" s="226"/>
      <c r="E699" s="226"/>
      <c r="F699" s="215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</row>
    <row r="700" customFormat="false" ht="14.25" hidden="false" customHeight="false" outlineLevel="0" collapsed="false">
      <c r="A700" s="226"/>
      <c r="B700" s="226"/>
      <c r="C700" s="226"/>
      <c r="D700" s="226"/>
      <c r="E700" s="226"/>
      <c r="F700" s="215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</row>
    <row r="701" customFormat="false" ht="14.25" hidden="false" customHeight="false" outlineLevel="0" collapsed="false">
      <c r="A701" s="226"/>
      <c r="B701" s="226"/>
      <c r="C701" s="226"/>
      <c r="D701" s="226"/>
      <c r="E701" s="226"/>
      <c r="F701" s="215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</row>
    <row r="702" customFormat="false" ht="14.25" hidden="false" customHeight="false" outlineLevel="0" collapsed="false">
      <c r="A702" s="226"/>
      <c r="B702" s="226"/>
      <c r="C702" s="226"/>
      <c r="D702" s="226"/>
      <c r="E702" s="226"/>
      <c r="F702" s="215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</row>
    <row r="703" customFormat="false" ht="14.25" hidden="false" customHeight="false" outlineLevel="0" collapsed="false">
      <c r="A703" s="226"/>
      <c r="B703" s="226"/>
      <c r="C703" s="226"/>
      <c r="D703" s="226"/>
      <c r="E703" s="226"/>
      <c r="F703" s="215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</row>
    <row r="704" customFormat="false" ht="14.25" hidden="false" customHeight="false" outlineLevel="0" collapsed="false">
      <c r="A704" s="226"/>
      <c r="B704" s="226"/>
      <c r="C704" s="226"/>
      <c r="D704" s="226"/>
      <c r="E704" s="226"/>
      <c r="F704" s="215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</row>
    <row r="705" customFormat="false" ht="14.25" hidden="false" customHeight="false" outlineLevel="0" collapsed="false">
      <c r="A705" s="226"/>
      <c r="B705" s="226"/>
      <c r="C705" s="226"/>
      <c r="D705" s="226"/>
      <c r="E705" s="226"/>
      <c r="F705" s="215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</row>
    <row r="706" customFormat="false" ht="14.25" hidden="false" customHeight="false" outlineLevel="0" collapsed="false">
      <c r="A706" s="226"/>
      <c r="B706" s="226"/>
      <c r="C706" s="226"/>
      <c r="D706" s="226"/>
      <c r="E706" s="226"/>
      <c r="F706" s="215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</row>
    <row r="707" customFormat="false" ht="14.25" hidden="false" customHeight="false" outlineLevel="0" collapsed="false">
      <c r="A707" s="226"/>
      <c r="B707" s="226"/>
      <c r="C707" s="226"/>
      <c r="D707" s="226"/>
      <c r="E707" s="226"/>
      <c r="F707" s="215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</row>
    <row r="708" customFormat="false" ht="14.25" hidden="false" customHeight="false" outlineLevel="0" collapsed="false">
      <c r="A708" s="226"/>
      <c r="B708" s="226"/>
      <c r="C708" s="226"/>
      <c r="D708" s="226"/>
      <c r="E708" s="226"/>
      <c r="F708" s="215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</row>
    <row r="709" customFormat="false" ht="14.25" hidden="false" customHeight="false" outlineLevel="0" collapsed="false">
      <c r="A709" s="226"/>
      <c r="B709" s="226"/>
      <c r="C709" s="226"/>
      <c r="D709" s="226"/>
      <c r="E709" s="226"/>
      <c r="F709" s="215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</row>
    <row r="710" customFormat="false" ht="14.25" hidden="false" customHeight="false" outlineLevel="0" collapsed="false">
      <c r="A710" s="226"/>
      <c r="B710" s="226"/>
      <c r="C710" s="226"/>
      <c r="D710" s="226"/>
      <c r="E710" s="226"/>
      <c r="F710" s="215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</row>
    <row r="711" customFormat="false" ht="14.25" hidden="false" customHeight="false" outlineLevel="0" collapsed="false">
      <c r="A711" s="226"/>
      <c r="B711" s="226"/>
      <c r="C711" s="226"/>
      <c r="D711" s="226"/>
      <c r="E711" s="226"/>
      <c r="F711" s="215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</row>
    <row r="712" customFormat="false" ht="14.25" hidden="false" customHeight="false" outlineLevel="0" collapsed="false">
      <c r="A712" s="226"/>
      <c r="B712" s="226"/>
      <c r="C712" s="226"/>
      <c r="D712" s="226"/>
      <c r="E712" s="226"/>
      <c r="F712" s="215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  <c r="S712" s="226"/>
      <c r="T712" s="226"/>
      <c r="U712" s="226"/>
      <c r="V712" s="226"/>
      <c r="W712" s="226"/>
      <c r="X712" s="226"/>
      <c r="Y712" s="226"/>
      <c r="Z712" s="226"/>
      <c r="AA712" s="226"/>
      <c r="AB712" s="226"/>
      <c r="AC712" s="226"/>
      <c r="AD712" s="226"/>
      <c r="AE712" s="226"/>
      <c r="AF712" s="226"/>
      <c r="AG712" s="226"/>
      <c r="AH712" s="226"/>
      <c r="AI712" s="226"/>
    </row>
    <row r="713" customFormat="false" ht="14.25" hidden="false" customHeight="false" outlineLevel="0" collapsed="false">
      <c r="A713" s="226"/>
      <c r="B713" s="226"/>
      <c r="C713" s="226"/>
      <c r="D713" s="226"/>
      <c r="E713" s="226"/>
      <c r="F713" s="215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</row>
    <row r="714" customFormat="false" ht="14.25" hidden="false" customHeight="false" outlineLevel="0" collapsed="false">
      <c r="A714" s="226"/>
      <c r="B714" s="226"/>
      <c r="C714" s="226"/>
      <c r="D714" s="226"/>
      <c r="E714" s="226"/>
      <c r="F714" s="215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</row>
    <row r="715" customFormat="false" ht="14.25" hidden="false" customHeight="false" outlineLevel="0" collapsed="false">
      <c r="A715" s="226"/>
      <c r="B715" s="226"/>
      <c r="C715" s="226"/>
      <c r="D715" s="226"/>
      <c r="E715" s="226"/>
      <c r="F715" s="215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</row>
    <row r="716" customFormat="false" ht="14.25" hidden="false" customHeight="false" outlineLevel="0" collapsed="false">
      <c r="A716" s="226"/>
      <c r="B716" s="226"/>
      <c r="C716" s="226"/>
      <c r="D716" s="226"/>
      <c r="E716" s="226"/>
      <c r="F716" s="215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</row>
    <row r="717" customFormat="false" ht="14.25" hidden="false" customHeight="false" outlineLevel="0" collapsed="false">
      <c r="A717" s="226"/>
      <c r="B717" s="226"/>
      <c r="C717" s="226"/>
      <c r="D717" s="226"/>
      <c r="E717" s="226"/>
      <c r="F717" s="215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</row>
    <row r="718" customFormat="false" ht="14.25" hidden="false" customHeight="false" outlineLevel="0" collapsed="false">
      <c r="A718" s="226"/>
      <c r="B718" s="226"/>
      <c r="C718" s="226"/>
      <c r="D718" s="226"/>
      <c r="E718" s="226"/>
      <c r="F718" s="215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</row>
    <row r="719" customFormat="false" ht="14.25" hidden="false" customHeight="false" outlineLevel="0" collapsed="false">
      <c r="A719" s="226"/>
      <c r="B719" s="226"/>
      <c r="C719" s="226"/>
      <c r="D719" s="226"/>
      <c r="E719" s="226"/>
      <c r="F719" s="215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</row>
    <row r="720" customFormat="false" ht="14.25" hidden="false" customHeight="false" outlineLevel="0" collapsed="false">
      <c r="A720" s="226"/>
      <c r="B720" s="226"/>
      <c r="C720" s="226"/>
      <c r="D720" s="226"/>
      <c r="E720" s="226"/>
      <c r="F720" s="215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</row>
    <row r="721" customFormat="false" ht="14.25" hidden="false" customHeight="false" outlineLevel="0" collapsed="false">
      <c r="A721" s="226"/>
      <c r="B721" s="226"/>
      <c r="C721" s="226"/>
      <c r="D721" s="226"/>
      <c r="E721" s="226"/>
      <c r="F721" s="215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</row>
    <row r="722" customFormat="false" ht="14.25" hidden="false" customHeight="false" outlineLevel="0" collapsed="false">
      <c r="A722" s="226"/>
      <c r="B722" s="226"/>
      <c r="C722" s="226"/>
      <c r="D722" s="226"/>
      <c r="E722" s="226"/>
      <c r="F722" s="215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</row>
    <row r="723" customFormat="false" ht="14.25" hidden="false" customHeight="false" outlineLevel="0" collapsed="false">
      <c r="A723" s="226"/>
      <c r="B723" s="226"/>
      <c r="C723" s="226"/>
      <c r="D723" s="226"/>
      <c r="E723" s="226"/>
      <c r="F723" s="215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</row>
    <row r="724" customFormat="false" ht="14.25" hidden="false" customHeight="false" outlineLevel="0" collapsed="false">
      <c r="A724" s="226"/>
      <c r="B724" s="226"/>
      <c r="C724" s="226"/>
      <c r="D724" s="226"/>
      <c r="E724" s="226"/>
      <c r="F724" s="215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</row>
    <row r="725" customFormat="false" ht="14.25" hidden="false" customHeight="false" outlineLevel="0" collapsed="false">
      <c r="A725" s="226"/>
      <c r="B725" s="226"/>
      <c r="C725" s="226"/>
      <c r="D725" s="226"/>
      <c r="E725" s="226"/>
      <c r="F725" s="215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</row>
    <row r="726" customFormat="false" ht="14.25" hidden="false" customHeight="false" outlineLevel="0" collapsed="false">
      <c r="A726" s="226"/>
      <c r="B726" s="226"/>
      <c r="C726" s="226"/>
      <c r="D726" s="226"/>
      <c r="E726" s="226"/>
      <c r="F726" s="215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</row>
    <row r="727" customFormat="false" ht="14.25" hidden="false" customHeight="false" outlineLevel="0" collapsed="false">
      <c r="A727" s="226"/>
      <c r="B727" s="226"/>
      <c r="C727" s="226"/>
      <c r="D727" s="226"/>
      <c r="E727" s="226"/>
      <c r="F727" s="215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</row>
    <row r="728" customFormat="false" ht="14.25" hidden="false" customHeight="false" outlineLevel="0" collapsed="false">
      <c r="A728" s="226"/>
      <c r="B728" s="226"/>
      <c r="C728" s="226"/>
      <c r="D728" s="226"/>
      <c r="E728" s="226"/>
      <c r="F728" s="215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</row>
    <row r="729" customFormat="false" ht="14.25" hidden="false" customHeight="false" outlineLevel="0" collapsed="false">
      <c r="A729" s="226"/>
      <c r="B729" s="226"/>
      <c r="C729" s="226"/>
      <c r="D729" s="226"/>
      <c r="E729" s="226"/>
      <c r="F729" s="215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</row>
    <row r="730" customFormat="false" ht="14.25" hidden="false" customHeight="false" outlineLevel="0" collapsed="false">
      <c r="A730" s="226"/>
      <c r="B730" s="226"/>
      <c r="C730" s="226"/>
      <c r="D730" s="226"/>
      <c r="E730" s="226"/>
      <c r="F730" s="215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  <c r="S730" s="226"/>
      <c r="T730" s="226"/>
      <c r="U730" s="226"/>
      <c r="V730" s="226"/>
      <c r="W730" s="226"/>
      <c r="X730" s="226"/>
      <c r="Y730" s="226"/>
      <c r="Z730" s="226"/>
      <c r="AA730" s="226"/>
      <c r="AB730" s="226"/>
      <c r="AC730" s="226"/>
      <c r="AD730" s="226"/>
      <c r="AE730" s="226"/>
      <c r="AF730" s="226"/>
      <c r="AG730" s="226"/>
      <c r="AH730" s="226"/>
      <c r="AI730" s="226"/>
    </row>
    <row r="731" customFormat="false" ht="14.25" hidden="false" customHeight="false" outlineLevel="0" collapsed="false">
      <c r="A731" s="226"/>
      <c r="B731" s="226"/>
      <c r="C731" s="226"/>
      <c r="D731" s="226"/>
      <c r="E731" s="226"/>
      <c r="F731" s="215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</row>
    <row r="732" customFormat="false" ht="14.25" hidden="false" customHeight="false" outlineLevel="0" collapsed="false">
      <c r="A732" s="226"/>
      <c r="B732" s="226"/>
      <c r="C732" s="226"/>
      <c r="D732" s="226"/>
      <c r="E732" s="226"/>
      <c r="F732" s="215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</row>
    <row r="733" customFormat="false" ht="14.25" hidden="false" customHeight="false" outlineLevel="0" collapsed="false">
      <c r="A733" s="226"/>
      <c r="B733" s="226"/>
      <c r="C733" s="226"/>
      <c r="D733" s="226"/>
      <c r="E733" s="226"/>
      <c r="F733" s="215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</row>
    <row r="734" customFormat="false" ht="14.25" hidden="false" customHeight="false" outlineLevel="0" collapsed="false">
      <c r="A734" s="226"/>
      <c r="B734" s="226"/>
      <c r="C734" s="226"/>
      <c r="D734" s="226"/>
      <c r="E734" s="226"/>
      <c r="F734" s="215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</row>
    <row r="735" customFormat="false" ht="14.25" hidden="false" customHeight="false" outlineLevel="0" collapsed="false">
      <c r="A735" s="226"/>
      <c r="B735" s="226"/>
      <c r="C735" s="226"/>
      <c r="D735" s="226"/>
      <c r="E735" s="226"/>
      <c r="F735" s="215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</row>
    <row r="736" customFormat="false" ht="14.25" hidden="false" customHeight="false" outlineLevel="0" collapsed="false">
      <c r="A736" s="226"/>
      <c r="B736" s="226"/>
      <c r="C736" s="226"/>
      <c r="D736" s="226"/>
      <c r="E736" s="226"/>
      <c r="F736" s="215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</row>
    <row r="737" customFormat="false" ht="14.25" hidden="false" customHeight="false" outlineLevel="0" collapsed="false">
      <c r="A737" s="226"/>
      <c r="B737" s="226"/>
      <c r="C737" s="226"/>
      <c r="D737" s="226"/>
      <c r="E737" s="226"/>
      <c r="F737" s="215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</row>
    <row r="738" customFormat="false" ht="14.25" hidden="false" customHeight="false" outlineLevel="0" collapsed="false">
      <c r="A738" s="226"/>
      <c r="B738" s="226"/>
      <c r="C738" s="226"/>
      <c r="D738" s="226"/>
      <c r="E738" s="226"/>
      <c r="F738" s="215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</row>
    <row r="739" customFormat="false" ht="14.25" hidden="false" customHeight="false" outlineLevel="0" collapsed="false">
      <c r="A739" s="226"/>
      <c r="B739" s="226"/>
      <c r="C739" s="226"/>
      <c r="D739" s="226"/>
      <c r="E739" s="226"/>
      <c r="F739" s="215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</row>
    <row r="740" customFormat="false" ht="14.25" hidden="false" customHeight="false" outlineLevel="0" collapsed="false">
      <c r="A740" s="226"/>
      <c r="B740" s="226"/>
      <c r="C740" s="226"/>
      <c r="D740" s="226"/>
      <c r="E740" s="226"/>
      <c r="F740" s="215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</row>
    <row r="741" customFormat="false" ht="14.25" hidden="false" customHeight="false" outlineLevel="0" collapsed="false">
      <c r="A741" s="226"/>
      <c r="B741" s="226"/>
      <c r="C741" s="226"/>
      <c r="D741" s="226"/>
      <c r="E741" s="226"/>
      <c r="F741" s="215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</row>
    <row r="742" customFormat="false" ht="14.25" hidden="false" customHeight="false" outlineLevel="0" collapsed="false">
      <c r="A742" s="226"/>
      <c r="B742" s="226"/>
      <c r="C742" s="226"/>
      <c r="D742" s="226"/>
      <c r="E742" s="226"/>
      <c r="F742" s="215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</row>
    <row r="743" customFormat="false" ht="14.25" hidden="false" customHeight="false" outlineLevel="0" collapsed="false">
      <c r="A743" s="226"/>
      <c r="B743" s="226"/>
      <c r="C743" s="226"/>
      <c r="D743" s="226"/>
      <c r="E743" s="226"/>
      <c r="F743" s="215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</row>
    <row r="744" customFormat="false" ht="14.25" hidden="false" customHeight="false" outlineLevel="0" collapsed="false">
      <c r="A744" s="226"/>
      <c r="B744" s="226"/>
      <c r="C744" s="226"/>
      <c r="D744" s="226"/>
      <c r="E744" s="226"/>
      <c r="F744" s="215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</row>
    <row r="745" customFormat="false" ht="14.25" hidden="false" customHeight="false" outlineLevel="0" collapsed="false">
      <c r="A745" s="226"/>
      <c r="B745" s="226"/>
      <c r="C745" s="226"/>
      <c r="D745" s="226"/>
      <c r="E745" s="226"/>
      <c r="F745" s="215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</row>
    <row r="746" customFormat="false" ht="14.25" hidden="false" customHeight="false" outlineLevel="0" collapsed="false">
      <c r="A746" s="226"/>
      <c r="B746" s="226"/>
      <c r="C746" s="226"/>
      <c r="D746" s="226"/>
      <c r="E746" s="226"/>
      <c r="F746" s="215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</row>
    <row r="747" customFormat="false" ht="14.25" hidden="false" customHeight="false" outlineLevel="0" collapsed="false">
      <c r="A747" s="226"/>
      <c r="B747" s="226"/>
      <c r="C747" s="226"/>
      <c r="D747" s="226"/>
      <c r="E747" s="226"/>
      <c r="F747" s="215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</row>
    <row r="748" customFormat="false" ht="14.25" hidden="false" customHeight="false" outlineLevel="0" collapsed="false">
      <c r="A748" s="226"/>
      <c r="B748" s="226"/>
      <c r="C748" s="226"/>
      <c r="D748" s="226"/>
      <c r="E748" s="226"/>
      <c r="F748" s="215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</row>
    <row r="749" customFormat="false" ht="14.25" hidden="false" customHeight="false" outlineLevel="0" collapsed="false">
      <c r="A749" s="226"/>
      <c r="B749" s="226"/>
      <c r="C749" s="226"/>
      <c r="D749" s="226"/>
      <c r="E749" s="226"/>
      <c r="F749" s="215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</row>
    <row r="750" customFormat="false" ht="14.25" hidden="false" customHeight="false" outlineLevel="0" collapsed="false">
      <c r="A750" s="226"/>
      <c r="B750" s="226"/>
      <c r="C750" s="226"/>
      <c r="D750" s="226"/>
      <c r="E750" s="226"/>
      <c r="F750" s="215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</row>
    <row r="751" customFormat="false" ht="14.25" hidden="false" customHeight="false" outlineLevel="0" collapsed="false">
      <c r="A751" s="226"/>
      <c r="B751" s="226"/>
      <c r="C751" s="226"/>
      <c r="D751" s="226"/>
      <c r="E751" s="226"/>
      <c r="F751" s="215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</row>
    <row r="752" customFormat="false" ht="14.25" hidden="false" customHeight="false" outlineLevel="0" collapsed="false">
      <c r="A752" s="226"/>
      <c r="B752" s="226"/>
      <c r="C752" s="226"/>
      <c r="D752" s="226"/>
      <c r="E752" s="226"/>
      <c r="F752" s="215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</row>
    <row r="753" customFormat="false" ht="14.25" hidden="false" customHeight="false" outlineLevel="0" collapsed="false">
      <c r="A753" s="226"/>
      <c r="B753" s="226"/>
      <c r="C753" s="226"/>
      <c r="D753" s="226"/>
      <c r="E753" s="226"/>
      <c r="F753" s="215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</row>
    <row r="754" customFormat="false" ht="14.25" hidden="false" customHeight="false" outlineLevel="0" collapsed="false">
      <c r="A754" s="226"/>
      <c r="B754" s="226"/>
      <c r="C754" s="226"/>
      <c r="D754" s="226"/>
      <c r="E754" s="226"/>
      <c r="F754" s="215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</row>
    <row r="755" customFormat="false" ht="14.25" hidden="false" customHeight="false" outlineLevel="0" collapsed="false">
      <c r="A755" s="226"/>
      <c r="B755" s="226"/>
      <c r="C755" s="226"/>
      <c r="D755" s="226"/>
      <c r="E755" s="226"/>
      <c r="F755" s="215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</row>
    <row r="756" customFormat="false" ht="14.25" hidden="false" customHeight="false" outlineLevel="0" collapsed="false">
      <c r="A756" s="226"/>
      <c r="B756" s="226"/>
      <c r="C756" s="226"/>
      <c r="D756" s="226"/>
      <c r="E756" s="226"/>
      <c r="F756" s="215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</row>
    <row r="757" customFormat="false" ht="14.25" hidden="false" customHeight="false" outlineLevel="0" collapsed="false">
      <c r="A757" s="226"/>
      <c r="B757" s="226"/>
      <c r="C757" s="226"/>
      <c r="D757" s="226"/>
      <c r="E757" s="226"/>
      <c r="F757" s="215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  <c r="S757" s="226"/>
      <c r="T757" s="226"/>
      <c r="U757" s="226"/>
      <c r="V757" s="226"/>
      <c r="W757" s="226"/>
      <c r="X757" s="226"/>
      <c r="Y757" s="226"/>
      <c r="Z757" s="226"/>
      <c r="AA757" s="226"/>
      <c r="AB757" s="226"/>
      <c r="AC757" s="226"/>
      <c r="AD757" s="226"/>
      <c r="AE757" s="226"/>
      <c r="AF757" s="226"/>
      <c r="AG757" s="226"/>
      <c r="AH757" s="226"/>
      <c r="AI757" s="226"/>
    </row>
    <row r="758" customFormat="false" ht="14.25" hidden="false" customHeight="false" outlineLevel="0" collapsed="false">
      <c r="A758" s="226"/>
      <c r="B758" s="226"/>
      <c r="C758" s="226"/>
      <c r="D758" s="226"/>
      <c r="E758" s="226"/>
      <c r="F758" s="215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  <c r="S758" s="226"/>
      <c r="T758" s="226"/>
      <c r="U758" s="226"/>
      <c r="V758" s="226"/>
      <c r="W758" s="226"/>
      <c r="X758" s="226"/>
      <c r="Y758" s="226"/>
      <c r="Z758" s="226"/>
      <c r="AA758" s="226"/>
      <c r="AB758" s="226"/>
      <c r="AC758" s="226"/>
      <c r="AD758" s="226"/>
      <c r="AE758" s="226"/>
      <c r="AF758" s="226"/>
      <c r="AG758" s="226"/>
      <c r="AH758" s="226"/>
      <c r="AI758" s="226"/>
    </row>
    <row r="759" customFormat="false" ht="14.25" hidden="false" customHeight="false" outlineLevel="0" collapsed="false">
      <c r="A759" s="226"/>
      <c r="B759" s="226"/>
      <c r="C759" s="226"/>
      <c r="D759" s="226"/>
      <c r="E759" s="226"/>
      <c r="F759" s="215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  <c r="S759" s="226"/>
      <c r="T759" s="226"/>
      <c r="U759" s="226"/>
      <c r="V759" s="226"/>
      <c r="W759" s="226"/>
      <c r="X759" s="226"/>
      <c r="Y759" s="226"/>
      <c r="Z759" s="226"/>
      <c r="AA759" s="226"/>
      <c r="AB759" s="226"/>
      <c r="AC759" s="226"/>
      <c r="AD759" s="226"/>
      <c r="AE759" s="226"/>
      <c r="AF759" s="226"/>
      <c r="AG759" s="226"/>
      <c r="AH759" s="226"/>
      <c r="AI759" s="226"/>
    </row>
    <row r="760" customFormat="false" ht="14.25" hidden="false" customHeight="false" outlineLevel="0" collapsed="false">
      <c r="A760" s="226"/>
      <c r="B760" s="226"/>
      <c r="C760" s="226"/>
      <c r="D760" s="226"/>
      <c r="E760" s="226"/>
      <c r="F760" s="215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  <c r="S760" s="226"/>
      <c r="T760" s="226"/>
      <c r="U760" s="226"/>
      <c r="V760" s="226"/>
      <c r="W760" s="226"/>
      <c r="X760" s="226"/>
      <c r="Y760" s="226"/>
      <c r="Z760" s="226"/>
      <c r="AA760" s="226"/>
      <c r="AB760" s="226"/>
      <c r="AC760" s="226"/>
      <c r="AD760" s="226"/>
      <c r="AE760" s="226"/>
      <c r="AF760" s="226"/>
      <c r="AG760" s="226"/>
      <c r="AH760" s="226"/>
      <c r="AI760" s="226"/>
    </row>
    <row r="761" customFormat="false" ht="14.25" hidden="false" customHeight="false" outlineLevel="0" collapsed="false">
      <c r="A761" s="226"/>
      <c r="B761" s="226"/>
      <c r="C761" s="226"/>
      <c r="D761" s="226"/>
      <c r="E761" s="226"/>
      <c r="F761" s="215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  <c r="S761" s="226"/>
      <c r="T761" s="226"/>
      <c r="U761" s="226"/>
      <c r="V761" s="226"/>
      <c r="W761" s="226"/>
      <c r="X761" s="226"/>
      <c r="Y761" s="226"/>
      <c r="Z761" s="226"/>
      <c r="AA761" s="226"/>
      <c r="AB761" s="226"/>
      <c r="AC761" s="226"/>
      <c r="AD761" s="226"/>
      <c r="AE761" s="226"/>
      <c r="AF761" s="226"/>
      <c r="AG761" s="226"/>
      <c r="AH761" s="226"/>
      <c r="AI761" s="226"/>
    </row>
    <row r="762" customFormat="false" ht="14.25" hidden="false" customHeight="false" outlineLevel="0" collapsed="false">
      <c r="A762" s="226"/>
      <c r="B762" s="226"/>
      <c r="C762" s="226"/>
      <c r="D762" s="226"/>
      <c r="E762" s="226"/>
      <c r="F762" s="215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  <c r="S762" s="226"/>
      <c r="T762" s="226"/>
      <c r="U762" s="226"/>
      <c r="V762" s="226"/>
      <c r="W762" s="226"/>
      <c r="X762" s="226"/>
      <c r="Y762" s="226"/>
      <c r="Z762" s="226"/>
      <c r="AA762" s="226"/>
      <c r="AB762" s="226"/>
      <c r="AC762" s="226"/>
      <c r="AD762" s="226"/>
      <c r="AE762" s="226"/>
      <c r="AF762" s="226"/>
      <c r="AG762" s="226"/>
      <c r="AH762" s="226"/>
      <c r="AI762" s="226"/>
    </row>
    <row r="763" customFormat="false" ht="14.25" hidden="false" customHeight="false" outlineLevel="0" collapsed="false">
      <c r="A763" s="226"/>
      <c r="B763" s="226"/>
      <c r="C763" s="226"/>
      <c r="D763" s="226"/>
      <c r="E763" s="226"/>
      <c r="F763" s="215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  <c r="S763" s="226"/>
      <c r="T763" s="226"/>
      <c r="U763" s="226"/>
      <c r="V763" s="226"/>
      <c r="W763" s="226"/>
      <c r="X763" s="226"/>
      <c r="Y763" s="226"/>
      <c r="Z763" s="226"/>
      <c r="AA763" s="226"/>
      <c r="AB763" s="226"/>
      <c r="AC763" s="226"/>
      <c r="AD763" s="226"/>
      <c r="AE763" s="226"/>
      <c r="AF763" s="226"/>
      <c r="AG763" s="226"/>
      <c r="AH763" s="226"/>
      <c r="AI763" s="226"/>
    </row>
    <row r="764" customFormat="false" ht="14.25" hidden="false" customHeight="false" outlineLevel="0" collapsed="false">
      <c r="A764" s="226"/>
      <c r="B764" s="226"/>
      <c r="C764" s="226"/>
      <c r="D764" s="226"/>
      <c r="E764" s="226"/>
      <c r="F764" s="215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  <c r="S764" s="226"/>
      <c r="T764" s="226"/>
      <c r="U764" s="226"/>
      <c r="V764" s="226"/>
      <c r="W764" s="226"/>
      <c r="X764" s="226"/>
      <c r="Y764" s="226"/>
      <c r="Z764" s="226"/>
      <c r="AA764" s="226"/>
      <c r="AB764" s="226"/>
      <c r="AC764" s="226"/>
      <c r="AD764" s="226"/>
      <c r="AE764" s="226"/>
      <c r="AF764" s="226"/>
      <c r="AG764" s="226"/>
      <c r="AH764" s="226"/>
      <c r="AI764" s="226"/>
    </row>
    <row r="765" customFormat="false" ht="14.25" hidden="false" customHeight="false" outlineLevel="0" collapsed="false">
      <c r="A765" s="226"/>
      <c r="B765" s="226"/>
      <c r="C765" s="226"/>
      <c r="D765" s="226"/>
      <c r="E765" s="226"/>
      <c r="F765" s="215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  <c r="S765" s="226"/>
      <c r="T765" s="226"/>
      <c r="U765" s="226"/>
      <c r="V765" s="226"/>
      <c r="W765" s="226"/>
      <c r="X765" s="226"/>
      <c r="Y765" s="226"/>
      <c r="Z765" s="226"/>
      <c r="AA765" s="226"/>
      <c r="AB765" s="226"/>
      <c r="AC765" s="226"/>
      <c r="AD765" s="226"/>
      <c r="AE765" s="226"/>
      <c r="AF765" s="226"/>
      <c r="AG765" s="226"/>
      <c r="AH765" s="226"/>
      <c r="AI765" s="226"/>
    </row>
    <row r="766" customFormat="false" ht="14.25" hidden="false" customHeight="false" outlineLevel="0" collapsed="false">
      <c r="A766" s="226"/>
      <c r="B766" s="226"/>
      <c r="C766" s="226"/>
      <c r="D766" s="226"/>
      <c r="E766" s="226"/>
      <c r="F766" s="215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  <c r="S766" s="226"/>
      <c r="T766" s="226"/>
      <c r="U766" s="226"/>
      <c r="V766" s="226"/>
      <c r="W766" s="226"/>
      <c r="X766" s="226"/>
      <c r="Y766" s="226"/>
      <c r="Z766" s="226"/>
      <c r="AA766" s="226"/>
      <c r="AB766" s="226"/>
      <c r="AC766" s="226"/>
      <c r="AD766" s="226"/>
      <c r="AE766" s="226"/>
      <c r="AF766" s="226"/>
      <c r="AG766" s="226"/>
      <c r="AH766" s="226"/>
      <c r="AI766" s="226"/>
    </row>
    <row r="767" customFormat="false" ht="14.25" hidden="false" customHeight="false" outlineLevel="0" collapsed="false">
      <c r="A767" s="226"/>
      <c r="B767" s="226"/>
      <c r="C767" s="226"/>
      <c r="D767" s="226"/>
      <c r="E767" s="226"/>
      <c r="F767" s="215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  <c r="S767" s="226"/>
      <c r="T767" s="226"/>
      <c r="U767" s="226"/>
      <c r="V767" s="226"/>
      <c r="W767" s="226"/>
      <c r="X767" s="226"/>
      <c r="Y767" s="226"/>
      <c r="Z767" s="226"/>
      <c r="AA767" s="226"/>
      <c r="AB767" s="226"/>
      <c r="AC767" s="226"/>
      <c r="AD767" s="226"/>
      <c r="AE767" s="226"/>
      <c r="AF767" s="226"/>
      <c r="AG767" s="226"/>
      <c r="AH767" s="226"/>
      <c r="AI767" s="226"/>
    </row>
    <row r="768" customFormat="false" ht="14.25" hidden="false" customHeight="false" outlineLevel="0" collapsed="false">
      <c r="A768" s="226"/>
      <c r="B768" s="226"/>
      <c r="C768" s="226"/>
      <c r="D768" s="226"/>
      <c r="E768" s="226"/>
      <c r="F768" s="215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  <c r="S768" s="226"/>
      <c r="T768" s="226"/>
      <c r="U768" s="226"/>
      <c r="V768" s="226"/>
      <c r="W768" s="226"/>
      <c r="X768" s="226"/>
      <c r="Y768" s="226"/>
      <c r="Z768" s="226"/>
      <c r="AA768" s="226"/>
      <c r="AB768" s="226"/>
      <c r="AC768" s="226"/>
      <c r="AD768" s="226"/>
      <c r="AE768" s="226"/>
      <c r="AF768" s="226"/>
      <c r="AG768" s="226"/>
      <c r="AH768" s="226"/>
      <c r="AI768" s="226"/>
    </row>
    <row r="769" customFormat="false" ht="14.25" hidden="false" customHeight="false" outlineLevel="0" collapsed="false">
      <c r="A769" s="226"/>
      <c r="B769" s="226"/>
      <c r="C769" s="226"/>
      <c r="D769" s="226"/>
      <c r="E769" s="226"/>
      <c r="F769" s="215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  <c r="S769" s="226"/>
      <c r="T769" s="226"/>
      <c r="U769" s="226"/>
      <c r="V769" s="226"/>
      <c r="W769" s="226"/>
      <c r="X769" s="226"/>
      <c r="Y769" s="226"/>
      <c r="Z769" s="226"/>
      <c r="AA769" s="226"/>
      <c r="AB769" s="226"/>
      <c r="AC769" s="226"/>
      <c r="AD769" s="226"/>
      <c r="AE769" s="226"/>
      <c r="AF769" s="226"/>
      <c r="AG769" s="226"/>
      <c r="AH769" s="226"/>
      <c r="AI769" s="226"/>
    </row>
    <row r="770" customFormat="false" ht="14.25" hidden="false" customHeight="false" outlineLevel="0" collapsed="false">
      <c r="A770" s="226"/>
      <c r="B770" s="226"/>
      <c r="C770" s="226"/>
      <c r="D770" s="226"/>
      <c r="E770" s="226"/>
      <c r="F770" s="215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  <c r="S770" s="226"/>
      <c r="T770" s="226"/>
      <c r="U770" s="226"/>
      <c r="V770" s="226"/>
      <c r="W770" s="226"/>
      <c r="X770" s="226"/>
      <c r="Y770" s="226"/>
      <c r="Z770" s="226"/>
      <c r="AA770" s="226"/>
      <c r="AB770" s="226"/>
      <c r="AC770" s="226"/>
      <c r="AD770" s="226"/>
      <c r="AE770" s="226"/>
      <c r="AF770" s="226"/>
      <c r="AG770" s="226"/>
      <c r="AH770" s="226"/>
      <c r="AI770" s="226"/>
    </row>
    <row r="771" customFormat="false" ht="14.25" hidden="false" customHeight="false" outlineLevel="0" collapsed="false">
      <c r="A771" s="226"/>
      <c r="B771" s="226"/>
      <c r="C771" s="226"/>
      <c r="D771" s="226"/>
      <c r="E771" s="226"/>
      <c r="F771" s="215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  <c r="S771" s="226"/>
      <c r="T771" s="226"/>
      <c r="U771" s="226"/>
      <c r="V771" s="226"/>
      <c r="W771" s="226"/>
      <c r="X771" s="226"/>
      <c r="Y771" s="226"/>
      <c r="Z771" s="226"/>
      <c r="AA771" s="226"/>
      <c r="AB771" s="226"/>
      <c r="AC771" s="226"/>
      <c r="AD771" s="226"/>
      <c r="AE771" s="226"/>
      <c r="AF771" s="226"/>
      <c r="AG771" s="226"/>
      <c r="AH771" s="226"/>
      <c r="AI771" s="226"/>
    </row>
    <row r="772" customFormat="false" ht="14.25" hidden="false" customHeight="false" outlineLevel="0" collapsed="false">
      <c r="A772" s="226"/>
      <c r="B772" s="226"/>
      <c r="C772" s="226"/>
      <c r="D772" s="226"/>
      <c r="E772" s="226"/>
      <c r="F772" s="215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  <c r="S772" s="226"/>
      <c r="T772" s="226"/>
      <c r="U772" s="226"/>
      <c r="V772" s="226"/>
      <c r="W772" s="226"/>
      <c r="X772" s="226"/>
      <c r="Y772" s="226"/>
      <c r="Z772" s="226"/>
      <c r="AA772" s="226"/>
      <c r="AB772" s="226"/>
      <c r="AC772" s="226"/>
      <c r="AD772" s="226"/>
      <c r="AE772" s="226"/>
      <c r="AF772" s="226"/>
      <c r="AG772" s="226"/>
      <c r="AH772" s="226"/>
      <c r="AI772" s="226"/>
    </row>
    <row r="773" customFormat="false" ht="14.25" hidden="false" customHeight="false" outlineLevel="0" collapsed="false">
      <c r="A773" s="226"/>
      <c r="B773" s="226"/>
      <c r="C773" s="226"/>
      <c r="D773" s="226"/>
      <c r="E773" s="226"/>
      <c r="F773" s="215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  <c r="S773" s="226"/>
      <c r="T773" s="226"/>
      <c r="U773" s="226"/>
      <c r="V773" s="226"/>
      <c r="W773" s="226"/>
      <c r="X773" s="226"/>
      <c r="Y773" s="226"/>
      <c r="Z773" s="226"/>
      <c r="AA773" s="226"/>
      <c r="AB773" s="226"/>
      <c r="AC773" s="226"/>
      <c r="AD773" s="226"/>
      <c r="AE773" s="226"/>
      <c r="AF773" s="226"/>
      <c r="AG773" s="226"/>
      <c r="AH773" s="226"/>
      <c r="AI773" s="226"/>
    </row>
    <row r="774" customFormat="false" ht="14.25" hidden="false" customHeight="false" outlineLevel="0" collapsed="false">
      <c r="A774" s="226"/>
      <c r="B774" s="226"/>
      <c r="C774" s="226"/>
      <c r="D774" s="226"/>
      <c r="E774" s="226"/>
      <c r="F774" s="215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  <c r="S774" s="226"/>
      <c r="T774" s="226"/>
      <c r="U774" s="226"/>
      <c r="V774" s="226"/>
      <c r="W774" s="226"/>
      <c r="X774" s="226"/>
      <c r="Y774" s="226"/>
      <c r="Z774" s="226"/>
      <c r="AA774" s="226"/>
      <c r="AB774" s="226"/>
      <c r="AC774" s="226"/>
      <c r="AD774" s="226"/>
      <c r="AE774" s="226"/>
      <c r="AF774" s="226"/>
      <c r="AG774" s="226"/>
      <c r="AH774" s="226"/>
      <c r="AI774" s="226"/>
    </row>
    <row r="775" customFormat="false" ht="14.25" hidden="false" customHeight="false" outlineLevel="0" collapsed="false">
      <c r="A775" s="226"/>
      <c r="B775" s="226"/>
      <c r="C775" s="226"/>
      <c r="D775" s="226"/>
      <c r="E775" s="226"/>
      <c r="F775" s="215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  <c r="S775" s="226"/>
      <c r="T775" s="226"/>
      <c r="U775" s="226"/>
      <c r="V775" s="226"/>
      <c r="W775" s="226"/>
      <c r="X775" s="226"/>
      <c r="Y775" s="226"/>
      <c r="Z775" s="226"/>
      <c r="AA775" s="226"/>
      <c r="AB775" s="226"/>
      <c r="AC775" s="226"/>
      <c r="AD775" s="226"/>
      <c r="AE775" s="226"/>
      <c r="AF775" s="226"/>
      <c r="AG775" s="226"/>
      <c r="AH775" s="226"/>
      <c r="AI775" s="226"/>
    </row>
    <row r="776" customFormat="false" ht="14.25" hidden="false" customHeight="false" outlineLevel="0" collapsed="false">
      <c r="A776" s="226"/>
      <c r="B776" s="226"/>
      <c r="C776" s="226"/>
      <c r="D776" s="226"/>
      <c r="E776" s="226"/>
      <c r="F776" s="215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  <c r="S776" s="226"/>
      <c r="T776" s="226"/>
      <c r="U776" s="226"/>
      <c r="V776" s="226"/>
      <c r="W776" s="226"/>
      <c r="X776" s="226"/>
      <c r="Y776" s="226"/>
      <c r="Z776" s="226"/>
      <c r="AA776" s="226"/>
      <c r="AB776" s="226"/>
      <c r="AC776" s="226"/>
      <c r="AD776" s="226"/>
      <c r="AE776" s="226"/>
      <c r="AF776" s="226"/>
      <c r="AG776" s="226"/>
      <c r="AH776" s="226"/>
      <c r="AI776" s="226"/>
    </row>
    <row r="777" customFormat="false" ht="14.25" hidden="false" customHeight="false" outlineLevel="0" collapsed="false">
      <c r="A777" s="226"/>
      <c r="B777" s="226"/>
      <c r="C777" s="226"/>
      <c r="D777" s="226"/>
      <c r="E777" s="226"/>
      <c r="F777" s="215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  <c r="S777" s="226"/>
      <c r="T777" s="226"/>
      <c r="U777" s="226"/>
      <c r="V777" s="226"/>
      <c r="W777" s="226"/>
      <c r="X777" s="226"/>
      <c r="Y777" s="226"/>
      <c r="Z777" s="226"/>
      <c r="AA777" s="226"/>
      <c r="AB777" s="226"/>
      <c r="AC777" s="226"/>
      <c r="AD777" s="226"/>
      <c r="AE777" s="226"/>
      <c r="AF777" s="226"/>
      <c r="AG777" s="226"/>
      <c r="AH777" s="226"/>
      <c r="AI777" s="226"/>
    </row>
    <row r="778" customFormat="false" ht="14.25" hidden="false" customHeight="false" outlineLevel="0" collapsed="false">
      <c r="A778" s="226"/>
      <c r="B778" s="226"/>
      <c r="C778" s="226"/>
      <c r="D778" s="226"/>
      <c r="E778" s="226"/>
      <c r="F778" s="215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  <c r="S778" s="226"/>
      <c r="T778" s="226"/>
      <c r="U778" s="226"/>
      <c r="V778" s="226"/>
      <c r="W778" s="226"/>
      <c r="X778" s="226"/>
      <c r="Y778" s="226"/>
      <c r="Z778" s="226"/>
      <c r="AA778" s="226"/>
      <c r="AB778" s="226"/>
      <c r="AC778" s="226"/>
      <c r="AD778" s="226"/>
      <c r="AE778" s="226"/>
      <c r="AF778" s="226"/>
      <c r="AG778" s="226"/>
      <c r="AH778" s="226"/>
      <c r="AI778" s="226"/>
    </row>
    <row r="779" customFormat="false" ht="14.25" hidden="false" customHeight="false" outlineLevel="0" collapsed="false">
      <c r="A779" s="226"/>
      <c r="B779" s="226"/>
      <c r="C779" s="226"/>
      <c r="D779" s="226"/>
      <c r="E779" s="226"/>
      <c r="F779" s="215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  <c r="S779" s="226"/>
      <c r="T779" s="226"/>
      <c r="U779" s="226"/>
      <c r="V779" s="226"/>
      <c r="W779" s="226"/>
      <c r="X779" s="226"/>
      <c r="Y779" s="226"/>
      <c r="Z779" s="226"/>
      <c r="AA779" s="226"/>
      <c r="AB779" s="226"/>
      <c r="AC779" s="226"/>
      <c r="AD779" s="226"/>
      <c r="AE779" s="226"/>
      <c r="AF779" s="226"/>
      <c r="AG779" s="226"/>
      <c r="AH779" s="226"/>
      <c r="AI779" s="226"/>
    </row>
    <row r="780" customFormat="false" ht="14.25" hidden="false" customHeight="false" outlineLevel="0" collapsed="false">
      <c r="A780" s="226"/>
      <c r="B780" s="226"/>
      <c r="C780" s="226"/>
      <c r="D780" s="226"/>
      <c r="E780" s="226"/>
      <c r="F780" s="215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  <c r="S780" s="226"/>
      <c r="T780" s="226"/>
      <c r="U780" s="226"/>
      <c r="V780" s="226"/>
      <c r="W780" s="226"/>
      <c r="X780" s="226"/>
      <c r="Y780" s="226"/>
      <c r="Z780" s="226"/>
      <c r="AA780" s="226"/>
      <c r="AB780" s="226"/>
      <c r="AC780" s="226"/>
      <c r="AD780" s="226"/>
      <c r="AE780" s="226"/>
      <c r="AF780" s="226"/>
      <c r="AG780" s="226"/>
      <c r="AH780" s="226"/>
      <c r="AI780" s="226"/>
    </row>
    <row r="781" customFormat="false" ht="14.25" hidden="false" customHeight="false" outlineLevel="0" collapsed="false">
      <c r="A781" s="226"/>
      <c r="B781" s="226"/>
      <c r="C781" s="226"/>
      <c r="D781" s="226"/>
      <c r="E781" s="226"/>
      <c r="F781" s="215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  <c r="S781" s="226"/>
      <c r="T781" s="226"/>
      <c r="U781" s="226"/>
      <c r="V781" s="226"/>
      <c r="W781" s="226"/>
      <c r="X781" s="226"/>
      <c r="Y781" s="226"/>
      <c r="Z781" s="226"/>
      <c r="AA781" s="226"/>
      <c r="AB781" s="226"/>
      <c r="AC781" s="226"/>
      <c r="AD781" s="226"/>
      <c r="AE781" s="226"/>
      <c r="AF781" s="226"/>
      <c r="AG781" s="226"/>
      <c r="AH781" s="226"/>
      <c r="AI781" s="226"/>
    </row>
    <row r="782" customFormat="false" ht="14.25" hidden="false" customHeight="false" outlineLevel="0" collapsed="false">
      <c r="A782" s="226"/>
      <c r="B782" s="226"/>
      <c r="C782" s="226"/>
      <c r="D782" s="226"/>
      <c r="E782" s="226"/>
      <c r="F782" s="215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  <c r="S782" s="226"/>
      <c r="T782" s="226"/>
      <c r="U782" s="226"/>
      <c r="V782" s="226"/>
      <c r="W782" s="226"/>
      <c r="X782" s="226"/>
      <c r="Y782" s="226"/>
      <c r="Z782" s="226"/>
      <c r="AA782" s="226"/>
      <c r="AB782" s="226"/>
      <c r="AC782" s="226"/>
      <c r="AD782" s="226"/>
      <c r="AE782" s="226"/>
      <c r="AF782" s="226"/>
      <c r="AG782" s="226"/>
      <c r="AH782" s="226"/>
      <c r="AI782" s="226"/>
    </row>
    <row r="783" customFormat="false" ht="14.25" hidden="false" customHeight="false" outlineLevel="0" collapsed="false">
      <c r="A783" s="226"/>
      <c r="B783" s="226"/>
      <c r="C783" s="226"/>
      <c r="D783" s="226"/>
      <c r="E783" s="226"/>
      <c r="F783" s="215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  <c r="S783" s="226"/>
      <c r="T783" s="226"/>
      <c r="U783" s="226"/>
      <c r="V783" s="226"/>
      <c r="W783" s="226"/>
      <c r="X783" s="226"/>
      <c r="Y783" s="226"/>
      <c r="Z783" s="226"/>
      <c r="AA783" s="226"/>
      <c r="AB783" s="226"/>
      <c r="AC783" s="226"/>
      <c r="AD783" s="226"/>
      <c r="AE783" s="226"/>
      <c r="AF783" s="226"/>
      <c r="AG783" s="226"/>
      <c r="AH783" s="226"/>
      <c r="AI783" s="226"/>
    </row>
    <row r="784" customFormat="false" ht="14.25" hidden="false" customHeight="false" outlineLevel="0" collapsed="false">
      <c r="A784" s="226"/>
      <c r="B784" s="226"/>
      <c r="C784" s="226"/>
      <c r="D784" s="226"/>
      <c r="E784" s="226"/>
      <c r="F784" s="215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  <c r="S784" s="226"/>
      <c r="T784" s="226"/>
      <c r="U784" s="226"/>
      <c r="V784" s="226"/>
      <c r="W784" s="226"/>
      <c r="X784" s="226"/>
      <c r="Y784" s="226"/>
      <c r="Z784" s="226"/>
      <c r="AA784" s="226"/>
      <c r="AB784" s="226"/>
      <c r="AC784" s="226"/>
      <c r="AD784" s="226"/>
      <c r="AE784" s="226"/>
      <c r="AF784" s="226"/>
      <c r="AG784" s="226"/>
      <c r="AH784" s="226"/>
      <c r="AI784" s="226"/>
    </row>
    <row r="785" customFormat="false" ht="14.25" hidden="false" customHeight="false" outlineLevel="0" collapsed="false">
      <c r="A785" s="226"/>
      <c r="B785" s="226"/>
      <c r="C785" s="226"/>
      <c r="D785" s="226"/>
      <c r="E785" s="226"/>
      <c r="F785" s="215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  <c r="S785" s="226"/>
      <c r="T785" s="226"/>
      <c r="U785" s="226"/>
      <c r="V785" s="226"/>
      <c r="W785" s="226"/>
      <c r="X785" s="226"/>
      <c r="Y785" s="226"/>
      <c r="Z785" s="226"/>
      <c r="AA785" s="226"/>
      <c r="AB785" s="226"/>
      <c r="AC785" s="226"/>
      <c r="AD785" s="226"/>
      <c r="AE785" s="226"/>
      <c r="AF785" s="226"/>
      <c r="AG785" s="226"/>
      <c r="AH785" s="226"/>
      <c r="AI785" s="226"/>
    </row>
    <row r="786" customFormat="false" ht="14.25" hidden="false" customHeight="false" outlineLevel="0" collapsed="false">
      <c r="A786" s="226"/>
      <c r="B786" s="226"/>
      <c r="C786" s="226"/>
      <c r="D786" s="226"/>
      <c r="E786" s="226"/>
      <c r="F786" s="215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  <c r="S786" s="226"/>
      <c r="T786" s="226"/>
      <c r="U786" s="226"/>
      <c r="V786" s="226"/>
      <c r="W786" s="226"/>
      <c r="X786" s="226"/>
      <c r="Y786" s="226"/>
      <c r="Z786" s="226"/>
      <c r="AA786" s="226"/>
      <c r="AB786" s="226"/>
      <c r="AC786" s="226"/>
      <c r="AD786" s="226"/>
      <c r="AE786" s="226"/>
      <c r="AF786" s="226"/>
      <c r="AG786" s="226"/>
      <c r="AH786" s="226"/>
      <c r="AI786" s="226"/>
    </row>
    <row r="787" customFormat="false" ht="14.25" hidden="false" customHeight="false" outlineLevel="0" collapsed="false">
      <c r="A787" s="226"/>
      <c r="B787" s="226"/>
      <c r="C787" s="226"/>
      <c r="D787" s="226"/>
      <c r="E787" s="226"/>
      <c r="F787" s="215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  <c r="S787" s="226"/>
      <c r="T787" s="226"/>
      <c r="U787" s="226"/>
      <c r="V787" s="226"/>
      <c r="W787" s="226"/>
      <c r="X787" s="226"/>
      <c r="Y787" s="226"/>
      <c r="Z787" s="226"/>
      <c r="AA787" s="226"/>
      <c r="AB787" s="226"/>
      <c r="AC787" s="226"/>
      <c r="AD787" s="226"/>
      <c r="AE787" s="226"/>
      <c r="AF787" s="226"/>
      <c r="AG787" s="226"/>
      <c r="AH787" s="226"/>
      <c r="AI787" s="226"/>
    </row>
    <row r="788" customFormat="false" ht="14.25" hidden="false" customHeight="false" outlineLevel="0" collapsed="false">
      <c r="A788" s="226"/>
      <c r="B788" s="226"/>
      <c r="C788" s="226"/>
      <c r="D788" s="226"/>
      <c r="E788" s="226"/>
      <c r="F788" s="215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  <c r="S788" s="226"/>
      <c r="T788" s="226"/>
      <c r="U788" s="226"/>
      <c r="V788" s="226"/>
      <c r="W788" s="226"/>
      <c r="X788" s="226"/>
      <c r="Y788" s="226"/>
      <c r="Z788" s="226"/>
      <c r="AA788" s="226"/>
      <c r="AB788" s="226"/>
      <c r="AC788" s="226"/>
      <c r="AD788" s="226"/>
      <c r="AE788" s="226"/>
      <c r="AF788" s="226"/>
      <c r="AG788" s="226"/>
      <c r="AH788" s="226"/>
      <c r="AI788" s="226"/>
    </row>
    <row r="789" customFormat="false" ht="14.25" hidden="false" customHeight="false" outlineLevel="0" collapsed="false">
      <c r="A789" s="226"/>
      <c r="B789" s="226"/>
      <c r="C789" s="226"/>
      <c r="D789" s="226"/>
      <c r="E789" s="226"/>
      <c r="F789" s="215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  <c r="S789" s="226"/>
      <c r="T789" s="226"/>
      <c r="U789" s="226"/>
      <c r="V789" s="226"/>
      <c r="W789" s="226"/>
      <c r="X789" s="226"/>
      <c r="Y789" s="226"/>
      <c r="Z789" s="226"/>
      <c r="AA789" s="226"/>
      <c r="AB789" s="226"/>
      <c r="AC789" s="226"/>
      <c r="AD789" s="226"/>
      <c r="AE789" s="226"/>
      <c r="AF789" s="226"/>
      <c r="AG789" s="226"/>
      <c r="AH789" s="226"/>
      <c r="AI789" s="226"/>
    </row>
    <row r="790" customFormat="false" ht="14.25" hidden="false" customHeight="false" outlineLevel="0" collapsed="false">
      <c r="A790" s="226"/>
      <c r="B790" s="226"/>
      <c r="C790" s="226"/>
      <c r="D790" s="226"/>
      <c r="E790" s="226"/>
      <c r="F790" s="215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  <c r="S790" s="226"/>
      <c r="T790" s="226"/>
      <c r="U790" s="226"/>
      <c r="V790" s="226"/>
      <c r="W790" s="226"/>
      <c r="X790" s="226"/>
      <c r="Y790" s="226"/>
      <c r="Z790" s="226"/>
      <c r="AA790" s="226"/>
      <c r="AB790" s="226"/>
      <c r="AC790" s="226"/>
      <c r="AD790" s="226"/>
      <c r="AE790" s="226"/>
      <c r="AF790" s="226"/>
      <c r="AG790" s="226"/>
      <c r="AH790" s="226"/>
      <c r="AI790" s="226"/>
    </row>
    <row r="791" customFormat="false" ht="14.25" hidden="false" customHeight="false" outlineLevel="0" collapsed="false">
      <c r="A791" s="226"/>
      <c r="B791" s="226"/>
      <c r="C791" s="226"/>
      <c r="D791" s="226"/>
      <c r="E791" s="226"/>
      <c r="F791" s="215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  <c r="S791" s="226"/>
      <c r="T791" s="226"/>
      <c r="U791" s="226"/>
      <c r="V791" s="226"/>
      <c r="W791" s="226"/>
      <c r="X791" s="226"/>
      <c r="Y791" s="226"/>
      <c r="Z791" s="226"/>
      <c r="AA791" s="226"/>
      <c r="AB791" s="226"/>
      <c r="AC791" s="226"/>
      <c r="AD791" s="226"/>
      <c r="AE791" s="226"/>
      <c r="AF791" s="226"/>
      <c r="AG791" s="226"/>
      <c r="AH791" s="226"/>
      <c r="AI791" s="226"/>
    </row>
    <row r="792" customFormat="false" ht="14.25" hidden="false" customHeight="false" outlineLevel="0" collapsed="false">
      <c r="A792" s="226"/>
      <c r="B792" s="226"/>
      <c r="C792" s="226"/>
      <c r="D792" s="226"/>
      <c r="E792" s="226"/>
      <c r="F792" s="215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  <c r="S792" s="226"/>
      <c r="T792" s="226"/>
      <c r="U792" s="226"/>
      <c r="V792" s="226"/>
      <c r="W792" s="226"/>
      <c r="X792" s="226"/>
      <c r="Y792" s="226"/>
      <c r="Z792" s="226"/>
      <c r="AA792" s="226"/>
      <c r="AB792" s="226"/>
      <c r="AC792" s="226"/>
      <c r="AD792" s="226"/>
      <c r="AE792" s="226"/>
      <c r="AF792" s="226"/>
      <c r="AG792" s="226"/>
      <c r="AH792" s="226"/>
      <c r="AI792" s="226"/>
    </row>
    <row r="793" customFormat="false" ht="14.25" hidden="false" customHeight="false" outlineLevel="0" collapsed="false">
      <c r="A793" s="226"/>
      <c r="B793" s="226"/>
      <c r="C793" s="226"/>
      <c r="D793" s="226"/>
      <c r="E793" s="226"/>
      <c r="F793" s="215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  <c r="AA793" s="226"/>
      <c r="AB793" s="226"/>
      <c r="AC793" s="226"/>
      <c r="AD793" s="226"/>
      <c r="AE793" s="226"/>
      <c r="AF793" s="226"/>
      <c r="AG793" s="226"/>
      <c r="AH793" s="226"/>
      <c r="AI793" s="226"/>
    </row>
    <row r="794" customFormat="false" ht="14.25" hidden="false" customHeight="false" outlineLevel="0" collapsed="false">
      <c r="A794" s="226"/>
      <c r="B794" s="226"/>
      <c r="C794" s="226"/>
      <c r="D794" s="226"/>
      <c r="E794" s="226"/>
      <c r="F794" s="215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226"/>
      <c r="X794" s="226"/>
      <c r="Y794" s="226"/>
      <c r="Z794" s="226"/>
      <c r="AA794" s="226"/>
      <c r="AB794" s="226"/>
      <c r="AC794" s="226"/>
      <c r="AD794" s="226"/>
      <c r="AE794" s="226"/>
      <c r="AF794" s="226"/>
      <c r="AG794" s="226"/>
      <c r="AH794" s="226"/>
      <c r="AI794" s="226"/>
    </row>
    <row r="795" customFormat="false" ht="14.25" hidden="false" customHeight="false" outlineLevel="0" collapsed="false">
      <c r="A795" s="226"/>
      <c r="B795" s="226"/>
      <c r="C795" s="226"/>
      <c r="D795" s="226"/>
      <c r="E795" s="226"/>
      <c r="F795" s="215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  <c r="S795" s="226"/>
      <c r="T795" s="226"/>
      <c r="U795" s="226"/>
      <c r="V795" s="226"/>
      <c r="W795" s="226"/>
      <c r="X795" s="226"/>
      <c r="Y795" s="226"/>
      <c r="Z795" s="226"/>
      <c r="AA795" s="226"/>
      <c r="AB795" s="226"/>
      <c r="AC795" s="226"/>
      <c r="AD795" s="226"/>
      <c r="AE795" s="226"/>
      <c r="AF795" s="226"/>
      <c r="AG795" s="226"/>
      <c r="AH795" s="226"/>
      <c r="AI795" s="226"/>
    </row>
    <row r="796" customFormat="false" ht="14.25" hidden="false" customHeight="false" outlineLevel="0" collapsed="false">
      <c r="A796" s="226"/>
      <c r="B796" s="226"/>
      <c r="C796" s="226"/>
      <c r="D796" s="226"/>
      <c r="E796" s="226"/>
      <c r="F796" s="215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  <c r="S796" s="226"/>
      <c r="T796" s="226"/>
      <c r="U796" s="226"/>
      <c r="V796" s="226"/>
      <c r="W796" s="226"/>
      <c r="X796" s="226"/>
      <c r="Y796" s="226"/>
      <c r="Z796" s="226"/>
      <c r="AA796" s="226"/>
      <c r="AB796" s="226"/>
      <c r="AC796" s="226"/>
      <c r="AD796" s="226"/>
      <c r="AE796" s="226"/>
      <c r="AF796" s="226"/>
      <c r="AG796" s="226"/>
      <c r="AH796" s="226"/>
      <c r="AI796" s="226"/>
    </row>
    <row r="797" customFormat="false" ht="14.25" hidden="false" customHeight="false" outlineLevel="0" collapsed="false">
      <c r="A797" s="226"/>
      <c r="B797" s="226"/>
      <c r="C797" s="226"/>
      <c r="D797" s="226"/>
      <c r="E797" s="226"/>
      <c r="F797" s="215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  <c r="S797" s="226"/>
      <c r="T797" s="226"/>
      <c r="U797" s="226"/>
      <c r="V797" s="226"/>
      <c r="W797" s="226"/>
      <c r="X797" s="226"/>
      <c r="Y797" s="226"/>
      <c r="Z797" s="226"/>
      <c r="AA797" s="226"/>
      <c r="AB797" s="226"/>
      <c r="AC797" s="226"/>
      <c r="AD797" s="226"/>
      <c r="AE797" s="226"/>
      <c r="AF797" s="226"/>
      <c r="AG797" s="226"/>
      <c r="AH797" s="226"/>
      <c r="AI797" s="226"/>
    </row>
    <row r="798" customFormat="false" ht="14.25" hidden="false" customHeight="false" outlineLevel="0" collapsed="false">
      <c r="A798" s="226"/>
      <c r="B798" s="226"/>
      <c r="C798" s="226"/>
      <c r="D798" s="226"/>
      <c r="E798" s="226"/>
      <c r="F798" s="215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  <c r="S798" s="226"/>
      <c r="T798" s="226"/>
      <c r="U798" s="226"/>
      <c r="V798" s="226"/>
      <c r="W798" s="226"/>
      <c r="X798" s="226"/>
      <c r="Y798" s="226"/>
      <c r="Z798" s="226"/>
      <c r="AA798" s="226"/>
      <c r="AB798" s="226"/>
      <c r="AC798" s="226"/>
      <c r="AD798" s="226"/>
      <c r="AE798" s="226"/>
      <c r="AF798" s="226"/>
      <c r="AG798" s="226"/>
      <c r="AH798" s="226"/>
      <c r="AI798" s="226"/>
    </row>
    <row r="799" customFormat="false" ht="14.25" hidden="false" customHeight="false" outlineLevel="0" collapsed="false">
      <c r="A799" s="226"/>
      <c r="B799" s="226"/>
      <c r="C799" s="226"/>
      <c r="D799" s="226"/>
      <c r="E799" s="226"/>
      <c r="F799" s="215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  <c r="S799" s="226"/>
      <c r="T799" s="226"/>
      <c r="U799" s="226"/>
      <c r="V799" s="226"/>
      <c r="W799" s="226"/>
      <c r="X799" s="226"/>
      <c r="Y799" s="226"/>
      <c r="Z799" s="226"/>
      <c r="AA799" s="226"/>
      <c r="AB799" s="226"/>
      <c r="AC799" s="226"/>
      <c r="AD799" s="226"/>
      <c r="AE799" s="226"/>
      <c r="AF799" s="226"/>
      <c r="AG799" s="226"/>
      <c r="AH799" s="226"/>
      <c r="AI799" s="226"/>
    </row>
    <row r="800" customFormat="false" ht="14.25" hidden="false" customHeight="false" outlineLevel="0" collapsed="false">
      <c r="A800" s="226"/>
      <c r="B800" s="226"/>
      <c r="C800" s="226"/>
      <c r="D800" s="226"/>
      <c r="E800" s="226"/>
      <c r="F800" s="215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  <c r="S800" s="226"/>
      <c r="T800" s="226"/>
      <c r="U800" s="226"/>
      <c r="V800" s="226"/>
      <c r="W800" s="226"/>
      <c r="X800" s="226"/>
      <c r="Y800" s="226"/>
      <c r="Z800" s="226"/>
      <c r="AA800" s="226"/>
      <c r="AB800" s="226"/>
      <c r="AC800" s="226"/>
      <c r="AD800" s="226"/>
      <c r="AE800" s="226"/>
      <c r="AF800" s="226"/>
      <c r="AG800" s="226"/>
      <c r="AH800" s="226"/>
      <c r="AI800" s="226"/>
    </row>
    <row r="801" customFormat="false" ht="14.25" hidden="false" customHeight="false" outlineLevel="0" collapsed="false">
      <c r="A801" s="226"/>
      <c r="B801" s="226"/>
      <c r="C801" s="226"/>
      <c r="D801" s="226"/>
      <c r="E801" s="226"/>
      <c r="F801" s="215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  <c r="S801" s="226"/>
      <c r="T801" s="226"/>
      <c r="U801" s="226"/>
      <c r="V801" s="226"/>
      <c r="W801" s="226"/>
      <c r="X801" s="226"/>
      <c r="Y801" s="226"/>
      <c r="Z801" s="226"/>
      <c r="AA801" s="226"/>
      <c r="AB801" s="226"/>
      <c r="AC801" s="226"/>
      <c r="AD801" s="226"/>
      <c r="AE801" s="226"/>
      <c r="AF801" s="226"/>
      <c r="AG801" s="226"/>
      <c r="AH801" s="226"/>
      <c r="AI801" s="226"/>
    </row>
    <row r="802" customFormat="false" ht="14.25" hidden="false" customHeight="false" outlineLevel="0" collapsed="false">
      <c r="A802" s="226"/>
      <c r="B802" s="226"/>
      <c r="C802" s="226"/>
      <c r="D802" s="226"/>
      <c r="E802" s="226"/>
      <c r="F802" s="215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  <c r="S802" s="226"/>
      <c r="T802" s="226"/>
      <c r="U802" s="226"/>
      <c r="V802" s="226"/>
      <c r="W802" s="226"/>
      <c r="X802" s="226"/>
      <c r="Y802" s="226"/>
      <c r="Z802" s="226"/>
      <c r="AA802" s="226"/>
      <c r="AB802" s="226"/>
      <c r="AC802" s="226"/>
      <c r="AD802" s="226"/>
      <c r="AE802" s="226"/>
      <c r="AF802" s="226"/>
      <c r="AG802" s="226"/>
      <c r="AH802" s="226"/>
      <c r="AI802" s="226"/>
    </row>
    <row r="803" customFormat="false" ht="14.25" hidden="false" customHeight="false" outlineLevel="0" collapsed="false">
      <c r="A803" s="226"/>
      <c r="B803" s="226"/>
      <c r="C803" s="226"/>
      <c r="D803" s="226"/>
      <c r="E803" s="226"/>
      <c r="F803" s="215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  <c r="S803" s="226"/>
      <c r="T803" s="226"/>
      <c r="U803" s="226"/>
      <c r="V803" s="226"/>
      <c r="W803" s="226"/>
      <c r="X803" s="226"/>
      <c r="Y803" s="226"/>
      <c r="Z803" s="226"/>
      <c r="AA803" s="226"/>
      <c r="AB803" s="226"/>
      <c r="AC803" s="226"/>
      <c r="AD803" s="226"/>
      <c r="AE803" s="226"/>
      <c r="AF803" s="226"/>
      <c r="AG803" s="226"/>
      <c r="AH803" s="226"/>
      <c r="AI803" s="226"/>
    </row>
    <row r="804" customFormat="false" ht="14.25" hidden="false" customHeight="false" outlineLevel="0" collapsed="false">
      <c r="A804" s="226"/>
      <c r="B804" s="226"/>
      <c r="C804" s="226"/>
      <c r="D804" s="226"/>
      <c r="E804" s="226"/>
      <c r="F804" s="215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  <c r="S804" s="226"/>
      <c r="T804" s="226"/>
      <c r="U804" s="226"/>
      <c r="V804" s="226"/>
      <c r="W804" s="226"/>
      <c r="X804" s="226"/>
      <c r="Y804" s="226"/>
      <c r="Z804" s="226"/>
      <c r="AA804" s="226"/>
      <c r="AB804" s="226"/>
      <c r="AC804" s="226"/>
      <c r="AD804" s="226"/>
      <c r="AE804" s="226"/>
      <c r="AF804" s="226"/>
      <c r="AG804" s="226"/>
      <c r="AH804" s="226"/>
      <c r="AI804" s="226"/>
    </row>
    <row r="805" customFormat="false" ht="14.25" hidden="false" customHeight="false" outlineLevel="0" collapsed="false">
      <c r="A805" s="226"/>
      <c r="B805" s="226"/>
      <c r="C805" s="226"/>
      <c r="D805" s="226"/>
      <c r="E805" s="226"/>
      <c r="F805" s="215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  <c r="S805" s="226"/>
      <c r="T805" s="226"/>
      <c r="U805" s="226"/>
      <c r="V805" s="226"/>
      <c r="W805" s="226"/>
      <c r="X805" s="226"/>
      <c r="Y805" s="226"/>
      <c r="Z805" s="226"/>
      <c r="AA805" s="226"/>
      <c r="AB805" s="226"/>
      <c r="AC805" s="226"/>
      <c r="AD805" s="226"/>
      <c r="AE805" s="226"/>
      <c r="AF805" s="226"/>
      <c r="AG805" s="226"/>
      <c r="AH805" s="226"/>
      <c r="AI805" s="226"/>
    </row>
    <row r="806" customFormat="false" ht="14.25" hidden="false" customHeight="false" outlineLevel="0" collapsed="false">
      <c r="A806" s="226"/>
      <c r="B806" s="226"/>
      <c r="C806" s="226"/>
      <c r="D806" s="226"/>
      <c r="E806" s="226"/>
      <c r="F806" s="215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  <c r="S806" s="226"/>
      <c r="T806" s="226"/>
      <c r="U806" s="226"/>
      <c r="V806" s="226"/>
      <c r="W806" s="226"/>
      <c r="X806" s="226"/>
      <c r="Y806" s="226"/>
      <c r="Z806" s="226"/>
      <c r="AA806" s="226"/>
      <c r="AB806" s="226"/>
      <c r="AC806" s="226"/>
      <c r="AD806" s="226"/>
      <c r="AE806" s="226"/>
      <c r="AF806" s="226"/>
      <c r="AG806" s="226"/>
      <c r="AH806" s="226"/>
      <c r="AI806" s="226"/>
    </row>
    <row r="807" customFormat="false" ht="14.25" hidden="false" customHeight="false" outlineLevel="0" collapsed="false">
      <c r="A807" s="226"/>
      <c r="B807" s="226"/>
      <c r="C807" s="226"/>
      <c r="D807" s="226"/>
      <c r="E807" s="226"/>
      <c r="F807" s="215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  <c r="S807" s="226"/>
      <c r="T807" s="226"/>
      <c r="U807" s="226"/>
      <c r="V807" s="226"/>
      <c r="W807" s="226"/>
      <c r="X807" s="226"/>
      <c r="Y807" s="226"/>
      <c r="Z807" s="226"/>
      <c r="AA807" s="226"/>
      <c r="AB807" s="226"/>
      <c r="AC807" s="226"/>
      <c r="AD807" s="226"/>
      <c r="AE807" s="226"/>
      <c r="AF807" s="226"/>
      <c r="AG807" s="226"/>
      <c r="AH807" s="226"/>
      <c r="AI807" s="226"/>
    </row>
    <row r="808" customFormat="false" ht="14.25" hidden="false" customHeight="false" outlineLevel="0" collapsed="false">
      <c r="A808" s="226"/>
      <c r="B808" s="226"/>
      <c r="C808" s="226"/>
      <c r="D808" s="226"/>
      <c r="E808" s="226"/>
      <c r="F808" s="215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  <c r="S808" s="226"/>
      <c r="T808" s="226"/>
      <c r="U808" s="226"/>
      <c r="V808" s="226"/>
      <c r="W808" s="226"/>
      <c r="X808" s="226"/>
      <c r="Y808" s="226"/>
      <c r="Z808" s="226"/>
      <c r="AA808" s="226"/>
      <c r="AB808" s="226"/>
      <c r="AC808" s="226"/>
      <c r="AD808" s="226"/>
      <c r="AE808" s="226"/>
      <c r="AF808" s="226"/>
      <c r="AG808" s="226"/>
      <c r="AH808" s="226"/>
      <c r="AI808" s="226"/>
    </row>
    <row r="809" customFormat="false" ht="14.25" hidden="false" customHeight="false" outlineLevel="0" collapsed="false">
      <c r="A809" s="226"/>
      <c r="B809" s="226"/>
      <c r="C809" s="226"/>
      <c r="D809" s="226"/>
      <c r="E809" s="226"/>
      <c r="F809" s="215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  <c r="S809" s="226"/>
      <c r="T809" s="226"/>
      <c r="U809" s="226"/>
      <c r="V809" s="226"/>
      <c r="W809" s="226"/>
      <c r="X809" s="226"/>
      <c r="Y809" s="226"/>
      <c r="Z809" s="226"/>
      <c r="AA809" s="226"/>
      <c r="AB809" s="226"/>
      <c r="AC809" s="226"/>
      <c r="AD809" s="226"/>
      <c r="AE809" s="226"/>
      <c r="AF809" s="226"/>
      <c r="AG809" s="226"/>
      <c r="AH809" s="226"/>
      <c r="AI809" s="226"/>
    </row>
    <row r="810" customFormat="false" ht="14.25" hidden="false" customHeight="false" outlineLevel="0" collapsed="false">
      <c r="A810" s="226"/>
      <c r="B810" s="226"/>
      <c r="C810" s="226"/>
      <c r="D810" s="226"/>
      <c r="E810" s="226"/>
      <c r="F810" s="215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  <c r="S810" s="226"/>
      <c r="T810" s="226"/>
      <c r="U810" s="226"/>
      <c r="V810" s="226"/>
      <c r="W810" s="226"/>
      <c r="X810" s="226"/>
      <c r="Y810" s="226"/>
      <c r="Z810" s="226"/>
      <c r="AA810" s="226"/>
      <c r="AB810" s="226"/>
      <c r="AC810" s="226"/>
      <c r="AD810" s="226"/>
      <c r="AE810" s="226"/>
      <c r="AF810" s="226"/>
      <c r="AG810" s="226"/>
      <c r="AH810" s="226"/>
      <c r="AI810" s="226"/>
    </row>
    <row r="811" customFormat="false" ht="14.25" hidden="false" customHeight="false" outlineLevel="0" collapsed="false">
      <c r="A811" s="226"/>
      <c r="B811" s="226"/>
      <c r="C811" s="226"/>
      <c r="D811" s="226"/>
      <c r="E811" s="226"/>
      <c r="F811" s="215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  <c r="S811" s="226"/>
      <c r="T811" s="226"/>
      <c r="U811" s="226"/>
      <c r="V811" s="226"/>
      <c r="W811" s="226"/>
      <c r="X811" s="226"/>
      <c r="Y811" s="226"/>
      <c r="Z811" s="226"/>
      <c r="AA811" s="226"/>
      <c r="AB811" s="226"/>
      <c r="AC811" s="226"/>
      <c r="AD811" s="226"/>
      <c r="AE811" s="226"/>
      <c r="AF811" s="226"/>
      <c r="AG811" s="226"/>
      <c r="AH811" s="226"/>
      <c r="AI811" s="226"/>
    </row>
    <row r="812" customFormat="false" ht="14.25" hidden="false" customHeight="false" outlineLevel="0" collapsed="false">
      <c r="A812" s="226"/>
      <c r="B812" s="226"/>
      <c r="C812" s="226"/>
      <c r="D812" s="226"/>
      <c r="E812" s="226"/>
      <c r="F812" s="215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  <c r="S812" s="226"/>
      <c r="T812" s="226"/>
      <c r="U812" s="226"/>
      <c r="V812" s="226"/>
      <c r="W812" s="226"/>
      <c r="X812" s="226"/>
      <c r="Y812" s="226"/>
      <c r="Z812" s="226"/>
      <c r="AA812" s="226"/>
      <c r="AB812" s="226"/>
      <c r="AC812" s="226"/>
      <c r="AD812" s="226"/>
      <c r="AE812" s="226"/>
      <c r="AF812" s="226"/>
      <c r="AG812" s="226"/>
      <c r="AH812" s="226"/>
      <c r="AI812" s="226"/>
    </row>
    <row r="813" customFormat="false" ht="14.25" hidden="false" customHeight="false" outlineLevel="0" collapsed="false">
      <c r="A813" s="226"/>
      <c r="B813" s="226"/>
      <c r="C813" s="226"/>
      <c r="D813" s="226"/>
      <c r="E813" s="226"/>
      <c r="F813" s="215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  <c r="S813" s="226"/>
      <c r="T813" s="226"/>
      <c r="U813" s="226"/>
      <c r="V813" s="226"/>
      <c r="W813" s="226"/>
      <c r="X813" s="226"/>
      <c r="Y813" s="226"/>
      <c r="Z813" s="226"/>
      <c r="AA813" s="226"/>
      <c r="AB813" s="226"/>
      <c r="AC813" s="226"/>
      <c r="AD813" s="226"/>
      <c r="AE813" s="226"/>
      <c r="AF813" s="226"/>
      <c r="AG813" s="226"/>
      <c r="AH813" s="226"/>
      <c r="AI813" s="226"/>
    </row>
    <row r="814" customFormat="false" ht="14.25" hidden="false" customHeight="false" outlineLevel="0" collapsed="false">
      <c r="A814" s="226"/>
      <c r="B814" s="226"/>
      <c r="C814" s="226"/>
      <c r="D814" s="226"/>
      <c r="E814" s="226"/>
      <c r="F814" s="215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  <c r="S814" s="226"/>
      <c r="T814" s="226"/>
      <c r="U814" s="226"/>
      <c r="V814" s="226"/>
      <c r="W814" s="226"/>
      <c r="X814" s="226"/>
      <c r="Y814" s="226"/>
      <c r="Z814" s="226"/>
      <c r="AA814" s="226"/>
      <c r="AB814" s="226"/>
      <c r="AC814" s="226"/>
      <c r="AD814" s="226"/>
      <c r="AE814" s="226"/>
      <c r="AF814" s="226"/>
      <c r="AG814" s="226"/>
      <c r="AH814" s="226"/>
      <c r="AI814" s="226"/>
    </row>
    <row r="815" customFormat="false" ht="14.25" hidden="false" customHeight="false" outlineLevel="0" collapsed="false">
      <c r="A815" s="226"/>
      <c r="B815" s="226"/>
      <c r="C815" s="226"/>
      <c r="D815" s="226"/>
      <c r="E815" s="226"/>
      <c r="F815" s="215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  <c r="S815" s="226"/>
      <c r="T815" s="226"/>
      <c r="U815" s="226"/>
      <c r="V815" s="226"/>
      <c r="W815" s="226"/>
      <c r="X815" s="226"/>
      <c r="Y815" s="226"/>
      <c r="Z815" s="226"/>
      <c r="AA815" s="226"/>
      <c r="AB815" s="226"/>
      <c r="AC815" s="226"/>
      <c r="AD815" s="226"/>
      <c r="AE815" s="226"/>
      <c r="AF815" s="226"/>
      <c r="AG815" s="226"/>
      <c r="AH815" s="226"/>
      <c r="AI815" s="226"/>
    </row>
    <row r="816" customFormat="false" ht="14.25" hidden="false" customHeight="false" outlineLevel="0" collapsed="false">
      <c r="A816" s="226"/>
      <c r="B816" s="226"/>
      <c r="C816" s="226"/>
      <c r="D816" s="226"/>
      <c r="E816" s="226"/>
      <c r="F816" s="215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  <c r="S816" s="226"/>
      <c r="T816" s="226"/>
      <c r="U816" s="226"/>
      <c r="V816" s="226"/>
      <c r="W816" s="226"/>
      <c r="X816" s="226"/>
      <c r="Y816" s="226"/>
      <c r="Z816" s="226"/>
      <c r="AA816" s="226"/>
      <c r="AB816" s="226"/>
      <c r="AC816" s="226"/>
      <c r="AD816" s="226"/>
      <c r="AE816" s="226"/>
      <c r="AF816" s="226"/>
      <c r="AG816" s="226"/>
      <c r="AH816" s="226"/>
      <c r="AI816" s="226"/>
    </row>
    <row r="817" customFormat="false" ht="14.25" hidden="false" customHeight="false" outlineLevel="0" collapsed="false">
      <c r="A817" s="226"/>
      <c r="B817" s="226"/>
      <c r="C817" s="226"/>
      <c r="D817" s="226"/>
      <c r="E817" s="226"/>
      <c r="F817" s="215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  <c r="S817" s="226"/>
      <c r="T817" s="226"/>
      <c r="U817" s="226"/>
      <c r="V817" s="226"/>
      <c r="W817" s="226"/>
      <c r="X817" s="226"/>
      <c r="Y817" s="226"/>
      <c r="Z817" s="226"/>
      <c r="AA817" s="226"/>
      <c r="AB817" s="226"/>
      <c r="AC817" s="226"/>
      <c r="AD817" s="226"/>
      <c r="AE817" s="226"/>
      <c r="AF817" s="226"/>
      <c r="AG817" s="226"/>
      <c r="AH817" s="226"/>
      <c r="AI817" s="226"/>
    </row>
    <row r="818" customFormat="false" ht="14.25" hidden="false" customHeight="false" outlineLevel="0" collapsed="false">
      <c r="A818" s="226"/>
      <c r="B818" s="226"/>
      <c r="C818" s="226"/>
      <c r="D818" s="226"/>
      <c r="E818" s="226"/>
      <c r="F818" s="215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  <c r="S818" s="226"/>
      <c r="T818" s="226"/>
      <c r="U818" s="226"/>
      <c r="V818" s="226"/>
      <c r="W818" s="226"/>
      <c r="X818" s="226"/>
      <c r="Y818" s="226"/>
      <c r="Z818" s="226"/>
      <c r="AA818" s="226"/>
      <c r="AB818" s="226"/>
      <c r="AC818" s="226"/>
      <c r="AD818" s="226"/>
      <c r="AE818" s="226"/>
      <c r="AF818" s="226"/>
      <c r="AG818" s="226"/>
      <c r="AH818" s="226"/>
      <c r="AI818" s="226"/>
    </row>
    <row r="819" customFormat="false" ht="14.25" hidden="false" customHeight="false" outlineLevel="0" collapsed="false">
      <c r="A819" s="226"/>
      <c r="B819" s="226"/>
      <c r="C819" s="226"/>
      <c r="D819" s="226"/>
      <c r="E819" s="226"/>
      <c r="F819" s="215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  <c r="S819" s="226"/>
      <c r="T819" s="226"/>
      <c r="U819" s="226"/>
      <c r="V819" s="226"/>
      <c r="W819" s="226"/>
      <c r="X819" s="226"/>
      <c r="Y819" s="226"/>
      <c r="Z819" s="226"/>
      <c r="AA819" s="226"/>
      <c r="AB819" s="226"/>
      <c r="AC819" s="226"/>
      <c r="AD819" s="226"/>
      <c r="AE819" s="226"/>
      <c r="AF819" s="226"/>
      <c r="AG819" s="226"/>
      <c r="AH819" s="226"/>
      <c r="AI819" s="226"/>
    </row>
    <row r="820" customFormat="false" ht="14.25" hidden="false" customHeight="false" outlineLevel="0" collapsed="false">
      <c r="A820" s="226"/>
      <c r="B820" s="226"/>
      <c r="C820" s="226"/>
      <c r="D820" s="226"/>
      <c r="E820" s="226"/>
      <c r="F820" s="215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  <c r="S820" s="226"/>
      <c r="T820" s="226"/>
      <c r="U820" s="226"/>
      <c r="V820" s="226"/>
      <c r="W820" s="226"/>
      <c r="X820" s="226"/>
      <c r="Y820" s="226"/>
      <c r="Z820" s="226"/>
      <c r="AA820" s="226"/>
      <c r="AB820" s="226"/>
      <c r="AC820" s="226"/>
      <c r="AD820" s="226"/>
      <c r="AE820" s="226"/>
      <c r="AF820" s="226"/>
      <c r="AG820" s="226"/>
      <c r="AH820" s="226"/>
      <c r="AI820" s="226"/>
    </row>
    <row r="821" customFormat="false" ht="14.25" hidden="false" customHeight="false" outlineLevel="0" collapsed="false">
      <c r="A821" s="226"/>
      <c r="B821" s="226"/>
      <c r="C821" s="226"/>
      <c r="D821" s="226"/>
      <c r="E821" s="226"/>
      <c r="F821" s="215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  <c r="S821" s="226"/>
      <c r="T821" s="226"/>
      <c r="U821" s="226"/>
      <c r="V821" s="226"/>
      <c r="W821" s="226"/>
      <c r="X821" s="226"/>
      <c r="Y821" s="226"/>
      <c r="Z821" s="226"/>
      <c r="AA821" s="226"/>
      <c r="AB821" s="226"/>
      <c r="AC821" s="226"/>
      <c r="AD821" s="226"/>
      <c r="AE821" s="226"/>
      <c r="AF821" s="226"/>
      <c r="AG821" s="226"/>
      <c r="AH821" s="226"/>
      <c r="AI821" s="226"/>
    </row>
    <row r="822" customFormat="false" ht="14.25" hidden="false" customHeight="false" outlineLevel="0" collapsed="false">
      <c r="A822" s="226"/>
      <c r="B822" s="226"/>
      <c r="C822" s="226"/>
      <c r="D822" s="226"/>
      <c r="E822" s="226"/>
      <c r="F822" s="215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  <c r="S822" s="226"/>
      <c r="T822" s="226"/>
      <c r="U822" s="226"/>
      <c r="V822" s="226"/>
      <c r="W822" s="226"/>
      <c r="X822" s="226"/>
      <c r="Y822" s="226"/>
      <c r="Z822" s="226"/>
      <c r="AA822" s="226"/>
      <c r="AB822" s="226"/>
      <c r="AC822" s="226"/>
      <c r="AD822" s="226"/>
      <c r="AE822" s="226"/>
      <c r="AF822" s="226"/>
      <c r="AG822" s="226"/>
      <c r="AH822" s="226"/>
      <c r="AI822" s="226"/>
    </row>
    <row r="823" customFormat="false" ht="14.25" hidden="false" customHeight="false" outlineLevel="0" collapsed="false">
      <c r="A823" s="226"/>
      <c r="B823" s="226"/>
      <c r="C823" s="226"/>
      <c r="D823" s="226"/>
      <c r="E823" s="226"/>
      <c r="F823" s="215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  <c r="S823" s="226"/>
      <c r="T823" s="226"/>
      <c r="U823" s="226"/>
      <c r="V823" s="226"/>
      <c r="W823" s="226"/>
      <c r="X823" s="226"/>
      <c r="Y823" s="226"/>
      <c r="Z823" s="226"/>
      <c r="AA823" s="226"/>
      <c r="AB823" s="226"/>
      <c r="AC823" s="226"/>
      <c r="AD823" s="226"/>
      <c r="AE823" s="226"/>
      <c r="AF823" s="226"/>
      <c r="AG823" s="226"/>
      <c r="AH823" s="226"/>
      <c r="AI823" s="226"/>
    </row>
    <row r="824" customFormat="false" ht="14.25" hidden="false" customHeight="false" outlineLevel="0" collapsed="false">
      <c r="A824" s="226"/>
      <c r="B824" s="226"/>
      <c r="C824" s="226"/>
      <c r="D824" s="226"/>
      <c r="E824" s="226"/>
      <c r="F824" s="215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  <c r="S824" s="226"/>
      <c r="T824" s="226"/>
      <c r="U824" s="226"/>
      <c r="V824" s="226"/>
      <c r="W824" s="226"/>
      <c r="X824" s="226"/>
      <c r="Y824" s="226"/>
      <c r="Z824" s="226"/>
      <c r="AA824" s="226"/>
      <c r="AB824" s="226"/>
      <c r="AC824" s="226"/>
      <c r="AD824" s="226"/>
      <c r="AE824" s="226"/>
      <c r="AF824" s="226"/>
      <c r="AG824" s="226"/>
      <c r="AH824" s="226"/>
      <c r="AI824" s="226"/>
    </row>
    <row r="825" customFormat="false" ht="14.25" hidden="false" customHeight="false" outlineLevel="0" collapsed="false">
      <c r="A825" s="226"/>
      <c r="B825" s="226"/>
      <c r="C825" s="226"/>
      <c r="D825" s="226"/>
      <c r="E825" s="226"/>
      <c r="F825" s="215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  <c r="S825" s="226"/>
      <c r="T825" s="226"/>
      <c r="U825" s="226"/>
      <c r="V825" s="226"/>
      <c r="W825" s="226"/>
      <c r="X825" s="226"/>
      <c r="Y825" s="226"/>
      <c r="Z825" s="226"/>
      <c r="AA825" s="226"/>
      <c r="AB825" s="226"/>
      <c r="AC825" s="226"/>
      <c r="AD825" s="226"/>
      <c r="AE825" s="226"/>
      <c r="AF825" s="226"/>
      <c r="AG825" s="226"/>
      <c r="AH825" s="226"/>
      <c r="AI825" s="226"/>
    </row>
    <row r="826" customFormat="false" ht="14.25" hidden="false" customHeight="false" outlineLevel="0" collapsed="false">
      <c r="A826" s="226"/>
      <c r="B826" s="226"/>
      <c r="C826" s="226"/>
      <c r="D826" s="226"/>
      <c r="E826" s="226"/>
      <c r="F826" s="215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  <c r="S826" s="226"/>
      <c r="T826" s="226"/>
      <c r="U826" s="226"/>
      <c r="V826" s="226"/>
      <c r="W826" s="226"/>
      <c r="X826" s="226"/>
      <c r="Y826" s="226"/>
      <c r="Z826" s="226"/>
      <c r="AA826" s="226"/>
      <c r="AB826" s="226"/>
      <c r="AC826" s="226"/>
      <c r="AD826" s="226"/>
      <c r="AE826" s="226"/>
      <c r="AF826" s="226"/>
      <c r="AG826" s="226"/>
      <c r="AH826" s="226"/>
      <c r="AI826" s="226"/>
    </row>
    <row r="827" customFormat="false" ht="14.25" hidden="false" customHeight="false" outlineLevel="0" collapsed="false">
      <c r="A827" s="226"/>
      <c r="B827" s="226"/>
      <c r="C827" s="226"/>
      <c r="D827" s="226"/>
      <c r="E827" s="226"/>
      <c r="F827" s="215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  <c r="S827" s="226"/>
      <c r="T827" s="226"/>
      <c r="U827" s="226"/>
      <c r="V827" s="226"/>
      <c r="W827" s="226"/>
      <c r="X827" s="226"/>
      <c r="Y827" s="226"/>
      <c r="Z827" s="226"/>
      <c r="AA827" s="226"/>
      <c r="AB827" s="226"/>
      <c r="AC827" s="226"/>
      <c r="AD827" s="226"/>
      <c r="AE827" s="226"/>
      <c r="AF827" s="226"/>
      <c r="AG827" s="226"/>
      <c r="AH827" s="226"/>
      <c r="AI827" s="226"/>
    </row>
    <row r="828" customFormat="false" ht="14.25" hidden="false" customHeight="false" outlineLevel="0" collapsed="false">
      <c r="A828" s="226"/>
      <c r="B828" s="226"/>
      <c r="C828" s="226"/>
      <c r="D828" s="226"/>
      <c r="E828" s="226"/>
      <c r="F828" s="215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  <c r="S828" s="226"/>
      <c r="T828" s="226"/>
      <c r="U828" s="226"/>
      <c r="V828" s="226"/>
      <c r="W828" s="226"/>
      <c r="X828" s="226"/>
      <c r="Y828" s="226"/>
      <c r="Z828" s="226"/>
      <c r="AA828" s="226"/>
      <c r="AB828" s="226"/>
      <c r="AC828" s="226"/>
      <c r="AD828" s="226"/>
      <c r="AE828" s="226"/>
      <c r="AF828" s="226"/>
      <c r="AG828" s="226"/>
      <c r="AH828" s="226"/>
      <c r="AI828" s="226"/>
    </row>
    <row r="829" customFormat="false" ht="14.25" hidden="false" customHeight="false" outlineLevel="0" collapsed="false">
      <c r="A829" s="226"/>
      <c r="B829" s="226"/>
      <c r="C829" s="226"/>
      <c r="D829" s="226"/>
      <c r="E829" s="226"/>
      <c r="F829" s="215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  <c r="S829" s="226"/>
      <c r="T829" s="226"/>
      <c r="U829" s="226"/>
      <c r="V829" s="226"/>
      <c r="W829" s="226"/>
      <c r="X829" s="226"/>
      <c r="Y829" s="226"/>
      <c r="Z829" s="226"/>
      <c r="AA829" s="226"/>
      <c r="AB829" s="226"/>
      <c r="AC829" s="226"/>
      <c r="AD829" s="226"/>
      <c r="AE829" s="226"/>
      <c r="AF829" s="226"/>
      <c r="AG829" s="226"/>
      <c r="AH829" s="226"/>
      <c r="AI829" s="226"/>
    </row>
    <row r="830" customFormat="false" ht="14.25" hidden="false" customHeight="false" outlineLevel="0" collapsed="false">
      <c r="A830" s="226"/>
      <c r="B830" s="226"/>
      <c r="C830" s="226"/>
      <c r="D830" s="226"/>
      <c r="E830" s="226"/>
      <c r="F830" s="215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  <c r="S830" s="226"/>
      <c r="T830" s="226"/>
      <c r="U830" s="226"/>
      <c r="V830" s="226"/>
      <c r="W830" s="226"/>
      <c r="X830" s="226"/>
      <c r="Y830" s="226"/>
      <c r="Z830" s="226"/>
      <c r="AA830" s="226"/>
      <c r="AB830" s="226"/>
      <c r="AC830" s="226"/>
      <c r="AD830" s="226"/>
      <c r="AE830" s="226"/>
      <c r="AF830" s="226"/>
      <c r="AG830" s="226"/>
      <c r="AH830" s="226"/>
      <c r="AI830" s="226"/>
    </row>
    <row r="831" customFormat="false" ht="14.25" hidden="false" customHeight="false" outlineLevel="0" collapsed="false">
      <c r="A831" s="226"/>
      <c r="B831" s="226"/>
      <c r="C831" s="226"/>
      <c r="D831" s="226"/>
      <c r="E831" s="226"/>
      <c r="F831" s="215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  <c r="S831" s="226"/>
      <c r="T831" s="226"/>
      <c r="U831" s="226"/>
      <c r="V831" s="226"/>
      <c r="W831" s="226"/>
      <c r="X831" s="226"/>
      <c r="Y831" s="226"/>
      <c r="Z831" s="226"/>
      <c r="AA831" s="226"/>
      <c r="AB831" s="226"/>
      <c r="AC831" s="226"/>
      <c r="AD831" s="226"/>
      <c r="AE831" s="226"/>
      <c r="AF831" s="226"/>
      <c r="AG831" s="226"/>
      <c r="AH831" s="226"/>
      <c r="AI831" s="226"/>
    </row>
    <row r="832" customFormat="false" ht="14.25" hidden="false" customHeight="false" outlineLevel="0" collapsed="false">
      <c r="A832" s="226"/>
      <c r="B832" s="226"/>
      <c r="C832" s="226"/>
      <c r="D832" s="226"/>
      <c r="E832" s="226"/>
      <c r="F832" s="215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  <c r="U832" s="226"/>
      <c r="V832" s="226"/>
      <c r="W832" s="226"/>
      <c r="X832" s="226"/>
      <c r="Y832" s="226"/>
      <c r="Z832" s="226"/>
      <c r="AA832" s="226"/>
      <c r="AB832" s="226"/>
      <c r="AC832" s="226"/>
      <c r="AD832" s="226"/>
      <c r="AE832" s="226"/>
      <c r="AF832" s="226"/>
      <c r="AG832" s="226"/>
      <c r="AH832" s="226"/>
      <c r="AI832" s="226"/>
    </row>
    <row r="833" customFormat="false" ht="14.25" hidden="false" customHeight="false" outlineLevel="0" collapsed="false">
      <c r="A833" s="226"/>
      <c r="B833" s="226"/>
      <c r="C833" s="226"/>
      <c r="D833" s="226"/>
      <c r="E833" s="226"/>
      <c r="F833" s="215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  <c r="S833" s="226"/>
      <c r="T833" s="226"/>
      <c r="U833" s="226"/>
      <c r="V833" s="226"/>
      <c r="W833" s="226"/>
      <c r="X833" s="226"/>
      <c r="Y833" s="226"/>
      <c r="Z833" s="226"/>
      <c r="AA833" s="226"/>
      <c r="AB833" s="226"/>
      <c r="AC833" s="226"/>
      <c r="AD833" s="226"/>
      <c r="AE833" s="226"/>
      <c r="AF833" s="226"/>
      <c r="AG833" s="226"/>
      <c r="AH833" s="226"/>
      <c r="AI833" s="226"/>
    </row>
    <row r="834" customFormat="false" ht="14.25" hidden="false" customHeight="false" outlineLevel="0" collapsed="false">
      <c r="A834" s="226"/>
      <c r="B834" s="226"/>
      <c r="C834" s="226"/>
      <c r="D834" s="226"/>
      <c r="E834" s="226"/>
      <c r="F834" s="215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  <c r="S834" s="226"/>
      <c r="T834" s="226"/>
      <c r="U834" s="226"/>
      <c r="V834" s="226"/>
      <c r="W834" s="226"/>
      <c r="X834" s="226"/>
      <c r="Y834" s="226"/>
      <c r="Z834" s="226"/>
      <c r="AA834" s="226"/>
      <c r="AB834" s="226"/>
      <c r="AC834" s="226"/>
      <c r="AD834" s="226"/>
      <c r="AE834" s="226"/>
      <c r="AF834" s="226"/>
      <c r="AG834" s="226"/>
      <c r="AH834" s="226"/>
      <c r="AI834" s="226"/>
    </row>
    <row r="835" customFormat="false" ht="14.25" hidden="false" customHeight="false" outlineLevel="0" collapsed="false">
      <c r="A835" s="226"/>
      <c r="B835" s="226"/>
      <c r="C835" s="226"/>
      <c r="D835" s="226"/>
      <c r="E835" s="226"/>
      <c r="F835" s="215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  <c r="S835" s="226"/>
      <c r="T835" s="226"/>
      <c r="U835" s="226"/>
      <c r="V835" s="226"/>
      <c r="W835" s="226"/>
      <c r="X835" s="226"/>
      <c r="Y835" s="226"/>
      <c r="Z835" s="226"/>
      <c r="AA835" s="226"/>
      <c r="AB835" s="226"/>
      <c r="AC835" s="226"/>
      <c r="AD835" s="226"/>
      <c r="AE835" s="226"/>
      <c r="AF835" s="226"/>
      <c r="AG835" s="226"/>
      <c r="AH835" s="226"/>
      <c r="AI835" s="226"/>
    </row>
    <row r="836" customFormat="false" ht="14.25" hidden="false" customHeight="false" outlineLevel="0" collapsed="false">
      <c r="A836" s="226"/>
      <c r="B836" s="226"/>
      <c r="C836" s="226"/>
      <c r="D836" s="226"/>
      <c r="E836" s="226"/>
      <c r="F836" s="215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  <c r="S836" s="226"/>
      <c r="T836" s="226"/>
      <c r="U836" s="226"/>
      <c r="V836" s="226"/>
      <c r="W836" s="226"/>
      <c r="X836" s="226"/>
      <c r="Y836" s="226"/>
      <c r="Z836" s="226"/>
      <c r="AA836" s="226"/>
      <c r="AB836" s="226"/>
      <c r="AC836" s="226"/>
      <c r="AD836" s="226"/>
      <c r="AE836" s="226"/>
      <c r="AF836" s="226"/>
      <c r="AG836" s="226"/>
      <c r="AH836" s="226"/>
      <c r="AI836" s="226"/>
    </row>
    <row r="837" customFormat="false" ht="14.25" hidden="false" customHeight="false" outlineLevel="0" collapsed="false">
      <c r="A837" s="226"/>
      <c r="B837" s="226"/>
      <c r="C837" s="226"/>
      <c r="D837" s="226"/>
      <c r="E837" s="226"/>
      <c r="F837" s="215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  <c r="S837" s="226"/>
      <c r="T837" s="226"/>
      <c r="U837" s="226"/>
      <c r="V837" s="226"/>
      <c r="W837" s="226"/>
      <c r="X837" s="226"/>
      <c r="Y837" s="226"/>
      <c r="Z837" s="226"/>
      <c r="AA837" s="226"/>
      <c r="AB837" s="226"/>
      <c r="AC837" s="226"/>
      <c r="AD837" s="226"/>
      <c r="AE837" s="226"/>
      <c r="AF837" s="226"/>
      <c r="AG837" s="226"/>
      <c r="AH837" s="226"/>
      <c r="AI837" s="226"/>
    </row>
    <row r="838" customFormat="false" ht="14.25" hidden="false" customHeight="false" outlineLevel="0" collapsed="false">
      <c r="A838" s="226"/>
      <c r="B838" s="226"/>
      <c r="C838" s="226"/>
      <c r="D838" s="226"/>
      <c r="E838" s="226"/>
      <c r="F838" s="215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  <c r="S838" s="226"/>
      <c r="T838" s="226"/>
      <c r="U838" s="226"/>
      <c r="V838" s="226"/>
      <c r="W838" s="226"/>
      <c r="X838" s="226"/>
      <c r="Y838" s="226"/>
      <c r="Z838" s="226"/>
      <c r="AA838" s="226"/>
      <c r="AB838" s="226"/>
      <c r="AC838" s="226"/>
      <c r="AD838" s="226"/>
      <c r="AE838" s="226"/>
      <c r="AF838" s="226"/>
      <c r="AG838" s="226"/>
      <c r="AH838" s="226"/>
      <c r="AI838" s="226"/>
    </row>
    <row r="839" customFormat="false" ht="14.25" hidden="false" customHeight="false" outlineLevel="0" collapsed="false">
      <c r="A839" s="226"/>
      <c r="B839" s="226"/>
      <c r="C839" s="226"/>
      <c r="D839" s="226"/>
      <c r="E839" s="226"/>
      <c r="F839" s="215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  <c r="S839" s="226"/>
      <c r="T839" s="226"/>
      <c r="U839" s="226"/>
      <c r="V839" s="226"/>
      <c r="W839" s="226"/>
      <c r="X839" s="226"/>
      <c r="Y839" s="226"/>
      <c r="Z839" s="226"/>
      <c r="AA839" s="226"/>
      <c r="AB839" s="226"/>
      <c r="AC839" s="226"/>
      <c r="AD839" s="226"/>
      <c r="AE839" s="226"/>
      <c r="AF839" s="226"/>
      <c r="AG839" s="226"/>
      <c r="AH839" s="226"/>
      <c r="AI839" s="226"/>
    </row>
    <row r="840" customFormat="false" ht="14.25" hidden="false" customHeight="false" outlineLevel="0" collapsed="false">
      <c r="A840" s="226"/>
      <c r="B840" s="226"/>
      <c r="C840" s="226"/>
      <c r="D840" s="226"/>
      <c r="E840" s="226"/>
      <c r="F840" s="215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  <c r="S840" s="226"/>
      <c r="T840" s="226"/>
      <c r="U840" s="226"/>
      <c r="V840" s="226"/>
      <c r="W840" s="226"/>
      <c r="X840" s="226"/>
      <c r="Y840" s="226"/>
      <c r="Z840" s="226"/>
      <c r="AA840" s="226"/>
      <c r="AB840" s="226"/>
      <c r="AC840" s="226"/>
      <c r="AD840" s="226"/>
      <c r="AE840" s="226"/>
      <c r="AF840" s="226"/>
      <c r="AG840" s="226"/>
      <c r="AH840" s="226"/>
      <c r="AI840" s="226"/>
    </row>
    <row r="841" customFormat="false" ht="14.25" hidden="false" customHeight="false" outlineLevel="0" collapsed="false">
      <c r="A841" s="226"/>
      <c r="B841" s="226"/>
      <c r="C841" s="226"/>
      <c r="D841" s="226"/>
      <c r="E841" s="226"/>
      <c r="F841" s="215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  <c r="S841" s="226"/>
      <c r="T841" s="226"/>
      <c r="U841" s="226"/>
      <c r="V841" s="226"/>
      <c r="W841" s="226"/>
      <c r="X841" s="226"/>
      <c r="Y841" s="226"/>
      <c r="Z841" s="226"/>
      <c r="AA841" s="226"/>
      <c r="AB841" s="226"/>
      <c r="AC841" s="226"/>
      <c r="AD841" s="226"/>
      <c r="AE841" s="226"/>
      <c r="AF841" s="226"/>
      <c r="AG841" s="226"/>
      <c r="AH841" s="226"/>
      <c r="AI841" s="226"/>
    </row>
    <row r="842" customFormat="false" ht="14.25" hidden="false" customHeight="false" outlineLevel="0" collapsed="false">
      <c r="A842" s="226"/>
      <c r="B842" s="226"/>
      <c r="C842" s="226"/>
      <c r="D842" s="226"/>
      <c r="E842" s="226"/>
      <c r="F842" s="215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  <c r="W842" s="226"/>
      <c r="X842" s="226"/>
      <c r="Y842" s="226"/>
      <c r="Z842" s="226"/>
      <c r="AA842" s="226"/>
      <c r="AB842" s="226"/>
      <c r="AC842" s="226"/>
      <c r="AD842" s="226"/>
      <c r="AE842" s="226"/>
      <c r="AF842" s="226"/>
      <c r="AG842" s="226"/>
      <c r="AH842" s="226"/>
      <c r="AI842" s="226"/>
    </row>
    <row r="843" customFormat="false" ht="14.25" hidden="false" customHeight="false" outlineLevel="0" collapsed="false">
      <c r="A843" s="226"/>
      <c r="B843" s="226"/>
      <c r="C843" s="226"/>
      <c r="D843" s="226"/>
      <c r="E843" s="226"/>
      <c r="F843" s="215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  <c r="W843" s="226"/>
      <c r="X843" s="226"/>
      <c r="Y843" s="226"/>
      <c r="Z843" s="226"/>
      <c r="AA843" s="226"/>
      <c r="AB843" s="226"/>
      <c r="AC843" s="226"/>
      <c r="AD843" s="226"/>
      <c r="AE843" s="226"/>
      <c r="AF843" s="226"/>
      <c r="AG843" s="226"/>
      <c r="AH843" s="226"/>
      <c r="AI843" s="226"/>
    </row>
    <row r="844" customFormat="false" ht="14.25" hidden="false" customHeight="false" outlineLevel="0" collapsed="false">
      <c r="A844" s="226"/>
      <c r="B844" s="226"/>
      <c r="C844" s="226"/>
      <c r="D844" s="226"/>
      <c r="E844" s="226"/>
      <c r="F844" s="215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  <c r="S844" s="226"/>
      <c r="T844" s="226"/>
      <c r="U844" s="226"/>
      <c r="V844" s="226"/>
      <c r="W844" s="226"/>
      <c r="X844" s="226"/>
      <c r="Y844" s="226"/>
      <c r="Z844" s="226"/>
      <c r="AA844" s="226"/>
      <c r="AB844" s="226"/>
      <c r="AC844" s="226"/>
      <c r="AD844" s="226"/>
      <c r="AE844" s="226"/>
      <c r="AF844" s="226"/>
      <c r="AG844" s="226"/>
      <c r="AH844" s="226"/>
      <c r="AI844" s="226"/>
    </row>
    <row r="845" customFormat="false" ht="14.25" hidden="false" customHeight="false" outlineLevel="0" collapsed="false">
      <c r="A845" s="226"/>
      <c r="B845" s="226"/>
      <c r="C845" s="226"/>
      <c r="D845" s="226"/>
      <c r="E845" s="226"/>
      <c r="F845" s="215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  <c r="S845" s="226"/>
      <c r="T845" s="226"/>
      <c r="U845" s="226"/>
      <c r="V845" s="226"/>
      <c r="W845" s="226"/>
      <c r="X845" s="226"/>
      <c r="Y845" s="226"/>
      <c r="Z845" s="226"/>
      <c r="AA845" s="226"/>
      <c r="AB845" s="226"/>
      <c r="AC845" s="226"/>
      <c r="AD845" s="226"/>
      <c r="AE845" s="226"/>
      <c r="AF845" s="226"/>
      <c r="AG845" s="226"/>
      <c r="AH845" s="226"/>
      <c r="AI845" s="226"/>
    </row>
    <row r="846" customFormat="false" ht="14.25" hidden="false" customHeight="false" outlineLevel="0" collapsed="false">
      <c r="A846" s="226"/>
      <c r="B846" s="226"/>
      <c r="C846" s="226"/>
      <c r="D846" s="226"/>
      <c r="E846" s="226"/>
      <c r="F846" s="215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  <c r="S846" s="226"/>
      <c r="T846" s="226"/>
      <c r="U846" s="226"/>
      <c r="V846" s="226"/>
      <c r="W846" s="226"/>
      <c r="X846" s="226"/>
      <c r="Y846" s="226"/>
      <c r="Z846" s="226"/>
      <c r="AA846" s="226"/>
      <c r="AB846" s="226"/>
      <c r="AC846" s="226"/>
      <c r="AD846" s="226"/>
      <c r="AE846" s="226"/>
      <c r="AF846" s="226"/>
      <c r="AG846" s="226"/>
      <c r="AH846" s="226"/>
      <c r="AI846" s="226"/>
    </row>
    <row r="847" customFormat="false" ht="14.25" hidden="false" customHeight="false" outlineLevel="0" collapsed="false">
      <c r="A847" s="226"/>
      <c r="B847" s="226"/>
      <c r="C847" s="226"/>
      <c r="D847" s="226"/>
      <c r="E847" s="226"/>
      <c r="F847" s="215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  <c r="S847" s="226"/>
      <c r="T847" s="226"/>
      <c r="U847" s="226"/>
      <c r="V847" s="226"/>
      <c r="W847" s="226"/>
      <c r="X847" s="226"/>
      <c r="Y847" s="226"/>
      <c r="Z847" s="226"/>
      <c r="AA847" s="226"/>
      <c r="AB847" s="226"/>
      <c r="AC847" s="226"/>
      <c r="AD847" s="226"/>
      <c r="AE847" s="226"/>
      <c r="AF847" s="226"/>
      <c r="AG847" s="226"/>
      <c r="AH847" s="226"/>
      <c r="AI847" s="226"/>
    </row>
    <row r="848" customFormat="false" ht="14.25" hidden="false" customHeight="false" outlineLevel="0" collapsed="false">
      <c r="A848" s="226"/>
      <c r="B848" s="226"/>
      <c r="C848" s="226"/>
      <c r="D848" s="226"/>
      <c r="E848" s="226"/>
      <c r="F848" s="215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  <c r="S848" s="226"/>
      <c r="T848" s="226"/>
      <c r="U848" s="226"/>
      <c r="V848" s="226"/>
      <c r="W848" s="226"/>
      <c r="X848" s="226"/>
      <c r="Y848" s="226"/>
      <c r="Z848" s="226"/>
      <c r="AA848" s="226"/>
      <c r="AB848" s="226"/>
      <c r="AC848" s="226"/>
      <c r="AD848" s="226"/>
      <c r="AE848" s="226"/>
      <c r="AF848" s="226"/>
      <c r="AG848" s="226"/>
      <c r="AH848" s="226"/>
      <c r="AI848" s="226"/>
    </row>
    <row r="849" customFormat="false" ht="14.25" hidden="false" customHeight="false" outlineLevel="0" collapsed="false">
      <c r="A849" s="226"/>
      <c r="B849" s="226"/>
      <c r="C849" s="226"/>
      <c r="D849" s="226"/>
      <c r="E849" s="226"/>
      <c r="F849" s="215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  <c r="S849" s="226"/>
      <c r="T849" s="226"/>
      <c r="U849" s="226"/>
      <c r="V849" s="226"/>
      <c r="W849" s="226"/>
      <c r="X849" s="226"/>
      <c r="Y849" s="226"/>
      <c r="Z849" s="226"/>
      <c r="AA849" s="226"/>
      <c r="AB849" s="226"/>
      <c r="AC849" s="226"/>
      <c r="AD849" s="226"/>
      <c r="AE849" s="226"/>
      <c r="AF849" s="226"/>
      <c r="AG849" s="226"/>
      <c r="AH849" s="226"/>
      <c r="AI849" s="226"/>
    </row>
    <row r="850" customFormat="false" ht="14.25" hidden="false" customHeight="false" outlineLevel="0" collapsed="false">
      <c r="A850" s="226"/>
      <c r="B850" s="226"/>
      <c r="C850" s="226"/>
      <c r="D850" s="226"/>
      <c r="E850" s="226"/>
      <c r="F850" s="215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  <c r="S850" s="226"/>
      <c r="T850" s="226"/>
      <c r="U850" s="226"/>
      <c r="V850" s="226"/>
      <c r="W850" s="226"/>
      <c r="X850" s="226"/>
      <c r="Y850" s="226"/>
      <c r="Z850" s="226"/>
      <c r="AA850" s="226"/>
      <c r="AB850" s="226"/>
      <c r="AC850" s="226"/>
      <c r="AD850" s="226"/>
      <c r="AE850" s="226"/>
      <c r="AF850" s="226"/>
      <c r="AG850" s="226"/>
      <c r="AH850" s="226"/>
      <c r="AI850" s="226"/>
    </row>
    <row r="851" customFormat="false" ht="14.25" hidden="false" customHeight="false" outlineLevel="0" collapsed="false">
      <c r="A851" s="226"/>
      <c r="B851" s="226"/>
      <c r="C851" s="226"/>
      <c r="D851" s="226"/>
      <c r="E851" s="226"/>
      <c r="F851" s="215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  <c r="S851" s="226"/>
      <c r="T851" s="226"/>
      <c r="U851" s="226"/>
      <c r="V851" s="226"/>
      <c r="W851" s="226"/>
      <c r="X851" s="226"/>
      <c r="Y851" s="226"/>
      <c r="Z851" s="226"/>
      <c r="AA851" s="226"/>
      <c r="AB851" s="226"/>
      <c r="AC851" s="226"/>
      <c r="AD851" s="226"/>
      <c r="AE851" s="226"/>
      <c r="AF851" s="226"/>
      <c r="AG851" s="226"/>
      <c r="AH851" s="226"/>
      <c r="AI851" s="226"/>
    </row>
    <row r="852" customFormat="false" ht="14.25" hidden="false" customHeight="false" outlineLevel="0" collapsed="false">
      <c r="A852" s="226"/>
      <c r="B852" s="226"/>
      <c r="C852" s="226"/>
      <c r="D852" s="226"/>
      <c r="E852" s="226"/>
      <c r="F852" s="215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  <c r="S852" s="226"/>
      <c r="T852" s="226"/>
      <c r="U852" s="226"/>
      <c r="V852" s="226"/>
      <c r="W852" s="226"/>
      <c r="X852" s="226"/>
      <c r="Y852" s="226"/>
      <c r="Z852" s="226"/>
      <c r="AA852" s="226"/>
      <c r="AB852" s="226"/>
      <c r="AC852" s="226"/>
      <c r="AD852" s="226"/>
      <c r="AE852" s="226"/>
      <c r="AF852" s="226"/>
      <c r="AG852" s="226"/>
      <c r="AH852" s="226"/>
      <c r="AI852" s="226"/>
    </row>
    <row r="853" customFormat="false" ht="14.25" hidden="false" customHeight="false" outlineLevel="0" collapsed="false">
      <c r="A853" s="226"/>
      <c r="B853" s="226"/>
      <c r="C853" s="226"/>
      <c r="D853" s="226"/>
      <c r="E853" s="226"/>
      <c r="F853" s="215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  <c r="S853" s="226"/>
      <c r="T853" s="226"/>
      <c r="U853" s="226"/>
      <c r="V853" s="226"/>
      <c r="W853" s="226"/>
      <c r="X853" s="226"/>
      <c r="Y853" s="226"/>
      <c r="Z853" s="226"/>
      <c r="AA853" s="226"/>
      <c r="AB853" s="226"/>
      <c r="AC853" s="226"/>
      <c r="AD853" s="226"/>
      <c r="AE853" s="226"/>
      <c r="AF853" s="226"/>
      <c r="AG853" s="226"/>
      <c r="AH853" s="226"/>
      <c r="AI853" s="226"/>
    </row>
    <row r="854" customFormat="false" ht="14.25" hidden="false" customHeight="false" outlineLevel="0" collapsed="false">
      <c r="A854" s="226"/>
      <c r="B854" s="226"/>
      <c r="C854" s="226"/>
      <c r="D854" s="226"/>
      <c r="E854" s="226"/>
      <c r="F854" s="215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  <c r="S854" s="226"/>
      <c r="T854" s="226"/>
      <c r="U854" s="226"/>
      <c r="V854" s="226"/>
      <c r="W854" s="226"/>
      <c r="X854" s="226"/>
      <c r="Y854" s="226"/>
      <c r="Z854" s="226"/>
      <c r="AA854" s="226"/>
      <c r="AB854" s="226"/>
      <c r="AC854" s="226"/>
      <c r="AD854" s="226"/>
      <c r="AE854" s="226"/>
      <c r="AF854" s="226"/>
      <c r="AG854" s="226"/>
      <c r="AH854" s="226"/>
      <c r="AI854" s="226"/>
    </row>
    <row r="855" customFormat="false" ht="14.25" hidden="false" customHeight="false" outlineLevel="0" collapsed="false">
      <c r="A855" s="226"/>
      <c r="B855" s="226"/>
      <c r="C855" s="226"/>
      <c r="D855" s="226"/>
      <c r="E855" s="226"/>
      <c r="F855" s="215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  <c r="S855" s="226"/>
      <c r="T855" s="226"/>
      <c r="U855" s="226"/>
      <c r="V855" s="226"/>
      <c r="W855" s="226"/>
      <c r="X855" s="226"/>
      <c r="Y855" s="226"/>
      <c r="Z855" s="226"/>
      <c r="AA855" s="226"/>
      <c r="AB855" s="226"/>
      <c r="AC855" s="226"/>
      <c r="AD855" s="226"/>
      <c r="AE855" s="226"/>
      <c r="AF855" s="226"/>
      <c r="AG855" s="226"/>
      <c r="AH855" s="226"/>
      <c r="AI855" s="226"/>
    </row>
    <row r="856" customFormat="false" ht="14.25" hidden="false" customHeight="false" outlineLevel="0" collapsed="false">
      <c r="A856" s="226"/>
      <c r="B856" s="226"/>
      <c r="C856" s="226"/>
      <c r="D856" s="226"/>
      <c r="E856" s="226"/>
      <c r="F856" s="215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  <c r="S856" s="226"/>
      <c r="T856" s="226"/>
      <c r="U856" s="226"/>
      <c r="V856" s="226"/>
      <c r="W856" s="226"/>
      <c r="X856" s="226"/>
      <c r="Y856" s="226"/>
      <c r="Z856" s="226"/>
      <c r="AA856" s="226"/>
      <c r="AB856" s="226"/>
      <c r="AC856" s="226"/>
      <c r="AD856" s="226"/>
      <c r="AE856" s="226"/>
      <c r="AF856" s="226"/>
      <c r="AG856" s="226"/>
      <c r="AH856" s="226"/>
      <c r="AI856" s="226"/>
    </row>
    <row r="857" customFormat="false" ht="14.25" hidden="false" customHeight="false" outlineLevel="0" collapsed="false">
      <c r="A857" s="226"/>
      <c r="B857" s="226"/>
      <c r="C857" s="226"/>
      <c r="D857" s="226"/>
      <c r="E857" s="226"/>
      <c r="F857" s="215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  <c r="S857" s="226"/>
      <c r="T857" s="226"/>
      <c r="U857" s="226"/>
      <c r="V857" s="226"/>
      <c r="W857" s="226"/>
      <c r="X857" s="226"/>
      <c r="Y857" s="226"/>
      <c r="Z857" s="226"/>
      <c r="AA857" s="226"/>
      <c r="AB857" s="226"/>
      <c r="AC857" s="226"/>
      <c r="AD857" s="226"/>
      <c r="AE857" s="226"/>
      <c r="AF857" s="226"/>
      <c r="AG857" s="226"/>
      <c r="AH857" s="226"/>
      <c r="AI857" s="226"/>
    </row>
    <row r="858" customFormat="false" ht="14.25" hidden="false" customHeight="false" outlineLevel="0" collapsed="false">
      <c r="A858" s="226"/>
      <c r="B858" s="226"/>
      <c r="C858" s="226"/>
      <c r="D858" s="226"/>
      <c r="E858" s="226"/>
      <c r="F858" s="215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  <c r="S858" s="226"/>
      <c r="T858" s="226"/>
      <c r="U858" s="226"/>
      <c r="V858" s="226"/>
      <c r="W858" s="226"/>
      <c r="X858" s="226"/>
      <c r="Y858" s="226"/>
      <c r="Z858" s="226"/>
      <c r="AA858" s="226"/>
      <c r="AB858" s="226"/>
      <c r="AC858" s="226"/>
      <c r="AD858" s="226"/>
      <c r="AE858" s="226"/>
      <c r="AF858" s="226"/>
      <c r="AG858" s="226"/>
      <c r="AH858" s="226"/>
      <c r="AI858" s="226"/>
    </row>
    <row r="859" customFormat="false" ht="14.25" hidden="false" customHeight="false" outlineLevel="0" collapsed="false">
      <c r="A859" s="226"/>
      <c r="B859" s="226"/>
      <c r="C859" s="226"/>
      <c r="D859" s="226"/>
      <c r="E859" s="226"/>
      <c r="F859" s="215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  <c r="S859" s="226"/>
      <c r="T859" s="226"/>
      <c r="U859" s="226"/>
      <c r="V859" s="226"/>
      <c r="W859" s="226"/>
      <c r="X859" s="226"/>
      <c r="Y859" s="226"/>
      <c r="Z859" s="226"/>
      <c r="AA859" s="226"/>
      <c r="AB859" s="226"/>
      <c r="AC859" s="226"/>
      <c r="AD859" s="226"/>
      <c r="AE859" s="226"/>
      <c r="AF859" s="226"/>
      <c r="AG859" s="226"/>
      <c r="AH859" s="226"/>
      <c r="AI859" s="226"/>
    </row>
    <row r="860" customFormat="false" ht="14.25" hidden="false" customHeight="false" outlineLevel="0" collapsed="false">
      <c r="A860" s="226"/>
      <c r="B860" s="226"/>
      <c r="C860" s="226"/>
      <c r="D860" s="226"/>
      <c r="E860" s="226"/>
      <c r="F860" s="215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  <c r="S860" s="226"/>
      <c r="T860" s="226"/>
      <c r="U860" s="226"/>
      <c r="V860" s="226"/>
      <c r="W860" s="226"/>
      <c r="X860" s="226"/>
      <c r="Y860" s="226"/>
      <c r="Z860" s="226"/>
      <c r="AA860" s="226"/>
      <c r="AB860" s="226"/>
      <c r="AC860" s="226"/>
      <c r="AD860" s="226"/>
      <c r="AE860" s="226"/>
      <c r="AF860" s="226"/>
      <c r="AG860" s="226"/>
      <c r="AH860" s="226"/>
      <c r="AI860" s="226"/>
    </row>
    <row r="861" customFormat="false" ht="14.25" hidden="false" customHeight="false" outlineLevel="0" collapsed="false">
      <c r="A861" s="226"/>
      <c r="B861" s="226"/>
      <c r="C861" s="226"/>
      <c r="D861" s="226"/>
      <c r="E861" s="226"/>
      <c r="F861" s="215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  <c r="S861" s="226"/>
      <c r="T861" s="226"/>
      <c r="U861" s="226"/>
      <c r="V861" s="226"/>
      <c r="W861" s="226"/>
      <c r="X861" s="226"/>
      <c r="Y861" s="226"/>
      <c r="Z861" s="226"/>
      <c r="AA861" s="226"/>
      <c r="AB861" s="226"/>
      <c r="AC861" s="226"/>
      <c r="AD861" s="226"/>
      <c r="AE861" s="226"/>
      <c r="AF861" s="226"/>
      <c r="AG861" s="226"/>
      <c r="AH861" s="226"/>
      <c r="AI861" s="226"/>
    </row>
    <row r="862" customFormat="false" ht="14.25" hidden="false" customHeight="false" outlineLevel="0" collapsed="false">
      <c r="A862" s="226"/>
      <c r="B862" s="226"/>
      <c r="C862" s="226"/>
      <c r="D862" s="226"/>
      <c r="E862" s="226"/>
      <c r="F862" s="215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  <c r="S862" s="226"/>
      <c r="T862" s="226"/>
      <c r="U862" s="226"/>
      <c r="V862" s="226"/>
      <c r="W862" s="226"/>
      <c r="X862" s="226"/>
      <c r="Y862" s="226"/>
      <c r="Z862" s="226"/>
      <c r="AA862" s="226"/>
      <c r="AB862" s="226"/>
      <c r="AC862" s="226"/>
      <c r="AD862" s="226"/>
      <c r="AE862" s="226"/>
      <c r="AF862" s="226"/>
      <c r="AG862" s="226"/>
      <c r="AH862" s="226"/>
      <c r="AI862" s="226"/>
    </row>
    <row r="863" customFormat="false" ht="14.25" hidden="false" customHeight="false" outlineLevel="0" collapsed="false">
      <c r="A863" s="226"/>
      <c r="B863" s="226"/>
      <c r="C863" s="226"/>
      <c r="D863" s="226"/>
      <c r="E863" s="226"/>
      <c r="F863" s="215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  <c r="S863" s="226"/>
      <c r="T863" s="226"/>
      <c r="U863" s="226"/>
      <c r="V863" s="226"/>
      <c r="W863" s="226"/>
      <c r="X863" s="226"/>
      <c r="Y863" s="226"/>
      <c r="Z863" s="226"/>
      <c r="AA863" s="226"/>
      <c r="AB863" s="226"/>
      <c r="AC863" s="226"/>
      <c r="AD863" s="226"/>
      <c r="AE863" s="226"/>
      <c r="AF863" s="226"/>
      <c r="AG863" s="226"/>
      <c r="AH863" s="226"/>
      <c r="AI863" s="226"/>
    </row>
    <row r="864" customFormat="false" ht="14.25" hidden="false" customHeight="false" outlineLevel="0" collapsed="false">
      <c r="A864" s="226"/>
      <c r="B864" s="226"/>
      <c r="C864" s="226"/>
      <c r="D864" s="226"/>
      <c r="E864" s="226"/>
      <c r="F864" s="215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  <c r="S864" s="226"/>
      <c r="T864" s="226"/>
      <c r="U864" s="226"/>
      <c r="V864" s="226"/>
      <c r="W864" s="226"/>
      <c r="X864" s="226"/>
      <c r="Y864" s="226"/>
      <c r="Z864" s="226"/>
      <c r="AA864" s="226"/>
      <c r="AB864" s="226"/>
      <c r="AC864" s="226"/>
      <c r="AD864" s="226"/>
      <c r="AE864" s="226"/>
      <c r="AF864" s="226"/>
      <c r="AG864" s="226"/>
      <c r="AH864" s="226"/>
      <c r="AI864" s="226"/>
    </row>
    <row r="865" customFormat="false" ht="14.25" hidden="false" customHeight="false" outlineLevel="0" collapsed="false">
      <c r="A865" s="226"/>
      <c r="B865" s="226"/>
      <c r="C865" s="226"/>
      <c r="D865" s="226"/>
      <c r="E865" s="226"/>
      <c r="F865" s="215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  <c r="S865" s="226"/>
      <c r="T865" s="226"/>
      <c r="U865" s="226"/>
      <c r="V865" s="226"/>
      <c r="W865" s="226"/>
      <c r="X865" s="226"/>
      <c r="Y865" s="226"/>
      <c r="Z865" s="226"/>
      <c r="AA865" s="226"/>
      <c r="AB865" s="226"/>
      <c r="AC865" s="226"/>
      <c r="AD865" s="226"/>
      <c r="AE865" s="226"/>
      <c r="AF865" s="226"/>
      <c r="AG865" s="226"/>
      <c r="AH865" s="226"/>
      <c r="AI865" s="226"/>
    </row>
    <row r="866" customFormat="false" ht="14.25" hidden="false" customHeight="false" outlineLevel="0" collapsed="false">
      <c r="A866" s="226"/>
      <c r="B866" s="226"/>
      <c r="C866" s="226"/>
      <c r="D866" s="226"/>
      <c r="E866" s="226"/>
      <c r="F866" s="215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  <c r="S866" s="226"/>
      <c r="T866" s="226"/>
      <c r="U866" s="226"/>
      <c r="V866" s="226"/>
      <c r="W866" s="226"/>
      <c r="X866" s="226"/>
      <c r="Y866" s="226"/>
      <c r="Z866" s="226"/>
      <c r="AA866" s="226"/>
      <c r="AB866" s="226"/>
      <c r="AC866" s="226"/>
      <c r="AD866" s="226"/>
      <c r="AE866" s="226"/>
      <c r="AF866" s="226"/>
      <c r="AG866" s="226"/>
      <c r="AH866" s="226"/>
      <c r="AI866" s="226"/>
    </row>
    <row r="867" customFormat="false" ht="14.25" hidden="false" customHeight="false" outlineLevel="0" collapsed="false">
      <c r="A867" s="226"/>
      <c r="B867" s="226"/>
      <c r="C867" s="226"/>
      <c r="D867" s="226"/>
      <c r="E867" s="226"/>
      <c r="F867" s="215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  <c r="S867" s="226"/>
      <c r="T867" s="226"/>
      <c r="U867" s="226"/>
      <c r="V867" s="226"/>
      <c r="W867" s="226"/>
      <c r="X867" s="226"/>
      <c r="Y867" s="226"/>
      <c r="Z867" s="226"/>
      <c r="AA867" s="226"/>
      <c r="AB867" s="226"/>
      <c r="AC867" s="226"/>
      <c r="AD867" s="226"/>
      <c r="AE867" s="226"/>
      <c r="AF867" s="226"/>
      <c r="AG867" s="226"/>
      <c r="AH867" s="226"/>
      <c r="AI867" s="226"/>
    </row>
    <row r="868" customFormat="false" ht="14.25" hidden="false" customHeight="false" outlineLevel="0" collapsed="false">
      <c r="A868" s="226"/>
      <c r="B868" s="226"/>
      <c r="C868" s="226"/>
      <c r="D868" s="226"/>
      <c r="E868" s="226"/>
      <c r="F868" s="215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  <c r="S868" s="226"/>
      <c r="T868" s="226"/>
      <c r="U868" s="226"/>
      <c r="V868" s="226"/>
      <c r="W868" s="226"/>
      <c r="X868" s="226"/>
      <c r="Y868" s="226"/>
      <c r="Z868" s="226"/>
      <c r="AA868" s="226"/>
      <c r="AB868" s="226"/>
      <c r="AC868" s="226"/>
      <c r="AD868" s="226"/>
      <c r="AE868" s="226"/>
      <c r="AF868" s="226"/>
      <c r="AG868" s="226"/>
      <c r="AH868" s="226"/>
      <c r="AI868" s="226"/>
    </row>
    <row r="869" customFormat="false" ht="14.25" hidden="false" customHeight="false" outlineLevel="0" collapsed="false">
      <c r="A869" s="226"/>
      <c r="B869" s="226"/>
      <c r="C869" s="226"/>
      <c r="D869" s="226"/>
      <c r="E869" s="226"/>
      <c r="F869" s="215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  <c r="S869" s="226"/>
      <c r="T869" s="226"/>
      <c r="U869" s="226"/>
      <c r="V869" s="226"/>
      <c r="W869" s="226"/>
      <c r="X869" s="226"/>
      <c r="Y869" s="226"/>
      <c r="Z869" s="226"/>
      <c r="AA869" s="226"/>
      <c r="AB869" s="226"/>
      <c r="AC869" s="226"/>
      <c r="AD869" s="226"/>
      <c r="AE869" s="226"/>
      <c r="AF869" s="226"/>
      <c r="AG869" s="226"/>
      <c r="AH869" s="226"/>
      <c r="AI869" s="226"/>
    </row>
    <row r="870" customFormat="false" ht="14.25" hidden="false" customHeight="false" outlineLevel="0" collapsed="false">
      <c r="A870" s="226"/>
      <c r="B870" s="226"/>
      <c r="C870" s="226"/>
      <c r="D870" s="226"/>
      <c r="E870" s="226"/>
      <c r="F870" s="215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  <c r="S870" s="226"/>
      <c r="T870" s="226"/>
      <c r="U870" s="226"/>
      <c r="V870" s="226"/>
      <c r="W870" s="226"/>
      <c r="X870" s="226"/>
      <c r="Y870" s="226"/>
      <c r="Z870" s="226"/>
      <c r="AA870" s="226"/>
      <c r="AB870" s="226"/>
      <c r="AC870" s="226"/>
      <c r="AD870" s="226"/>
      <c r="AE870" s="226"/>
      <c r="AF870" s="226"/>
      <c r="AG870" s="226"/>
      <c r="AH870" s="226"/>
      <c r="AI870" s="226"/>
    </row>
    <row r="871" customFormat="false" ht="14.25" hidden="false" customHeight="false" outlineLevel="0" collapsed="false">
      <c r="A871" s="226"/>
      <c r="B871" s="226"/>
      <c r="C871" s="226"/>
      <c r="D871" s="226"/>
      <c r="E871" s="226"/>
      <c r="F871" s="215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  <c r="S871" s="226"/>
      <c r="T871" s="226"/>
      <c r="U871" s="226"/>
      <c r="V871" s="226"/>
      <c r="W871" s="226"/>
      <c r="X871" s="226"/>
      <c r="Y871" s="226"/>
      <c r="Z871" s="226"/>
      <c r="AA871" s="226"/>
      <c r="AB871" s="226"/>
      <c r="AC871" s="226"/>
      <c r="AD871" s="226"/>
      <c r="AE871" s="226"/>
      <c r="AF871" s="226"/>
      <c r="AG871" s="226"/>
      <c r="AH871" s="226"/>
      <c r="AI871" s="226"/>
    </row>
    <row r="872" customFormat="false" ht="14.25" hidden="false" customHeight="false" outlineLevel="0" collapsed="false">
      <c r="A872" s="226"/>
      <c r="B872" s="226"/>
      <c r="C872" s="226"/>
      <c r="D872" s="226"/>
      <c r="E872" s="226"/>
      <c r="F872" s="215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  <c r="S872" s="226"/>
      <c r="T872" s="226"/>
      <c r="U872" s="226"/>
      <c r="V872" s="226"/>
      <c r="W872" s="226"/>
      <c r="X872" s="226"/>
      <c r="Y872" s="226"/>
      <c r="Z872" s="226"/>
      <c r="AA872" s="226"/>
      <c r="AB872" s="226"/>
      <c r="AC872" s="226"/>
      <c r="AD872" s="226"/>
      <c r="AE872" s="226"/>
      <c r="AF872" s="226"/>
      <c r="AG872" s="226"/>
      <c r="AH872" s="226"/>
      <c r="AI872" s="226"/>
    </row>
    <row r="873" customFormat="false" ht="14.25" hidden="false" customHeight="false" outlineLevel="0" collapsed="false">
      <c r="A873" s="226"/>
      <c r="B873" s="226"/>
      <c r="C873" s="226"/>
      <c r="D873" s="226"/>
      <c r="E873" s="226"/>
      <c r="F873" s="215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  <c r="S873" s="226"/>
      <c r="T873" s="226"/>
      <c r="U873" s="226"/>
      <c r="V873" s="226"/>
      <c r="W873" s="226"/>
      <c r="X873" s="226"/>
      <c r="Y873" s="226"/>
      <c r="Z873" s="226"/>
      <c r="AA873" s="226"/>
      <c r="AB873" s="226"/>
      <c r="AC873" s="226"/>
      <c r="AD873" s="226"/>
      <c r="AE873" s="226"/>
      <c r="AF873" s="226"/>
      <c r="AG873" s="226"/>
      <c r="AH873" s="226"/>
      <c r="AI873" s="226"/>
    </row>
    <row r="874" customFormat="false" ht="14.25" hidden="false" customHeight="false" outlineLevel="0" collapsed="false">
      <c r="A874" s="226"/>
      <c r="B874" s="226"/>
      <c r="C874" s="226"/>
      <c r="D874" s="226"/>
      <c r="E874" s="226"/>
      <c r="F874" s="215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  <c r="S874" s="226"/>
      <c r="T874" s="226"/>
      <c r="U874" s="226"/>
      <c r="V874" s="226"/>
      <c r="W874" s="226"/>
      <c r="X874" s="226"/>
      <c r="Y874" s="226"/>
      <c r="Z874" s="226"/>
      <c r="AA874" s="226"/>
      <c r="AB874" s="226"/>
      <c r="AC874" s="226"/>
      <c r="AD874" s="226"/>
      <c r="AE874" s="226"/>
      <c r="AF874" s="226"/>
      <c r="AG874" s="226"/>
      <c r="AH874" s="226"/>
      <c r="AI874" s="226"/>
    </row>
    <row r="875" customFormat="false" ht="14.25" hidden="false" customHeight="false" outlineLevel="0" collapsed="false">
      <c r="A875" s="226"/>
      <c r="B875" s="226"/>
      <c r="C875" s="226"/>
      <c r="D875" s="226"/>
      <c r="E875" s="226"/>
      <c r="F875" s="215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  <c r="S875" s="226"/>
      <c r="T875" s="226"/>
      <c r="U875" s="226"/>
      <c r="V875" s="226"/>
      <c r="W875" s="226"/>
      <c r="X875" s="226"/>
      <c r="Y875" s="226"/>
      <c r="Z875" s="226"/>
      <c r="AA875" s="226"/>
      <c r="AB875" s="226"/>
      <c r="AC875" s="226"/>
      <c r="AD875" s="226"/>
      <c r="AE875" s="226"/>
      <c r="AF875" s="226"/>
      <c r="AG875" s="226"/>
      <c r="AH875" s="226"/>
      <c r="AI875" s="226"/>
    </row>
    <row r="876" customFormat="false" ht="14.25" hidden="false" customHeight="false" outlineLevel="0" collapsed="false">
      <c r="A876" s="226"/>
      <c r="B876" s="226"/>
      <c r="C876" s="226"/>
      <c r="D876" s="226"/>
      <c r="E876" s="226"/>
      <c r="F876" s="215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  <c r="U876" s="226"/>
      <c r="V876" s="226"/>
      <c r="W876" s="226"/>
      <c r="X876" s="226"/>
      <c r="Y876" s="226"/>
      <c r="Z876" s="226"/>
      <c r="AA876" s="226"/>
      <c r="AB876" s="226"/>
      <c r="AC876" s="226"/>
      <c r="AD876" s="226"/>
      <c r="AE876" s="226"/>
      <c r="AF876" s="226"/>
      <c r="AG876" s="226"/>
      <c r="AH876" s="226"/>
      <c r="AI876" s="226"/>
    </row>
    <row r="877" customFormat="false" ht="14.25" hidden="false" customHeight="false" outlineLevel="0" collapsed="false">
      <c r="A877" s="226"/>
      <c r="B877" s="226"/>
      <c r="C877" s="226"/>
      <c r="D877" s="226"/>
      <c r="E877" s="226"/>
      <c r="F877" s="215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6"/>
      <c r="W877" s="226"/>
      <c r="X877" s="226"/>
      <c r="Y877" s="226"/>
      <c r="Z877" s="226"/>
      <c r="AA877" s="226"/>
      <c r="AB877" s="226"/>
      <c r="AC877" s="226"/>
      <c r="AD877" s="226"/>
      <c r="AE877" s="226"/>
      <c r="AF877" s="226"/>
      <c r="AG877" s="226"/>
      <c r="AH877" s="226"/>
      <c r="AI877" s="226"/>
    </row>
    <row r="878" customFormat="false" ht="14.25" hidden="false" customHeight="false" outlineLevel="0" collapsed="false">
      <c r="A878" s="226"/>
      <c r="B878" s="226"/>
      <c r="C878" s="226"/>
      <c r="D878" s="226"/>
      <c r="E878" s="226"/>
      <c r="F878" s="215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  <c r="S878" s="226"/>
      <c r="T878" s="226"/>
      <c r="U878" s="226"/>
      <c r="V878" s="226"/>
      <c r="W878" s="226"/>
      <c r="X878" s="226"/>
      <c r="Y878" s="226"/>
      <c r="Z878" s="226"/>
      <c r="AA878" s="226"/>
      <c r="AB878" s="226"/>
      <c r="AC878" s="226"/>
      <c r="AD878" s="226"/>
      <c r="AE878" s="226"/>
      <c r="AF878" s="226"/>
      <c r="AG878" s="226"/>
      <c r="AH878" s="226"/>
      <c r="AI878" s="226"/>
    </row>
    <row r="879" customFormat="false" ht="14.25" hidden="false" customHeight="false" outlineLevel="0" collapsed="false">
      <c r="A879" s="226"/>
      <c r="B879" s="226"/>
      <c r="C879" s="226"/>
      <c r="D879" s="226"/>
      <c r="E879" s="226"/>
      <c r="F879" s="215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  <c r="W879" s="226"/>
      <c r="X879" s="226"/>
      <c r="Y879" s="226"/>
      <c r="Z879" s="226"/>
      <c r="AA879" s="226"/>
      <c r="AB879" s="226"/>
      <c r="AC879" s="226"/>
      <c r="AD879" s="226"/>
      <c r="AE879" s="226"/>
      <c r="AF879" s="226"/>
      <c r="AG879" s="226"/>
      <c r="AH879" s="226"/>
      <c r="AI879" s="226"/>
    </row>
    <row r="880" customFormat="false" ht="14.25" hidden="false" customHeight="false" outlineLevel="0" collapsed="false">
      <c r="A880" s="226"/>
      <c r="B880" s="226"/>
      <c r="C880" s="226"/>
      <c r="D880" s="226"/>
      <c r="E880" s="226"/>
      <c r="F880" s="215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  <c r="W880" s="226"/>
      <c r="X880" s="226"/>
      <c r="Y880" s="226"/>
      <c r="Z880" s="226"/>
      <c r="AA880" s="226"/>
      <c r="AB880" s="226"/>
      <c r="AC880" s="226"/>
      <c r="AD880" s="226"/>
      <c r="AE880" s="226"/>
      <c r="AF880" s="226"/>
      <c r="AG880" s="226"/>
      <c r="AH880" s="226"/>
      <c r="AI880" s="226"/>
    </row>
    <row r="881" customFormat="false" ht="14.25" hidden="false" customHeight="false" outlineLevel="0" collapsed="false">
      <c r="A881" s="226"/>
      <c r="B881" s="226"/>
      <c r="C881" s="226"/>
      <c r="D881" s="226"/>
      <c r="E881" s="226"/>
      <c r="F881" s="215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  <c r="S881" s="226"/>
      <c r="T881" s="226"/>
      <c r="U881" s="226"/>
      <c r="V881" s="226"/>
      <c r="W881" s="226"/>
      <c r="X881" s="226"/>
      <c r="Y881" s="226"/>
      <c r="Z881" s="226"/>
      <c r="AA881" s="226"/>
      <c r="AB881" s="226"/>
      <c r="AC881" s="226"/>
      <c r="AD881" s="226"/>
      <c r="AE881" s="226"/>
      <c r="AF881" s="226"/>
      <c r="AG881" s="226"/>
      <c r="AH881" s="226"/>
      <c r="AI881" s="226"/>
    </row>
    <row r="882" customFormat="false" ht="14.25" hidden="false" customHeight="false" outlineLevel="0" collapsed="false">
      <c r="A882" s="226"/>
      <c r="B882" s="226"/>
      <c r="C882" s="226"/>
      <c r="D882" s="226"/>
      <c r="E882" s="226"/>
      <c r="F882" s="215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  <c r="S882" s="226"/>
      <c r="T882" s="226"/>
      <c r="U882" s="226"/>
      <c r="V882" s="226"/>
      <c r="W882" s="226"/>
      <c r="X882" s="226"/>
      <c r="Y882" s="226"/>
      <c r="Z882" s="226"/>
      <c r="AA882" s="226"/>
      <c r="AB882" s="226"/>
      <c r="AC882" s="226"/>
      <c r="AD882" s="226"/>
      <c r="AE882" s="226"/>
      <c r="AF882" s="226"/>
      <c r="AG882" s="226"/>
      <c r="AH882" s="226"/>
      <c r="AI882" s="226"/>
    </row>
    <row r="883" customFormat="false" ht="14.25" hidden="false" customHeight="false" outlineLevel="0" collapsed="false">
      <c r="A883" s="226"/>
      <c r="B883" s="226"/>
      <c r="C883" s="226"/>
      <c r="D883" s="226"/>
      <c r="E883" s="226"/>
      <c r="F883" s="215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  <c r="S883" s="226"/>
      <c r="T883" s="226"/>
      <c r="U883" s="226"/>
      <c r="V883" s="226"/>
      <c r="W883" s="226"/>
      <c r="X883" s="226"/>
      <c r="Y883" s="226"/>
      <c r="Z883" s="226"/>
      <c r="AA883" s="226"/>
      <c r="AB883" s="226"/>
      <c r="AC883" s="226"/>
      <c r="AD883" s="226"/>
      <c r="AE883" s="226"/>
      <c r="AF883" s="226"/>
      <c r="AG883" s="226"/>
      <c r="AH883" s="226"/>
      <c r="AI883" s="226"/>
    </row>
    <row r="884" customFormat="false" ht="14.25" hidden="false" customHeight="false" outlineLevel="0" collapsed="false">
      <c r="A884" s="226"/>
      <c r="B884" s="226"/>
      <c r="C884" s="226"/>
      <c r="D884" s="226"/>
      <c r="E884" s="226"/>
      <c r="F884" s="215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  <c r="S884" s="226"/>
      <c r="T884" s="226"/>
      <c r="U884" s="226"/>
      <c r="V884" s="226"/>
      <c r="W884" s="226"/>
      <c r="X884" s="226"/>
      <c r="Y884" s="226"/>
      <c r="Z884" s="226"/>
      <c r="AA884" s="226"/>
      <c r="AB884" s="226"/>
      <c r="AC884" s="226"/>
      <c r="AD884" s="226"/>
      <c r="AE884" s="226"/>
      <c r="AF884" s="226"/>
      <c r="AG884" s="226"/>
      <c r="AH884" s="226"/>
      <c r="AI884" s="226"/>
    </row>
    <row r="885" customFormat="false" ht="14.25" hidden="false" customHeight="false" outlineLevel="0" collapsed="false">
      <c r="A885" s="226"/>
      <c r="B885" s="226"/>
      <c r="C885" s="226"/>
      <c r="D885" s="226"/>
      <c r="E885" s="226"/>
      <c r="F885" s="215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  <c r="S885" s="226"/>
      <c r="T885" s="226"/>
      <c r="U885" s="226"/>
      <c r="V885" s="226"/>
      <c r="W885" s="226"/>
      <c r="X885" s="226"/>
      <c r="Y885" s="226"/>
      <c r="Z885" s="226"/>
      <c r="AA885" s="226"/>
      <c r="AB885" s="226"/>
      <c r="AC885" s="226"/>
      <c r="AD885" s="226"/>
      <c r="AE885" s="226"/>
      <c r="AF885" s="226"/>
      <c r="AG885" s="226"/>
      <c r="AH885" s="226"/>
      <c r="AI885" s="226"/>
    </row>
    <row r="886" customFormat="false" ht="14.25" hidden="false" customHeight="false" outlineLevel="0" collapsed="false">
      <c r="A886" s="226"/>
      <c r="B886" s="226"/>
      <c r="C886" s="226"/>
      <c r="D886" s="226"/>
      <c r="E886" s="226"/>
      <c r="F886" s="215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  <c r="S886" s="226"/>
      <c r="T886" s="226"/>
      <c r="U886" s="226"/>
      <c r="V886" s="226"/>
      <c r="W886" s="226"/>
      <c r="X886" s="226"/>
      <c r="Y886" s="226"/>
      <c r="Z886" s="226"/>
      <c r="AA886" s="226"/>
      <c r="AB886" s="226"/>
      <c r="AC886" s="226"/>
      <c r="AD886" s="226"/>
      <c r="AE886" s="226"/>
      <c r="AF886" s="226"/>
      <c r="AG886" s="226"/>
      <c r="AH886" s="226"/>
      <c r="AI886" s="226"/>
    </row>
    <row r="887" customFormat="false" ht="14.25" hidden="false" customHeight="false" outlineLevel="0" collapsed="false">
      <c r="A887" s="226"/>
      <c r="B887" s="226"/>
      <c r="C887" s="226"/>
      <c r="D887" s="226"/>
      <c r="E887" s="226"/>
      <c r="F887" s="215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  <c r="S887" s="226"/>
      <c r="T887" s="226"/>
      <c r="U887" s="226"/>
      <c r="V887" s="226"/>
      <c r="W887" s="226"/>
      <c r="X887" s="226"/>
      <c r="Y887" s="226"/>
      <c r="Z887" s="226"/>
      <c r="AA887" s="226"/>
      <c r="AB887" s="226"/>
      <c r="AC887" s="226"/>
      <c r="AD887" s="226"/>
      <c r="AE887" s="226"/>
      <c r="AF887" s="226"/>
      <c r="AG887" s="226"/>
      <c r="AH887" s="226"/>
      <c r="AI887" s="226"/>
    </row>
    <row r="888" customFormat="false" ht="14.25" hidden="false" customHeight="false" outlineLevel="0" collapsed="false">
      <c r="A888" s="226"/>
      <c r="B888" s="226"/>
      <c r="C888" s="226"/>
      <c r="D888" s="226"/>
      <c r="E888" s="226"/>
      <c r="F888" s="215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  <c r="S888" s="226"/>
      <c r="T888" s="226"/>
      <c r="U888" s="226"/>
      <c r="V888" s="226"/>
      <c r="W888" s="226"/>
      <c r="X888" s="226"/>
      <c r="Y888" s="226"/>
      <c r="Z888" s="226"/>
      <c r="AA888" s="226"/>
      <c r="AB888" s="226"/>
      <c r="AC888" s="226"/>
      <c r="AD888" s="226"/>
      <c r="AE888" s="226"/>
      <c r="AF888" s="226"/>
      <c r="AG888" s="226"/>
      <c r="AH888" s="226"/>
      <c r="AI888" s="226"/>
    </row>
    <row r="889" customFormat="false" ht="14.25" hidden="false" customHeight="false" outlineLevel="0" collapsed="false">
      <c r="A889" s="226"/>
      <c r="B889" s="226"/>
      <c r="C889" s="226"/>
      <c r="D889" s="226"/>
      <c r="E889" s="226"/>
      <c r="F889" s="215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  <c r="S889" s="226"/>
      <c r="T889" s="226"/>
      <c r="U889" s="226"/>
      <c r="V889" s="226"/>
      <c r="W889" s="226"/>
      <c r="X889" s="226"/>
      <c r="Y889" s="226"/>
      <c r="Z889" s="226"/>
      <c r="AA889" s="226"/>
      <c r="AB889" s="226"/>
      <c r="AC889" s="226"/>
      <c r="AD889" s="226"/>
      <c r="AE889" s="226"/>
      <c r="AF889" s="226"/>
      <c r="AG889" s="226"/>
      <c r="AH889" s="226"/>
      <c r="AI889" s="226"/>
    </row>
    <row r="890" customFormat="false" ht="14.25" hidden="false" customHeight="false" outlineLevel="0" collapsed="false">
      <c r="A890" s="226"/>
      <c r="B890" s="226"/>
      <c r="C890" s="226"/>
      <c r="D890" s="226"/>
      <c r="E890" s="226"/>
      <c r="F890" s="215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  <c r="S890" s="226"/>
      <c r="T890" s="226"/>
      <c r="U890" s="226"/>
      <c r="V890" s="226"/>
      <c r="W890" s="226"/>
      <c r="X890" s="226"/>
      <c r="Y890" s="226"/>
      <c r="Z890" s="226"/>
      <c r="AA890" s="226"/>
      <c r="AB890" s="226"/>
      <c r="AC890" s="226"/>
      <c r="AD890" s="226"/>
      <c r="AE890" s="226"/>
      <c r="AF890" s="226"/>
      <c r="AG890" s="226"/>
      <c r="AH890" s="226"/>
      <c r="AI890" s="226"/>
    </row>
    <row r="891" customFormat="false" ht="14.25" hidden="false" customHeight="false" outlineLevel="0" collapsed="false">
      <c r="A891" s="226"/>
      <c r="B891" s="226"/>
      <c r="C891" s="226"/>
      <c r="D891" s="226"/>
      <c r="E891" s="226"/>
      <c r="F891" s="215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  <c r="S891" s="226"/>
      <c r="T891" s="226"/>
      <c r="U891" s="226"/>
      <c r="V891" s="226"/>
      <c r="W891" s="226"/>
      <c r="X891" s="226"/>
      <c r="Y891" s="226"/>
      <c r="Z891" s="226"/>
      <c r="AA891" s="226"/>
      <c r="AB891" s="226"/>
      <c r="AC891" s="226"/>
      <c r="AD891" s="226"/>
      <c r="AE891" s="226"/>
      <c r="AF891" s="226"/>
      <c r="AG891" s="226"/>
      <c r="AH891" s="226"/>
      <c r="AI891" s="226"/>
    </row>
    <row r="892" customFormat="false" ht="14.25" hidden="false" customHeight="false" outlineLevel="0" collapsed="false">
      <c r="A892" s="226"/>
      <c r="B892" s="226"/>
      <c r="C892" s="226"/>
      <c r="D892" s="226"/>
      <c r="E892" s="226"/>
      <c r="F892" s="215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  <c r="S892" s="226"/>
      <c r="T892" s="226"/>
      <c r="U892" s="226"/>
      <c r="V892" s="226"/>
      <c r="W892" s="226"/>
      <c r="X892" s="226"/>
      <c r="Y892" s="226"/>
      <c r="Z892" s="226"/>
      <c r="AA892" s="226"/>
      <c r="AB892" s="226"/>
      <c r="AC892" s="226"/>
      <c r="AD892" s="226"/>
      <c r="AE892" s="226"/>
      <c r="AF892" s="226"/>
      <c r="AG892" s="226"/>
      <c r="AH892" s="226"/>
      <c r="AI892" s="226"/>
    </row>
    <row r="893" customFormat="false" ht="14.25" hidden="false" customHeight="false" outlineLevel="0" collapsed="false">
      <c r="A893" s="226"/>
      <c r="B893" s="226"/>
      <c r="C893" s="226"/>
      <c r="D893" s="226"/>
      <c r="E893" s="226"/>
      <c r="F893" s="215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  <c r="S893" s="226"/>
      <c r="T893" s="226"/>
      <c r="U893" s="226"/>
      <c r="V893" s="226"/>
      <c r="W893" s="226"/>
      <c r="X893" s="226"/>
      <c r="Y893" s="226"/>
      <c r="Z893" s="226"/>
      <c r="AA893" s="226"/>
      <c r="AB893" s="226"/>
      <c r="AC893" s="226"/>
      <c r="AD893" s="226"/>
      <c r="AE893" s="226"/>
      <c r="AF893" s="226"/>
      <c r="AG893" s="226"/>
      <c r="AH893" s="226"/>
      <c r="AI893" s="226"/>
    </row>
    <row r="894" customFormat="false" ht="14.25" hidden="false" customHeight="false" outlineLevel="0" collapsed="false">
      <c r="A894" s="226"/>
      <c r="B894" s="226"/>
      <c r="C894" s="226"/>
      <c r="D894" s="226"/>
      <c r="E894" s="226"/>
      <c r="F894" s="215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  <c r="S894" s="226"/>
      <c r="T894" s="226"/>
      <c r="U894" s="226"/>
      <c r="V894" s="226"/>
      <c r="W894" s="226"/>
      <c r="X894" s="226"/>
      <c r="Y894" s="226"/>
      <c r="Z894" s="226"/>
      <c r="AA894" s="226"/>
      <c r="AB894" s="226"/>
      <c r="AC894" s="226"/>
      <c r="AD894" s="226"/>
      <c r="AE894" s="226"/>
      <c r="AF894" s="226"/>
      <c r="AG894" s="226"/>
      <c r="AH894" s="226"/>
      <c r="AI894" s="226"/>
    </row>
    <row r="895" customFormat="false" ht="14.25" hidden="false" customHeight="false" outlineLevel="0" collapsed="false">
      <c r="A895" s="226"/>
      <c r="B895" s="226"/>
      <c r="C895" s="226"/>
      <c r="D895" s="226"/>
      <c r="E895" s="226"/>
      <c r="F895" s="215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  <c r="S895" s="226"/>
      <c r="T895" s="226"/>
      <c r="U895" s="226"/>
      <c r="V895" s="226"/>
      <c r="W895" s="226"/>
      <c r="X895" s="226"/>
      <c r="Y895" s="226"/>
      <c r="Z895" s="226"/>
      <c r="AA895" s="226"/>
      <c r="AB895" s="226"/>
      <c r="AC895" s="226"/>
      <c r="AD895" s="226"/>
      <c r="AE895" s="226"/>
      <c r="AF895" s="226"/>
      <c r="AG895" s="226"/>
      <c r="AH895" s="226"/>
      <c r="AI895" s="226"/>
    </row>
    <row r="896" customFormat="false" ht="14.25" hidden="false" customHeight="false" outlineLevel="0" collapsed="false">
      <c r="A896" s="226"/>
      <c r="B896" s="226"/>
      <c r="C896" s="226"/>
      <c r="D896" s="226"/>
      <c r="E896" s="226"/>
      <c r="F896" s="215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  <c r="S896" s="226"/>
      <c r="T896" s="226"/>
      <c r="U896" s="226"/>
      <c r="V896" s="226"/>
      <c r="W896" s="226"/>
      <c r="X896" s="226"/>
      <c r="Y896" s="226"/>
      <c r="Z896" s="226"/>
      <c r="AA896" s="226"/>
      <c r="AB896" s="226"/>
      <c r="AC896" s="226"/>
      <c r="AD896" s="226"/>
      <c r="AE896" s="226"/>
      <c r="AF896" s="226"/>
      <c r="AG896" s="226"/>
      <c r="AH896" s="226"/>
      <c r="AI896" s="226"/>
    </row>
    <row r="897" customFormat="false" ht="14.25" hidden="false" customHeight="false" outlineLevel="0" collapsed="false">
      <c r="A897" s="226"/>
      <c r="B897" s="226"/>
      <c r="C897" s="226"/>
      <c r="D897" s="226"/>
      <c r="E897" s="226"/>
      <c r="F897" s="215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  <c r="S897" s="226"/>
      <c r="T897" s="226"/>
      <c r="U897" s="226"/>
      <c r="V897" s="226"/>
      <c r="W897" s="226"/>
      <c r="X897" s="226"/>
      <c r="Y897" s="226"/>
      <c r="Z897" s="226"/>
      <c r="AA897" s="226"/>
      <c r="AB897" s="226"/>
      <c r="AC897" s="226"/>
      <c r="AD897" s="226"/>
      <c r="AE897" s="226"/>
      <c r="AF897" s="226"/>
      <c r="AG897" s="226"/>
      <c r="AH897" s="226"/>
      <c r="AI897" s="226"/>
    </row>
    <row r="898" customFormat="false" ht="14.25" hidden="false" customHeight="false" outlineLevel="0" collapsed="false">
      <c r="A898" s="226"/>
      <c r="B898" s="226"/>
      <c r="C898" s="226"/>
      <c r="D898" s="226"/>
      <c r="E898" s="226"/>
      <c r="F898" s="215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  <c r="S898" s="226"/>
      <c r="T898" s="226"/>
      <c r="U898" s="226"/>
      <c r="V898" s="226"/>
      <c r="W898" s="226"/>
      <c r="X898" s="226"/>
      <c r="Y898" s="226"/>
      <c r="Z898" s="226"/>
      <c r="AA898" s="226"/>
      <c r="AB898" s="226"/>
      <c r="AC898" s="226"/>
      <c r="AD898" s="226"/>
      <c r="AE898" s="226"/>
      <c r="AF898" s="226"/>
      <c r="AG898" s="226"/>
      <c r="AH898" s="226"/>
      <c r="AI898" s="226"/>
    </row>
    <row r="899" customFormat="false" ht="14.25" hidden="false" customHeight="false" outlineLevel="0" collapsed="false">
      <c r="A899" s="226"/>
      <c r="B899" s="226"/>
      <c r="C899" s="226"/>
      <c r="D899" s="226"/>
      <c r="E899" s="226"/>
      <c r="F899" s="215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  <c r="S899" s="226"/>
      <c r="T899" s="226"/>
      <c r="U899" s="226"/>
      <c r="V899" s="226"/>
      <c r="W899" s="226"/>
      <c r="X899" s="226"/>
      <c r="Y899" s="226"/>
      <c r="Z899" s="226"/>
      <c r="AA899" s="226"/>
      <c r="AB899" s="226"/>
      <c r="AC899" s="226"/>
      <c r="AD899" s="226"/>
      <c r="AE899" s="226"/>
      <c r="AF899" s="226"/>
      <c r="AG899" s="226"/>
      <c r="AH899" s="226"/>
      <c r="AI899" s="226"/>
    </row>
    <row r="900" customFormat="false" ht="14.25" hidden="false" customHeight="false" outlineLevel="0" collapsed="false">
      <c r="A900" s="226"/>
      <c r="B900" s="226"/>
      <c r="C900" s="226"/>
      <c r="D900" s="226"/>
      <c r="E900" s="226"/>
      <c r="F900" s="215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  <c r="S900" s="226"/>
      <c r="T900" s="226"/>
      <c r="U900" s="226"/>
      <c r="V900" s="226"/>
      <c r="W900" s="226"/>
      <c r="X900" s="226"/>
      <c r="Y900" s="226"/>
      <c r="Z900" s="226"/>
      <c r="AA900" s="226"/>
      <c r="AB900" s="226"/>
      <c r="AC900" s="226"/>
      <c r="AD900" s="226"/>
      <c r="AE900" s="226"/>
      <c r="AF900" s="226"/>
      <c r="AG900" s="226"/>
      <c r="AH900" s="226"/>
      <c r="AI900" s="226"/>
    </row>
    <row r="901" customFormat="false" ht="14.25" hidden="false" customHeight="false" outlineLevel="0" collapsed="false">
      <c r="A901" s="226"/>
      <c r="B901" s="226"/>
      <c r="C901" s="226"/>
      <c r="D901" s="226"/>
      <c r="E901" s="226"/>
      <c r="F901" s="215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  <c r="S901" s="226"/>
      <c r="T901" s="226"/>
      <c r="U901" s="226"/>
      <c r="V901" s="226"/>
      <c r="W901" s="226"/>
      <c r="X901" s="226"/>
      <c r="Y901" s="226"/>
      <c r="Z901" s="226"/>
      <c r="AA901" s="226"/>
      <c r="AB901" s="226"/>
      <c r="AC901" s="226"/>
      <c r="AD901" s="226"/>
      <c r="AE901" s="226"/>
      <c r="AF901" s="226"/>
      <c r="AG901" s="226"/>
      <c r="AH901" s="226"/>
      <c r="AI901" s="226"/>
    </row>
    <row r="902" customFormat="false" ht="14.25" hidden="false" customHeight="false" outlineLevel="0" collapsed="false">
      <c r="A902" s="226"/>
      <c r="B902" s="226"/>
      <c r="C902" s="226"/>
      <c r="D902" s="226"/>
      <c r="E902" s="226"/>
      <c r="F902" s="215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  <c r="S902" s="226"/>
      <c r="T902" s="226"/>
      <c r="U902" s="226"/>
      <c r="V902" s="226"/>
      <c r="W902" s="226"/>
      <c r="X902" s="226"/>
      <c r="Y902" s="226"/>
      <c r="Z902" s="226"/>
      <c r="AA902" s="226"/>
      <c r="AB902" s="226"/>
      <c r="AC902" s="226"/>
      <c r="AD902" s="226"/>
      <c r="AE902" s="226"/>
      <c r="AF902" s="226"/>
      <c r="AG902" s="226"/>
      <c r="AH902" s="226"/>
      <c r="AI902" s="226"/>
    </row>
    <row r="903" customFormat="false" ht="14.25" hidden="false" customHeight="false" outlineLevel="0" collapsed="false">
      <c r="A903" s="226"/>
      <c r="B903" s="226"/>
      <c r="C903" s="226"/>
      <c r="D903" s="226"/>
      <c r="E903" s="226"/>
      <c r="F903" s="215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  <c r="S903" s="226"/>
      <c r="T903" s="226"/>
      <c r="U903" s="226"/>
      <c r="V903" s="226"/>
      <c r="W903" s="226"/>
      <c r="X903" s="226"/>
      <c r="Y903" s="226"/>
      <c r="Z903" s="226"/>
      <c r="AA903" s="226"/>
      <c r="AB903" s="226"/>
      <c r="AC903" s="226"/>
      <c r="AD903" s="226"/>
      <c r="AE903" s="226"/>
      <c r="AF903" s="226"/>
      <c r="AG903" s="226"/>
      <c r="AH903" s="226"/>
      <c r="AI903" s="226"/>
    </row>
    <row r="904" customFormat="false" ht="14.25" hidden="false" customHeight="false" outlineLevel="0" collapsed="false">
      <c r="A904" s="226"/>
      <c r="B904" s="226"/>
      <c r="C904" s="226"/>
      <c r="D904" s="226"/>
      <c r="E904" s="226"/>
      <c r="F904" s="215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  <c r="S904" s="226"/>
      <c r="T904" s="226"/>
      <c r="U904" s="226"/>
      <c r="V904" s="226"/>
      <c r="W904" s="226"/>
      <c r="X904" s="226"/>
      <c r="Y904" s="226"/>
      <c r="Z904" s="226"/>
      <c r="AA904" s="226"/>
      <c r="AB904" s="226"/>
      <c r="AC904" s="226"/>
      <c r="AD904" s="226"/>
      <c r="AE904" s="226"/>
      <c r="AF904" s="226"/>
      <c r="AG904" s="226"/>
      <c r="AH904" s="226"/>
      <c r="AI904" s="226"/>
    </row>
    <row r="905" customFormat="false" ht="14.25" hidden="false" customHeight="false" outlineLevel="0" collapsed="false">
      <c r="A905" s="226"/>
      <c r="B905" s="226"/>
      <c r="C905" s="226"/>
      <c r="D905" s="226"/>
      <c r="E905" s="226"/>
      <c r="F905" s="215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  <c r="S905" s="226"/>
      <c r="T905" s="226"/>
      <c r="U905" s="226"/>
      <c r="V905" s="226"/>
      <c r="W905" s="226"/>
      <c r="X905" s="226"/>
      <c r="Y905" s="226"/>
      <c r="Z905" s="226"/>
      <c r="AA905" s="226"/>
      <c r="AB905" s="226"/>
      <c r="AC905" s="226"/>
      <c r="AD905" s="226"/>
      <c r="AE905" s="226"/>
      <c r="AF905" s="226"/>
      <c r="AG905" s="226"/>
      <c r="AH905" s="226"/>
      <c r="AI905" s="226"/>
    </row>
    <row r="906" customFormat="false" ht="14.25" hidden="false" customHeight="false" outlineLevel="0" collapsed="false">
      <c r="A906" s="226"/>
      <c r="B906" s="226"/>
      <c r="C906" s="226"/>
      <c r="D906" s="226"/>
      <c r="E906" s="226"/>
      <c r="F906" s="215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  <c r="S906" s="226"/>
      <c r="T906" s="226"/>
      <c r="U906" s="226"/>
      <c r="V906" s="226"/>
      <c r="W906" s="226"/>
      <c r="X906" s="226"/>
      <c r="Y906" s="226"/>
      <c r="Z906" s="226"/>
      <c r="AA906" s="226"/>
      <c r="AB906" s="226"/>
      <c r="AC906" s="226"/>
      <c r="AD906" s="226"/>
      <c r="AE906" s="226"/>
      <c r="AF906" s="226"/>
      <c r="AG906" s="226"/>
      <c r="AH906" s="226"/>
      <c r="AI906" s="226"/>
    </row>
    <row r="907" customFormat="false" ht="14.25" hidden="false" customHeight="false" outlineLevel="0" collapsed="false">
      <c r="A907" s="226"/>
      <c r="B907" s="226"/>
      <c r="C907" s="226"/>
      <c r="D907" s="226"/>
      <c r="E907" s="226"/>
      <c r="F907" s="215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  <c r="S907" s="226"/>
      <c r="T907" s="226"/>
      <c r="U907" s="226"/>
      <c r="V907" s="226"/>
      <c r="W907" s="226"/>
      <c r="X907" s="226"/>
      <c r="Y907" s="226"/>
      <c r="Z907" s="226"/>
      <c r="AA907" s="226"/>
      <c r="AB907" s="226"/>
      <c r="AC907" s="226"/>
      <c r="AD907" s="226"/>
      <c r="AE907" s="226"/>
      <c r="AF907" s="226"/>
      <c r="AG907" s="226"/>
      <c r="AH907" s="226"/>
      <c r="AI907" s="226"/>
    </row>
    <row r="908" customFormat="false" ht="14.25" hidden="false" customHeight="false" outlineLevel="0" collapsed="false">
      <c r="A908" s="226"/>
      <c r="B908" s="226"/>
      <c r="C908" s="226"/>
      <c r="D908" s="226"/>
      <c r="E908" s="226"/>
      <c r="F908" s="215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  <c r="S908" s="226"/>
      <c r="T908" s="226"/>
      <c r="U908" s="226"/>
      <c r="V908" s="226"/>
      <c r="W908" s="226"/>
      <c r="X908" s="226"/>
      <c r="Y908" s="226"/>
      <c r="Z908" s="226"/>
      <c r="AA908" s="226"/>
      <c r="AB908" s="226"/>
      <c r="AC908" s="226"/>
      <c r="AD908" s="226"/>
      <c r="AE908" s="226"/>
      <c r="AF908" s="226"/>
      <c r="AG908" s="226"/>
      <c r="AH908" s="226"/>
      <c r="AI908" s="226"/>
    </row>
    <row r="909" customFormat="false" ht="14.25" hidden="false" customHeight="false" outlineLevel="0" collapsed="false">
      <c r="A909" s="226"/>
      <c r="B909" s="226"/>
      <c r="C909" s="226"/>
      <c r="D909" s="226"/>
      <c r="E909" s="226"/>
      <c r="F909" s="215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  <c r="S909" s="226"/>
      <c r="T909" s="226"/>
      <c r="U909" s="226"/>
      <c r="V909" s="226"/>
      <c r="W909" s="226"/>
      <c r="X909" s="226"/>
      <c r="Y909" s="226"/>
      <c r="Z909" s="226"/>
      <c r="AA909" s="226"/>
      <c r="AB909" s="226"/>
      <c r="AC909" s="226"/>
      <c r="AD909" s="226"/>
      <c r="AE909" s="226"/>
      <c r="AF909" s="226"/>
      <c r="AG909" s="226"/>
      <c r="AH909" s="226"/>
      <c r="AI909" s="226"/>
    </row>
    <row r="910" customFormat="false" ht="14.25" hidden="false" customHeight="false" outlineLevel="0" collapsed="false">
      <c r="A910" s="226"/>
      <c r="B910" s="226"/>
      <c r="C910" s="226"/>
      <c r="D910" s="226"/>
      <c r="E910" s="226"/>
      <c r="F910" s="215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  <c r="S910" s="226"/>
      <c r="T910" s="226"/>
      <c r="U910" s="226"/>
      <c r="V910" s="226"/>
      <c r="W910" s="226"/>
      <c r="X910" s="226"/>
      <c r="Y910" s="226"/>
      <c r="Z910" s="226"/>
      <c r="AA910" s="226"/>
      <c r="AB910" s="226"/>
      <c r="AC910" s="226"/>
      <c r="AD910" s="226"/>
      <c r="AE910" s="226"/>
      <c r="AF910" s="226"/>
      <c r="AG910" s="226"/>
      <c r="AH910" s="226"/>
      <c r="AI910" s="226"/>
    </row>
    <row r="911" customFormat="false" ht="14.25" hidden="false" customHeight="false" outlineLevel="0" collapsed="false">
      <c r="A911" s="226"/>
      <c r="B911" s="226"/>
      <c r="C911" s="226"/>
      <c r="D911" s="226"/>
      <c r="E911" s="226"/>
      <c r="F911" s="215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  <c r="S911" s="226"/>
      <c r="T911" s="226"/>
      <c r="U911" s="226"/>
      <c r="V911" s="226"/>
      <c r="W911" s="226"/>
      <c r="X911" s="226"/>
      <c r="Y911" s="226"/>
      <c r="Z911" s="226"/>
      <c r="AA911" s="226"/>
      <c r="AB911" s="226"/>
      <c r="AC911" s="226"/>
      <c r="AD911" s="226"/>
      <c r="AE911" s="226"/>
      <c r="AF911" s="226"/>
      <c r="AG911" s="226"/>
      <c r="AH911" s="226"/>
      <c r="AI911" s="226"/>
    </row>
    <row r="912" customFormat="false" ht="14.25" hidden="false" customHeight="false" outlineLevel="0" collapsed="false">
      <c r="A912" s="226"/>
      <c r="B912" s="226"/>
      <c r="C912" s="226"/>
      <c r="D912" s="226"/>
      <c r="E912" s="226"/>
      <c r="F912" s="215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  <c r="S912" s="226"/>
      <c r="T912" s="226"/>
      <c r="U912" s="226"/>
      <c r="V912" s="226"/>
      <c r="W912" s="226"/>
      <c r="X912" s="226"/>
      <c r="Y912" s="226"/>
      <c r="Z912" s="226"/>
      <c r="AA912" s="226"/>
      <c r="AB912" s="226"/>
      <c r="AC912" s="226"/>
      <c r="AD912" s="226"/>
      <c r="AE912" s="226"/>
      <c r="AF912" s="226"/>
      <c r="AG912" s="226"/>
      <c r="AH912" s="226"/>
      <c r="AI912" s="226"/>
    </row>
    <row r="913" customFormat="false" ht="14.25" hidden="false" customHeight="false" outlineLevel="0" collapsed="false">
      <c r="A913" s="226"/>
      <c r="B913" s="226"/>
      <c r="C913" s="226"/>
      <c r="D913" s="226"/>
      <c r="E913" s="226"/>
      <c r="F913" s="215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  <c r="S913" s="226"/>
      <c r="T913" s="226"/>
      <c r="U913" s="226"/>
      <c r="V913" s="226"/>
      <c r="W913" s="226"/>
      <c r="X913" s="226"/>
      <c r="Y913" s="226"/>
      <c r="Z913" s="226"/>
      <c r="AA913" s="226"/>
      <c r="AB913" s="226"/>
      <c r="AC913" s="226"/>
      <c r="AD913" s="226"/>
      <c r="AE913" s="226"/>
      <c r="AF913" s="226"/>
      <c r="AG913" s="226"/>
      <c r="AH913" s="226"/>
      <c r="AI913" s="226"/>
    </row>
    <row r="914" customFormat="false" ht="14.25" hidden="false" customHeight="false" outlineLevel="0" collapsed="false">
      <c r="A914" s="226"/>
      <c r="B914" s="226"/>
      <c r="C914" s="226"/>
      <c r="D914" s="226"/>
      <c r="E914" s="226"/>
      <c r="F914" s="215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  <c r="S914" s="226"/>
      <c r="T914" s="226"/>
      <c r="U914" s="226"/>
      <c r="V914" s="226"/>
      <c r="W914" s="226"/>
      <c r="X914" s="226"/>
      <c r="Y914" s="226"/>
      <c r="Z914" s="226"/>
      <c r="AA914" s="226"/>
      <c r="AB914" s="226"/>
      <c r="AC914" s="226"/>
      <c r="AD914" s="226"/>
      <c r="AE914" s="226"/>
      <c r="AF914" s="226"/>
      <c r="AG914" s="226"/>
      <c r="AH914" s="226"/>
      <c r="AI914" s="226"/>
    </row>
    <row r="915" customFormat="false" ht="14.25" hidden="false" customHeight="false" outlineLevel="0" collapsed="false">
      <c r="A915" s="226"/>
      <c r="B915" s="226"/>
      <c r="C915" s="226"/>
      <c r="D915" s="226"/>
      <c r="E915" s="226"/>
      <c r="F915" s="215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  <c r="S915" s="226"/>
      <c r="T915" s="226"/>
      <c r="U915" s="226"/>
      <c r="V915" s="226"/>
      <c r="W915" s="226"/>
      <c r="X915" s="226"/>
      <c r="Y915" s="226"/>
      <c r="Z915" s="226"/>
      <c r="AA915" s="226"/>
      <c r="AB915" s="226"/>
      <c r="AC915" s="226"/>
      <c r="AD915" s="226"/>
      <c r="AE915" s="226"/>
      <c r="AF915" s="226"/>
      <c r="AG915" s="226"/>
      <c r="AH915" s="226"/>
      <c r="AI915" s="226"/>
    </row>
    <row r="916" customFormat="false" ht="14.25" hidden="false" customHeight="false" outlineLevel="0" collapsed="false">
      <c r="A916" s="226"/>
      <c r="B916" s="226"/>
      <c r="C916" s="226"/>
      <c r="D916" s="226"/>
      <c r="E916" s="226"/>
      <c r="F916" s="215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  <c r="S916" s="226"/>
      <c r="T916" s="226"/>
      <c r="U916" s="226"/>
      <c r="V916" s="226"/>
      <c r="W916" s="226"/>
      <c r="X916" s="226"/>
      <c r="Y916" s="226"/>
      <c r="Z916" s="226"/>
      <c r="AA916" s="226"/>
      <c r="AB916" s="226"/>
      <c r="AC916" s="226"/>
      <c r="AD916" s="226"/>
      <c r="AE916" s="226"/>
      <c r="AF916" s="226"/>
      <c r="AG916" s="226"/>
      <c r="AH916" s="226"/>
      <c r="AI916" s="226"/>
    </row>
    <row r="917" customFormat="false" ht="14.25" hidden="false" customHeight="false" outlineLevel="0" collapsed="false">
      <c r="A917" s="226"/>
      <c r="B917" s="226"/>
      <c r="C917" s="226"/>
      <c r="D917" s="226"/>
      <c r="E917" s="226"/>
      <c r="F917" s="215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  <c r="S917" s="226"/>
      <c r="T917" s="226"/>
      <c r="U917" s="226"/>
      <c r="V917" s="226"/>
      <c r="W917" s="226"/>
      <c r="X917" s="226"/>
      <c r="Y917" s="226"/>
      <c r="Z917" s="226"/>
      <c r="AA917" s="226"/>
      <c r="AB917" s="226"/>
      <c r="AC917" s="226"/>
      <c r="AD917" s="226"/>
      <c r="AE917" s="226"/>
      <c r="AF917" s="226"/>
      <c r="AG917" s="226"/>
      <c r="AH917" s="226"/>
      <c r="AI917" s="226"/>
    </row>
    <row r="918" customFormat="false" ht="14.25" hidden="false" customHeight="false" outlineLevel="0" collapsed="false">
      <c r="A918" s="226"/>
      <c r="B918" s="226"/>
      <c r="C918" s="226"/>
      <c r="D918" s="226"/>
      <c r="E918" s="226"/>
      <c r="F918" s="215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  <c r="S918" s="226"/>
      <c r="T918" s="226"/>
      <c r="U918" s="226"/>
      <c r="V918" s="226"/>
      <c r="W918" s="226"/>
      <c r="X918" s="226"/>
      <c r="Y918" s="226"/>
      <c r="Z918" s="226"/>
      <c r="AA918" s="226"/>
      <c r="AB918" s="226"/>
      <c r="AC918" s="226"/>
      <c r="AD918" s="226"/>
      <c r="AE918" s="226"/>
      <c r="AF918" s="226"/>
      <c r="AG918" s="226"/>
      <c r="AH918" s="226"/>
      <c r="AI918" s="226"/>
    </row>
    <row r="919" customFormat="false" ht="14.25" hidden="false" customHeight="false" outlineLevel="0" collapsed="false">
      <c r="A919" s="226"/>
      <c r="B919" s="226"/>
      <c r="C919" s="226"/>
      <c r="D919" s="226"/>
      <c r="E919" s="226"/>
      <c r="F919" s="215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  <c r="S919" s="226"/>
      <c r="T919" s="226"/>
      <c r="U919" s="226"/>
      <c r="V919" s="226"/>
      <c r="W919" s="226"/>
      <c r="X919" s="226"/>
      <c r="Y919" s="226"/>
      <c r="Z919" s="226"/>
      <c r="AA919" s="226"/>
      <c r="AB919" s="226"/>
      <c r="AC919" s="226"/>
      <c r="AD919" s="226"/>
      <c r="AE919" s="226"/>
      <c r="AF919" s="226"/>
      <c r="AG919" s="226"/>
      <c r="AH919" s="226"/>
      <c r="AI919" s="226"/>
    </row>
    <row r="920" customFormat="false" ht="14.25" hidden="false" customHeight="false" outlineLevel="0" collapsed="false">
      <c r="A920" s="226"/>
      <c r="B920" s="226"/>
      <c r="C920" s="226"/>
      <c r="D920" s="226"/>
      <c r="E920" s="226"/>
      <c r="F920" s="215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  <c r="S920" s="226"/>
      <c r="T920" s="226"/>
      <c r="U920" s="226"/>
      <c r="V920" s="226"/>
      <c r="W920" s="226"/>
      <c r="X920" s="226"/>
      <c r="Y920" s="226"/>
      <c r="Z920" s="226"/>
      <c r="AA920" s="226"/>
      <c r="AB920" s="226"/>
      <c r="AC920" s="226"/>
      <c r="AD920" s="226"/>
      <c r="AE920" s="226"/>
      <c r="AF920" s="226"/>
      <c r="AG920" s="226"/>
      <c r="AH920" s="226"/>
      <c r="AI920" s="226"/>
    </row>
    <row r="921" customFormat="false" ht="14.25" hidden="false" customHeight="false" outlineLevel="0" collapsed="false">
      <c r="A921" s="226"/>
      <c r="B921" s="226"/>
      <c r="C921" s="226"/>
      <c r="D921" s="226"/>
      <c r="E921" s="226"/>
      <c r="F921" s="215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  <c r="S921" s="226"/>
      <c r="T921" s="226"/>
      <c r="U921" s="226"/>
      <c r="V921" s="226"/>
      <c r="W921" s="226"/>
      <c r="X921" s="226"/>
      <c r="Y921" s="226"/>
      <c r="Z921" s="226"/>
      <c r="AA921" s="226"/>
      <c r="AB921" s="226"/>
      <c r="AC921" s="226"/>
      <c r="AD921" s="226"/>
      <c r="AE921" s="226"/>
      <c r="AF921" s="226"/>
      <c r="AG921" s="226"/>
      <c r="AH921" s="226"/>
      <c r="AI921" s="226"/>
    </row>
    <row r="922" customFormat="false" ht="14.25" hidden="false" customHeight="false" outlineLevel="0" collapsed="false">
      <c r="A922" s="226"/>
      <c r="B922" s="226"/>
      <c r="C922" s="226"/>
      <c r="D922" s="226"/>
      <c r="E922" s="226"/>
      <c r="F922" s="215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  <c r="S922" s="226"/>
      <c r="T922" s="226"/>
      <c r="U922" s="226"/>
      <c r="V922" s="226"/>
      <c r="W922" s="226"/>
      <c r="X922" s="226"/>
      <c r="Y922" s="226"/>
      <c r="Z922" s="226"/>
      <c r="AA922" s="226"/>
      <c r="AB922" s="226"/>
      <c r="AC922" s="226"/>
      <c r="AD922" s="226"/>
      <c r="AE922" s="226"/>
      <c r="AF922" s="226"/>
      <c r="AG922" s="226"/>
      <c r="AH922" s="226"/>
      <c r="AI922" s="226"/>
    </row>
    <row r="923" customFormat="false" ht="14.25" hidden="false" customHeight="false" outlineLevel="0" collapsed="false">
      <c r="A923" s="226"/>
      <c r="B923" s="226"/>
      <c r="C923" s="226"/>
      <c r="D923" s="226"/>
      <c r="E923" s="226"/>
      <c r="F923" s="215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  <c r="S923" s="226"/>
      <c r="T923" s="226"/>
      <c r="U923" s="226"/>
      <c r="V923" s="226"/>
      <c r="W923" s="226"/>
      <c r="X923" s="226"/>
      <c r="Y923" s="226"/>
      <c r="Z923" s="226"/>
      <c r="AA923" s="226"/>
      <c r="AB923" s="226"/>
      <c r="AC923" s="226"/>
      <c r="AD923" s="226"/>
      <c r="AE923" s="226"/>
      <c r="AF923" s="226"/>
      <c r="AG923" s="226"/>
      <c r="AH923" s="226"/>
      <c r="AI923" s="226"/>
    </row>
    <row r="924" customFormat="false" ht="14.25" hidden="false" customHeight="false" outlineLevel="0" collapsed="false">
      <c r="A924" s="226"/>
      <c r="B924" s="226"/>
      <c r="C924" s="226"/>
      <c r="D924" s="226"/>
      <c r="E924" s="226"/>
      <c r="F924" s="215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  <c r="S924" s="226"/>
      <c r="T924" s="226"/>
      <c r="U924" s="226"/>
      <c r="V924" s="226"/>
      <c r="W924" s="226"/>
      <c r="X924" s="226"/>
      <c r="Y924" s="226"/>
      <c r="Z924" s="226"/>
      <c r="AA924" s="226"/>
      <c r="AB924" s="226"/>
      <c r="AC924" s="226"/>
      <c r="AD924" s="226"/>
      <c r="AE924" s="226"/>
      <c r="AF924" s="226"/>
      <c r="AG924" s="226"/>
      <c r="AH924" s="226"/>
      <c r="AI924" s="226"/>
    </row>
    <row r="925" customFormat="false" ht="14.25" hidden="false" customHeight="false" outlineLevel="0" collapsed="false">
      <c r="A925" s="226"/>
      <c r="B925" s="226"/>
      <c r="C925" s="226"/>
      <c r="D925" s="226"/>
      <c r="E925" s="226"/>
      <c r="F925" s="215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  <c r="S925" s="226"/>
      <c r="T925" s="226"/>
      <c r="U925" s="226"/>
      <c r="V925" s="226"/>
      <c r="W925" s="226"/>
      <c r="X925" s="226"/>
      <c r="Y925" s="226"/>
      <c r="Z925" s="226"/>
      <c r="AA925" s="226"/>
      <c r="AB925" s="226"/>
      <c r="AC925" s="226"/>
      <c r="AD925" s="226"/>
      <c r="AE925" s="226"/>
      <c r="AF925" s="226"/>
      <c r="AG925" s="226"/>
      <c r="AH925" s="226"/>
      <c r="AI925" s="226"/>
    </row>
    <row r="926" customFormat="false" ht="14.25" hidden="false" customHeight="false" outlineLevel="0" collapsed="false">
      <c r="A926" s="226"/>
      <c r="B926" s="226"/>
      <c r="C926" s="226"/>
      <c r="D926" s="226"/>
      <c r="E926" s="226"/>
      <c r="F926" s="215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  <c r="S926" s="226"/>
      <c r="T926" s="226"/>
      <c r="U926" s="226"/>
      <c r="V926" s="226"/>
      <c r="W926" s="226"/>
      <c r="X926" s="226"/>
      <c r="Y926" s="226"/>
      <c r="Z926" s="226"/>
      <c r="AA926" s="226"/>
      <c r="AB926" s="226"/>
      <c r="AC926" s="226"/>
      <c r="AD926" s="226"/>
      <c r="AE926" s="226"/>
      <c r="AF926" s="226"/>
      <c r="AG926" s="226"/>
      <c r="AH926" s="226"/>
      <c r="AI926" s="226"/>
    </row>
    <row r="927" customFormat="false" ht="14.25" hidden="false" customHeight="false" outlineLevel="0" collapsed="false">
      <c r="A927" s="226"/>
      <c r="B927" s="226"/>
      <c r="C927" s="226"/>
      <c r="D927" s="226"/>
      <c r="E927" s="226"/>
      <c r="F927" s="215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  <c r="S927" s="226"/>
      <c r="T927" s="226"/>
      <c r="U927" s="226"/>
      <c r="V927" s="226"/>
      <c r="W927" s="226"/>
      <c r="X927" s="226"/>
      <c r="Y927" s="226"/>
      <c r="Z927" s="226"/>
      <c r="AA927" s="226"/>
      <c r="AB927" s="226"/>
      <c r="AC927" s="226"/>
      <c r="AD927" s="226"/>
      <c r="AE927" s="226"/>
      <c r="AF927" s="226"/>
      <c r="AG927" s="226"/>
      <c r="AH927" s="226"/>
      <c r="AI927" s="226"/>
    </row>
    <row r="928" customFormat="false" ht="14.25" hidden="false" customHeight="false" outlineLevel="0" collapsed="false">
      <c r="A928" s="226"/>
      <c r="B928" s="226"/>
      <c r="C928" s="226"/>
      <c r="D928" s="226"/>
      <c r="E928" s="226"/>
      <c r="F928" s="215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  <c r="S928" s="226"/>
      <c r="T928" s="226"/>
      <c r="U928" s="226"/>
      <c r="V928" s="226"/>
      <c r="W928" s="226"/>
      <c r="X928" s="226"/>
      <c r="Y928" s="226"/>
      <c r="Z928" s="226"/>
      <c r="AA928" s="226"/>
      <c r="AB928" s="226"/>
      <c r="AC928" s="226"/>
      <c r="AD928" s="226"/>
      <c r="AE928" s="226"/>
      <c r="AF928" s="226"/>
      <c r="AG928" s="226"/>
      <c r="AH928" s="226"/>
      <c r="AI928" s="226"/>
    </row>
    <row r="929" customFormat="false" ht="14.25" hidden="false" customHeight="false" outlineLevel="0" collapsed="false">
      <c r="A929" s="226"/>
      <c r="B929" s="226"/>
      <c r="C929" s="226"/>
      <c r="D929" s="226"/>
      <c r="E929" s="226"/>
      <c r="F929" s="215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  <c r="S929" s="226"/>
      <c r="T929" s="226"/>
      <c r="U929" s="226"/>
      <c r="V929" s="226"/>
      <c r="W929" s="226"/>
      <c r="X929" s="226"/>
      <c r="Y929" s="226"/>
      <c r="Z929" s="226"/>
      <c r="AA929" s="226"/>
      <c r="AB929" s="226"/>
      <c r="AC929" s="226"/>
      <c r="AD929" s="226"/>
      <c r="AE929" s="226"/>
      <c r="AF929" s="226"/>
      <c r="AG929" s="226"/>
      <c r="AH929" s="226"/>
      <c r="AI929" s="226"/>
    </row>
    <row r="930" customFormat="false" ht="14.25" hidden="false" customHeight="false" outlineLevel="0" collapsed="false">
      <c r="A930" s="226"/>
      <c r="B930" s="226"/>
      <c r="C930" s="226"/>
      <c r="D930" s="226"/>
      <c r="E930" s="226"/>
      <c r="F930" s="215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  <c r="S930" s="226"/>
      <c r="T930" s="226"/>
      <c r="U930" s="226"/>
      <c r="V930" s="226"/>
      <c r="W930" s="226"/>
      <c r="X930" s="226"/>
      <c r="Y930" s="226"/>
      <c r="Z930" s="226"/>
      <c r="AA930" s="226"/>
      <c r="AB930" s="226"/>
      <c r="AC930" s="226"/>
      <c r="AD930" s="226"/>
      <c r="AE930" s="226"/>
      <c r="AF930" s="226"/>
      <c r="AG930" s="226"/>
      <c r="AH930" s="226"/>
      <c r="AI930" s="226"/>
    </row>
    <row r="931" customFormat="false" ht="14.25" hidden="false" customHeight="false" outlineLevel="0" collapsed="false">
      <c r="A931" s="226"/>
      <c r="B931" s="226"/>
      <c r="C931" s="226"/>
      <c r="D931" s="226"/>
      <c r="E931" s="226"/>
      <c r="F931" s="215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  <c r="S931" s="226"/>
      <c r="T931" s="226"/>
      <c r="U931" s="226"/>
      <c r="V931" s="226"/>
      <c r="W931" s="226"/>
      <c r="X931" s="226"/>
      <c r="Y931" s="226"/>
      <c r="Z931" s="226"/>
      <c r="AA931" s="226"/>
      <c r="AB931" s="226"/>
      <c r="AC931" s="226"/>
      <c r="AD931" s="226"/>
      <c r="AE931" s="226"/>
      <c r="AF931" s="226"/>
      <c r="AG931" s="226"/>
      <c r="AH931" s="226"/>
      <c r="AI931" s="226"/>
    </row>
    <row r="932" customFormat="false" ht="14.25" hidden="false" customHeight="false" outlineLevel="0" collapsed="false">
      <c r="A932" s="226"/>
      <c r="B932" s="226"/>
      <c r="C932" s="226"/>
      <c r="D932" s="226"/>
      <c r="E932" s="226"/>
      <c r="F932" s="215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  <c r="S932" s="226"/>
      <c r="T932" s="226"/>
      <c r="U932" s="226"/>
      <c r="V932" s="226"/>
      <c r="W932" s="226"/>
      <c r="X932" s="226"/>
      <c r="Y932" s="226"/>
      <c r="Z932" s="226"/>
      <c r="AA932" s="226"/>
      <c r="AB932" s="226"/>
      <c r="AC932" s="226"/>
      <c r="AD932" s="226"/>
      <c r="AE932" s="226"/>
      <c r="AF932" s="226"/>
      <c r="AG932" s="226"/>
      <c r="AH932" s="226"/>
      <c r="AI932" s="226"/>
    </row>
    <row r="933" customFormat="false" ht="14.25" hidden="false" customHeight="false" outlineLevel="0" collapsed="false">
      <c r="A933" s="226"/>
      <c r="B933" s="226"/>
      <c r="C933" s="226"/>
      <c r="D933" s="226"/>
      <c r="E933" s="226"/>
      <c r="F933" s="215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  <c r="S933" s="226"/>
      <c r="T933" s="226"/>
      <c r="U933" s="226"/>
      <c r="V933" s="226"/>
      <c r="W933" s="226"/>
      <c r="X933" s="226"/>
      <c r="Y933" s="226"/>
      <c r="Z933" s="226"/>
      <c r="AA933" s="226"/>
      <c r="AB933" s="226"/>
      <c r="AC933" s="226"/>
      <c r="AD933" s="226"/>
      <c r="AE933" s="226"/>
      <c r="AF933" s="226"/>
      <c r="AG933" s="226"/>
      <c r="AH933" s="226"/>
      <c r="AI933" s="226"/>
    </row>
    <row r="934" customFormat="false" ht="14.25" hidden="false" customHeight="false" outlineLevel="0" collapsed="false">
      <c r="A934" s="226"/>
      <c r="B934" s="226"/>
      <c r="C934" s="226"/>
      <c r="D934" s="226"/>
      <c r="E934" s="226"/>
      <c r="F934" s="215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  <c r="S934" s="226"/>
      <c r="T934" s="226"/>
      <c r="U934" s="226"/>
      <c r="V934" s="226"/>
      <c r="W934" s="226"/>
      <c r="X934" s="226"/>
      <c r="Y934" s="226"/>
      <c r="Z934" s="226"/>
      <c r="AA934" s="226"/>
      <c r="AB934" s="226"/>
      <c r="AC934" s="226"/>
      <c r="AD934" s="226"/>
      <c r="AE934" s="226"/>
      <c r="AF934" s="226"/>
      <c r="AG934" s="226"/>
      <c r="AH934" s="226"/>
      <c r="AI934" s="226"/>
    </row>
    <row r="935" customFormat="false" ht="14.25" hidden="false" customHeight="false" outlineLevel="0" collapsed="false">
      <c r="A935" s="226"/>
      <c r="B935" s="226"/>
      <c r="C935" s="226"/>
      <c r="D935" s="226"/>
      <c r="E935" s="226"/>
      <c r="F935" s="215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  <c r="S935" s="226"/>
      <c r="T935" s="226"/>
      <c r="U935" s="226"/>
      <c r="V935" s="226"/>
      <c r="W935" s="226"/>
      <c r="X935" s="226"/>
      <c r="Y935" s="226"/>
      <c r="Z935" s="226"/>
      <c r="AA935" s="226"/>
      <c r="AB935" s="226"/>
      <c r="AC935" s="226"/>
      <c r="AD935" s="226"/>
      <c r="AE935" s="226"/>
      <c r="AF935" s="226"/>
      <c r="AG935" s="226"/>
      <c r="AH935" s="226"/>
      <c r="AI935" s="226"/>
    </row>
    <row r="936" customFormat="false" ht="14.25" hidden="false" customHeight="false" outlineLevel="0" collapsed="false">
      <c r="A936" s="226"/>
      <c r="B936" s="226"/>
      <c r="C936" s="226"/>
      <c r="D936" s="226"/>
      <c r="E936" s="226"/>
      <c r="F936" s="215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  <c r="S936" s="226"/>
      <c r="T936" s="226"/>
      <c r="U936" s="226"/>
      <c r="V936" s="226"/>
      <c r="W936" s="226"/>
      <c r="X936" s="226"/>
      <c r="Y936" s="226"/>
      <c r="Z936" s="226"/>
      <c r="AA936" s="226"/>
      <c r="AB936" s="226"/>
      <c r="AC936" s="226"/>
      <c r="AD936" s="226"/>
      <c r="AE936" s="226"/>
      <c r="AF936" s="226"/>
      <c r="AG936" s="226"/>
      <c r="AH936" s="226"/>
      <c r="AI936" s="226"/>
    </row>
    <row r="937" customFormat="false" ht="14.25" hidden="false" customHeight="false" outlineLevel="0" collapsed="false">
      <c r="A937" s="226"/>
      <c r="B937" s="226"/>
      <c r="C937" s="226"/>
      <c r="D937" s="226"/>
      <c r="E937" s="226"/>
      <c r="F937" s="215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  <c r="S937" s="226"/>
      <c r="T937" s="226"/>
      <c r="U937" s="226"/>
      <c r="V937" s="226"/>
      <c r="W937" s="226"/>
      <c r="X937" s="226"/>
      <c r="Y937" s="226"/>
      <c r="Z937" s="226"/>
      <c r="AA937" s="226"/>
      <c r="AB937" s="226"/>
      <c r="AC937" s="226"/>
      <c r="AD937" s="226"/>
      <c r="AE937" s="226"/>
      <c r="AF937" s="226"/>
      <c r="AG937" s="226"/>
      <c r="AH937" s="226"/>
      <c r="AI937" s="226"/>
    </row>
    <row r="938" customFormat="false" ht="14.25" hidden="false" customHeight="false" outlineLevel="0" collapsed="false">
      <c r="A938" s="226"/>
      <c r="B938" s="226"/>
      <c r="C938" s="226"/>
      <c r="D938" s="226"/>
      <c r="E938" s="226"/>
      <c r="F938" s="215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  <c r="S938" s="226"/>
      <c r="T938" s="226"/>
      <c r="U938" s="226"/>
      <c r="V938" s="226"/>
      <c r="W938" s="226"/>
      <c r="X938" s="226"/>
      <c r="Y938" s="226"/>
      <c r="Z938" s="226"/>
      <c r="AA938" s="226"/>
      <c r="AB938" s="226"/>
      <c r="AC938" s="226"/>
      <c r="AD938" s="226"/>
      <c r="AE938" s="226"/>
      <c r="AF938" s="226"/>
      <c r="AG938" s="226"/>
      <c r="AH938" s="226"/>
      <c r="AI938" s="226"/>
    </row>
    <row r="939" customFormat="false" ht="14.25" hidden="false" customHeight="false" outlineLevel="0" collapsed="false">
      <c r="A939" s="226"/>
      <c r="B939" s="226"/>
      <c r="C939" s="226"/>
      <c r="D939" s="226"/>
      <c r="E939" s="226"/>
      <c r="F939" s="215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  <c r="S939" s="226"/>
      <c r="T939" s="226"/>
      <c r="U939" s="226"/>
      <c r="V939" s="226"/>
      <c r="W939" s="226"/>
      <c r="X939" s="226"/>
      <c r="Y939" s="226"/>
      <c r="Z939" s="226"/>
      <c r="AA939" s="226"/>
      <c r="AB939" s="226"/>
      <c r="AC939" s="226"/>
      <c r="AD939" s="226"/>
      <c r="AE939" s="226"/>
      <c r="AF939" s="226"/>
      <c r="AG939" s="226"/>
      <c r="AH939" s="226"/>
      <c r="AI939" s="226"/>
    </row>
    <row r="940" customFormat="false" ht="14.25" hidden="false" customHeight="false" outlineLevel="0" collapsed="false">
      <c r="A940" s="226"/>
      <c r="B940" s="226"/>
      <c r="C940" s="226"/>
      <c r="D940" s="226"/>
      <c r="E940" s="226"/>
      <c r="F940" s="215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  <c r="S940" s="226"/>
      <c r="T940" s="226"/>
      <c r="U940" s="226"/>
      <c r="V940" s="226"/>
      <c r="W940" s="226"/>
      <c r="X940" s="226"/>
      <c r="Y940" s="226"/>
      <c r="Z940" s="226"/>
      <c r="AA940" s="226"/>
      <c r="AB940" s="226"/>
      <c r="AC940" s="226"/>
      <c r="AD940" s="226"/>
      <c r="AE940" s="226"/>
      <c r="AF940" s="226"/>
      <c r="AG940" s="226"/>
      <c r="AH940" s="226"/>
      <c r="AI940" s="226"/>
    </row>
    <row r="941" customFormat="false" ht="14.25" hidden="false" customHeight="false" outlineLevel="0" collapsed="false">
      <c r="A941" s="226"/>
      <c r="B941" s="226"/>
      <c r="C941" s="226"/>
      <c r="D941" s="226"/>
      <c r="E941" s="226"/>
      <c r="F941" s="215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  <c r="S941" s="226"/>
      <c r="T941" s="226"/>
      <c r="U941" s="226"/>
      <c r="V941" s="226"/>
      <c r="W941" s="226"/>
      <c r="X941" s="226"/>
      <c r="Y941" s="226"/>
      <c r="Z941" s="226"/>
      <c r="AA941" s="226"/>
      <c r="AB941" s="226"/>
      <c r="AC941" s="226"/>
      <c r="AD941" s="226"/>
      <c r="AE941" s="226"/>
      <c r="AF941" s="226"/>
      <c r="AG941" s="226"/>
      <c r="AH941" s="226"/>
      <c r="AI941" s="226"/>
    </row>
    <row r="942" customFormat="false" ht="14.25" hidden="false" customHeight="false" outlineLevel="0" collapsed="false">
      <c r="A942" s="226"/>
      <c r="B942" s="226"/>
      <c r="C942" s="226"/>
      <c r="D942" s="226"/>
      <c r="E942" s="226"/>
      <c r="F942" s="215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  <c r="S942" s="226"/>
      <c r="T942" s="226"/>
      <c r="U942" s="226"/>
      <c r="V942" s="226"/>
      <c r="W942" s="226"/>
      <c r="X942" s="226"/>
      <c r="Y942" s="226"/>
      <c r="Z942" s="226"/>
      <c r="AA942" s="226"/>
      <c r="AB942" s="226"/>
      <c r="AC942" s="226"/>
      <c r="AD942" s="226"/>
      <c r="AE942" s="226"/>
      <c r="AF942" s="226"/>
      <c r="AG942" s="226"/>
      <c r="AH942" s="226"/>
      <c r="AI942" s="226"/>
    </row>
    <row r="943" customFormat="false" ht="14.25" hidden="false" customHeight="false" outlineLevel="0" collapsed="false">
      <c r="A943" s="226"/>
      <c r="B943" s="226"/>
      <c r="C943" s="226"/>
      <c r="D943" s="226"/>
      <c r="E943" s="226"/>
      <c r="F943" s="215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  <c r="S943" s="226"/>
      <c r="T943" s="226"/>
      <c r="U943" s="226"/>
      <c r="V943" s="226"/>
      <c r="W943" s="226"/>
      <c r="X943" s="226"/>
      <c r="Y943" s="226"/>
      <c r="Z943" s="226"/>
      <c r="AA943" s="226"/>
      <c r="AB943" s="226"/>
      <c r="AC943" s="226"/>
      <c r="AD943" s="226"/>
      <c r="AE943" s="226"/>
      <c r="AF943" s="226"/>
      <c r="AG943" s="226"/>
      <c r="AH943" s="226"/>
      <c r="AI943" s="226"/>
    </row>
    <row r="944" customFormat="false" ht="14.25" hidden="false" customHeight="false" outlineLevel="0" collapsed="false">
      <c r="A944" s="226"/>
      <c r="B944" s="226"/>
      <c r="C944" s="226"/>
      <c r="D944" s="226"/>
      <c r="E944" s="226"/>
      <c r="F944" s="215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  <c r="S944" s="226"/>
      <c r="T944" s="226"/>
      <c r="U944" s="226"/>
      <c r="V944" s="226"/>
      <c r="W944" s="226"/>
      <c r="X944" s="226"/>
      <c r="Y944" s="226"/>
      <c r="Z944" s="226"/>
      <c r="AA944" s="226"/>
      <c r="AB944" s="226"/>
      <c r="AC944" s="226"/>
      <c r="AD944" s="226"/>
      <c r="AE944" s="226"/>
      <c r="AF944" s="226"/>
      <c r="AG944" s="226"/>
      <c r="AH944" s="226"/>
      <c r="AI944" s="226"/>
    </row>
    <row r="945" customFormat="false" ht="14.25" hidden="false" customHeight="false" outlineLevel="0" collapsed="false">
      <c r="A945" s="226"/>
      <c r="B945" s="226"/>
      <c r="C945" s="226"/>
      <c r="D945" s="226"/>
      <c r="E945" s="226"/>
      <c r="F945" s="215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  <c r="S945" s="226"/>
      <c r="T945" s="226"/>
      <c r="U945" s="226"/>
      <c r="V945" s="226"/>
      <c r="W945" s="226"/>
      <c r="X945" s="226"/>
      <c r="Y945" s="226"/>
      <c r="Z945" s="226"/>
      <c r="AA945" s="226"/>
      <c r="AB945" s="226"/>
      <c r="AC945" s="226"/>
      <c r="AD945" s="226"/>
      <c r="AE945" s="226"/>
      <c r="AF945" s="226"/>
      <c r="AG945" s="226"/>
      <c r="AH945" s="226"/>
      <c r="AI945" s="226"/>
    </row>
    <row r="946" customFormat="false" ht="14.25" hidden="false" customHeight="false" outlineLevel="0" collapsed="false">
      <c r="A946" s="226"/>
      <c r="B946" s="226"/>
      <c r="C946" s="226"/>
      <c r="D946" s="226"/>
      <c r="E946" s="226"/>
      <c r="F946" s="215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  <c r="S946" s="226"/>
      <c r="T946" s="226"/>
      <c r="U946" s="226"/>
      <c r="V946" s="226"/>
      <c r="W946" s="226"/>
      <c r="X946" s="226"/>
      <c r="Y946" s="226"/>
      <c r="Z946" s="226"/>
      <c r="AA946" s="226"/>
      <c r="AB946" s="226"/>
      <c r="AC946" s="226"/>
      <c r="AD946" s="226"/>
      <c r="AE946" s="226"/>
      <c r="AF946" s="226"/>
      <c r="AG946" s="226"/>
      <c r="AH946" s="226"/>
      <c r="AI946" s="226"/>
    </row>
    <row r="947" customFormat="false" ht="14.25" hidden="false" customHeight="false" outlineLevel="0" collapsed="false">
      <c r="A947" s="226"/>
      <c r="B947" s="226"/>
      <c r="C947" s="226"/>
      <c r="D947" s="226"/>
      <c r="E947" s="226"/>
      <c r="F947" s="215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  <c r="S947" s="226"/>
      <c r="T947" s="226"/>
      <c r="U947" s="226"/>
      <c r="V947" s="226"/>
      <c r="W947" s="226"/>
      <c r="X947" s="226"/>
      <c r="Y947" s="226"/>
      <c r="Z947" s="226"/>
      <c r="AA947" s="226"/>
      <c r="AB947" s="226"/>
      <c r="AC947" s="226"/>
      <c r="AD947" s="226"/>
      <c r="AE947" s="226"/>
      <c r="AF947" s="226"/>
      <c r="AG947" s="226"/>
      <c r="AH947" s="226"/>
      <c r="AI947" s="226"/>
    </row>
    <row r="948" customFormat="false" ht="14.25" hidden="false" customHeight="false" outlineLevel="0" collapsed="false">
      <c r="A948" s="226"/>
      <c r="B948" s="226"/>
      <c r="C948" s="226"/>
      <c r="D948" s="226"/>
      <c r="E948" s="226"/>
      <c r="F948" s="215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  <c r="S948" s="226"/>
      <c r="T948" s="226"/>
      <c r="U948" s="226"/>
      <c r="V948" s="226"/>
      <c r="W948" s="226"/>
      <c r="X948" s="226"/>
      <c r="Y948" s="226"/>
      <c r="Z948" s="226"/>
      <c r="AA948" s="226"/>
      <c r="AB948" s="226"/>
      <c r="AC948" s="226"/>
      <c r="AD948" s="226"/>
      <c r="AE948" s="226"/>
      <c r="AF948" s="226"/>
      <c r="AG948" s="226"/>
      <c r="AH948" s="226"/>
      <c r="AI948" s="226"/>
    </row>
    <row r="949" customFormat="false" ht="14.25" hidden="false" customHeight="false" outlineLevel="0" collapsed="false">
      <c r="A949" s="226"/>
      <c r="B949" s="226"/>
      <c r="C949" s="226"/>
      <c r="D949" s="226"/>
      <c r="E949" s="226"/>
      <c r="F949" s="215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  <c r="S949" s="226"/>
      <c r="T949" s="226"/>
      <c r="U949" s="226"/>
      <c r="V949" s="226"/>
      <c r="W949" s="226"/>
      <c r="X949" s="226"/>
      <c r="Y949" s="226"/>
      <c r="Z949" s="226"/>
      <c r="AA949" s="226"/>
      <c r="AB949" s="226"/>
      <c r="AC949" s="226"/>
      <c r="AD949" s="226"/>
      <c r="AE949" s="226"/>
      <c r="AF949" s="226"/>
      <c r="AG949" s="226"/>
      <c r="AH949" s="226"/>
      <c r="AI949" s="226"/>
    </row>
    <row r="950" customFormat="false" ht="14.25" hidden="false" customHeight="false" outlineLevel="0" collapsed="false">
      <c r="A950" s="226"/>
      <c r="B950" s="226"/>
      <c r="C950" s="226"/>
      <c r="D950" s="226"/>
      <c r="E950" s="226"/>
      <c r="F950" s="215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  <c r="S950" s="226"/>
      <c r="T950" s="226"/>
      <c r="U950" s="226"/>
      <c r="V950" s="226"/>
      <c r="W950" s="226"/>
      <c r="X950" s="226"/>
      <c r="Y950" s="226"/>
      <c r="Z950" s="226"/>
      <c r="AA950" s="226"/>
      <c r="AB950" s="226"/>
      <c r="AC950" s="226"/>
      <c r="AD950" s="226"/>
      <c r="AE950" s="226"/>
      <c r="AF950" s="226"/>
      <c r="AG950" s="226"/>
      <c r="AH950" s="226"/>
      <c r="AI950" s="226"/>
    </row>
    <row r="951" customFormat="false" ht="14.25" hidden="false" customHeight="false" outlineLevel="0" collapsed="false">
      <c r="A951" s="226"/>
      <c r="B951" s="226"/>
      <c r="C951" s="226"/>
      <c r="D951" s="226"/>
      <c r="E951" s="226"/>
      <c r="F951" s="215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  <c r="S951" s="226"/>
      <c r="T951" s="226"/>
      <c r="U951" s="226"/>
      <c r="V951" s="226"/>
      <c r="W951" s="226"/>
      <c r="X951" s="226"/>
      <c r="Y951" s="226"/>
      <c r="Z951" s="226"/>
      <c r="AA951" s="226"/>
      <c r="AB951" s="226"/>
      <c r="AC951" s="226"/>
      <c r="AD951" s="226"/>
      <c r="AE951" s="226"/>
      <c r="AF951" s="226"/>
      <c r="AG951" s="226"/>
      <c r="AH951" s="226"/>
      <c r="AI951" s="226"/>
    </row>
    <row r="952" customFormat="false" ht="14.25" hidden="false" customHeight="false" outlineLevel="0" collapsed="false">
      <c r="A952" s="226"/>
      <c r="B952" s="226"/>
      <c r="C952" s="226"/>
      <c r="D952" s="226"/>
      <c r="E952" s="226"/>
      <c r="F952" s="215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  <c r="S952" s="226"/>
      <c r="T952" s="226"/>
      <c r="U952" s="226"/>
      <c r="V952" s="226"/>
      <c r="W952" s="226"/>
      <c r="X952" s="226"/>
      <c r="Y952" s="226"/>
      <c r="Z952" s="226"/>
      <c r="AA952" s="226"/>
      <c r="AB952" s="226"/>
      <c r="AC952" s="226"/>
      <c r="AD952" s="226"/>
      <c r="AE952" s="226"/>
      <c r="AF952" s="226"/>
      <c r="AG952" s="226"/>
      <c r="AH952" s="226"/>
      <c r="AI952" s="226"/>
    </row>
    <row r="953" customFormat="false" ht="14.25" hidden="false" customHeight="false" outlineLevel="0" collapsed="false">
      <c r="A953" s="226"/>
      <c r="B953" s="226"/>
      <c r="C953" s="226"/>
      <c r="D953" s="226"/>
      <c r="E953" s="226"/>
      <c r="F953" s="215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  <c r="S953" s="226"/>
      <c r="T953" s="226"/>
      <c r="U953" s="226"/>
      <c r="V953" s="226"/>
      <c r="W953" s="226"/>
      <c r="X953" s="226"/>
      <c r="Y953" s="226"/>
      <c r="Z953" s="226"/>
      <c r="AA953" s="226"/>
      <c r="AB953" s="226"/>
      <c r="AC953" s="226"/>
      <c r="AD953" s="226"/>
      <c r="AE953" s="226"/>
      <c r="AF953" s="226"/>
      <c r="AG953" s="226"/>
      <c r="AH953" s="226"/>
      <c r="AI953" s="226"/>
    </row>
    <row r="954" customFormat="false" ht="14.25" hidden="false" customHeight="false" outlineLevel="0" collapsed="false">
      <c r="A954" s="226"/>
      <c r="B954" s="226"/>
      <c r="C954" s="226"/>
      <c r="D954" s="226"/>
      <c r="E954" s="226"/>
      <c r="F954" s="215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  <c r="S954" s="226"/>
      <c r="T954" s="226"/>
      <c r="U954" s="226"/>
      <c r="V954" s="226"/>
      <c r="W954" s="226"/>
      <c r="X954" s="226"/>
      <c r="Y954" s="226"/>
      <c r="Z954" s="226"/>
      <c r="AA954" s="226"/>
      <c r="AB954" s="226"/>
      <c r="AC954" s="226"/>
      <c r="AD954" s="226"/>
      <c r="AE954" s="226"/>
      <c r="AF954" s="226"/>
      <c r="AG954" s="226"/>
      <c r="AH954" s="226"/>
      <c r="AI954" s="226"/>
    </row>
    <row r="955" customFormat="false" ht="14.25" hidden="false" customHeight="false" outlineLevel="0" collapsed="false">
      <c r="A955" s="226"/>
      <c r="B955" s="226"/>
      <c r="C955" s="226"/>
      <c r="D955" s="226"/>
      <c r="E955" s="226"/>
      <c r="F955" s="215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  <c r="S955" s="226"/>
      <c r="T955" s="226"/>
      <c r="U955" s="226"/>
      <c r="V955" s="226"/>
      <c r="W955" s="226"/>
      <c r="X955" s="226"/>
      <c r="Y955" s="226"/>
      <c r="Z955" s="226"/>
      <c r="AA955" s="226"/>
      <c r="AB955" s="226"/>
      <c r="AC955" s="226"/>
      <c r="AD955" s="226"/>
      <c r="AE955" s="226"/>
      <c r="AF955" s="226"/>
      <c r="AG955" s="226"/>
      <c r="AH955" s="226"/>
      <c r="AI955" s="226"/>
    </row>
    <row r="956" customFormat="false" ht="14.25" hidden="false" customHeight="false" outlineLevel="0" collapsed="false">
      <c r="A956" s="226"/>
      <c r="B956" s="226"/>
      <c r="C956" s="226"/>
      <c r="D956" s="226"/>
      <c r="E956" s="226"/>
      <c r="F956" s="215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  <c r="S956" s="226"/>
      <c r="T956" s="226"/>
      <c r="U956" s="226"/>
      <c r="V956" s="226"/>
      <c r="W956" s="226"/>
      <c r="X956" s="226"/>
      <c r="Y956" s="226"/>
      <c r="Z956" s="226"/>
      <c r="AA956" s="226"/>
      <c r="AB956" s="226"/>
      <c r="AC956" s="226"/>
      <c r="AD956" s="226"/>
      <c r="AE956" s="226"/>
      <c r="AF956" s="226"/>
      <c r="AG956" s="226"/>
      <c r="AH956" s="226"/>
      <c r="AI956" s="226"/>
    </row>
    <row r="957" customFormat="false" ht="14.25" hidden="false" customHeight="false" outlineLevel="0" collapsed="false">
      <c r="A957" s="226"/>
      <c r="B957" s="226"/>
      <c r="C957" s="226"/>
      <c r="D957" s="226"/>
      <c r="E957" s="226"/>
      <c r="F957" s="215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  <c r="S957" s="226"/>
      <c r="T957" s="226"/>
      <c r="U957" s="226"/>
      <c r="V957" s="226"/>
      <c r="W957" s="226"/>
      <c r="X957" s="226"/>
      <c r="Y957" s="226"/>
      <c r="Z957" s="226"/>
      <c r="AA957" s="226"/>
      <c r="AB957" s="226"/>
      <c r="AC957" s="226"/>
      <c r="AD957" s="226"/>
      <c r="AE957" s="226"/>
      <c r="AF957" s="226"/>
      <c r="AG957" s="226"/>
      <c r="AH957" s="226"/>
      <c r="AI957" s="226"/>
    </row>
    <row r="958" customFormat="false" ht="14.25" hidden="false" customHeight="false" outlineLevel="0" collapsed="false">
      <c r="A958" s="226"/>
      <c r="B958" s="226"/>
      <c r="C958" s="226"/>
      <c r="D958" s="226"/>
      <c r="E958" s="226"/>
      <c r="F958" s="215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  <c r="S958" s="226"/>
      <c r="T958" s="226"/>
      <c r="U958" s="226"/>
      <c r="V958" s="226"/>
      <c r="W958" s="226"/>
      <c r="X958" s="226"/>
      <c r="Y958" s="226"/>
      <c r="Z958" s="226"/>
      <c r="AA958" s="226"/>
      <c r="AB958" s="226"/>
      <c r="AC958" s="226"/>
      <c r="AD958" s="226"/>
      <c r="AE958" s="226"/>
      <c r="AF958" s="226"/>
      <c r="AG958" s="226"/>
      <c r="AH958" s="226"/>
      <c r="AI958" s="226"/>
    </row>
    <row r="959" customFormat="false" ht="14.25" hidden="false" customHeight="false" outlineLevel="0" collapsed="false">
      <c r="A959" s="226"/>
      <c r="B959" s="226"/>
      <c r="C959" s="226"/>
      <c r="D959" s="226"/>
      <c r="E959" s="226"/>
      <c r="F959" s="215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  <c r="S959" s="226"/>
      <c r="T959" s="226"/>
      <c r="U959" s="226"/>
      <c r="V959" s="226"/>
      <c r="W959" s="226"/>
      <c r="X959" s="226"/>
      <c r="Y959" s="226"/>
      <c r="Z959" s="226"/>
      <c r="AA959" s="226"/>
      <c r="AB959" s="226"/>
      <c r="AC959" s="226"/>
      <c r="AD959" s="226"/>
      <c r="AE959" s="226"/>
      <c r="AF959" s="226"/>
      <c r="AG959" s="226"/>
      <c r="AH959" s="226"/>
      <c r="AI959" s="226"/>
    </row>
    <row r="960" customFormat="false" ht="14.25" hidden="false" customHeight="false" outlineLevel="0" collapsed="false">
      <c r="A960" s="226"/>
      <c r="B960" s="226"/>
      <c r="C960" s="226"/>
      <c r="D960" s="226"/>
      <c r="E960" s="226"/>
      <c r="F960" s="215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  <c r="S960" s="226"/>
      <c r="T960" s="226"/>
      <c r="U960" s="226"/>
      <c r="V960" s="226"/>
      <c r="W960" s="226"/>
      <c r="X960" s="226"/>
      <c r="Y960" s="226"/>
      <c r="Z960" s="226"/>
      <c r="AA960" s="226"/>
      <c r="AB960" s="226"/>
      <c r="AC960" s="226"/>
      <c r="AD960" s="226"/>
      <c r="AE960" s="226"/>
      <c r="AF960" s="226"/>
      <c r="AG960" s="226"/>
      <c r="AH960" s="226"/>
      <c r="AI960" s="226"/>
    </row>
    <row r="961" customFormat="false" ht="14.25" hidden="false" customHeight="false" outlineLevel="0" collapsed="false">
      <c r="A961" s="226"/>
      <c r="B961" s="226"/>
      <c r="C961" s="226"/>
      <c r="D961" s="226"/>
      <c r="E961" s="226"/>
      <c r="F961" s="215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  <c r="S961" s="226"/>
      <c r="T961" s="226"/>
      <c r="U961" s="226"/>
      <c r="V961" s="226"/>
      <c r="W961" s="226"/>
      <c r="X961" s="226"/>
      <c r="Y961" s="226"/>
      <c r="Z961" s="226"/>
      <c r="AA961" s="226"/>
      <c r="AB961" s="226"/>
      <c r="AC961" s="226"/>
      <c r="AD961" s="226"/>
      <c r="AE961" s="226"/>
      <c r="AF961" s="226"/>
      <c r="AG961" s="226"/>
      <c r="AH961" s="226"/>
      <c r="AI961" s="226"/>
    </row>
    <row r="962" customFormat="false" ht="14.25" hidden="false" customHeight="false" outlineLevel="0" collapsed="false">
      <c r="A962" s="226"/>
      <c r="B962" s="226"/>
      <c r="C962" s="226"/>
      <c r="D962" s="226"/>
      <c r="E962" s="226"/>
      <c r="F962" s="215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  <c r="S962" s="226"/>
      <c r="T962" s="226"/>
      <c r="U962" s="226"/>
      <c r="V962" s="226"/>
      <c r="W962" s="226"/>
      <c r="X962" s="226"/>
      <c r="Y962" s="226"/>
      <c r="Z962" s="226"/>
      <c r="AA962" s="226"/>
      <c r="AB962" s="226"/>
      <c r="AC962" s="226"/>
      <c r="AD962" s="226"/>
      <c r="AE962" s="226"/>
      <c r="AF962" s="226"/>
      <c r="AG962" s="226"/>
      <c r="AH962" s="226"/>
      <c r="AI962" s="226"/>
    </row>
    <row r="963" customFormat="false" ht="14.25" hidden="false" customHeight="false" outlineLevel="0" collapsed="false">
      <c r="A963" s="226"/>
      <c r="B963" s="226"/>
      <c r="C963" s="226"/>
      <c r="D963" s="226"/>
      <c r="E963" s="226"/>
      <c r="F963" s="215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  <c r="S963" s="226"/>
      <c r="T963" s="226"/>
      <c r="U963" s="226"/>
      <c r="V963" s="226"/>
      <c r="W963" s="226"/>
      <c r="X963" s="226"/>
      <c r="Y963" s="226"/>
      <c r="Z963" s="226"/>
      <c r="AA963" s="226"/>
      <c r="AB963" s="226"/>
      <c r="AC963" s="226"/>
      <c r="AD963" s="226"/>
      <c r="AE963" s="226"/>
      <c r="AF963" s="226"/>
      <c r="AG963" s="226"/>
      <c r="AH963" s="226"/>
      <c r="AI963" s="226"/>
    </row>
    <row r="964" customFormat="false" ht="14.25" hidden="false" customHeight="false" outlineLevel="0" collapsed="false">
      <c r="A964" s="226"/>
      <c r="B964" s="226"/>
      <c r="C964" s="226"/>
      <c r="D964" s="226"/>
      <c r="E964" s="226"/>
      <c r="F964" s="215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  <c r="S964" s="226"/>
      <c r="T964" s="226"/>
      <c r="U964" s="226"/>
      <c r="V964" s="226"/>
      <c r="W964" s="226"/>
      <c r="X964" s="226"/>
      <c r="Y964" s="226"/>
      <c r="Z964" s="226"/>
      <c r="AA964" s="226"/>
      <c r="AB964" s="226"/>
      <c r="AC964" s="226"/>
      <c r="AD964" s="226"/>
      <c r="AE964" s="226"/>
      <c r="AF964" s="226"/>
      <c r="AG964" s="226"/>
      <c r="AH964" s="226"/>
      <c r="AI964" s="226"/>
    </row>
    <row r="965" customFormat="false" ht="14.25" hidden="false" customHeight="false" outlineLevel="0" collapsed="false">
      <c r="A965" s="226"/>
      <c r="B965" s="226"/>
      <c r="C965" s="226"/>
      <c r="D965" s="226"/>
      <c r="E965" s="226"/>
      <c r="F965" s="215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  <c r="S965" s="226"/>
      <c r="T965" s="226"/>
      <c r="U965" s="226"/>
      <c r="V965" s="226"/>
      <c r="W965" s="226"/>
      <c r="X965" s="226"/>
      <c r="Y965" s="226"/>
      <c r="Z965" s="226"/>
      <c r="AA965" s="226"/>
      <c r="AB965" s="226"/>
      <c r="AC965" s="226"/>
      <c r="AD965" s="226"/>
      <c r="AE965" s="226"/>
      <c r="AF965" s="226"/>
      <c r="AG965" s="226"/>
      <c r="AH965" s="226"/>
      <c r="AI965" s="226"/>
    </row>
    <row r="966" customFormat="false" ht="14.25" hidden="false" customHeight="false" outlineLevel="0" collapsed="false">
      <c r="A966" s="226"/>
      <c r="B966" s="226"/>
      <c r="C966" s="226"/>
      <c r="D966" s="226"/>
      <c r="E966" s="226"/>
      <c r="F966" s="215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  <c r="S966" s="226"/>
      <c r="T966" s="226"/>
      <c r="U966" s="226"/>
      <c r="V966" s="226"/>
      <c r="W966" s="226"/>
      <c r="X966" s="226"/>
      <c r="Y966" s="226"/>
      <c r="Z966" s="226"/>
      <c r="AA966" s="226"/>
      <c r="AB966" s="226"/>
      <c r="AC966" s="226"/>
      <c r="AD966" s="226"/>
      <c r="AE966" s="226"/>
      <c r="AF966" s="226"/>
      <c r="AG966" s="226"/>
      <c r="AH966" s="226"/>
      <c r="AI966" s="226"/>
    </row>
    <row r="967" customFormat="false" ht="14.25" hidden="false" customHeight="false" outlineLevel="0" collapsed="false">
      <c r="A967" s="226"/>
      <c r="B967" s="226"/>
      <c r="C967" s="226"/>
      <c r="D967" s="226"/>
      <c r="E967" s="226"/>
      <c r="F967" s="215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  <c r="S967" s="226"/>
      <c r="T967" s="226"/>
      <c r="U967" s="226"/>
      <c r="V967" s="226"/>
      <c r="W967" s="226"/>
      <c r="X967" s="226"/>
      <c r="Y967" s="226"/>
      <c r="Z967" s="226"/>
      <c r="AA967" s="226"/>
      <c r="AB967" s="226"/>
      <c r="AC967" s="226"/>
      <c r="AD967" s="226"/>
      <c r="AE967" s="226"/>
      <c r="AF967" s="226"/>
      <c r="AG967" s="226"/>
      <c r="AH967" s="226"/>
      <c r="AI967" s="226"/>
    </row>
    <row r="968" customFormat="false" ht="14.25" hidden="false" customHeight="false" outlineLevel="0" collapsed="false">
      <c r="A968" s="226"/>
      <c r="B968" s="226"/>
      <c r="C968" s="226"/>
      <c r="D968" s="226"/>
      <c r="E968" s="226"/>
      <c r="F968" s="215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  <c r="S968" s="226"/>
      <c r="T968" s="226"/>
      <c r="U968" s="226"/>
      <c r="V968" s="226"/>
      <c r="W968" s="226"/>
      <c r="X968" s="226"/>
      <c r="Y968" s="226"/>
      <c r="Z968" s="226"/>
      <c r="AA968" s="226"/>
      <c r="AB968" s="226"/>
      <c r="AC968" s="226"/>
      <c r="AD968" s="226"/>
      <c r="AE968" s="226"/>
      <c r="AF968" s="226"/>
      <c r="AG968" s="226"/>
      <c r="AH968" s="226"/>
      <c r="AI968" s="226"/>
    </row>
    <row r="969" customFormat="false" ht="14.25" hidden="false" customHeight="false" outlineLevel="0" collapsed="false">
      <c r="A969" s="226"/>
      <c r="B969" s="226"/>
      <c r="C969" s="226"/>
      <c r="D969" s="226"/>
      <c r="E969" s="226"/>
      <c r="F969" s="215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  <c r="S969" s="226"/>
      <c r="T969" s="226"/>
      <c r="U969" s="226"/>
      <c r="V969" s="226"/>
      <c r="W969" s="226"/>
      <c r="X969" s="226"/>
      <c r="Y969" s="226"/>
      <c r="Z969" s="226"/>
      <c r="AA969" s="226"/>
      <c r="AB969" s="226"/>
      <c r="AC969" s="226"/>
      <c r="AD969" s="226"/>
      <c r="AE969" s="226"/>
      <c r="AF969" s="226"/>
      <c r="AG969" s="226"/>
      <c r="AH969" s="226"/>
      <c r="AI969" s="226"/>
    </row>
    <row r="970" customFormat="false" ht="14.25" hidden="false" customHeight="false" outlineLevel="0" collapsed="false">
      <c r="A970" s="226"/>
      <c r="B970" s="226"/>
      <c r="C970" s="226"/>
      <c r="D970" s="226"/>
      <c r="E970" s="226"/>
      <c r="F970" s="215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  <c r="S970" s="226"/>
      <c r="T970" s="226"/>
      <c r="U970" s="226"/>
      <c r="V970" s="226"/>
      <c r="W970" s="226"/>
      <c r="X970" s="226"/>
      <c r="Y970" s="226"/>
      <c r="Z970" s="226"/>
      <c r="AA970" s="226"/>
      <c r="AB970" s="226"/>
      <c r="AC970" s="226"/>
      <c r="AD970" s="226"/>
      <c r="AE970" s="226"/>
      <c r="AF970" s="226"/>
      <c r="AG970" s="226"/>
      <c r="AH970" s="226"/>
      <c r="AI970" s="226"/>
    </row>
    <row r="971" customFormat="false" ht="14.25" hidden="false" customHeight="false" outlineLevel="0" collapsed="false">
      <c r="A971" s="226"/>
      <c r="B971" s="226"/>
      <c r="C971" s="226"/>
      <c r="D971" s="226"/>
      <c r="E971" s="226"/>
      <c r="F971" s="215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  <c r="S971" s="226"/>
      <c r="T971" s="226"/>
      <c r="U971" s="226"/>
      <c r="V971" s="226"/>
      <c r="W971" s="226"/>
      <c r="X971" s="226"/>
      <c r="Y971" s="226"/>
      <c r="Z971" s="226"/>
      <c r="AA971" s="226"/>
      <c r="AB971" s="226"/>
      <c r="AC971" s="226"/>
      <c r="AD971" s="226"/>
      <c r="AE971" s="226"/>
      <c r="AF971" s="226"/>
      <c r="AG971" s="226"/>
      <c r="AH971" s="226"/>
      <c r="AI971" s="226"/>
    </row>
    <row r="972" customFormat="false" ht="14.25" hidden="false" customHeight="false" outlineLevel="0" collapsed="false">
      <c r="A972" s="226"/>
      <c r="B972" s="226"/>
      <c r="C972" s="226"/>
      <c r="D972" s="226"/>
      <c r="E972" s="226"/>
      <c r="F972" s="215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  <c r="S972" s="226"/>
      <c r="T972" s="226"/>
      <c r="U972" s="226"/>
      <c r="V972" s="226"/>
      <c r="W972" s="226"/>
      <c r="X972" s="226"/>
      <c r="Y972" s="226"/>
      <c r="Z972" s="226"/>
      <c r="AA972" s="226"/>
      <c r="AB972" s="226"/>
      <c r="AC972" s="226"/>
      <c r="AD972" s="226"/>
      <c r="AE972" s="226"/>
      <c r="AF972" s="226"/>
      <c r="AG972" s="226"/>
      <c r="AH972" s="226"/>
      <c r="AI972" s="226"/>
    </row>
    <row r="973" customFormat="false" ht="14.25" hidden="false" customHeight="false" outlineLevel="0" collapsed="false">
      <c r="A973" s="226"/>
      <c r="B973" s="226"/>
      <c r="C973" s="226"/>
      <c r="D973" s="226"/>
      <c r="E973" s="226"/>
      <c r="F973" s="215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  <c r="S973" s="226"/>
      <c r="T973" s="226"/>
      <c r="U973" s="226"/>
      <c r="V973" s="226"/>
      <c r="W973" s="226"/>
      <c r="X973" s="226"/>
      <c r="Y973" s="226"/>
      <c r="Z973" s="226"/>
      <c r="AA973" s="226"/>
      <c r="AB973" s="226"/>
      <c r="AC973" s="226"/>
      <c r="AD973" s="226"/>
      <c r="AE973" s="226"/>
      <c r="AF973" s="226"/>
      <c r="AG973" s="226"/>
      <c r="AH973" s="226"/>
      <c r="AI973" s="226"/>
    </row>
    <row r="974" customFormat="false" ht="14.25" hidden="false" customHeight="false" outlineLevel="0" collapsed="false">
      <c r="A974" s="226"/>
      <c r="B974" s="226"/>
      <c r="C974" s="226"/>
      <c r="D974" s="226"/>
      <c r="E974" s="226"/>
      <c r="F974" s="215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  <c r="S974" s="226"/>
      <c r="T974" s="226"/>
      <c r="U974" s="226"/>
      <c r="V974" s="226"/>
      <c r="W974" s="226"/>
      <c r="X974" s="226"/>
      <c r="Y974" s="226"/>
      <c r="Z974" s="226"/>
      <c r="AA974" s="226"/>
      <c r="AB974" s="226"/>
      <c r="AC974" s="226"/>
      <c r="AD974" s="226"/>
      <c r="AE974" s="226"/>
      <c r="AF974" s="226"/>
      <c r="AG974" s="226"/>
      <c r="AH974" s="226"/>
      <c r="AI974" s="226"/>
    </row>
    <row r="975" customFormat="false" ht="14.25" hidden="false" customHeight="false" outlineLevel="0" collapsed="false">
      <c r="A975" s="226"/>
      <c r="B975" s="226"/>
      <c r="C975" s="226"/>
      <c r="D975" s="226"/>
      <c r="E975" s="226"/>
      <c r="F975" s="215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  <c r="S975" s="226"/>
      <c r="T975" s="226"/>
      <c r="U975" s="226"/>
      <c r="V975" s="226"/>
      <c r="W975" s="226"/>
      <c r="X975" s="226"/>
      <c r="Y975" s="226"/>
      <c r="Z975" s="226"/>
      <c r="AA975" s="226"/>
      <c r="AB975" s="226"/>
      <c r="AC975" s="226"/>
      <c r="AD975" s="226"/>
      <c r="AE975" s="226"/>
      <c r="AF975" s="226"/>
      <c r="AG975" s="226"/>
      <c r="AH975" s="226"/>
      <c r="AI975" s="226"/>
    </row>
    <row r="976" customFormat="false" ht="14.25" hidden="false" customHeight="false" outlineLevel="0" collapsed="false">
      <c r="A976" s="226"/>
      <c r="B976" s="226"/>
      <c r="C976" s="226"/>
      <c r="D976" s="226"/>
      <c r="E976" s="226"/>
      <c r="F976" s="215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  <c r="S976" s="226"/>
      <c r="T976" s="226"/>
      <c r="U976" s="226"/>
      <c r="V976" s="226"/>
      <c r="W976" s="226"/>
      <c r="X976" s="226"/>
      <c r="Y976" s="226"/>
      <c r="Z976" s="226"/>
      <c r="AA976" s="226"/>
      <c r="AB976" s="226"/>
      <c r="AC976" s="226"/>
      <c r="AD976" s="226"/>
      <c r="AE976" s="226"/>
      <c r="AF976" s="226"/>
      <c r="AG976" s="226"/>
      <c r="AH976" s="226"/>
      <c r="AI976" s="226"/>
    </row>
    <row r="977" customFormat="false" ht="14.25" hidden="false" customHeight="false" outlineLevel="0" collapsed="false">
      <c r="A977" s="226"/>
      <c r="B977" s="226"/>
      <c r="C977" s="226"/>
      <c r="D977" s="226"/>
      <c r="E977" s="226"/>
      <c r="F977" s="215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  <c r="S977" s="226"/>
      <c r="T977" s="226"/>
      <c r="U977" s="226"/>
      <c r="V977" s="226"/>
      <c r="W977" s="226"/>
      <c r="X977" s="226"/>
      <c r="Y977" s="226"/>
      <c r="Z977" s="226"/>
      <c r="AA977" s="226"/>
      <c r="AB977" s="226"/>
      <c r="AC977" s="226"/>
      <c r="AD977" s="226"/>
      <c r="AE977" s="226"/>
      <c r="AF977" s="226"/>
      <c r="AG977" s="226"/>
      <c r="AH977" s="226"/>
      <c r="AI977" s="226"/>
    </row>
    <row r="978" customFormat="false" ht="14.25" hidden="false" customHeight="false" outlineLevel="0" collapsed="false">
      <c r="A978" s="226"/>
      <c r="B978" s="226"/>
      <c r="C978" s="226"/>
      <c r="D978" s="226"/>
      <c r="E978" s="226"/>
      <c r="F978" s="215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  <c r="S978" s="226"/>
      <c r="T978" s="226"/>
      <c r="U978" s="226"/>
      <c r="V978" s="226"/>
      <c r="W978" s="226"/>
      <c r="X978" s="226"/>
      <c r="Y978" s="226"/>
      <c r="Z978" s="226"/>
      <c r="AA978" s="226"/>
      <c r="AB978" s="226"/>
      <c r="AC978" s="226"/>
      <c r="AD978" s="226"/>
      <c r="AE978" s="226"/>
      <c r="AF978" s="226"/>
      <c r="AG978" s="226"/>
      <c r="AH978" s="226"/>
      <c r="AI978" s="226"/>
    </row>
    <row r="979" customFormat="false" ht="14.25" hidden="false" customHeight="false" outlineLevel="0" collapsed="false">
      <c r="A979" s="226"/>
      <c r="B979" s="226"/>
      <c r="C979" s="226"/>
      <c r="D979" s="226"/>
      <c r="E979" s="226"/>
      <c r="F979" s="215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  <c r="S979" s="226"/>
      <c r="T979" s="226"/>
      <c r="U979" s="226"/>
      <c r="V979" s="226"/>
      <c r="W979" s="226"/>
      <c r="X979" s="226"/>
      <c r="Y979" s="226"/>
      <c r="Z979" s="226"/>
      <c r="AA979" s="226"/>
      <c r="AB979" s="226"/>
      <c r="AC979" s="226"/>
      <c r="AD979" s="226"/>
      <c r="AE979" s="226"/>
      <c r="AF979" s="226"/>
      <c r="AG979" s="226"/>
      <c r="AH979" s="226"/>
      <c r="AI979" s="226"/>
    </row>
    <row r="980" customFormat="false" ht="14.25" hidden="false" customHeight="false" outlineLevel="0" collapsed="false">
      <c r="A980" s="226"/>
      <c r="B980" s="226"/>
      <c r="C980" s="226"/>
      <c r="D980" s="226"/>
      <c r="E980" s="226"/>
      <c r="F980" s="215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  <c r="S980" s="226"/>
      <c r="T980" s="226"/>
      <c r="U980" s="226"/>
      <c r="V980" s="226"/>
      <c r="W980" s="226"/>
      <c r="X980" s="226"/>
      <c r="Y980" s="226"/>
      <c r="Z980" s="226"/>
      <c r="AA980" s="226"/>
      <c r="AB980" s="226"/>
      <c r="AC980" s="226"/>
      <c r="AD980" s="226"/>
      <c r="AE980" s="226"/>
      <c r="AF980" s="226"/>
      <c r="AG980" s="226"/>
      <c r="AH980" s="226"/>
      <c r="AI980" s="226"/>
    </row>
    <row r="981" customFormat="false" ht="14.25" hidden="false" customHeight="false" outlineLevel="0" collapsed="false">
      <c r="A981" s="226"/>
      <c r="B981" s="226"/>
      <c r="C981" s="226"/>
      <c r="D981" s="226"/>
      <c r="E981" s="226"/>
      <c r="F981" s="215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  <c r="S981" s="226"/>
      <c r="T981" s="226"/>
      <c r="U981" s="226"/>
      <c r="V981" s="226"/>
      <c r="W981" s="226"/>
      <c r="X981" s="226"/>
      <c r="Y981" s="226"/>
      <c r="Z981" s="226"/>
      <c r="AA981" s="226"/>
      <c r="AB981" s="226"/>
      <c r="AC981" s="226"/>
      <c r="AD981" s="226"/>
      <c r="AE981" s="226"/>
      <c r="AF981" s="226"/>
      <c r="AG981" s="226"/>
      <c r="AH981" s="226"/>
      <c r="AI981" s="226"/>
    </row>
    <row r="982" customFormat="false" ht="14.25" hidden="false" customHeight="false" outlineLevel="0" collapsed="false">
      <c r="A982" s="226"/>
      <c r="B982" s="226"/>
      <c r="C982" s="226"/>
      <c r="D982" s="226"/>
      <c r="E982" s="226"/>
      <c r="F982" s="215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  <c r="S982" s="226"/>
      <c r="T982" s="226"/>
      <c r="U982" s="226"/>
      <c r="V982" s="226"/>
      <c r="W982" s="226"/>
      <c r="X982" s="226"/>
      <c r="Y982" s="226"/>
      <c r="Z982" s="226"/>
      <c r="AA982" s="226"/>
      <c r="AB982" s="226"/>
      <c r="AC982" s="226"/>
      <c r="AD982" s="226"/>
      <c r="AE982" s="226"/>
      <c r="AF982" s="226"/>
      <c r="AG982" s="226"/>
      <c r="AH982" s="226"/>
      <c r="AI982" s="226"/>
    </row>
    <row r="983" customFormat="false" ht="14.25" hidden="false" customHeight="false" outlineLevel="0" collapsed="false">
      <c r="A983" s="226"/>
      <c r="B983" s="226"/>
      <c r="C983" s="226"/>
      <c r="D983" s="226"/>
      <c r="E983" s="226"/>
      <c r="F983" s="215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  <c r="S983" s="226"/>
      <c r="T983" s="226"/>
      <c r="U983" s="226"/>
      <c r="V983" s="226"/>
      <c r="W983" s="226"/>
      <c r="X983" s="226"/>
      <c r="Y983" s="226"/>
      <c r="Z983" s="226"/>
      <c r="AA983" s="226"/>
      <c r="AB983" s="226"/>
      <c r="AC983" s="226"/>
      <c r="AD983" s="226"/>
      <c r="AE983" s="226"/>
      <c r="AF983" s="226"/>
      <c r="AG983" s="226"/>
      <c r="AH983" s="226"/>
      <c r="AI983" s="226"/>
    </row>
    <row r="984" customFormat="false" ht="14.25" hidden="false" customHeight="false" outlineLevel="0" collapsed="false">
      <c r="A984" s="226"/>
      <c r="B984" s="226"/>
      <c r="C984" s="226"/>
      <c r="D984" s="226"/>
      <c r="E984" s="226"/>
      <c r="F984" s="215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  <c r="S984" s="226"/>
      <c r="T984" s="226"/>
      <c r="U984" s="226"/>
      <c r="V984" s="226"/>
      <c r="W984" s="226"/>
      <c r="X984" s="226"/>
      <c r="Y984" s="226"/>
      <c r="Z984" s="226"/>
      <c r="AA984" s="226"/>
      <c r="AB984" s="226"/>
      <c r="AC984" s="226"/>
      <c r="AD984" s="226"/>
      <c r="AE984" s="226"/>
      <c r="AF984" s="226"/>
      <c r="AG984" s="226"/>
      <c r="AH984" s="226"/>
      <c r="AI984" s="226"/>
    </row>
    <row r="985" customFormat="false" ht="14.25" hidden="false" customHeight="false" outlineLevel="0" collapsed="false">
      <c r="A985" s="226"/>
      <c r="B985" s="226"/>
      <c r="C985" s="226"/>
      <c r="D985" s="226"/>
      <c r="E985" s="226"/>
      <c r="F985" s="215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  <c r="S985" s="226"/>
      <c r="T985" s="226"/>
      <c r="U985" s="226"/>
      <c r="V985" s="226"/>
      <c r="W985" s="226"/>
      <c r="X985" s="226"/>
      <c r="Y985" s="226"/>
      <c r="Z985" s="226"/>
      <c r="AA985" s="226"/>
      <c r="AB985" s="226"/>
      <c r="AC985" s="226"/>
      <c r="AD985" s="226"/>
      <c r="AE985" s="226"/>
      <c r="AF985" s="226"/>
      <c r="AG985" s="226"/>
      <c r="AH985" s="226"/>
      <c r="AI985" s="226"/>
    </row>
    <row r="986" customFormat="false" ht="14.25" hidden="false" customHeight="false" outlineLevel="0" collapsed="false">
      <c r="A986" s="226"/>
      <c r="B986" s="226"/>
      <c r="C986" s="226"/>
      <c r="D986" s="226"/>
      <c r="E986" s="226"/>
      <c r="F986" s="215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  <c r="S986" s="226"/>
      <c r="T986" s="226"/>
      <c r="U986" s="226"/>
      <c r="V986" s="226"/>
      <c r="W986" s="226"/>
      <c r="X986" s="226"/>
      <c r="Y986" s="226"/>
      <c r="Z986" s="226"/>
      <c r="AA986" s="226"/>
      <c r="AB986" s="226"/>
      <c r="AC986" s="226"/>
      <c r="AD986" s="226"/>
      <c r="AE986" s="226"/>
      <c r="AF986" s="226"/>
      <c r="AG986" s="226"/>
      <c r="AH986" s="226"/>
      <c r="AI986" s="226"/>
    </row>
    <row r="987" customFormat="false" ht="14.25" hidden="false" customHeight="false" outlineLevel="0" collapsed="false">
      <c r="A987" s="226"/>
      <c r="B987" s="226"/>
      <c r="C987" s="226"/>
      <c r="D987" s="226"/>
      <c r="E987" s="226"/>
      <c r="F987" s="215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  <c r="S987" s="226"/>
      <c r="T987" s="226"/>
      <c r="U987" s="226"/>
      <c r="V987" s="226"/>
      <c r="W987" s="226"/>
      <c r="X987" s="226"/>
      <c r="Y987" s="226"/>
      <c r="Z987" s="226"/>
      <c r="AA987" s="226"/>
      <c r="AB987" s="226"/>
      <c r="AC987" s="226"/>
      <c r="AD987" s="226"/>
      <c r="AE987" s="226"/>
      <c r="AF987" s="226"/>
      <c r="AG987" s="226"/>
      <c r="AH987" s="226"/>
      <c r="AI987" s="226"/>
    </row>
    <row r="988" customFormat="false" ht="14.25" hidden="false" customHeight="false" outlineLevel="0" collapsed="false">
      <c r="A988" s="226"/>
      <c r="B988" s="226"/>
      <c r="C988" s="226"/>
      <c r="D988" s="226"/>
      <c r="E988" s="226"/>
      <c r="F988" s="215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  <c r="S988" s="226"/>
      <c r="T988" s="226"/>
      <c r="U988" s="226"/>
      <c r="V988" s="226"/>
      <c r="W988" s="226"/>
      <c r="X988" s="226"/>
      <c r="Y988" s="226"/>
      <c r="Z988" s="226"/>
      <c r="AA988" s="226"/>
      <c r="AB988" s="226"/>
      <c r="AC988" s="226"/>
      <c r="AD988" s="226"/>
      <c r="AE988" s="226"/>
      <c r="AF988" s="226"/>
      <c r="AG988" s="226"/>
      <c r="AH988" s="226"/>
      <c r="AI988" s="226"/>
    </row>
    <row r="989" customFormat="false" ht="14.25" hidden="false" customHeight="false" outlineLevel="0" collapsed="false">
      <c r="A989" s="226"/>
      <c r="B989" s="226"/>
      <c r="C989" s="226"/>
      <c r="D989" s="226"/>
      <c r="E989" s="226"/>
      <c r="F989" s="215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  <c r="S989" s="226"/>
      <c r="T989" s="226"/>
      <c r="U989" s="226"/>
      <c r="V989" s="226"/>
      <c r="W989" s="226"/>
      <c r="X989" s="226"/>
      <c r="Y989" s="226"/>
      <c r="Z989" s="226"/>
      <c r="AA989" s="226"/>
      <c r="AB989" s="226"/>
      <c r="AC989" s="226"/>
      <c r="AD989" s="226"/>
      <c r="AE989" s="226"/>
      <c r="AF989" s="226"/>
      <c r="AG989" s="226"/>
      <c r="AH989" s="226"/>
      <c r="AI989" s="226"/>
    </row>
    <row r="990" customFormat="false" ht="14.25" hidden="false" customHeight="false" outlineLevel="0" collapsed="false">
      <c r="A990" s="226"/>
      <c r="B990" s="226"/>
      <c r="C990" s="226"/>
      <c r="D990" s="226"/>
      <c r="E990" s="226"/>
      <c r="F990" s="215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  <c r="S990" s="226"/>
      <c r="T990" s="226"/>
      <c r="U990" s="226"/>
      <c r="V990" s="226"/>
      <c r="W990" s="226"/>
      <c r="X990" s="226"/>
      <c r="Y990" s="226"/>
      <c r="Z990" s="226"/>
      <c r="AA990" s="226"/>
      <c r="AB990" s="226"/>
      <c r="AC990" s="226"/>
      <c r="AD990" s="226"/>
      <c r="AE990" s="226"/>
      <c r="AF990" s="226"/>
      <c r="AG990" s="226"/>
      <c r="AH990" s="226"/>
      <c r="AI990" s="226"/>
    </row>
    <row r="991" customFormat="false" ht="14.25" hidden="false" customHeight="false" outlineLevel="0" collapsed="false">
      <c r="A991" s="226"/>
      <c r="B991" s="226"/>
      <c r="C991" s="226"/>
      <c r="D991" s="226"/>
      <c r="E991" s="226"/>
      <c r="F991" s="215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  <c r="S991" s="226"/>
      <c r="T991" s="226"/>
      <c r="U991" s="226"/>
      <c r="V991" s="226"/>
      <c r="W991" s="226"/>
      <c r="X991" s="226"/>
      <c r="Y991" s="226"/>
      <c r="Z991" s="226"/>
      <c r="AA991" s="226"/>
      <c r="AB991" s="226"/>
      <c r="AC991" s="226"/>
      <c r="AD991" s="226"/>
      <c r="AE991" s="226"/>
      <c r="AF991" s="226"/>
      <c r="AG991" s="226"/>
      <c r="AH991" s="226"/>
      <c r="AI991" s="226"/>
    </row>
    <row r="992" customFormat="false" ht="14.25" hidden="false" customHeight="false" outlineLevel="0" collapsed="false">
      <c r="A992" s="226"/>
      <c r="B992" s="226"/>
      <c r="C992" s="226"/>
      <c r="D992" s="226"/>
      <c r="E992" s="226"/>
      <c r="F992" s="215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  <c r="S992" s="226"/>
      <c r="T992" s="226"/>
      <c r="U992" s="226"/>
      <c r="V992" s="226"/>
      <c r="W992" s="226"/>
      <c r="X992" s="226"/>
      <c r="Y992" s="226"/>
      <c r="Z992" s="226"/>
      <c r="AA992" s="226"/>
      <c r="AB992" s="226"/>
      <c r="AC992" s="226"/>
      <c r="AD992" s="226"/>
      <c r="AE992" s="226"/>
      <c r="AF992" s="226"/>
      <c r="AG992" s="226"/>
      <c r="AH992" s="226"/>
      <c r="AI992" s="226"/>
    </row>
    <row r="993" customFormat="false" ht="14.25" hidden="false" customHeight="false" outlineLevel="0" collapsed="false">
      <c r="A993" s="226"/>
      <c r="B993" s="226"/>
      <c r="C993" s="226"/>
      <c r="D993" s="226"/>
      <c r="E993" s="226"/>
      <c r="F993" s="215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  <c r="S993" s="226"/>
      <c r="T993" s="226"/>
      <c r="U993" s="226"/>
      <c r="V993" s="226"/>
      <c r="W993" s="226"/>
      <c r="X993" s="226"/>
      <c r="Y993" s="226"/>
      <c r="Z993" s="226"/>
      <c r="AA993" s="226"/>
      <c r="AB993" s="226"/>
      <c r="AC993" s="226"/>
      <c r="AD993" s="226"/>
      <c r="AE993" s="226"/>
      <c r="AF993" s="226"/>
      <c r="AG993" s="226"/>
      <c r="AH993" s="226"/>
      <c r="AI993" s="226"/>
    </row>
    <row r="994" customFormat="false" ht="14.25" hidden="false" customHeight="false" outlineLevel="0" collapsed="false">
      <c r="A994" s="226"/>
      <c r="B994" s="226"/>
      <c r="C994" s="226"/>
      <c r="D994" s="226"/>
      <c r="E994" s="226"/>
      <c r="F994" s="215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  <c r="S994" s="226"/>
      <c r="T994" s="226"/>
      <c r="U994" s="226"/>
      <c r="V994" s="226"/>
      <c r="W994" s="226"/>
      <c r="X994" s="226"/>
      <c r="Y994" s="226"/>
      <c r="Z994" s="226"/>
      <c r="AA994" s="226"/>
      <c r="AB994" s="226"/>
      <c r="AC994" s="226"/>
      <c r="AD994" s="226"/>
      <c r="AE994" s="226"/>
      <c r="AF994" s="226"/>
      <c r="AG994" s="226"/>
      <c r="AH994" s="226"/>
      <c r="AI994" s="226"/>
    </row>
    <row r="995" customFormat="false" ht="14.25" hidden="false" customHeight="false" outlineLevel="0" collapsed="false">
      <c r="A995" s="226"/>
      <c r="B995" s="226"/>
      <c r="C995" s="226"/>
      <c r="D995" s="226"/>
      <c r="E995" s="226"/>
      <c r="F995" s="215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  <c r="S995" s="226"/>
      <c r="T995" s="226"/>
      <c r="U995" s="226"/>
      <c r="V995" s="226"/>
      <c r="W995" s="226"/>
      <c r="X995" s="226"/>
      <c r="Y995" s="226"/>
      <c r="Z995" s="226"/>
      <c r="AA995" s="226"/>
      <c r="AB995" s="226"/>
      <c r="AC995" s="226"/>
      <c r="AD995" s="226"/>
      <c r="AE995" s="226"/>
      <c r="AF995" s="226"/>
      <c r="AG995" s="226"/>
      <c r="AH995" s="226"/>
      <c r="AI995" s="226"/>
    </row>
    <row r="996" customFormat="false" ht="14.25" hidden="false" customHeight="false" outlineLevel="0" collapsed="false">
      <c r="A996" s="226"/>
      <c r="B996" s="226"/>
      <c r="C996" s="226"/>
      <c r="D996" s="226"/>
      <c r="E996" s="226"/>
      <c r="F996" s="215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  <c r="S996" s="226"/>
      <c r="T996" s="226"/>
      <c r="U996" s="226"/>
      <c r="V996" s="226"/>
      <c r="W996" s="226"/>
      <c r="X996" s="226"/>
      <c r="Y996" s="226"/>
      <c r="Z996" s="226"/>
      <c r="AA996" s="226"/>
      <c r="AB996" s="226"/>
      <c r="AC996" s="226"/>
      <c r="AD996" s="226"/>
      <c r="AE996" s="226"/>
      <c r="AF996" s="226"/>
      <c r="AG996" s="226"/>
      <c r="AH996" s="226"/>
      <c r="AI996" s="226"/>
    </row>
    <row r="997" customFormat="false" ht="14.25" hidden="false" customHeight="false" outlineLevel="0" collapsed="false">
      <c r="A997" s="226"/>
      <c r="B997" s="226"/>
      <c r="C997" s="226"/>
      <c r="D997" s="226"/>
      <c r="E997" s="226"/>
      <c r="F997" s="215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  <c r="S997" s="226"/>
      <c r="T997" s="226"/>
      <c r="U997" s="226"/>
      <c r="V997" s="226"/>
      <c r="W997" s="226"/>
      <c r="X997" s="226"/>
      <c r="Y997" s="226"/>
      <c r="Z997" s="226"/>
      <c r="AA997" s="226"/>
      <c r="AB997" s="226"/>
      <c r="AC997" s="226"/>
      <c r="AD997" s="226"/>
      <c r="AE997" s="226"/>
      <c r="AF997" s="226"/>
      <c r="AG997" s="226"/>
      <c r="AH997" s="226"/>
      <c r="AI997" s="226"/>
    </row>
    <row r="998" customFormat="false" ht="14.25" hidden="false" customHeight="false" outlineLevel="0" collapsed="false">
      <c r="A998" s="226"/>
      <c r="B998" s="226"/>
      <c r="C998" s="226"/>
      <c r="D998" s="226"/>
      <c r="E998" s="226"/>
      <c r="F998" s="215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  <c r="S998" s="226"/>
      <c r="T998" s="226"/>
      <c r="U998" s="226"/>
      <c r="V998" s="226"/>
      <c r="W998" s="226"/>
      <c r="X998" s="226"/>
      <c r="Y998" s="226"/>
      <c r="Z998" s="226"/>
      <c r="AA998" s="226"/>
      <c r="AB998" s="226"/>
      <c r="AC998" s="226"/>
      <c r="AD998" s="226"/>
      <c r="AE998" s="226"/>
      <c r="AF998" s="226"/>
      <c r="AG998" s="226"/>
      <c r="AH998" s="226"/>
      <c r="AI998" s="226"/>
    </row>
    <row r="999" customFormat="false" ht="14.25" hidden="false" customHeight="false" outlineLevel="0" collapsed="false">
      <c r="A999" s="226"/>
      <c r="B999" s="226"/>
      <c r="C999" s="226"/>
      <c r="D999" s="226"/>
      <c r="E999" s="226"/>
      <c r="F999" s="215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  <c r="S999" s="226"/>
      <c r="T999" s="226"/>
      <c r="U999" s="226"/>
      <c r="V999" s="226"/>
      <c r="W999" s="226"/>
      <c r="X999" s="226"/>
      <c r="Y999" s="226"/>
      <c r="Z999" s="226"/>
      <c r="AA999" s="226"/>
      <c r="AB999" s="226"/>
      <c r="AC999" s="226"/>
      <c r="AD999" s="226"/>
      <c r="AE999" s="226"/>
      <c r="AF999" s="226"/>
      <c r="AG999" s="226"/>
      <c r="AH999" s="226"/>
      <c r="AI999" s="226"/>
    </row>
    <row r="1000" customFormat="false" ht="14.25" hidden="false" customHeight="false" outlineLevel="0" collapsed="false">
      <c r="A1000" s="226"/>
      <c r="B1000" s="226"/>
      <c r="C1000" s="226"/>
      <c r="D1000" s="226"/>
      <c r="E1000" s="226"/>
      <c r="F1000" s="215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  <c r="S1000" s="226"/>
      <c r="T1000" s="226"/>
      <c r="U1000" s="226"/>
      <c r="V1000" s="226"/>
      <c r="W1000" s="226"/>
      <c r="X1000" s="226"/>
      <c r="Y1000" s="226"/>
      <c r="Z1000" s="226"/>
      <c r="AA1000" s="226"/>
      <c r="AB1000" s="226"/>
      <c r="AC1000" s="226"/>
      <c r="AD1000" s="226"/>
      <c r="AE1000" s="226"/>
      <c r="AF1000" s="226"/>
      <c r="AG1000" s="226"/>
      <c r="AH1000" s="226"/>
      <c r="AI1000" s="226"/>
    </row>
    <row r="1001" customFormat="false" ht="14.25" hidden="false" customHeight="false" outlineLevel="0" collapsed="false">
      <c r="A1001" s="226"/>
      <c r="B1001" s="226"/>
      <c r="C1001" s="226"/>
      <c r="D1001" s="226"/>
      <c r="E1001" s="226"/>
      <c r="F1001" s="215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  <c r="S1001" s="226"/>
      <c r="T1001" s="226"/>
      <c r="U1001" s="226"/>
      <c r="V1001" s="226"/>
      <c r="W1001" s="226"/>
      <c r="X1001" s="226"/>
      <c r="Y1001" s="226"/>
      <c r="Z1001" s="226"/>
      <c r="AA1001" s="226"/>
      <c r="AB1001" s="226"/>
      <c r="AC1001" s="226"/>
      <c r="AD1001" s="226"/>
      <c r="AE1001" s="226"/>
      <c r="AF1001" s="226"/>
      <c r="AG1001" s="226"/>
      <c r="AH1001" s="226"/>
      <c r="AI1001" s="226"/>
    </row>
    <row r="1002" customFormat="false" ht="14.25" hidden="false" customHeight="false" outlineLevel="0" collapsed="false">
      <c r="A1002" s="226"/>
      <c r="B1002" s="226"/>
      <c r="C1002" s="226"/>
      <c r="D1002" s="226"/>
      <c r="E1002" s="226"/>
      <c r="F1002" s="215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  <c r="S1002" s="226"/>
      <c r="T1002" s="226"/>
      <c r="U1002" s="226"/>
      <c r="V1002" s="226"/>
      <c r="W1002" s="226"/>
      <c r="X1002" s="226"/>
      <c r="Y1002" s="226"/>
      <c r="Z1002" s="226"/>
      <c r="AA1002" s="226"/>
      <c r="AB1002" s="226"/>
      <c r="AC1002" s="226"/>
      <c r="AD1002" s="226"/>
      <c r="AE1002" s="226"/>
      <c r="AF1002" s="226"/>
      <c r="AG1002" s="226"/>
      <c r="AH1002" s="226"/>
      <c r="AI1002" s="226"/>
    </row>
    <row r="1003" customFormat="false" ht="14.25" hidden="false" customHeight="false" outlineLevel="0" collapsed="false">
      <c r="A1003" s="226"/>
      <c r="B1003" s="226"/>
      <c r="C1003" s="226"/>
      <c r="D1003" s="226"/>
      <c r="E1003" s="226"/>
      <c r="F1003" s="215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  <c r="S1003" s="226"/>
      <c r="T1003" s="226"/>
      <c r="U1003" s="226"/>
      <c r="V1003" s="226"/>
      <c r="W1003" s="226"/>
      <c r="X1003" s="226"/>
      <c r="Y1003" s="226"/>
      <c r="Z1003" s="226"/>
      <c r="AA1003" s="226"/>
      <c r="AB1003" s="226"/>
      <c r="AC1003" s="226"/>
      <c r="AD1003" s="226"/>
      <c r="AE1003" s="226"/>
      <c r="AF1003" s="226"/>
      <c r="AG1003" s="226"/>
      <c r="AH1003" s="226"/>
      <c r="AI1003" s="226"/>
    </row>
    <row r="1004" customFormat="false" ht="14.25" hidden="false" customHeight="false" outlineLevel="0" collapsed="false">
      <c r="A1004" s="226"/>
      <c r="B1004" s="226"/>
      <c r="C1004" s="226"/>
      <c r="D1004" s="226"/>
      <c r="E1004" s="226"/>
      <c r="F1004" s="215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  <c r="S1004" s="226"/>
      <c r="T1004" s="226"/>
      <c r="U1004" s="226"/>
      <c r="V1004" s="226"/>
      <c r="W1004" s="226"/>
      <c r="X1004" s="226"/>
      <c r="Y1004" s="226"/>
      <c r="Z1004" s="226"/>
      <c r="AA1004" s="226"/>
      <c r="AB1004" s="226"/>
      <c r="AC1004" s="226"/>
      <c r="AD1004" s="226"/>
      <c r="AE1004" s="226"/>
      <c r="AF1004" s="226"/>
      <c r="AG1004" s="226"/>
      <c r="AH1004" s="226"/>
      <c r="AI1004" s="226"/>
    </row>
    <row r="1005" customFormat="false" ht="14.25" hidden="false" customHeight="false" outlineLevel="0" collapsed="false">
      <c r="A1005" s="226"/>
      <c r="B1005" s="226"/>
      <c r="C1005" s="226"/>
      <c r="D1005" s="226"/>
      <c r="E1005" s="226"/>
      <c r="F1005" s="215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  <c r="S1005" s="226"/>
      <c r="T1005" s="226"/>
      <c r="U1005" s="226"/>
      <c r="V1005" s="226"/>
      <c r="W1005" s="226"/>
      <c r="X1005" s="226"/>
      <c r="Y1005" s="226"/>
      <c r="Z1005" s="226"/>
      <c r="AA1005" s="226"/>
      <c r="AB1005" s="226"/>
      <c r="AC1005" s="226"/>
      <c r="AD1005" s="226"/>
      <c r="AE1005" s="226"/>
      <c r="AF1005" s="226"/>
      <c r="AG1005" s="226"/>
      <c r="AH1005" s="226"/>
      <c r="AI1005" s="226"/>
    </row>
    <row r="1006" customFormat="false" ht="14.25" hidden="false" customHeight="false" outlineLevel="0" collapsed="false">
      <c r="A1006" s="226"/>
      <c r="B1006" s="226"/>
      <c r="C1006" s="226"/>
      <c r="D1006" s="226"/>
      <c r="E1006" s="226"/>
      <c r="F1006" s="215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  <c r="S1006" s="226"/>
      <c r="T1006" s="226"/>
      <c r="U1006" s="226"/>
      <c r="V1006" s="226"/>
      <c r="W1006" s="226"/>
      <c r="X1006" s="226"/>
      <c r="Y1006" s="226"/>
      <c r="Z1006" s="226"/>
      <c r="AA1006" s="226"/>
      <c r="AB1006" s="226"/>
      <c r="AC1006" s="226"/>
      <c r="AD1006" s="226"/>
      <c r="AE1006" s="226"/>
      <c r="AF1006" s="226"/>
      <c r="AG1006" s="226"/>
      <c r="AH1006" s="226"/>
      <c r="AI1006" s="226"/>
    </row>
    <row r="1007" customFormat="false" ht="14.25" hidden="false" customHeight="false" outlineLevel="0" collapsed="false">
      <c r="A1007" s="226"/>
      <c r="B1007" s="226"/>
      <c r="C1007" s="226"/>
      <c r="D1007" s="226"/>
      <c r="E1007" s="226"/>
      <c r="F1007" s="215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  <c r="S1007" s="226"/>
      <c r="T1007" s="226"/>
      <c r="U1007" s="226"/>
      <c r="V1007" s="226"/>
      <c r="W1007" s="226"/>
      <c r="X1007" s="226"/>
      <c r="Y1007" s="226"/>
      <c r="Z1007" s="226"/>
      <c r="AA1007" s="226"/>
      <c r="AB1007" s="226"/>
      <c r="AC1007" s="226"/>
      <c r="AD1007" s="226"/>
      <c r="AE1007" s="226"/>
      <c r="AF1007" s="226"/>
      <c r="AG1007" s="226"/>
      <c r="AH1007" s="226"/>
      <c r="AI1007" s="226"/>
    </row>
    <row r="1008" customFormat="false" ht="14.25" hidden="false" customHeight="false" outlineLevel="0" collapsed="false">
      <c r="A1008" s="226"/>
      <c r="B1008" s="226"/>
      <c r="C1008" s="226"/>
      <c r="D1008" s="226"/>
      <c r="E1008" s="226"/>
      <c r="F1008" s="215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  <c r="S1008" s="226"/>
      <c r="T1008" s="226"/>
      <c r="U1008" s="226"/>
      <c r="V1008" s="226"/>
      <c r="W1008" s="226"/>
      <c r="X1008" s="226"/>
      <c r="Y1008" s="226"/>
      <c r="Z1008" s="226"/>
      <c r="AA1008" s="226"/>
      <c r="AB1008" s="226"/>
      <c r="AC1008" s="226"/>
      <c r="AD1008" s="226"/>
      <c r="AE1008" s="226"/>
      <c r="AF1008" s="226"/>
      <c r="AG1008" s="226"/>
      <c r="AH1008" s="226"/>
      <c r="AI1008" s="226"/>
    </row>
    <row r="1009" customFormat="false" ht="14.25" hidden="false" customHeight="false" outlineLevel="0" collapsed="false">
      <c r="A1009" s="226"/>
      <c r="B1009" s="226"/>
      <c r="C1009" s="226"/>
      <c r="D1009" s="226"/>
      <c r="E1009" s="226"/>
      <c r="F1009" s="215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  <c r="S1009" s="226"/>
      <c r="T1009" s="226"/>
      <c r="U1009" s="226"/>
      <c r="V1009" s="226"/>
      <c r="W1009" s="226"/>
      <c r="X1009" s="226"/>
      <c r="Y1009" s="226"/>
      <c r="Z1009" s="226"/>
      <c r="AA1009" s="226"/>
      <c r="AB1009" s="226"/>
      <c r="AC1009" s="226"/>
      <c r="AD1009" s="226"/>
      <c r="AE1009" s="226"/>
      <c r="AF1009" s="226"/>
      <c r="AG1009" s="226"/>
      <c r="AH1009" s="226"/>
      <c r="AI1009" s="226"/>
    </row>
    <row r="1010" customFormat="false" ht="14.25" hidden="false" customHeight="false" outlineLevel="0" collapsed="false">
      <c r="A1010" s="226"/>
      <c r="B1010" s="226"/>
      <c r="C1010" s="226"/>
      <c r="D1010" s="226"/>
      <c r="E1010" s="226"/>
      <c r="F1010" s="215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  <c r="S1010" s="226"/>
      <c r="T1010" s="226"/>
      <c r="U1010" s="226"/>
      <c r="V1010" s="226"/>
      <c r="W1010" s="226"/>
      <c r="X1010" s="226"/>
      <c r="Y1010" s="226"/>
      <c r="Z1010" s="226"/>
      <c r="AA1010" s="226"/>
      <c r="AB1010" s="226"/>
      <c r="AC1010" s="226"/>
      <c r="AD1010" s="226"/>
      <c r="AE1010" s="226"/>
      <c r="AF1010" s="226"/>
      <c r="AG1010" s="226"/>
      <c r="AH1010" s="226"/>
      <c r="AI1010" s="226"/>
    </row>
    <row r="1011" customFormat="false" ht="14.25" hidden="false" customHeight="false" outlineLevel="0" collapsed="false">
      <c r="A1011" s="226"/>
      <c r="B1011" s="226"/>
      <c r="C1011" s="226"/>
      <c r="D1011" s="226"/>
      <c r="E1011" s="226"/>
      <c r="F1011" s="215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  <c r="S1011" s="226"/>
      <c r="T1011" s="226"/>
      <c r="U1011" s="226"/>
      <c r="V1011" s="226"/>
      <c r="W1011" s="226"/>
      <c r="X1011" s="226"/>
      <c r="Y1011" s="226"/>
      <c r="Z1011" s="226"/>
      <c r="AA1011" s="226"/>
      <c r="AB1011" s="226"/>
      <c r="AC1011" s="226"/>
      <c r="AD1011" s="226"/>
      <c r="AE1011" s="226"/>
      <c r="AF1011" s="226"/>
      <c r="AG1011" s="226"/>
      <c r="AH1011" s="226"/>
      <c r="AI1011" s="226"/>
    </row>
    <row r="1012" customFormat="false" ht="14.25" hidden="false" customHeight="false" outlineLevel="0" collapsed="false">
      <c r="A1012" s="226"/>
      <c r="B1012" s="226"/>
      <c r="C1012" s="226"/>
      <c r="D1012" s="226"/>
      <c r="E1012" s="226"/>
      <c r="F1012" s="215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  <c r="S1012" s="226"/>
      <c r="T1012" s="226"/>
      <c r="U1012" s="226"/>
      <c r="V1012" s="226"/>
      <c r="W1012" s="226"/>
      <c r="X1012" s="226"/>
      <c r="Y1012" s="226"/>
      <c r="Z1012" s="226"/>
      <c r="AA1012" s="226"/>
      <c r="AB1012" s="226"/>
      <c r="AC1012" s="226"/>
      <c r="AD1012" s="226"/>
      <c r="AE1012" s="226"/>
      <c r="AF1012" s="226"/>
      <c r="AG1012" s="226"/>
      <c r="AH1012" s="226"/>
      <c r="AI1012" s="226"/>
    </row>
    <row r="1013" customFormat="false" ht="14.25" hidden="false" customHeight="false" outlineLevel="0" collapsed="false">
      <c r="A1013" s="226"/>
      <c r="B1013" s="226"/>
      <c r="C1013" s="226"/>
      <c r="D1013" s="226"/>
      <c r="E1013" s="226"/>
      <c r="F1013" s="215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  <c r="S1013" s="226"/>
      <c r="T1013" s="226"/>
      <c r="U1013" s="226"/>
      <c r="V1013" s="226"/>
      <c r="W1013" s="226"/>
      <c r="X1013" s="226"/>
      <c r="Y1013" s="226"/>
      <c r="Z1013" s="226"/>
      <c r="AA1013" s="226"/>
      <c r="AB1013" s="226"/>
      <c r="AC1013" s="226"/>
      <c r="AD1013" s="226"/>
      <c r="AE1013" s="226"/>
      <c r="AF1013" s="226"/>
      <c r="AG1013" s="226"/>
      <c r="AH1013" s="226"/>
      <c r="AI1013" s="226"/>
    </row>
    <row r="1014" customFormat="false" ht="14.25" hidden="false" customHeight="false" outlineLevel="0" collapsed="false">
      <c r="A1014" s="226"/>
      <c r="B1014" s="226"/>
      <c r="C1014" s="226"/>
      <c r="D1014" s="226"/>
      <c r="E1014" s="226"/>
      <c r="F1014" s="215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  <c r="S1014" s="226"/>
      <c r="T1014" s="226"/>
      <c r="U1014" s="226"/>
      <c r="V1014" s="226"/>
      <c r="W1014" s="226"/>
      <c r="X1014" s="226"/>
      <c r="Y1014" s="226"/>
      <c r="Z1014" s="226"/>
      <c r="AA1014" s="226"/>
      <c r="AB1014" s="226"/>
      <c r="AC1014" s="226"/>
      <c r="AD1014" s="226"/>
      <c r="AE1014" s="226"/>
      <c r="AF1014" s="226"/>
      <c r="AG1014" s="226"/>
      <c r="AH1014" s="226"/>
      <c r="AI1014" s="226"/>
    </row>
    <row r="1015" customFormat="false" ht="14.25" hidden="false" customHeight="false" outlineLevel="0" collapsed="false">
      <c r="A1015" s="226"/>
      <c r="B1015" s="226"/>
      <c r="C1015" s="226"/>
      <c r="D1015" s="226"/>
      <c r="E1015" s="226"/>
      <c r="F1015" s="215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  <c r="S1015" s="226"/>
      <c r="T1015" s="226"/>
      <c r="U1015" s="226"/>
      <c r="V1015" s="226"/>
      <c r="W1015" s="226"/>
      <c r="X1015" s="226"/>
      <c r="Y1015" s="226"/>
      <c r="Z1015" s="226"/>
      <c r="AA1015" s="226"/>
      <c r="AB1015" s="226"/>
      <c r="AC1015" s="226"/>
      <c r="AD1015" s="226"/>
      <c r="AE1015" s="226"/>
      <c r="AF1015" s="226"/>
      <c r="AG1015" s="226"/>
      <c r="AH1015" s="226"/>
      <c r="AI1015" s="226"/>
    </row>
    <row r="1016" customFormat="false" ht="14.25" hidden="false" customHeight="false" outlineLevel="0" collapsed="false">
      <c r="A1016" s="226"/>
      <c r="B1016" s="226"/>
      <c r="C1016" s="226"/>
      <c r="D1016" s="226"/>
      <c r="E1016" s="226"/>
      <c r="F1016" s="215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  <c r="S1016" s="226"/>
      <c r="T1016" s="226"/>
      <c r="U1016" s="226"/>
      <c r="V1016" s="226"/>
      <c r="W1016" s="226"/>
      <c r="X1016" s="226"/>
      <c r="Y1016" s="226"/>
      <c r="Z1016" s="226"/>
      <c r="AA1016" s="226"/>
      <c r="AB1016" s="226"/>
      <c r="AC1016" s="226"/>
      <c r="AD1016" s="226"/>
      <c r="AE1016" s="226"/>
      <c r="AF1016" s="226"/>
      <c r="AG1016" s="226"/>
      <c r="AH1016" s="226"/>
      <c r="AI1016" s="226"/>
    </row>
    <row r="1017" customFormat="false" ht="14.25" hidden="false" customHeight="false" outlineLevel="0" collapsed="false">
      <c r="A1017" s="226"/>
      <c r="B1017" s="226"/>
      <c r="C1017" s="226"/>
      <c r="D1017" s="226"/>
      <c r="E1017" s="226"/>
      <c r="F1017" s="215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  <c r="S1017" s="226"/>
      <c r="T1017" s="226"/>
      <c r="U1017" s="226"/>
      <c r="V1017" s="226"/>
      <c r="W1017" s="226"/>
      <c r="X1017" s="226"/>
      <c r="Y1017" s="226"/>
      <c r="Z1017" s="226"/>
      <c r="AA1017" s="226"/>
      <c r="AB1017" s="226"/>
      <c r="AC1017" s="226"/>
      <c r="AD1017" s="226"/>
      <c r="AE1017" s="226"/>
      <c r="AF1017" s="226"/>
      <c r="AG1017" s="226"/>
      <c r="AH1017" s="226"/>
      <c r="AI1017" s="226"/>
    </row>
    <row r="1018" customFormat="false" ht="14.25" hidden="false" customHeight="false" outlineLevel="0" collapsed="false">
      <c r="A1018" s="226"/>
      <c r="B1018" s="226"/>
      <c r="C1018" s="226"/>
      <c r="D1018" s="226"/>
      <c r="E1018" s="226"/>
      <c r="F1018" s="215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  <c r="S1018" s="226"/>
      <c r="T1018" s="226"/>
      <c r="U1018" s="226"/>
      <c r="V1018" s="226"/>
      <c r="W1018" s="226"/>
      <c r="X1018" s="226"/>
      <c r="Y1018" s="226"/>
      <c r="Z1018" s="226"/>
      <c r="AA1018" s="226"/>
      <c r="AB1018" s="226"/>
      <c r="AC1018" s="226"/>
      <c r="AD1018" s="226"/>
      <c r="AE1018" s="226"/>
      <c r="AF1018" s="226"/>
      <c r="AG1018" s="226"/>
      <c r="AH1018" s="226"/>
      <c r="AI1018" s="226"/>
    </row>
    <row r="1019" customFormat="false" ht="14.25" hidden="false" customHeight="false" outlineLevel="0" collapsed="false">
      <c r="A1019" s="226"/>
      <c r="B1019" s="226"/>
      <c r="C1019" s="226"/>
      <c r="D1019" s="226"/>
      <c r="E1019" s="226"/>
      <c r="F1019" s="215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  <c r="S1019" s="226"/>
      <c r="T1019" s="226"/>
      <c r="U1019" s="226"/>
      <c r="V1019" s="226"/>
      <c r="W1019" s="226"/>
      <c r="X1019" s="226"/>
      <c r="Y1019" s="226"/>
      <c r="Z1019" s="226"/>
      <c r="AA1019" s="226"/>
      <c r="AB1019" s="226"/>
      <c r="AC1019" s="226"/>
      <c r="AD1019" s="226"/>
      <c r="AE1019" s="226"/>
      <c r="AF1019" s="226"/>
      <c r="AG1019" s="226"/>
      <c r="AH1019" s="226"/>
      <c r="AI1019" s="226"/>
    </row>
    <row r="1020" customFormat="false" ht="14.25" hidden="false" customHeight="false" outlineLevel="0" collapsed="false">
      <c r="A1020" s="226"/>
      <c r="B1020" s="226"/>
      <c r="C1020" s="226"/>
      <c r="D1020" s="226"/>
      <c r="E1020" s="226"/>
      <c r="F1020" s="215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  <c r="S1020" s="226"/>
      <c r="T1020" s="226"/>
      <c r="U1020" s="226"/>
      <c r="V1020" s="226"/>
      <c r="W1020" s="226"/>
      <c r="X1020" s="226"/>
      <c r="Y1020" s="226"/>
      <c r="Z1020" s="226"/>
      <c r="AA1020" s="226"/>
      <c r="AB1020" s="226"/>
      <c r="AC1020" s="226"/>
      <c r="AD1020" s="226"/>
      <c r="AE1020" s="226"/>
      <c r="AF1020" s="226"/>
      <c r="AG1020" s="226"/>
      <c r="AH1020" s="226"/>
      <c r="AI1020" s="226"/>
    </row>
    <row r="1021" customFormat="false" ht="14.25" hidden="false" customHeight="false" outlineLevel="0" collapsed="false">
      <c r="A1021" s="226"/>
      <c r="B1021" s="226"/>
      <c r="C1021" s="226"/>
      <c r="D1021" s="226"/>
      <c r="E1021" s="226"/>
      <c r="F1021" s="215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  <c r="S1021" s="226"/>
      <c r="T1021" s="226"/>
      <c r="U1021" s="226"/>
      <c r="V1021" s="226"/>
      <c r="W1021" s="226"/>
      <c r="X1021" s="226"/>
      <c r="Y1021" s="226"/>
      <c r="Z1021" s="226"/>
      <c r="AA1021" s="226"/>
      <c r="AB1021" s="226"/>
      <c r="AC1021" s="226"/>
      <c r="AD1021" s="226"/>
      <c r="AE1021" s="226"/>
      <c r="AF1021" s="226"/>
      <c r="AG1021" s="226"/>
      <c r="AH1021" s="226"/>
      <c r="AI1021" s="226"/>
    </row>
    <row r="1022" customFormat="false" ht="14.25" hidden="false" customHeight="false" outlineLevel="0" collapsed="false">
      <c r="A1022" s="226"/>
      <c r="B1022" s="226"/>
      <c r="C1022" s="226"/>
      <c r="D1022" s="226"/>
      <c r="E1022" s="226"/>
      <c r="F1022" s="215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  <c r="S1022" s="226"/>
      <c r="T1022" s="226"/>
      <c r="U1022" s="226"/>
      <c r="V1022" s="226"/>
      <c r="W1022" s="226"/>
      <c r="X1022" s="226"/>
      <c r="Y1022" s="226"/>
      <c r="Z1022" s="226"/>
      <c r="AA1022" s="226"/>
      <c r="AB1022" s="226"/>
      <c r="AC1022" s="226"/>
      <c r="AD1022" s="226"/>
      <c r="AE1022" s="226"/>
      <c r="AF1022" s="226"/>
      <c r="AG1022" s="226"/>
      <c r="AH1022" s="226"/>
      <c r="AI1022" s="226"/>
    </row>
    <row r="1023" customFormat="false" ht="14.25" hidden="false" customHeight="false" outlineLevel="0" collapsed="false">
      <c r="A1023" s="226"/>
      <c r="B1023" s="226"/>
      <c r="C1023" s="226"/>
      <c r="D1023" s="226"/>
      <c r="E1023" s="226"/>
      <c r="F1023" s="215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  <c r="S1023" s="226"/>
      <c r="T1023" s="226"/>
      <c r="U1023" s="226"/>
      <c r="V1023" s="226"/>
      <c r="W1023" s="226"/>
      <c r="X1023" s="226"/>
      <c r="Y1023" s="226"/>
      <c r="Z1023" s="226"/>
      <c r="AA1023" s="226"/>
      <c r="AB1023" s="226"/>
      <c r="AC1023" s="226"/>
      <c r="AD1023" s="226"/>
      <c r="AE1023" s="226"/>
      <c r="AF1023" s="226"/>
      <c r="AG1023" s="226"/>
      <c r="AH1023" s="226"/>
      <c r="AI1023" s="226"/>
    </row>
    <row r="1024" customFormat="false" ht="14.25" hidden="false" customHeight="false" outlineLevel="0" collapsed="false">
      <c r="A1024" s="226"/>
      <c r="B1024" s="226"/>
      <c r="C1024" s="226"/>
      <c r="D1024" s="226"/>
      <c r="E1024" s="226"/>
      <c r="F1024" s="215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  <c r="S1024" s="226"/>
      <c r="T1024" s="226"/>
      <c r="U1024" s="226"/>
      <c r="V1024" s="226"/>
      <c r="W1024" s="226"/>
      <c r="X1024" s="226"/>
      <c r="Y1024" s="226"/>
      <c r="Z1024" s="226"/>
      <c r="AA1024" s="226"/>
      <c r="AB1024" s="226"/>
      <c r="AC1024" s="226"/>
      <c r="AD1024" s="226"/>
      <c r="AE1024" s="226"/>
      <c r="AF1024" s="226"/>
      <c r="AG1024" s="226"/>
      <c r="AH1024" s="226"/>
      <c r="AI1024" s="226"/>
    </row>
    <row r="1025" customFormat="false" ht="14.25" hidden="false" customHeight="false" outlineLevel="0" collapsed="false">
      <c r="A1025" s="226"/>
      <c r="B1025" s="226"/>
      <c r="C1025" s="226"/>
      <c r="D1025" s="226"/>
      <c r="E1025" s="226"/>
      <c r="F1025" s="215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  <c r="S1025" s="226"/>
      <c r="T1025" s="226"/>
      <c r="U1025" s="226"/>
      <c r="V1025" s="226"/>
      <c r="W1025" s="226"/>
      <c r="X1025" s="226"/>
      <c r="Y1025" s="226"/>
      <c r="Z1025" s="226"/>
      <c r="AA1025" s="226"/>
      <c r="AB1025" s="226"/>
      <c r="AC1025" s="226"/>
      <c r="AD1025" s="226"/>
      <c r="AE1025" s="226"/>
      <c r="AF1025" s="226"/>
      <c r="AG1025" s="226"/>
      <c r="AH1025" s="226"/>
      <c r="AI1025" s="226"/>
    </row>
    <row r="1026" customFormat="false" ht="14.25" hidden="false" customHeight="false" outlineLevel="0" collapsed="false">
      <c r="A1026" s="226"/>
      <c r="B1026" s="226"/>
      <c r="C1026" s="226"/>
      <c r="D1026" s="226"/>
      <c r="E1026" s="226"/>
      <c r="F1026" s="215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  <c r="S1026" s="226"/>
      <c r="T1026" s="226"/>
      <c r="U1026" s="226"/>
      <c r="V1026" s="226"/>
      <c r="W1026" s="226"/>
      <c r="X1026" s="226"/>
      <c r="Y1026" s="226"/>
      <c r="Z1026" s="226"/>
      <c r="AA1026" s="226"/>
      <c r="AB1026" s="226"/>
      <c r="AC1026" s="226"/>
      <c r="AD1026" s="226"/>
      <c r="AE1026" s="226"/>
      <c r="AF1026" s="226"/>
      <c r="AG1026" s="226"/>
      <c r="AH1026" s="226"/>
      <c r="AI1026" s="226"/>
    </row>
    <row r="1027" customFormat="false" ht="14.25" hidden="false" customHeight="false" outlineLevel="0" collapsed="false">
      <c r="A1027" s="226"/>
      <c r="B1027" s="226"/>
      <c r="C1027" s="226"/>
      <c r="D1027" s="226"/>
      <c r="E1027" s="226"/>
      <c r="F1027" s="215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  <c r="S1027" s="226"/>
      <c r="T1027" s="226"/>
      <c r="U1027" s="226"/>
      <c r="V1027" s="226"/>
      <c r="W1027" s="226"/>
      <c r="X1027" s="226"/>
      <c r="Y1027" s="226"/>
      <c r="Z1027" s="226"/>
      <c r="AA1027" s="226"/>
      <c r="AB1027" s="226"/>
      <c r="AC1027" s="226"/>
      <c r="AD1027" s="226"/>
      <c r="AE1027" s="226"/>
      <c r="AF1027" s="226"/>
      <c r="AG1027" s="226"/>
      <c r="AH1027" s="226"/>
      <c r="AI1027" s="226"/>
    </row>
    <row r="1028" customFormat="false" ht="14.25" hidden="false" customHeight="false" outlineLevel="0" collapsed="false">
      <c r="A1028" s="226"/>
      <c r="B1028" s="226"/>
      <c r="C1028" s="226"/>
      <c r="D1028" s="226"/>
      <c r="E1028" s="226"/>
      <c r="F1028" s="215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  <c r="S1028" s="226"/>
      <c r="T1028" s="226"/>
      <c r="U1028" s="226"/>
      <c r="V1028" s="226"/>
      <c r="W1028" s="226"/>
      <c r="X1028" s="226"/>
      <c r="Y1028" s="226"/>
      <c r="Z1028" s="226"/>
      <c r="AA1028" s="226"/>
      <c r="AB1028" s="226"/>
      <c r="AC1028" s="226"/>
      <c r="AD1028" s="226"/>
      <c r="AE1028" s="226"/>
      <c r="AF1028" s="226"/>
      <c r="AG1028" s="226"/>
      <c r="AH1028" s="226"/>
      <c r="AI1028" s="226"/>
    </row>
    <row r="1029" customFormat="false" ht="14.25" hidden="false" customHeight="false" outlineLevel="0" collapsed="false">
      <c r="A1029" s="226"/>
      <c r="B1029" s="226"/>
      <c r="C1029" s="226"/>
      <c r="D1029" s="226"/>
      <c r="E1029" s="226"/>
      <c r="F1029" s="215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  <c r="S1029" s="226"/>
      <c r="T1029" s="226"/>
      <c r="U1029" s="226"/>
      <c r="V1029" s="226"/>
      <c r="W1029" s="226"/>
      <c r="X1029" s="226"/>
      <c r="Y1029" s="226"/>
      <c r="Z1029" s="226"/>
      <c r="AA1029" s="226"/>
      <c r="AB1029" s="226"/>
      <c r="AC1029" s="226"/>
      <c r="AD1029" s="226"/>
      <c r="AE1029" s="226"/>
      <c r="AF1029" s="226"/>
      <c r="AG1029" s="226"/>
      <c r="AH1029" s="226"/>
      <c r="AI1029" s="226"/>
    </row>
    <row r="1030" customFormat="false" ht="14.25" hidden="false" customHeight="false" outlineLevel="0" collapsed="false">
      <c r="A1030" s="226"/>
      <c r="B1030" s="226"/>
      <c r="C1030" s="226"/>
      <c r="D1030" s="226"/>
      <c r="E1030" s="226"/>
      <c r="F1030" s="215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  <c r="S1030" s="226"/>
      <c r="T1030" s="226"/>
      <c r="U1030" s="226"/>
      <c r="V1030" s="226"/>
      <c r="W1030" s="226"/>
      <c r="X1030" s="226"/>
      <c r="Y1030" s="226"/>
      <c r="Z1030" s="226"/>
      <c r="AA1030" s="226"/>
      <c r="AB1030" s="226"/>
      <c r="AC1030" s="226"/>
      <c r="AD1030" s="226"/>
      <c r="AE1030" s="226"/>
      <c r="AF1030" s="226"/>
      <c r="AG1030" s="226"/>
      <c r="AH1030" s="226"/>
      <c r="AI1030" s="226"/>
    </row>
    <row r="1031" customFormat="false" ht="14.25" hidden="false" customHeight="false" outlineLevel="0" collapsed="false">
      <c r="A1031" s="226"/>
      <c r="B1031" s="226"/>
      <c r="C1031" s="226"/>
      <c r="D1031" s="226"/>
      <c r="E1031" s="226"/>
      <c r="F1031" s="215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  <c r="S1031" s="226"/>
      <c r="T1031" s="226"/>
      <c r="U1031" s="226"/>
      <c r="V1031" s="226"/>
      <c r="W1031" s="226"/>
      <c r="X1031" s="226"/>
      <c r="Y1031" s="226"/>
      <c r="Z1031" s="226"/>
      <c r="AA1031" s="226"/>
      <c r="AB1031" s="226"/>
      <c r="AC1031" s="226"/>
      <c r="AD1031" s="226"/>
      <c r="AE1031" s="226"/>
      <c r="AF1031" s="226"/>
      <c r="AG1031" s="226"/>
      <c r="AH1031" s="226"/>
      <c r="AI1031" s="226"/>
    </row>
    <row r="1032" customFormat="false" ht="14.25" hidden="false" customHeight="false" outlineLevel="0" collapsed="false">
      <c r="A1032" s="226"/>
      <c r="B1032" s="226"/>
      <c r="C1032" s="226"/>
      <c r="D1032" s="226"/>
      <c r="E1032" s="226"/>
      <c r="F1032" s="215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  <c r="S1032" s="226"/>
      <c r="T1032" s="226"/>
      <c r="U1032" s="226"/>
      <c r="V1032" s="226"/>
      <c r="W1032" s="226"/>
      <c r="X1032" s="226"/>
      <c r="Y1032" s="226"/>
      <c r="Z1032" s="226"/>
      <c r="AA1032" s="226"/>
      <c r="AB1032" s="226"/>
      <c r="AC1032" s="226"/>
      <c r="AD1032" s="226"/>
      <c r="AE1032" s="226"/>
      <c r="AF1032" s="226"/>
      <c r="AG1032" s="226"/>
      <c r="AH1032" s="226"/>
      <c r="AI1032" s="226"/>
    </row>
    <row r="1033" customFormat="false" ht="14.25" hidden="false" customHeight="false" outlineLevel="0" collapsed="false">
      <c r="A1033" s="226"/>
      <c r="B1033" s="226"/>
      <c r="C1033" s="226"/>
      <c r="D1033" s="226"/>
      <c r="E1033" s="226"/>
      <c r="F1033" s="215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  <c r="S1033" s="226"/>
      <c r="T1033" s="226"/>
      <c r="U1033" s="226"/>
      <c r="V1033" s="226"/>
      <c r="W1033" s="226"/>
      <c r="X1033" s="226"/>
      <c r="Y1033" s="226"/>
      <c r="Z1033" s="226"/>
      <c r="AA1033" s="226"/>
      <c r="AB1033" s="226"/>
      <c r="AC1033" s="226"/>
      <c r="AD1033" s="226"/>
      <c r="AE1033" s="226"/>
      <c r="AF1033" s="226"/>
      <c r="AG1033" s="226"/>
      <c r="AH1033" s="226"/>
      <c r="AI1033" s="226"/>
    </row>
  </sheetData>
  <mergeCells count="14">
    <mergeCell ref="H3:Z3"/>
    <mergeCell ref="AD3:AG3"/>
    <mergeCell ref="AH3:AI3"/>
    <mergeCell ref="B4:F4"/>
    <mergeCell ref="H4:K4"/>
    <mergeCell ref="L4:N4"/>
    <mergeCell ref="O4:Q4"/>
    <mergeCell ref="R4:T4"/>
    <mergeCell ref="U4:W4"/>
    <mergeCell ref="X4:Z4"/>
    <mergeCell ref="AA4:AC4"/>
    <mergeCell ref="AD4:AE4"/>
    <mergeCell ref="AF4:AG4"/>
    <mergeCell ref="AH4:AI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9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24" activeCellId="0" sqref="A24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12"/>
    <col collapsed="false" customWidth="true" hidden="true" outlineLevel="0" max="3" min="3" style="1" width="6.62"/>
    <col collapsed="false" customWidth="true" hidden="true" outlineLevel="0" max="4" min="4" style="1" width="3.62"/>
    <col collapsed="false" customWidth="true" hidden="true" outlineLevel="0" max="5" min="5" style="1" width="10.99"/>
    <col collapsed="false" customWidth="true" hidden="false" outlineLevel="0" max="6" min="6" style="1" width="8.99"/>
    <col collapsed="false" customWidth="true" hidden="false" outlineLevel="0" max="19" min="7" style="1" width="9.75"/>
    <col collapsed="false" customWidth="true" hidden="false" outlineLevel="0" max="25" min="20" style="1" width="8.75"/>
    <col collapsed="false" customWidth="true" hidden="false" outlineLevel="0" max="26" min="26" style="1" width="3.62"/>
    <col collapsed="false" customWidth="false" hidden="false" outlineLevel="0" max="257" min="27" style="1" width="11.62"/>
  </cols>
  <sheetData>
    <row r="1" customFormat="false" ht="22.15" hidden="false" customHeight="true" outlineLevel="0" collapsed="false">
      <c r="B1" s="227" t="s">
        <v>469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</row>
    <row r="2" s="228" customFormat="true" ht="18.95" hidden="false" customHeight="true" outlineLevel="0" collapsed="false">
      <c r="F2" s="229" t="s">
        <v>0</v>
      </c>
      <c r="G2" s="230" t="s">
        <v>470</v>
      </c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 t="s">
        <v>450</v>
      </c>
      <c r="U2" s="230"/>
      <c r="V2" s="230"/>
      <c r="W2" s="230"/>
      <c r="X2" s="230" t="s">
        <v>3</v>
      </c>
      <c r="Y2" s="230"/>
    </row>
    <row r="3" s="228" customFormat="true" ht="18.95" hidden="false" customHeight="true" outlineLevel="0" collapsed="false">
      <c r="B3" s="231" t="s">
        <v>4</v>
      </c>
      <c r="F3" s="229"/>
      <c r="G3" s="230" t="s">
        <v>453</v>
      </c>
      <c r="H3" s="230"/>
      <c r="I3" s="230"/>
      <c r="J3" s="230"/>
      <c r="K3" s="230" t="s">
        <v>454</v>
      </c>
      <c r="L3" s="230"/>
      <c r="M3" s="230"/>
      <c r="N3" s="230" t="s">
        <v>471</v>
      </c>
      <c r="O3" s="230"/>
      <c r="P3" s="230"/>
      <c r="Q3" s="230" t="s">
        <v>472</v>
      </c>
      <c r="R3" s="230"/>
      <c r="S3" s="230"/>
      <c r="T3" s="230" t="s">
        <v>9</v>
      </c>
      <c r="U3" s="230"/>
      <c r="V3" s="230" t="s">
        <v>10</v>
      </c>
      <c r="W3" s="230"/>
      <c r="X3" s="230" t="s">
        <v>9</v>
      </c>
      <c r="Y3" s="230"/>
    </row>
    <row r="4" s="228" customFormat="true" ht="18.95" hidden="false" customHeight="true" outlineLevel="0" collapsed="false">
      <c r="B4" s="137"/>
      <c r="C4" s="232"/>
      <c r="D4" s="232"/>
      <c r="E4" s="232"/>
      <c r="F4" s="233" t="s">
        <v>231</v>
      </c>
      <c r="G4" s="230" t="s">
        <v>12</v>
      </c>
      <c r="H4" s="230" t="s">
        <v>13</v>
      </c>
      <c r="I4" s="230" t="s">
        <v>14</v>
      </c>
      <c r="J4" s="230" t="s">
        <v>15</v>
      </c>
      <c r="K4" s="230" t="s">
        <v>12</v>
      </c>
      <c r="L4" s="230" t="s">
        <v>13</v>
      </c>
      <c r="M4" s="230" t="s">
        <v>14</v>
      </c>
      <c r="N4" s="230" t="s">
        <v>12</v>
      </c>
      <c r="O4" s="230" t="s">
        <v>13</v>
      </c>
      <c r="P4" s="230" t="s">
        <v>14</v>
      </c>
      <c r="Q4" s="230" t="s">
        <v>12</v>
      </c>
      <c r="R4" s="230" t="s">
        <v>13</v>
      </c>
      <c r="S4" s="230" t="s">
        <v>14</v>
      </c>
      <c r="T4" s="230" t="s">
        <v>13</v>
      </c>
      <c r="U4" s="230" t="s">
        <v>14</v>
      </c>
      <c r="V4" s="230" t="s">
        <v>13</v>
      </c>
      <c r="W4" s="230" t="s">
        <v>14</v>
      </c>
      <c r="X4" s="230" t="s">
        <v>13</v>
      </c>
      <c r="Y4" s="230" t="s">
        <v>14</v>
      </c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</row>
    <row r="5" customFormat="false" ht="33" hidden="false" customHeight="true" outlineLevel="0" collapsed="false">
      <c r="B5" s="44" t="s">
        <v>16</v>
      </c>
      <c r="F5" s="234" t="n">
        <v>152</v>
      </c>
      <c r="G5" s="235" t="n">
        <f aca="false">+生徒!G5</f>
        <v>76</v>
      </c>
      <c r="H5" s="60" t="n">
        <f aca="false">+生徒!H5</f>
        <v>98</v>
      </c>
      <c r="I5" s="60" t="n">
        <f aca="false">+生徒!I5</f>
        <v>61</v>
      </c>
      <c r="J5" s="60" t="n">
        <f aca="false">+生徒!J5</f>
        <v>159</v>
      </c>
      <c r="K5" s="235" t="n">
        <f aca="false">+生徒!K5</f>
        <v>30</v>
      </c>
      <c r="L5" s="60" t="n">
        <f aca="false">+生徒!L5</f>
        <v>25</v>
      </c>
      <c r="M5" s="60" t="n">
        <f aca="false">+生徒!M5</f>
        <v>17</v>
      </c>
      <c r="N5" s="235" t="n">
        <f aca="false">+生徒!N5</f>
        <v>31</v>
      </c>
      <c r="O5" s="60" t="n">
        <f aca="false">+生徒!O5</f>
        <v>32</v>
      </c>
      <c r="P5" s="60" t="n">
        <f aca="false">+生徒!P5</f>
        <v>24</v>
      </c>
      <c r="Q5" s="235" t="n">
        <f aca="false">+生徒!Q5</f>
        <v>15</v>
      </c>
      <c r="R5" s="60" t="n">
        <f aca="false">+生徒!R5</f>
        <v>41</v>
      </c>
      <c r="S5" s="60" t="n">
        <f aca="false">+生徒!S5</f>
        <v>20</v>
      </c>
      <c r="T5" s="236" t="n">
        <f aca="false">+生徒!T5</f>
        <v>0</v>
      </c>
      <c r="U5" s="237" t="n">
        <f aca="false">+生徒!U5</f>
        <v>0</v>
      </c>
      <c r="V5" s="236" t="n">
        <f aca="false">+生徒!V5</f>
        <v>0</v>
      </c>
      <c r="W5" s="237" t="n">
        <f aca="false">+生徒!W5</f>
        <v>0</v>
      </c>
      <c r="X5" s="236" t="n">
        <f aca="false">+生徒!X5</f>
        <v>0</v>
      </c>
      <c r="Y5" s="237" t="n">
        <f aca="false">+生徒!Y5</f>
        <v>0</v>
      </c>
    </row>
    <row r="6" customFormat="false" ht="18.95" hidden="false" customHeight="true" outlineLevel="0" collapsed="false">
      <c r="B6" s="113"/>
      <c r="C6" s="3"/>
      <c r="D6" s="3"/>
      <c r="E6" s="3"/>
      <c r="F6" s="238" t="n">
        <v>26392</v>
      </c>
      <c r="G6" s="239" t="n">
        <f aca="false">+生徒!G6</f>
        <v>872</v>
      </c>
      <c r="H6" s="240" t="n">
        <f aca="false">+生徒!H6</f>
        <v>13554</v>
      </c>
      <c r="I6" s="240" t="n">
        <f aca="false">+生徒!I6</f>
        <v>12599</v>
      </c>
      <c r="J6" s="240" t="n">
        <f aca="false">+生徒!J6</f>
        <v>26153</v>
      </c>
      <c r="K6" s="239" t="n">
        <f aca="false">+生徒!K6</f>
        <v>298</v>
      </c>
      <c r="L6" s="240" t="n">
        <f aca="false">+生徒!L6</f>
        <v>4590</v>
      </c>
      <c r="M6" s="240" t="n">
        <f aca="false">+生徒!M6</f>
        <v>4217</v>
      </c>
      <c r="N6" s="239" t="n">
        <f aca="false">+生徒!N6</f>
        <v>294</v>
      </c>
      <c r="O6" s="240" t="n">
        <f aca="false">+生徒!O6</f>
        <v>4495</v>
      </c>
      <c r="P6" s="240" t="n">
        <f aca="false">+生徒!P6</f>
        <v>4196</v>
      </c>
      <c r="Q6" s="239" t="n">
        <f aca="false">+生徒!Q6</f>
        <v>280</v>
      </c>
      <c r="R6" s="240" t="n">
        <f aca="false">+生徒!R6</f>
        <v>4469</v>
      </c>
      <c r="S6" s="240" t="n">
        <f aca="false">+生徒!S6</f>
        <v>4186</v>
      </c>
      <c r="T6" s="241" t="n">
        <f aca="false">+生徒!T6</f>
        <v>1139</v>
      </c>
      <c r="U6" s="240" t="n">
        <f aca="false">+生徒!U6</f>
        <v>813</v>
      </c>
      <c r="V6" s="239" t="n">
        <f aca="false">+生徒!V6</f>
        <v>27</v>
      </c>
      <c r="W6" s="240" t="n">
        <f aca="false">+生徒!W6</f>
        <v>98</v>
      </c>
      <c r="X6" s="239" t="n">
        <f aca="false">+生徒!X6</f>
        <v>72</v>
      </c>
      <c r="Y6" s="240" t="n">
        <f aca="false">+生徒!Y6</f>
        <v>340</v>
      </c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</row>
    <row r="7" customFormat="false" ht="33" hidden="false" customHeight="true" outlineLevel="0" collapsed="false">
      <c r="B7" s="44" t="s">
        <v>473</v>
      </c>
      <c r="F7" s="243" t="n">
        <v>41</v>
      </c>
      <c r="G7" s="64" t="n">
        <f aca="false">+生徒!G7</f>
        <v>16</v>
      </c>
      <c r="H7" s="62" t="n">
        <f aca="false">+生徒!H7</f>
        <v>28</v>
      </c>
      <c r="I7" s="62" t="n">
        <f aca="false">+生徒!I7</f>
        <v>23</v>
      </c>
      <c r="J7" s="62" t="n">
        <f aca="false">+生徒!J7</f>
        <v>51</v>
      </c>
      <c r="K7" s="64" t="n">
        <f aca="false">+生徒!K7</f>
        <v>8</v>
      </c>
      <c r="L7" s="62" t="n">
        <f aca="false">+生徒!L7</f>
        <v>6</v>
      </c>
      <c r="M7" s="62" t="n">
        <f aca="false">+生徒!M7</f>
        <v>7</v>
      </c>
      <c r="N7" s="64" t="n">
        <f aca="false">+生徒!N7</f>
        <v>4</v>
      </c>
      <c r="O7" s="62" t="n">
        <f aca="false">+生徒!O7</f>
        <v>8</v>
      </c>
      <c r="P7" s="62" t="n">
        <f aca="false">+生徒!P7</f>
        <v>7</v>
      </c>
      <c r="Q7" s="64" t="n">
        <f aca="false">+生徒!Q7</f>
        <v>4</v>
      </c>
      <c r="R7" s="62" t="n">
        <f aca="false">+生徒!R7</f>
        <v>14</v>
      </c>
      <c r="S7" s="62" t="n">
        <f aca="false">+生徒!S7</f>
        <v>9</v>
      </c>
      <c r="T7" s="8" t="n">
        <f aca="false">+生徒!T7</f>
        <v>0</v>
      </c>
      <c r="U7" s="244" t="n">
        <f aca="false">+生徒!U7</f>
        <v>0</v>
      </c>
      <c r="V7" s="8" t="n">
        <f aca="false">+生徒!V7</f>
        <v>0</v>
      </c>
      <c r="W7" s="244" t="n">
        <f aca="false">+生徒!W7</f>
        <v>0</v>
      </c>
      <c r="X7" s="8" t="n">
        <f aca="false">+生徒!X7</f>
        <v>0</v>
      </c>
      <c r="Y7" s="244" t="n">
        <f aca="false">+生徒!Y7</f>
        <v>0</v>
      </c>
    </row>
    <row r="8" customFormat="false" ht="18.95" hidden="false" customHeight="true" outlineLevel="0" collapsed="false">
      <c r="B8" s="113"/>
      <c r="C8" s="3"/>
      <c r="D8" s="3"/>
      <c r="E8" s="3"/>
      <c r="F8" s="245" t="n">
        <v>4558</v>
      </c>
      <c r="G8" s="246" t="n">
        <f aca="false">+生徒!G8</f>
        <v>153</v>
      </c>
      <c r="H8" s="247" t="n">
        <f aca="false">+生徒!H8</f>
        <v>2287</v>
      </c>
      <c r="I8" s="247" t="n">
        <f aca="false">+生徒!I8</f>
        <v>2161</v>
      </c>
      <c r="J8" s="247" t="n">
        <f aca="false">+生徒!J8</f>
        <v>4448</v>
      </c>
      <c r="K8" s="246" t="n">
        <f aca="false">+生徒!K8</f>
        <v>54</v>
      </c>
      <c r="L8" s="247" t="n">
        <f aca="false">+生徒!L8</f>
        <v>765</v>
      </c>
      <c r="M8" s="247" t="n">
        <f aca="false">+生徒!M8</f>
        <v>717</v>
      </c>
      <c r="N8" s="246" t="n">
        <f aca="false">+生徒!N8</f>
        <v>49</v>
      </c>
      <c r="O8" s="247" t="n">
        <f aca="false">+生徒!O8</f>
        <v>758</v>
      </c>
      <c r="P8" s="247" t="n">
        <f aca="false">+生徒!P8</f>
        <v>694</v>
      </c>
      <c r="Q8" s="246" t="n">
        <f aca="false">+生徒!Q8</f>
        <v>50</v>
      </c>
      <c r="R8" s="247" t="n">
        <f aca="false">+生徒!R8</f>
        <v>764</v>
      </c>
      <c r="S8" s="247" t="n">
        <f aca="false">+生徒!S8</f>
        <v>750</v>
      </c>
      <c r="T8" s="246" t="n">
        <f aca="false">+生徒!T8</f>
        <v>187</v>
      </c>
      <c r="U8" s="247" t="n">
        <f aca="false">+生徒!U8</f>
        <v>148</v>
      </c>
      <c r="V8" s="246" t="n">
        <f aca="false">+生徒!V8</f>
        <v>0</v>
      </c>
      <c r="W8" s="247" t="n">
        <f aca="false">+生徒!W8</f>
        <v>17</v>
      </c>
      <c r="X8" s="246" t="n">
        <f aca="false">+生徒!X8</f>
        <v>17</v>
      </c>
      <c r="Y8" s="247" t="n">
        <f aca="false">+生徒!Y8</f>
        <v>85</v>
      </c>
    </row>
    <row r="9" customFormat="false" ht="33" hidden="false" customHeight="true" outlineLevel="0" collapsed="false">
      <c r="B9" s="44" t="s">
        <v>474</v>
      </c>
      <c r="F9" s="248" t="n">
        <v>7</v>
      </c>
      <c r="G9" s="64" t="n">
        <f aca="false">+生徒!G65</f>
        <v>6</v>
      </c>
      <c r="H9" s="62" t="n">
        <f aca="false">+生徒!H65</f>
        <v>6</v>
      </c>
      <c r="I9" s="62" t="n">
        <f aca="false">+生徒!I65</f>
        <v>2</v>
      </c>
      <c r="J9" s="62" t="n">
        <f aca="false">+生徒!J65</f>
        <v>8</v>
      </c>
      <c r="K9" s="64" t="n">
        <f aca="false">+生徒!K65</f>
        <v>1</v>
      </c>
      <c r="L9" s="62" t="n">
        <f aca="false">+生徒!L65</f>
        <v>1</v>
      </c>
      <c r="M9" s="62" t="n">
        <f aca="false">+生徒!M65</f>
        <v>0</v>
      </c>
      <c r="N9" s="64" t="n">
        <f aca="false">+生徒!N65</f>
        <v>4</v>
      </c>
      <c r="O9" s="62" t="n">
        <f aca="false">+生徒!O65</f>
        <v>3</v>
      </c>
      <c r="P9" s="62" t="n">
        <f aca="false">+生徒!P65</f>
        <v>1</v>
      </c>
      <c r="Q9" s="64" t="n">
        <f aca="false">+生徒!Q65</f>
        <v>1</v>
      </c>
      <c r="R9" s="62" t="n">
        <f aca="false">+生徒!R65</f>
        <v>2</v>
      </c>
      <c r="S9" s="62" t="n">
        <f aca="false">+生徒!S65</f>
        <v>1</v>
      </c>
      <c r="T9" s="8" t="n">
        <f aca="false">+生徒!T67</f>
        <v>0</v>
      </c>
      <c r="U9" s="244" t="n">
        <f aca="false">+生徒!U67</f>
        <v>0</v>
      </c>
      <c r="V9" s="8" t="n">
        <f aca="false">+生徒!V67</f>
        <v>0</v>
      </c>
      <c r="W9" s="244" t="n">
        <f aca="false">+生徒!W67</f>
        <v>0</v>
      </c>
      <c r="X9" s="8" t="n">
        <f aca="false">+生徒!X67</f>
        <v>0</v>
      </c>
      <c r="Y9" s="244" t="n">
        <f aca="false">+生徒!Y67</f>
        <v>0</v>
      </c>
    </row>
    <row r="10" customFormat="false" ht="18.95" hidden="false" customHeight="true" outlineLevel="0" collapsed="false">
      <c r="B10" s="113"/>
      <c r="C10" s="3"/>
      <c r="D10" s="3"/>
      <c r="E10" s="3"/>
      <c r="F10" s="249" t="n">
        <v>2011</v>
      </c>
      <c r="G10" s="246" t="n">
        <f aca="false">+生徒!G66</f>
        <v>77</v>
      </c>
      <c r="H10" s="247" t="n">
        <f aca="false">+生徒!H66</f>
        <v>1003</v>
      </c>
      <c r="I10" s="247" t="n">
        <f aca="false">+生徒!I66</f>
        <v>960</v>
      </c>
      <c r="J10" s="247" t="n">
        <f aca="false">+生徒!J66</f>
        <v>1963</v>
      </c>
      <c r="K10" s="246" t="n">
        <f aca="false">+生徒!K66</f>
        <v>23</v>
      </c>
      <c r="L10" s="247" t="n">
        <f aca="false">+生徒!L66</f>
        <v>312</v>
      </c>
      <c r="M10" s="247" t="n">
        <f aca="false">+生徒!M66</f>
        <v>300</v>
      </c>
      <c r="N10" s="246" t="n">
        <f aca="false">+生徒!N66</f>
        <v>27</v>
      </c>
      <c r="O10" s="247" t="n">
        <f aca="false">+生徒!O66</f>
        <v>326</v>
      </c>
      <c r="P10" s="247" t="n">
        <f aca="false">+生徒!P66</f>
        <v>331</v>
      </c>
      <c r="Q10" s="246" t="n">
        <f aca="false">+生徒!Q66</f>
        <v>27</v>
      </c>
      <c r="R10" s="247" t="n">
        <f aca="false">+生徒!R66</f>
        <v>365</v>
      </c>
      <c r="S10" s="247" t="n">
        <f aca="false">+生徒!S66</f>
        <v>329</v>
      </c>
      <c r="T10" s="246" t="n">
        <f aca="false">+生徒!T66</f>
        <v>126</v>
      </c>
      <c r="U10" s="250" t="n">
        <f aca="false">+生徒!U66</f>
        <v>86</v>
      </c>
      <c r="V10" s="247" t="n">
        <f aca="false">+生徒!V66</f>
        <v>12</v>
      </c>
      <c r="W10" s="250" t="n">
        <f aca="false">+生徒!W66</f>
        <v>23</v>
      </c>
      <c r="X10" s="247" t="n">
        <f aca="false">+生徒!X66</f>
        <v>8</v>
      </c>
      <c r="Y10" s="247" t="n">
        <f aca="false">+生徒!Y66</f>
        <v>50</v>
      </c>
    </row>
    <row r="11" customFormat="false" ht="33" hidden="false" customHeight="true" outlineLevel="0" collapsed="false">
      <c r="B11" s="44" t="s">
        <v>475</v>
      </c>
      <c r="F11" s="248" t="n">
        <v>56</v>
      </c>
      <c r="G11" s="64" t="n">
        <f aca="false">+生徒!G110</f>
        <v>23</v>
      </c>
      <c r="H11" s="251" t="n">
        <f aca="false">+生徒!H110</f>
        <v>32</v>
      </c>
      <c r="I11" s="62" t="n">
        <f aca="false">+生徒!I110</f>
        <v>16</v>
      </c>
      <c r="J11" s="252" t="n">
        <f aca="false">+生徒!J110</f>
        <v>48</v>
      </c>
      <c r="K11" s="64" t="n">
        <f aca="false">+生徒!K110</f>
        <v>11</v>
      </c>
      <c r="L11" s="251" t="n">
        <f aca="false">+生徒!L110</f>
        <v>11</v>
      </c>
      <c r="M11" s="62" t="n">
        <f aca="false">+生徒!M110</f>
        <v>7</v>
      </c>
      <c r="N11" s="64" t="n">
        <f aca="false">+生徒!N110</f>
        <v>9</v>
      </c>
      <c r="O11" s="251" t="n">
        <f aca="false">+生徒!O110</f>
        <v>10</v>
      </c>
      <c r="P11" s="62" t="n">
        <f aca="false">+生徒!P110</f>
        <v>8</v>
      </c>
      <c r="Q11" s="64" t="n">
        <f aca="false">+生徒!Q110</f>
        <v>3</v>
      </c>
      <c r="R11" s="251" t="n">
        <f aca="false">+生徒!R110</f>
        <v>11</v>
      </c>
      <c r="S11" s="62" t="n">
        <f aca="false">+生徒!S110</f>
        <v>1</v>
      </c>
      <c r="T11" s="8"/>
      <c r="U11" s="244"/>
      <c r="V11" s="8"/>
      <c r="W11" s="244" t="n">
        <f aca="false">+生徒!W108</f>
        <v>0</v>
      </c>
      <c r="X11" s="8"/>
      <c r="Y11" s="244"/>
    </row>
    <row r="12" customFormat="false" ht="18.95" hidden="false" customHeight="true" outlineLevel="0" collapsed="false">
      <c r="B12" s="113"/>
      <c r="C12" s="3"/>
      <c r="D12" s="3"/>
      <c r="E12" s="3"/>
      <c r="F12" s="249" t="n">
        <v>10147</v>
      </c>
      <c r="G12" s="246" t="n">
        <f aca="false">+生徒!G111</f>
        <v>309</v>
      </c>
      <c r="H12" s="247" t="n">
        <f aca="false">+生徒!H111</f>
        <v>5214</v>
      </c>
      <c r="I12" s="247" t="n">
        <f aca="false">+生徒!I111</f>
        <v>4855</v>
      </c>
      <c r="J12" s="250" t="n">
        <f aca="false">+生徒!J111</f>
        <v>10069</v>
      </c>
      <c r="K12" s="246" t="n">
        <f aca="false">+生徒!K111</f>
        <v>107</v>
      </c>
      <c r="L12" s="247" t="n">
        <f aca="false">+生徒!L111</f>
        <v>1804</v>
      </c>
      <c r="M12" s="247" t="n">
        <f aca="false">+生徒!M111</f>
        <v>1643</v>
      </c>
      <c r="N12" s="246" t="n">
        <f aca="false">+生徒!N111</f>
        <v>103</v>
      </c>
      <c r="O12" s="247" t="n">
        <f aca="false">+生徒!O111</f>
        <v>1713</v>
      </c>
      <c r="P12" s="247" t="n">
        <f aca="false">+生徒!P111</f>
        <v>1615</v>
      </c>
      <c r="Q12" s="246" t="n">
        <f aca="false">+生徒!Q111</f>
        <v>99</v>
      </c>
      <c r="R12" s="247" t="n">
        <f aca="false">+生徒!R111</f>
        <v>1697</v>
      </c>
      <c r="S12" s="247" t="n">
        <f aca="false">+生徒!S111</f>
        <v>1597</v>
      </c>
      <c r="T12" s="246" t="n">
        <f aca="false">+生徒!T111</f>
        <v>398</v>
      </c>
      <c r="U12" s="247" t="n">
        <f aca="false">+生徒!U111</f>
        <v>254</v>
      </c>
      <c r="V12" s="246" t="n">
        <f aca="false">+生徒!V111</f>
        <v>6</v>
      </c>
      <c r="W12" s="247" t="n">
        <f aca="false">+生徒!W111</f>
        <v>7</v>
      </c>
      <c r="X12" s="246" t="n">
        <f aca="false">+生徒!X111</f>
        <v>22</v>
      </c>
      <c r="Y12" s="247" t="n">
        <f aca="false">+生徒!Y111</f>
        <v>71</v>
      </c>
    </row>
    <row r="13" customFormat="false" ht="33" hidden="false" customHeight="true" outlineLevel="0" collapsed="false">
      <c r="B13" s="44" t="s">
        <v>476</v>
      </c>
      <c r="F13" s="248" t="n">
        <v>27</v>
      </c>
      <c r="G13" s="64" t="n">
        <f aca="false">+生徒!G140</f>
        <v>11</v>
      </c>
      <c r="H13" s="251" t="n">
        <f aca="false">+生徒!H140</f>
        <v>15</v>
      </c>
      <c r="I13" s="62" t="n">
        <f aca="false">+生徒!I140</f>
        <v>8</v>
      </c>
      <c r="J13" s="252" t="n">
        <f aca="false">+生徒!J140</f>
        <v>23</v>
      </c>
      <c r="K13" s="64" t="n">
        <f aca="false">+生徒!K140</f>
        <v>5</v>
      </c>
      <c r="L13" s="251" t="n">
        <f aca="false">+生徒!L140</f>
        <v>6</v>
      </c>
      <c r="M13" s="62" t="n">
        <f aca="false">+生徒!M140</f>
        <v>1</v>
      </c>
      <c r="N13" s="64" t="n">
        <f aca="false">+生徒!N140</f>
        <v>3</v>
      </c>
      <c r="O13" s="251" t="n">
        <f aca="false">+生徒!O140</f>
        <v>2</v>
      </c>
      <c r="P13" s="62" t="n">
        <f aca="false">+生徒!P140</f>
        <v>6</v>
      </c>
      <c r="Q13" s="64" t="n">
        <f aca="false">+生徒!Q140</f>
        <v>3</v>
      </c>
      <c r="R13" s="251" t="n">
        <f aca="false">+生徒!R140</f>
        <v>7</v>
      </c>
      <c r="S13" s="62" t="n">
        <f aca="false">+生徒!S140</f>
        <v>1</v>
      </c>
      <c r="T13" s="8"/>
      <c r="U13" s="244"/>
      <c r="V13" s="8"/>
      <c r="W13" s="244"/>
      <c r="X13" s="8"/>
      <c r="Y13" s="244"/>
    </row>
    <row r="14" customFormat="false" ht="18.95" hidden="false" customHeight="true" outlineLevel="0" collapsed="false">
      <c r="B14" s="253" t="s">
        <v>423</v>
      </c>
      <c r="C14" s="3"/>
      <c r="D14" s="3"/>
      <c r="E14" s="3"/>
      <c r="F14" s="249" t="n">
        <v>4676</v>
      </c>
      <c r="G14" s="246" t="n">
        <f aca="false">+生徒!G141</f>
        <v>140</v>
      </c>
      <c r="H14" s="247" t="n">
        <f aca="false">+生徒!H141</f>
        <v>2393</v>
      </c>
      <c r="I14" s="247" t="n">
        <f aca="false">+生徒!I141</f>
        <v>2247</v>
      </c>
      <c r="J14" s="250" t="n">
        <f aca="false">+生徒!J141</f>
        <v>4640</v>
      </c>
      <c r="K14" s="246" t="n">
        <f aca="false">+生徒!K141</f>
        <v>50</v>
      </c>
      <c r="L14" s="247" t="n">
        <f aca="false">+生徒!L141</f>
        <v>840</v>
      </c>
      <c r="M14" s="247" t="n">
        <f aca="false">+生徒!M141</f>
        <v>773</v>
      </c>
      <c r="N14" s="246" t="n">
        <f aca="false">+生徒!N141</f>
        <v>43</v>
      </c>
      <c r="O14" s="247" t="n">
        <f aca="false">+生徒!O141</f>
        <v>780</v>
      </c>
      <c r="P14" s="247" t="n">
        <f aca="false">+生徒!P141</f>
        <v>726</v>
      </c>
      <c r="Q14" s="246" t="n">
        <f aca="false">+生徒!Q141</f>
        <v>47</v>
      </c>
      <c r="R14" s="247" t="n">
        <f aca="false">+生徒!R141</f>
        <v>773</v>
      </c>
      <c r="S14" s="247" t="n">
        <f aca="false">+生徒!S141</f>
        <v>748</v>
      </c>
      <c r="T14" s="246" t="n">
        <f aca="false">+生徒!T141</f>
        <v>183</v>
      </c>
      <c r="U14" s="247" t="n">
        <f aca="false">+生徒!U141</f>
        <v>117</v>
      </c>
      <c r="V14" s="246" t="n">
        <f aca="false">+生徒!V141</f>
        <v>4</v>
      </c>
      <c r="W14" s="247" t="n">
        <f aca="false">+生徒!W141</f>
        <v>3</v>
      </c>
      <c r="X14" s="246" t="n">
        <f aca="false">+生徒!X141</f>
        <v>11</v>
      </c>
      <c r="Y14" s="247" t="n">
        <f aca="false">+生徒!Y141</f>
        <v>8</v>
      </c>
    </row>
    <row r="15" customFormat="false" ht="33" hidden="false" customHeight="true" outlineLevel="0" collapsed="false">
      <c r="B15" s="44" t="s">
        <v>477</v>
      </c>
      <c r="F15" s="248" t="n">
        <v>15</v>
      </c>
      <c r="G15" s="64" t="n">
        <f aca="false">+生徒!G179</f>
        <v>12</v>
      </c>
      <c r="H15" s="251" t="n">
        <f aca="false">+生徒!H179</f>
        <v>13</v>
      </c>
      <c r="I15" s="62" t="n">
        <f aca="false">+生徒!I179</f>
        <v>8</v>
      </c>
      <c r="J15" s="252" t="n">
        <f aca="false">+生徒!J179</f>
        <v>21</v>
      </c>
      <c r="K15" s="64" t="n">
        <f aca="false">+生徒!K179</f>
        <v>6</v>
      </c>
      <c r="L15" s="251" t="n">
        <f aca="false">+生徒!L179</f>
        <v>4</v>
      </c>
      <c r="M15" s="62" t="n">
        <f aca="false">+生徒!M179</f>
        <v>2</v>
      </c>
      <c r="N15" s="64" t="n">
        <f aca="false">+生徒!N179</f>
        <v>5</v>
      </c>
      <c r="O15" s="251" t="n">
        <f aca="false">+生徒!O179</f>
        <v>5</v>
      </c>
      <c r="P15" s="62" t="n">
        <f aca="false">+生徒!P179</f>
        <v>3</v>
      </c>
      <c r="Q15" s="64" t="n">
        <f aca="false">+生徒!Q179</f>
        <v>1</v>
      </c>
      <c r="R15" s="251" t="n">
        <f aca="false">+生徒!R179</f>
        <v>4</v>
      </c>
      <c r="S15" s="62" t="n">
        <f aca="false">+生徒!S179</f>
        <v>3</v>
      </c>
      <c r="T15" s="8"/>
      <c r="U15" s="244"/>
      <c r="V15" s="8"/>
      <c r="W15" s="244" t="n">
        <f aca="false">+生徒!W159</f>
        <v>0</v>
      </c>
      <c r="X15" s="8"/>
      <c r="Y15" s="244"/>
    </row>
    <row r="16" customFormat="false" ht="18.95" hidden="false" customHeight="true" outlineLevel="0" collapsed="false">
      <c r="B16" s="113"/>
      <c r="C16" s="3"/>
      <c r="D16" s="3"/>
      <c r="E16" s="3"/>
      <c r="F16" s="249" t="n">
        <v>3007</v>
      </c>
      <c r="G16" s="246" t="n">
        <f aca="false">+生徒!G180</f>
        <v>103</v>
      </c>
      <c r="H16" s="247" t="n">
        <f aca="false">+生徒!H180</f>
        <v>1623</v>
      </c>
      <c r="I16" s="247" t="n">
        <f aca="false">+生徒!I180</f>
        <v>1438</v>
      </c>
      <c r="J16" s="250" t="n">
        <f aca="false">+生徒!J180</f>
        <v>3061</v>
      </c>
      <c r="K16" s="246" t="n">
        <f aca="false">+生徒!K180</f>
        <v>38</v>
      </c>
      <c r="L16" s="247" t="n">
        <f aca="false">+生徒!L180</f>
        <v>559</v>
      </c>
      <c r="M16" s="247" t="n">
        <f aca="false">+生徒!M180</f>
        <v>482</v>
      </c>
      <c r="N16" s="246" t="n">
        <f aca="false">+生徒!N180</f>
        <v>35</v>
      </c>
      <c r="O16" s="247" t="n">
        <f aca="false">+生徒!O180</f>
        <v>544</v>
      </c>
      <c r="P16" s="247" t="n">
        <f aca="false">+生徒!P180</f>
        <v>462</v>
      </c>
      <c r="Q16" s="246" t="n">
        <f aca="false">+生徒!Q180</f>
        <v>30</v>
      </c>
      <c r="R16" s="247" t="n">
        <f aca="false">+生徒!R180</f>
        <v>520</v>
      </c>
      <c r="S16" s="247" t="n">
        <f aca="false">+生徒!S180</f>
        <v>494</v>
      </c>
      <c r="T16" s="246" t="n">
        <f aca="false">+生徒!T180</f>
        <v>134</v>
      </c>
      <c r="U16" s="247" t="n">
        <f aca="false">+生徒!U180</f>
        <v>86</v>
      </c>
      <c r="V16" s="246" t="n">
        <f aca="false">+生徒!V180</f>
        <v>0</v>
      </c>
      <c r="W16" s="247" t="n">
        <f aca="false">+生徒!W180</f>
        <v>14</v>
      </c>
      <c r="X16" s="246" t="n">
        <f aca="false">+生徒!X180</f>
        <v>5</v>
      </c>
      <c r="Y16" s="247" t="n">
        <f aca="false">+生徒!Y180</f>
        <v>54</v>
      </c>
    </row>
    <row r="17" customFormat="false" ht="33" hidden="false" customHeight="true" outlineLevel="0" collapsed="false">
      <c r="B17" s="44" t="s">
        <v>167</v>
      </c>
      <c r="F17" s="248" t="n">
        <v>33</v>
      </c>
      <c r="G17" s="64" t="n">
        <f aca="false">+生徒!G225</f>
        <v>19</v>
      </c>
      <c r="H17" s="251" t="n">
        <f aca="false">+生徒!H225</f>
        <v>19</v>
      </c>
      <c r="I17" s="62" t="n">
        <f aca="false">+生徒!I225</f>
        <v>12</v>
      </c>
      <c r="J17" s="252" t="n">
        <f aca="false">+生徒!J225</f>
        <v>31</v>
      </c>
      <c r="K17" s="64" t="n">
        <f aca="false">+生徒!K225</f>
        <v>4</v>
      </c>
      <c r="L17" s="251" t="n">
        <f aca="false">+生徒!L225</f>
        <v>3</v>
      </c>
      <c r="M17" s="62" t="n">
        <f aca="false">+生徒!M225</f>
        <v>1</v>
      </c>
      <c r="N17" s="64" t="n">
        <f aca="false">+生徒!N225</f>
        <v>9</v>
      </c>
      <c r="O17" s="251" t="n">
        <f aca="false">+生徒!O225</f>
        <v>6</v>
      </c>
      <c r="P17" s="62" t="n">
        <f aca="false">+生徒!P225</f>
        <v>5</v>
      </c>
      <c r="Q17" s="64" t="n">
        <f aca="false">+生徒!Q225</f>
        <v>6</v>
      </c>
      <c r="R17" s="251" t="n">
        <f aca="false">+生徒!R225</f>
        <v>10</v>
      </c>
      <c r="S17" s="62" t="n">
        <f aca="false">+生徒!S225</f>
        <v>6</v>
      </c>
      <c r="T17" s="8"/>
      <c r="U17" s="244"/>
      <c r="V17" s="8"/>
      <c r="W17" s="244"/>
      <c r="X17" s="8"/>
      <c r="Y17" s="244"/>
    </row>
    <row r="18" customFormat="false" ht="18.95" hidden="false" customHeight="true" outlineLevel="0" collapsed="false">
      <c r="B18" s="254"/>
      <c r="C18" s="86"/>
      <c r="D18" s="86"/>
      <c r="E18" s="86"/>
      <c r="F18" s="255" t="n">
        <v>6669</v>
      </c>
      <c r="G18" s="256" t="n">
        <f aca="false">+生徒!G226</f>
        <v>230</v>
      </c>
      <c r="H18" s="257" t="n">
        <f aca="false">+生徒!H226</f>
        <v>3427</v>
      </c>
      <c r="I18" s="257" t="n">
        <f aca="false">+生徒!I226</f>
        <v>3185</v>
      </c>
      <c r="J18" s="258" t="n">
        <f aca="false">+生徒!J226</f>
        <v>6612</v>
      </c>
      <c r="K18" s="256" t="n">
        <f aca="false">+生徒!K226</f>
        <v>76</v>
      </c>
      <c r="L18" s="257" t="n">
        <f aca="false">+生徒!L226</f>
        <v>1150</v>
      </c>
      <c r="M18" s="257" t="n">
        <f aca="false">+生徒!M226</f>
        <v>1075</v>
      </c>
      <c r="N18" s="256" t="n">
        <f aca="false">+生徒!N226</f>
        <v>80</v>
      </c>
      <c r="O18" s="257" t="n">
        <f aca="false">+生徒!O226</f>
        <v>1154</v>
      </c>
      <c r="P18" s="257" t="n">
        <f aca="false">+生徒!P226</f>
        <v>1094</v>
      </c>
      <c r="Q18" s="256" t="n">
        <f aca="false">+生徒!Q226</f>
        <v>74</v>
      </c>
      <c r="R18" s="257" t="n">
        <f aca="false">+生徒!R226</f>
        <v>1123</v>
      </c>
      <c r="S18" s="257" t="n">
        <f aca="false">+生徒!S226</f>
        <v>1016</v>
      </c>
      <c r="T18" s="256" t="n">
        <f aca="false">+生徒!T226</f>
        <v>294</v>
      </c>
      <c r="U18" s="257" t="n">
        <f aca="false">+生徒!U226</f>
        <v>239</v>
      </c>
      <c r="V18" s="256" t="n">
        <f aca="false">+生徒!V226</f>
        <v>9</v>
      </c>
      <c r="W18" s="257" t="n">
        <f aca="false">+生徒!W226</f>
        <v>37</v>
      </c>
      <c r="X18" s="256" t="n">
        <f aca="false">+生徒!X226</f>
        <v>20</v>
      </c>
      <c r="Y18" s="257" t="n">
        <f aca="false">+生徒!Y226</f>
        <v>80</v>
      </c>
    </row>
    <row r="19" customFormat="false" ht="33" hidden="false" customHeight="true" outlineLevel="0" collapsed="false">
      <c r="B19" s="40" t="s">
        <v>425</v>
      </c>
    </row>
    <row r="20" customFormat="false" ht="33" hidden="false" customHeight="true" outlineLevel="0" collapsed="false">
      <c r="B20" s="40" t="s">
        <v>426</v>
      </c>
    </row>
    <row r="21" customFormat="false" ht="33" hidden="false" customHeight="true" outlineLevel="0" collapsed="false">
      <c r="B21" s="40" t="s">
        <v>427</v>
      </c>
    </row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10">
    <mergeCell ref="G2:S2"/>
    <mergeCell ref="T2:W2"/>
    <mergeCell ref="X2:Y2"/>
    <mergeCell ref="G3:J3"/>
    <mergeCell ref="K3:M3"/>
    <mergeCell ref="N3:P3"/>
    <mergeCell ref="Q3:S3"/>
    <mergeCell ref="T3:U3"/>
    <mergeCell ref="V3:W3"/>
    <mergeCell ref="X3:Y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1:16:25Z</dcterms:created>
  <dc:creator>教育庁総務課</dc:creator>
  <dc:description/>
  <dc:language>en-US</dc:language>
  <cp:lastModifiedBy>山梨県</cp:lastModifiedBy>
  <cp:lastPrinted>2004-06-25T06:59:09Z</cp:lastPrinted>
  <dcterms:modified xsi:type="dcterms:W3CDTF">2004-12-24T07:27:06Z</dcterms:modified>
  <cp:revision>0</cp:revision>
  <dc:subject/>
  <dc:title/>
</cp:coreProperties>
</file>