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イ　　学校数・学級数・児童生徒数・教職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５月１日現在）</t>
    </r>
  </si>
  <si>
    <t xml:space="preserve">　　　　学　　　校　　　数</t>
  </si>
  <si>
    <t xml:space="preserve">　　児　童　・　生　徒　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男</t>
  </si>
  <si>
    <t xml:space="preserve">女</t>
  </si>
  <si>
    <t xml:space="preserve">　　　　　本　　　　　　　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・組合立</t>
  </si>
  <si>
    <t xml:space="preserve">私立</t>
  </si>
  <si>
    <t xml:space="preserve">-</t>
  </si>
  <si>
    <t xml:space="preserve">中学校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&lt;21&gt;</t>
  </si>
  <si>
    <t xml:space="preserve">&lt;1&gt;</t>
  </si>
  <si>
    <t xml:space="preserve">&lt;22&gt;</t>
  </si>
  <si>
    <t xml:space="preserve">[10]</t>
  </si>
  <si>
    <t xml:space="preserve">[ 21]</t>
  </si>
  <si>
    <t xml:space="preserve">[31] </t>
  </si>
  <si>
    <t xml:space="preserve">通信制</t>
  </si>
  <si>
    <t xml:space="preserve">盲学校</t>
  </si>
  <si>
    <t xml:space="preserve">ろう学校</t>
  </si>
  <si>
    <t xml:space="preserve">養護学校</t>
  </si>
  <si>
    <t xml:space="preserve">幼稚園</t>
  </si>
  <si>
    <t xml:space="preserve">市町村立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4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5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6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6</xdr:row>
      <xdr:rowOff>123840</xdr:rowOff>
    </xdr:from>
    <xdr:to>
      <xdr:col>1</xdr:col>
      <xdr:colOff>340920</xdr:colOff>
      <xdr:row>28</xdr:row>
      <xdr:rowOff>142560</xdr:rowOff>
    </xdr:to>
    <xdr:sp>
      <xdr:nvSpPr>
        <xdr:cNvPr id="5" name="AutoShape 7"/>
        <xdr:cNvSpPr/>
      </xdr:nvSpPr>
      <xdr:spPr>
        <a:xfrm>
          <a:off x="106956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8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720</xdr:rowOff>
    </xdr:from>
    <xdr:to>
      <xdr:col>8</xdr:col>
      <xdr:colOff>10080</xdr:colOff>
      <xdr:row>4</xdr:row>
      <xdr:rowOff>19080</xdr:rowOff>
    </xdr:to>
    <xdr:sp>
      <xdr:nvSpPr>
        <xdr:cNvPr id="7" name="Line 13"/>
        <xdr:cNvSpPr/>
      </xdr:nvSpPr>
      <xdr:spPr>
        <a:xfrm flipH="1" flipV="1">
          <a:off x="6045480" y="70488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162000</xdr:rowOff>
    </xdr:to>
    <xdr:sp>
      <xdr:nvSpPr>
        <xdr:cNvPr id="8" name="Line 14"/>
        <xdr:cNvSpPr/>
      </xdr:nvSpPr>
      <xdr:spPr>
        <a:xfrm>
          <a:off x="4716720" y="1218960"/>
          <a:ext cx="72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62000</xdr:rowOff>
    </xdr:from>
    <xdr:to>
      <xdr:col>10</xdr:col>
      <xdr:colOff>720</xdr:colOff>
      <xdr:row>8</xdr:row>
      <xdr:rowOff>9360</xdr:rowOff>
    </xdr:to>
    <xdr:sp>
      <xdr:nvSpPr>
        <xdr:cNvPr id="9" name="Line 15"/>
        <xdr:cNvSpPr/>
      </xdr:nvSpPr>
      <xdr:spPr>
        <a:xfrm>
          <a:off x="7484760" y="1028880"/>
          <a:ext cx="720" cy="361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7</xdr:row>
      <xdr:rowOff>133200</xdr:rowOff>
    </xdr:to>
    <xdr:sp>
      <xdr:nvSpPr>
        <xdr:cNvPr id="10" name="Line 16"/>
        <xdr:cNvSpPr/>
      </xdr:nvSpPr>
      <xdr:spPr>
        <a:xfrm>
          <a:off x="9642960" y="1038240"/>
          <a:ext cx="720" cy="30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2"/>
    <col collapsed="false" customWidth="true" hidden="false" outlineLevel="0" max="3" min="3" style="1" width="14.6"/>
    <col collapsed="false" customWidth="false" hidden="false" outlineLevel="0" max="6" min="4" style="1" width="10.2"/>
    <col collapsed="false" customWidth="true" hidden="false" outlineLevel="0" max="7" min="7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3.5" hidden="false" customHeight="false" outlineLevel="0" collapsed="false">
      <c r="C2" s="4"/>
      <c r="D2" s="5" t="s">
        <v>2</v>
      </c>
      <c r="E2" s="6"/>
      <c r="F2" s="7"/>
      <c r="G2" s="8"/>
      <c r="H2" s="9" t="s">
        <v>3</v>
      </c>
      <c r="I2" s="6"/>
      <c r="J2" s="7"/>
      <c r="K2" s="5" t="s">
        <v>4</v>
      </c>
      <c r="L2" s="6"/>
      <c r="M2" s="6"/>
      <c r="N2" s="7"/>
      <c r="O2" s="10" t="s">
        <v>5</v>
      </c>
    </row>
    <row r="3" customFormat="false" ht="13.5" hidden="false" customHeight="false" outlineLevel="0" collapsed="false">
      <c r="A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3" t="s">
        <v>13</v>
      </c>
      <c r="J3" s="15" t="s">
        <v>10</v>
      </c>
      <c r="K3" s="16" t="s">
        <v>14</v>
      </c>
      <c r="L3" s="17"/>
      <c r="M3" s="18"/>
      <c r="N3" s="11" t="s">
        <v>15</v>
      </c>
    </row>
    <row r="4" customFormat="false" ht="13.5" hidden="false" customHeight="false" outlineLevel="0" collapsed="false">
      <c r="A4" s="19"/>
      <c r="B4" s="19"/>
      <c r="C4" s="20"/>
      <c r="D4" s="12"/>
      <c r="E4" s="12"/>
      <c r="F4" s="13"/>
      <c r="G4" s="21"/>
      <c r="H4" s="15"/>
      <c r="I4" s="13"/>
      <c r="J4" s="15"/>
      <c r="K4" s="22" t="s">
        <v>12</v>
      </c>
      <c r="L4" s="23" t="s">
        <v>13</v>
      </c>
      <c r="M4" s="24" t="s">
        <v>10</v>
      </c>
      <c r="N4" s="21"/>
      <c r="O4" s="25" t="s">
        <v>16</v>
      </c>
    </row>
    <row r="5" customFormat="false" ht="13.5" hidden="false" customHeight="false" outlineLevel="0" collapsed="false">
      <c r="C5" s="11" t="s">
        <v>17</v>
      </c>
      <c r="D5" s="26" t="n">
        <v>1</v>
      </c>
      <c r="E5" s="27" t="s">
        <v>18</v>
      </c>
      <c r="F5" s="28" t="n">
        <v>1</v>
      </c>
      <c r="G5" s="29" t="n">
        <v>18</v>
      </c>
      <c r="H5" s="26" t="n">
        <v>339</v>
      </c>
      <c r="I5" s="26" t="n">
        <v>337</v>
      </c>
      <c r="J5" s="28" t="n">
        <f aca="false">H5+I5</f>
        <v>676</v>
      </c>
      <c r="K5" s="26" t="n">
        <v>14</v>
      </c>
      <c r="L5" s="26" t="n">
        <v>9</v>
      </c>
      <c r="M5" s="28" t="n">
        <f aca="false">K5+L5</f>
        <v>23</v>
      </c>
      <c r="N5" s="28" t="n">
        <v>8</v>
      </c>
      <c r="O5" s="26" t="n">
        <v>4</v>
      </c>
    </row>
    <row r="6" customFormat="false" ht="13.5" hidden="false" customHeight="false" outlineLevel="0" collapsed="false">
      <c r="A6" s="10" t="s">
        <v>19</v>
      </c>
      <c r="C6" s="11" t="s">
        <v>20</v>
      </c>
      <c r="D6" s="26" t="n">
        <v>206</v>
      </c>
      <c r="E6" s="26" t="n">
        <v>10</v>
      </c>
      <c r="F6" s="30" t="n">
        <f aca="false">D6+E6</f>
        <v>216</v>
      </c>
      <c r="G6" s="31" t="n">
        <v>2248</v>
      </c>
      <c r="H6" s="26" t="n">
        <v>27182</v>
      </c>
      <c r="I6" s="26" t="n">
        <v>25550</v>
      </c>
      <c r="J6" s="30" t="n">
        <f aca="false">H6+I6</f>
        <v>52732</v>
      </c>
      <c r="K6" s="26" t="n">
        <v>1341</v>
      </c>
      <c r="L6" s="26" t="n">
        <v>2118</v>
      </c>
      <c r="M6" s="30" t="n">
        <f aca="false">K6+L6</f>
        <v>3459</v>
      </c>
      <c r="N6" s="30" t="n">
        <v>189</v>
      </c>
      <c r="O6" s="26" t="n">
        <v>1028</v>
      </c>
    </row>
    <row r="7" customFormat="false" ht="13.5" hidden="false" customHeight="false" outlineLevel="0" collapsed="false">
      <c r="C7" s="11" t="s">
        <v>21</v>
      </c>
      <c r="D7" s="26" t="n">
        <v>2</v>
      </c>
      <c r="E7" s="26" t="s">
        <v>22</v>
      </c>
      <c r="F7" s="30" t="n">
        <v>2</v>
      </c>
      <c r="G7" s="31" t="n">
        <v>12</v>
      </c>
      <c r="H7" s="26" t="n">
        <v>197</v>
      </c>
      <c r="I7" s="26" t="n">
        <v>169</v>
      </c>
      <c r="J7" s="30" t="n">
        <f aca="false">H7+I7</f>
        <v>366</v>
      </c>
      <c r="K7" s="26" t="n">
        <v>12</v>
      </c>
      <c r="L7" s="26" t="n">
        <v>17</v>
      </c>
      <c r="M7" s="30" t="n">
        <f aca="false">K7+L7</f>
        <v>29</v>
      </c>
      <c r="N7" s="30" t="n">
        <v>4</v>
      </c>
      <c r="O7" s="26" t="n">
        <v>14</v>
      </c>
    </row>
    <row r="8" customFormat="false" ht="13.5" hidden="false" customHeight="false" outlineLevel="0" collapsed="false">
      <c r="A8" s="32"/>
      <c r="B8" s="32"/>
      <c r="C8" s="33" t="s">
        <v>10</v>
      </c>
      <c r="D8" s="34" t="n">
        <f aca="false">SUM(D5:D7)</f>
        <v>209</v>
      </c>
      <c r="E8" s="34" t="n">
        <f aca="false">SUM(E5:E7)</f>
        <v>10</v>
      </c>
      <c r="F8" s="34" t="n">
        <f aca="false">SUM(F5:F7)</f>
        <v>219</v>
      </c>
      <c r="G8" s="34" t="n">
        <f aca="false">SUM(G5:G7)</f>
        <v>2278</v>
      </c>
      <c r="H8" s="35" t="n">
        <f aca="false">SUM(H5:H7)</f>
        <v>27718</v>
      </c>
      <c r="I8" s="34" t="n">
        <f aca="false">SUM(I5:I7)</f>
        <v>26056</v>
      </c>
      <c r="J8" s="34" t="n">
        <f aca="false">SUM(J5:J7)</f>
        <v>53774</v>
      </c>
      <c r="K8" s="34" t="n">
        <f aca="false">SUM(K5:K7)</f>
        <v>1367</v>
      </c>
      <c r="L8" s="34" t="n">
        <f aca="false">SUM(L5:L7)</f>
        <v>2144</v>
      </c>
      <c r="M8" s="34" t="n">
        <f aca="false">SUM(M5:M7)</f>
        <v>3511</v>
      </c>
      <c r="N8" s="34" t="n">
        <f aca="false">SUM(N5:N7)</f>
        <v>201</v>
      </c>
      <c r="O8" s="36" t="n">
        <f aca="false">SUM(O5:O7)</f>
        <v>1046</v>
      </c>
    </row>
    <row r="9" customFormat="false" ht="23.25" hidden="false" customHeight="true" outlineLevel="0" collapsed="false">
      <c r="C9" s="11" t="s">
        <v>17</v>
      </c>
      <c r="D9" s="26" t="n">
        <v>1</v>
      </c>
      <c r="E9" s="26" t="s">
        <v>22</v>
      </c>
      <c r="F9" s="30" t="n">
        <v>1</v>
      </c>
      <c r="G9" s="31" t="n">
        <v>12</v>
      </c>
      <c r="H9" s="26" t="n">
        <v>238</v>
      </c>
      <c r="I9" s="26" t="n">
        <v>239</v>
      </c>
      <c r="J9" s="30" t="n">
        <f aca="false">H9+I9</f>
        <v>477</v>
      </c>
      <c r="K9" s="26" t="n">
        <v>18</v>
      </c>
      <c r="L9" s="26" t="n">
        <v>4</v>
      </c>
      <c r="M9" s="30" t="n">
        <f aca="false">K9+L9</f>
        <v>22</v>
      </c>
      <c r="N9" s="30" t="n">
        <v>11</v>
      </c>
      <c r="O9" s="26" t="n">
        <v>14</v>
      </c>
    </row>
    <row r="10" customFormat="false" ht="13.5" hidden="false" customHeight="false" outlineLevel="0" collapsed="false">
      <c r="A10" s="10" t="s">
        <v>23</v>
      </c>
      <c r="C10" s="11" t="s">
        <v>20</v>
      </c>
      <c r="D10" s="26" t="n">
        <v>98</v>
      </c>
      <c r="E10" s="26" t="n">
        <v>3</v>
      </c>
      <c r="F10" s="30" t="n">
        <v>2</v>
      </c>
      <c r="G10" s="31" t="n">
        <v>877</v>
      </c>
      <c r="H10" s="26" t="n">
        <v>13537</v>
      </c>
      <c r="I10" s="26" t="n">
        <v>12521</v>
      </c>
      <c r="J10" s="30" t="n">
        <f aca="false">H10+I10</f>
        <v>26058</v>
      </c>
      <c r="K10" s="26" t="n">
        <v>1130</v>
      </c>
      <c r="L10" s="26" t="n">
        <v>826</v>
      </c>
      <c r="M10" s="30" t="n">
        <f aca="false">K10+L10</f>
        <v>1956</v>
      </c>
      <c r="N10" s="30" t="n">
        <v>137</v>
      </c>
      <c r="O10" s="26" t="n">
        <v>420</v>
      </c>
    </row>
    <row r="11" customFormat="false" ht="13.5" hidden="false" customHeight="false" outlineLevel="0" collapsed="false">
      <c r="C11" s="11" t="s">
        <v>21</v>
      </c>
      <c r="D11" s="26" t="n">
        <v>4</v>
      </c>
      <c r="E11" s="26" t="s">
        <v>22</v>
      </c>
      <c r="F11" s="30" t="n">
        <v>2</v>
      </c>
      <c r="G11" s="31" t="n">
        <v>27</v>
      </c>
      <c r="H11" s="26" t="n">
        <v>344</v>
      </c>
      <c r="I11" s="26" t="n">
        <v>658</v>
      </c>
      <c r="J11" s="30" t="n">
        <f aca="false">H11+I11</f>
        <v>1002</v>
      </c>
      <c r="K11" s="26" t="n">
        <v>26</v>
      </c>
      <c r="L11" s="26" t="n">
        <v>24</v>
      </c>
      <c r="M11" s="30" t="n">
        <f aca="false">K11+L11</f>
        <v>50</v>
      </c>
      <c r="N11" s="30" t="n">
        <v>41</v>
      </c>
      <c r="O11" s="26" t="n">
        <v>17</v>
      </c>
    </row>
    <row r="12" customFormat="false" ht="13.5" hidden="false" customHeight="false" outlineLevel="0" collapsed="false">
      <c r="A12" s="32"/>
      <c r="B12" s="32"/>
      <c r="C12" s="33" t="s">
        <v>10</v>
      </c>
      <c r="D12" s="34" t="n">
        <f aca="false">D9+D10+D11</f>
        <v>103</v>
      </c>
      <c r="E12" s="34" t="n">
        <f aca="false">E10</f>
        <v>3</v>
      </c>
      <c r="F12" s="37" t="n">
        <f aca="false">D12+E12</f>
        <v>106</v>
      </c>
      <c r="G12" s="38" t="n">
        <f aca="false">SUM(G9:G11)</f>
        <v>916</v>
      </c>
      <c r="H12" s="34" t="n">
        <f aca="false">H9+H10+H11</f>
        <v>14119</v>
      </c>
      <c r="I12" s="34" t="n">
        <f aca="false">I9+I10+I11</f>
        <v>13418</v>
      </c>
      <c r="J12" s="37" t="n">
        <f aca="false">J9+J10+J11</f>
        <v>27537</v>
      </c>
      <c r="K12" s="34" t="n">
        <f aca="false">K9+K10+K11</f>
        <v>1174</v>
      </c>
      <c r="L12" s="34" t="n">
        <f aca="false">SUM(L9:L11)</f>
        <v>854</v>
      </c>
      <c r="M12" s="37" t="n">
        <f aca="false">M9+M10+M11</f>
        <v>2028</v>
      </c>
      <c r="N12" s="38" t="n">
        <f aca="false">SUM(N9:N11)</f>
        <v>189</v>
      </c>
      <c r="O12" s="34" t="n">
        <f aca="false">O9+O10+O11</f>
        <v>451</v>
      </c>
    </row>
    <row r="13" customFormat="false" ht="19.5" hidden="false" customHeight="true" outlineLevel="0" collapsed="false">
      <c r="C13" s="11" t="s">
        <v>24</v>
      </c>
      <c r="D13" s="26" t="n">
        <v>31</v>
      </c>
      <c r="E13" s="27" t="s">
        <v>18</v>
      </c>
      <c r="F13" s="30" t="n">
        <f aca="false">D13</f>
        <v>31</v>
      </c>
      <c r="G13" s="31" t="n">
        <v>543</v>
      </c>
      <c r="H13" s="26" t="n">
        <v>10683</v>
      </c>
      <c r="I13" s="26" t="n">
        <v>9388</v>
      </c>
      <c r="J13" s="30" t="n">
        <f aca="false">H13+I13</f>
        <v>20071</v>
      </c>
      <c r="K13" s="26" t="n">
        <v>1022</v>
      </c>
      <c r="L13" s="26" t="n">
        <v>499</v>
      </c>
      <c r="M13" s="39" t="n">
        <f aca="false">K13+L13</f>
        <v>1521</v>
      </c>
      <c r="N13" s="30" t="n">
        <v>272</v>
      </c>
      <c r="O13" s="26" t="n">
        <v>351</v>
      </c>
    </row>
    <row r="14" customFormat="false" ht="13.5" hidden="false" customHeight="false" outlineLevel="0" collapsed="false">
      <c r="B14" s="10" t="s">
        <v>25</v>
      </c>
      <c r="C14" s="11" t="s">
        <v>26</v>
      </c>
      <c r="D14" s="26" t="n">
        <v>3</v>
      </c>
      <c r="E14" s="27" t="s">
        <v>18</v>
      </c>
      <c r="F14" s="30" t="n">
        <f aca="false">D14</f>
        <v>3</v>
      </c>
      <c r="G14" s="31" t="n">
        <v>51</v>
      </c>
      <c r="H14" s="26" t="n">
        <v>690</v>
      </c>
      <c r="I14" s="26" t="n">
        <v>1157</v>
      </c>
      <c r="J14" s="30" t="n">
        <f aca="false">H14+I14</f>
        <v>1847</v>
      </c>
      <c r="K14" s="26" t="n">
        <v>90</v>
      </c>
      <c r="L14" s="26" t="n">
        <v>45</v>
      </c>
      <c r="M14" s="30" t="n">
        <f aca="false">K14+L14</f>
        <v>135</v>
      </c>
      <c r="N14" s="30" t="n">
        <v>30</v>
      </c>
      <c r="O14" s="26" t="n">
        <v>31</v>
      </c>
    </row>
    <row r="15" customFormat="false" ht="13.5" hidden="false" customHeight="false" outlineLevel="0" collapsed="false">
      <c r="C15" s="11" t="s">
        <v>21</v>
      </c>
      <c r="D15" s="26" t="n">
        <v>11</v>
      </c>
      <c r="E15" s="27" t="s">
        <v>18</v>
      </c>
      <c r="F15" s="30" t="n">
        <f aca="false">D15</f>
        <v>11</v>
      </c>
      <c r="G15" s="31" t="n">
        <v>183</v>
      </c>
      <c r="H15" s="26" t="n">
        <v>3237</v>
      </c>
      <c r="I15" s="26" t="n">
        <v>2727</v>
      </c>
      <c r="J15" s="30" t="n">
        <f aca="false">H15+I15</f>
        <v>5964</v>
      </c>
      <c r="K15" s="26" t="n">
        <v>249</v>
      </c>
      <c r="L15" s="26" t="n">
        <v>99</v>
      </c>
      <c r="M15" s="30" t="n">
        <f aca="false">K15+L15</f>
        <v>348</v>
      </c>
      <c r="N15" s="30" t="n">
        <v>177</v>
      </c>
      <c r="O15" s="26" t="n">
        <v>110</v>
      </c>
    </row>
    <row r="16" customFormat="false" ht="13.5" hidden="false" customHeight="false" outlineLevel="0" collapsed="false">
      <c r="C16" s="11" t="s">
        <v>10</v>
      </c>
      <c r="D16" s="26" t="n">
        <f aca="false">D13+D14+D15</f>
        <v>45</v>
      </c>
      <c r="E16" s="27" t="s">
        <v>18</v>
      </c>
      <c r="F16" s="30" t="n">
        <f aca="false">F13+F14+F15</f>
        <v>45</v>
      </c>
      <c r="G16" s="30" t="n">
        <f aca="false">G13+G14+G15</f>
        <v>777</v>
      </c>
      <c r="H16" s="40" t="n">
        <f aca="false">H13+H14+H15</f>
        <v>14610</v>
      </c>
      <c r="I16" s="26" t="n">
        <f aca="false">I13+I14+I15</f>
        <v>13272</v>
      </c>
      <c r="J16" s="30" t="n">
        <f aca="false">J13+J14+J15</f>
        <v>27882</v>
      </c>
      <c r="K16" s="40" t="n">
        <f aca="false">K13+K14+K15</f>
        <v>1361</v>
      </c>
      <c r="L16" s="26" t="n">
        <f aca="false">L13+L14+L15</f>
        <v>643</v>
      </c>
      <c r="M16" s="30" t="n">
        <f aca="false">M13+M14+M15</f>
        <v>2004</v>
      </c>
      <c r="N16" s="30" t="n">
        <f aca="false">N13+N14+N15</f>
        <v>479</v>
      </c>
      <c r="O16" s="26" t="n">
        <f aca="false">O13+O14+O15</f>
        <v>492</v>
      </c>
    </row>
    <row r="17" customFormat="false" ht="13.5" hidden="false" customHeight="false" outlineLevel="0" collapsed="false">
      <c r="C17" s="11"/>
      <c r="D17" s="26"/>
      <c r="E17" s="26"/>
      <c r="F17" s="30"/>
      <c r="G17" s="31"/>
      <c r="H17" s="26"/>
      <c r="I17" s="26"/>
      <c r="J17" s="30"/>
      <c r="K17" s="26"/>
      <c r="L17" s="26"/>
      <c r="M17" s="30"/>
      <c r="N17" s="30"/>
      <c r="O17" s="26"/>
    </row>
    <row r="18" customFormat="false" ht="13.5" hidden="false" customHeight="false" outlineLevel="0" collapsed="false">
      <c r="A18" s="10" t="s">
        <v>27</v>
      </c>
      <c r="C18" s="11"/>
      <c r="D18" s="41"/>
      <c r="E18" s="26"/>
      <c r="F18" s="30"/>
      <c r="G18" s="42" t="n">
        <v>2</v>
      </c>
      <c r="H18" s="41" t="n">
        <v>21</v>
      </c>
      <c r="I18" s="41" t="n">
        <v>6</v>
      </c>
      <c r="J18" s="43" t="n">
        <f aca="false">H18+I18</f>
        <v>27</v>
      </c>
      <c r="K18" s="26"/>
      <c r="L18" s="26"/>
      <c r="M18" s="30"/>
      <c r="N18" s="30"/>
      <c r="O18" s="26"/>
    </row>
    <row r="19" customFormat="false" ht="13.5" hidden="false" customHeight="false" outlineLevel="0" collapsed="false">
      <c r="B19" s="10" t="s">
        <v>28</v>
      </c>
      <c r="C19" s="11" t="s">
        <v>24</v>
      </c>
      <c r="D19" s="26" t="n">
        <v>9</v>
      </c>
      <c r="E19" s="26"/>
      <c r="F19" s="30" t="n">
        <v>9</v>
      </c>
      <c r="G19" s="31" t="n">
        <v>66</v>
      </c>
      <c r="H19" s="26" t="n">
        <v>540</v>
      </c>
      <c r="I19" s="26" t="n">
        <v>347</v>
      </c>
      <c r="J19" s="30" t="n">
        <f aca="false">H19+I19</f>
        <v>887</v>
      </c>
      <c r="K19" s="26" t="n">
        <v>99</v>
      </c>
      <c r="L19" s="26" t="n">
        <v>25</v>
      </c>
      <c r="M19" s="30" t="n">
        <f aca="false">K19+L19</f>
        <v>124</v>
      </c>
      <c r="N19" s="30" t="n">
        <v>50</v>
      </c>
      <c r="O19" s="26" t="n">
        <v>17</v>
      </c>
    </row>
    <row r="20" customFormat="false" ht="13.5" hidden="false" customHeight="false" outlineLevel="0" collapsed="false">
      <c r="C20" s="11"/>
      <c r="D20" s="26"/>
      <c r="E20" s="26"/>
      <c r="F20" s="30"/>
      <c r="G20" s="31"/>
      <c r="H20" s="26" t="s">
        <v>29</v>
      </c>
      <c r="I20" s="26" t="s">
        <v>30</v>
      </c>
      <c r="J20" s="30" t="s">
        <v>31</v>
      </c>
      <c r="K20" s="26"/>
      <c r="L20" s="26"/>
      <c r="M20" s="30"/>
      <c r="N20" s="30"/>
      <c r="O20" s="26"/>
    </row>
    <row r="21" customFormat="false" ht="13.5" hidden="false" customHeight="false" outlineLevel="0" collapsed="false">
      <c r="C21" s="11"/>
      <c r="D21" s="26"/>
      <c r="E21" s="26"/>
      <c r="F21" s="30"/>
      <c r="G21" s="31"/>
      <c r="H21" s="26" t="s">
        <v>32</v>
      </c>
      <c r="I21" s="26" t="s">
        <v>33</v>
      </c>
      <c r="J21" s="30" t="s">
        <v>34</v>
      </c>
      <c r="K21" s="26"/>
      <c r="L21" s="26"/>
      <c r="M21" s="30"/>
      <c r="N21" s="30"/>
      <c r="O21" s="26"/>
    </row>
    <row r="22" customFormat="false" ht="13.5" hidden="false" customHeight="false" outlineLevel="0" collapsed="false">
      <c r="B22" s="10" t="s">
        <v>35</v>
      </c>
      <c r="C22" s="11" t="s">
        <v>24</v>
      </c>
      <c r="D22" s="26" t="n">
        <v>1</v>
      </c>
      <c r="E22" s="27" t="s">
        <v>18</v>
      </c>
      <c r="F22" s="30" t="n">
        <v>1</v>
      </c>
      <c r="G22" s="31" t="n">
        <v>11</v>
      </c>
      <c r="H22" s="26" t="n">
        <v>171</v>
      </c>
      <c r="I22" s="26" t="n">
        <v>221</v>
      </c>
      <c r="J22" s="30" t="n">
        <f aca="false">H22+I22</f>
        <v>392</v>
      </c>
      <c r="K22" s="26" t="n">
        <v>8</v>
      </c>
      <c r="L22" s="26" t="n">
        <v>6</v>
      </c>
      <c r="M22" s="30" t="n">
        <f aca="false">K22+L22</f>
        <v>14</v>
      </c>
      <c r="N22" s="30" t="n">
        <v>3</v>
      </c>
      <c r="O22" s="26" t="n">
        <v>2</v>
      </c>
    </row>
    <row r="23" customFormat="false" ht="13.5" hidden="false" customHeight="false" outlineLevel="0" collapsed="false">
      <c r="C23" s="11" t="s">
        <v>21</v>
      </c>
      <c r="D23" s="26" t="n">
        <v>3</v>
      </c>
      <c r="E23" s="27" t="s">
        <v>18</v>
      </c>
      <c r="F23" s="30" t="n">
        <v>3</v>
      </c>
      <c r="G23" s="31"/>
      <c r="H23" s="26" t="n">
        <v>1840</v>
      </c>
      <c r="I23" s="26" t="n">
        <v>1185</v>
      </c>
      <c r="J23" s="30" t="n">
        <f aca="false">H23+I23</f>
        <v>3025</v>
      </c>
      <c r="K23" s="26" t="n">
        <v>29</v>
      </c>
      <c r="L23" s="26" t="n">
        <v>15</v>
      </c>
      <c r="M23" s="30" t="n">
        <f aca="false">K23+L23</f>
        <v>44</v>
      </c>
      <c r="N23" s="30" t="n">
        <v>275</v>
      </c>
      <c r="O23" s="26" t="n">
        <v>17</v>
      </c>
    </row>
    <row r="24" customFormat="false" ht="13.5" hidden="false" customHeight="false" outlineLevel="0" collapsed="false">
      <c r="A24" s="32"/>
      <c r="B24" s="32"/>
      <c r="C24" s="33" t="s">
        <v>10</v>
      </c>
      <c r="D24" s="34" t="n">
        <v>4</v>
      </c>
      <c r="E24" s="44" t="s">
        <v>18</v>
      </c>
      <c r="F24" s="37" t="n">
        <v>4</v>
      </c>
      <c r="G24" s="38"/>
      <c r="H24" s="34" t="n">
        <f aca="false">H22+H23</f>
        <v>2011</v>
      </c>
      <c r="I24" s="34" t="n">
        <f aca="false">I22+I23</f>
        <v>1406</v>
      </c>
      <c r="J24" s="37" t="n">
        <f aca="false">J22+J23</f>
        <v>3417</v>
      </c>
      <c r="K24" s="34" t="n">
        <f aca="false">K22+K23</f>
        <v>37</v>
      </c>
      <c r="L24" s="34" t="n">
        <f aca="false">L22+L23</f>
        <v>21</v>
      </c>
      <c r="M24" s="37" t="n">
        <f aca="false">M22+M23</f>
        <v>58</v>
      </c>
      <c r="N24" s="37" t="n">
        <f aca="false">N22+N23</f>
        <v>278</v>
      </c>
      <c r="O24" s="34" t="n">
        <f aca="false">SUM(O22:O23)</f>
        <v>19</v>
      </c>
    </row>
    <row r="25" customFormat="false" ht="21" hidden="false" customHeight="true" outlineLevel="0" collapsed="false">
      <c r="A25" s="10" t="s">
        <v>36</v>
      </c>
      <c r="C25" s="11" t="s">
        <v>24</v>
      </c>
      <c r="D25" s="26" t="n">
        <v>1</v>
      </c>
      <c r="E25" s="27" t="s">
        <v>18</v>
      </c>
      <c r="F25" s="30" t="n">
        <v>1</v>
      </c>
      <c r="G25" s="31" t="n">
        <v>17</v>
      </c>
      <c r="H25" s="26" t="n">
        <v>35</v>
      </c>
      <c r="I25" s="26" t="n">
        <v>9</v>
      </c>
      <c r="J25" s="45" t="n">
        <f aca="false">H25+I25</f>
        <v>44</v>
      </c>
      <c r="K25" s="26" t="n">
        <v>21</v>
      </c>
      <c r="L25" s="26" t="n">
        <v>21</v>
      </c>
      <c r="M25" s="30" t="n">
        <f aca="false">SUM(K25:L25)</f>
        <v>42</v>
      </c>
      <c r="N25" s="30" t="n">
        <v>5</v>
      </c>
      <c r="O25" s="26" t="n">
        <v>19</v>
      </c>
    </row>
    <row r="26" customFormat="false" ht="18.75" hidden="false" customHeight="true" outlineLevel="0" collapsed="false">
      <c r="A26" s="46" t="s">
        <v>37</v>
      </c>
      <c r="B26" s="46"/>
      <c r="C26" s="47" t="s">
        <v>24</v>
      </c>
      <c r="D26" s="48" t="n">
        <v>1</v>
      </c>
      <c r="E26" s="49" t="s">
        <v>18</v>
      </c>
      <c r="F26" s="45" t="n">
        <v>1</v>
      </c>
      <c r="G26" s="50" t="n">
        <v>18</v>
      </c>
      <c r="H26" s="48" t="n">
        <v>26</v>
      </c>
      <c r="I26" s="48" t="n">
        <v>18</v>
      </c>
      <c r="J26" s="37" t="n">
        <f aca="false">H26+I26</f>
        <v>44</v>
      </c>
      <c r="K26" s="48" t="n">
        <v>16</v>
      </c>
      <c r="L26" s="48" t="n">
        <v>29</v>
      </c>
      <c r="M26" s="45" t="n">
        <f aca="false">SUM(K26:L26)</f>
        <v>45</v>
      </c>
      <c r="N26" s="45" t="n">
        <v>3</v>
      </c>
      <c r="O26" s="48" t="n">
        <v>18</v>
      </c>
    </row>
    <row r="27" customFormat="false" ht="19.5" hidden="false" customHeight="true" outlineLevel="0" collapsed="false">
      <c r="C27" s="11" t="s">
        <v>17</v>
      </c>
      <c r="D27" s="26" t="n">
        <v>1</v>
      </c>
      <c r="E27" s="27" t="s">
        <v>18</v>
      </c>
      <c r="F27" s="30" t="n">
        <v>1</v>
      </c>
      <c r="G27" s="31" t="n">
        <v>8</v>
      </c>
      <c r="H27" s="26" t="n">
        <v>42</v>
      </c>
      <c r="I27" s="26" t="n">
        <v>12</v>
      </c>
      <c r="J27" s="30" t="n">
        <f aca="false">H27+I27</f>
        <v>54</v>
      </c>
      <c r="K27" s="26" t="n">
        <v>9</v>
      </c>
      <c r="L27" s="26" t="n">
        <v>19</v>
      </c>
      <c r="M27" s="30" t="n">
        <f aca="false">K27+L27</f>
        <v>28</v>
      </c>
      <c r="N27" s="30" t="n">
        <v>5</v>
      </c>
      <c r="O27" s="26" t="n">
        <v>2</v>
      </c>
    </row>
    <row r="28" customFormat="false" ht="13.5" hidden="false" customHeight="false" outlineLevel="0" collapsed="false">
      <c r="A28" s="10" t="s">
        <v>38</v>
      </c>
      <c r="C28" s="11" t="s">
        <v>24</v>
      </c>
      <c r="D28" s="26" t="n">
        <v>7</v>
      </c>
      <c r="E28" s="26" t="n">
        <v>2</v>
      </c>
      <c r="F28" s="30" t="n">
        <f aca="false">D28+E28</f>
        <v>9</v>
      </c>
      <c r="G28" s="31" t="n">
        <v>192</v>
      </c>
      <c r="H28" s="26" t="n">
        <v>401</v>
      </c>
      <c r="I28" s="26" t="n">
        <v>247</v>
      </c>
      <c r="J28" s="30" t="n">
        <f aca="false">H28+I28</f>
        <v>648</v>
      </c>
      <c r="K28" s="26" t="n">
        <v>150</v>
      </c>
      <c r="L28" s="26" t="n">
        <v>332</v>
      </c>
      <c r="M28" s="30" t="n">
        <f aca="false">K28+L28</f>
        <v>482</v>
      </c>
      <c r="N28" s="30" t="n">
        <v>25</v>
      </c>
      <c r="O28" s="26" t="n">
        <v>88</v>
      </c>
    </row>
    <row r="29" customFormat="false" ht="13.5" hidden="false" customHeight="false" outlineLevel="0" collapsed="false">
      <c r="A29" s="32"/>
      <c r="B29" s="32"/>
      <c r="C29" s="33" t="s">
        <v>10</v>
      </c>
      <c r="D29" s="34" t="n">
        <v>8</v>
      </c>
      <c r="E29" s="34" t="n">
        <v>2</v>
      </c>
      <c r="F29" s="37" t="n">
        <v>10</v>
      </c>
      <c r="G29" s="38" t="n">
        <f aca="false">G27+G28</f>
        <v>200</v>
      </c>
      <c r="H29" s="34" t="n">
        <f aca="false">H27+H28</f>
        <v>443</v>
      </c>
      <c r="I29" s="34" t="n">
        <f aca="false">I27+I28</f>
        <v>259</v>
      </c>
      <c r="J29" s="37" t="n">
        <f aca="false">H29+I29</f>
        <v>702</v>
      </c>
      <c r="K29" s="34" t="n">
        <f aca="false">K27+K28</f>
        <v>159</v>
      </c>
      <c r="L29" s="34" t="n">
        <f aca="false">L27+L28</f>
        <v>351</v>
      </c>
      <c r="M29" s="37" t="n">
        <f aca="false">K29+L29</f>
        <v>510</v>
      </c>
      <c r="N29" s="37" t="n">
        <f aca="false">N27+N28</f>
        <v>30</v>
      </c>
      <c r="O29" s="34" t="n">
        <f aca="false">O27+O28</f>
        <v>90</v>
      </c>
    </row>
    <row r="30" customFormat="false" ht="18.75" hidden="false" customHeight="true" outlineLevel="0" collapsed="false">
      <c r="C30" s="11" t="s">
        <v>17</v>
      </c>
      <c r="D30" s="26" t="n">
        <v>1</v>
      </c>
      <c r="E30" s="27" t="s">
        <v>18</v>
      </c>
      <c r="F30" s="30" t="n">
        <v>1</v>
      </c>
      <c r="G30" s="31" t="n">
        <v>4</v>
      </c>
      <c r="H30" s="26" t="n">
        <v>52</v>
      </c>
      <c r="I30" s="26" t="n">
        <v>43</v>
      </c>
      <c r="J30" s="30" t="n">
        <f aca="false">H30+I30</f>
        <v>95</v>
      </c>
      <c r="K30" s="27" t="s">
        <v>18</v>
      </c>
      <c r="L30" s="26" t="n">
        <v>6</v>
      </c>
      <c r="M30" s="30" t="n">
        <f aca="false">L30</f>
        <v>6</v>
      </c>
      <c r="N30" s="30" t="n">
        <v>5</v>
      </c>
      <c r="O30" s="27" t="s">
        <v>18</v>
      </c>
    </row>
    <row r="31" customFormat="false" ht="13.5" hidden="false" customHeight="false" outlineLevel="0" collapsed="false">
      <c r="A31" s="10" t="s">
        <v>39</v>
      </c>
      <c r="C31" s="11" t="s">
        <v>40</v>
      </c>
      <c r="D31" s="26" t="n">
        <v>5</v>
      </c>
      <c r="E31" s="27" t="s">
        <v>18</v>
      </c>
      <c r="F31" s="30" t="n">
        <v>5</v>
      </c>
      <c r="G31" s="31" t="n">
        <v>20</v>
      </c>
      <c r="H31" s="26" t="n">
        <v>216</v>
      </c>
      <c r="I31" s="26" t="n">
        <v>202</v>
      </c>
      <c r="J31" s="30" t="n">
        <f aca="false">H31+I31</f>
        <v>418</v>
      </c>
      <c r="K31" s="26" t="s">
        <v>22</v>
      </c>
      <c r="L31" s="26" t="n">
        <v>30</v>
      </c>
      <c r="M31" s="30" t="n">
        <f aca="false">L31</f>
        <v>30</v>
      </c>
      <c r="N31" s="26" t="n">
        <v>1</v>
      </c>
      <c r="O31" s="51" t="n">
        <v>8</v>
      </c>
    </row>
    <row r="32" customFormat="false" ht="13.5" hidden="false" customHeight="false" outlineLevel="0" collapsed="false">
      <c r="C32" s="11" t="s">
        <v>21</v>
      </c>
      <c r="D32" s="26" t="n">
        <v>69</v>
      </c>
      <c r="E32" s="26" t="s">
        <v>41</v>
      </c>
      <c r="F32" s="30" t="n">
        <v>69</v>
      </c>
      <c r="G32" s="31" t="n">
        <v>138</v>
      </c>
      <c r="H32" s="26" t="n">
        <v>3965</v>
      </c>
      <c r="I32" s="26" t="n">
        <v>3851</v>
      </c>
      <c r="J32" s="30" t="n">
        <f aca="false">H32+I32</f>
        <v>7816</v>
      </c>
      <c r="K32" s="26" t="n">
        <v>13</v>
      </c>
      <c r="L32" s="26" t="n">
        <v>193</v>
      </c>
      <c r="M32" s="30" t="n">
        <f aca="false">K32+L32</f>
        <v>206</v>
      </c>
      <c r="N32" s="30" t="n">
        <v>25</v>
      </c>
      <c r="O32" s="26" t="n">
        <v>59</v>
      </c>
    </row>
    <row r="33" customFormat="false" ht="14.25" hidden="false" customHeight="false" outlineLevel="0" collapsed="false">
      <c r="A33" s="3"/>
      <c r="B33" s="3"/>
      <c r="C33" s="52" t="s">
        <v>10</v>
      </c>
      <c r="D33" s="53" t="n">
        <f aca="false">SUM(D30:D32)</f>
        <v>75</v>
      </c>
      <c r="E33" s="53" t="s">
        <v>22</v>
      </c>
      <c r="F33" s="54" t="n">
        <f aca="false">SUM(F30:F32)</f>
        <v>75</v>
      </c>
      <c r="G33" s="55" t="n">
        <f aca="false">G30+G31+G32</f>
        <v>162</v>
      </c>
      <c r="H33" s="53" t="n">
        <f aca="false">H30+H31+H32</f>
        <v>4233</v>
      </c>
      <c r="I33" s="53" t="n">
        <f aca="false">I30+I31+I32</f>
        <v>4096</v>
      </c>
      <c r="J33" s="54" t="n">
        <f aca="false">J30+J31+J32</f>
        <v>8329</v>
      </c>
      <c r="K33" s="53" t="n">
        <f aca="false">K32</f>
        <v>13</v>
      </c>
      <c r="L33" s="53" t="n">
        <f aca="false">L30+L31+L32</f>
        <v>229</v>
      </c>
      <c r="M33" s="54" t="n">
        <f aca="false">M30+M31+M32</f>
        <v>242</v>
      </c>
      <c r="N33" s="54" t="n">
        <f aca="false">N30+N31+N32</f>
        <v>31</v>
      </c>
      <c r="O33" s="53" t="n">
        <f aca="false">O31+O32</f>
        <v>67</v>
      </c>
    </row>
    <row r="34" customFormat="false" ht="13.5" hidden="false" customHeight="false" outlineLevel="0" collapsed="false">
      <c r="A34" s="1" t="s">
        <v>42</v>
      </c>
    </row>
    <row r="35" customFormat="false" ht="13.5" hidden="false" customHeight="false" outlineLevel="0" collapsed="false">
      <c r="A35" s="1" t="s">
        <v>43</v>
      </c>
    </row>
  </sheetData>
  <mergeCells count="6"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5-07-07T01:02:51Z</cp:lastPrinted>
  <dcterms:modified xsi:type="dcterms:W3CDTF">2005-08-23T06:24:19Z</dcterms:modified>
  <cp:revision>0</cp:revision>
  <dc:subject/>
  <dc:title/>
</cp:coreProperties>
</file>