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 " sheetId="1" state="visible" r:id="rId2"/>
  </sheets>
  <definedNames>
    <definedName function="false" hidden="false" localSheetId="0" name="_xlnm.Print_Area" vbProcedure="false">'特別支援 '!$A$1:$S$72</definedName>
    <definedName function="false" hidden="false" localSheetId="0" name="_xlnm.Print_Titles" vbProcedure="false">'特別支援 '!$A:$A,'特別支援 '!$1:$4</definedName>
    <definedName function="false" hidden="false" localSheetId="0" name="Print_Area_MI" vbProcedure="false">'特別支援 '!$B$5:$S$64</definedName>
    <definedName function="false" hidden="false" localSheetId="0" name="Print_Titles_MI" vbProcedure="false">'特別支援 '!$1:$4,'特別支援 '!$A:$A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　　　　国・公立　特別支援学校</t>
  </si>
  <si>
    <t xml:space="preserve">前年度</t>
  </si>
  <si>
    <t xml:space="preserve">　　　　学　　級　　数　　お　　よ　　び　　児　　童　・　生　　徒　　数</t>
  </si>
  <si>
    <t xml:space="preserve">  教員数</t>
  </si>
  <si>
    <t xml:space="preserve">職員数</t>
  </si>
  <si>
    <t xml:space="preserve">学校名</t>
  </si>
  <si>
    <t xml:space="preserve">児　童</t>
  </si>
  <si>
    <t xml:space="preserve">   総 数</t>
  </si>
  <si>
    <t xml:space="preserve">  １ 年</t>
  </si>
  <si>
    <t xml:space="preserve">   ２  年</t>
  </si>
  <si>
    <t xml:space="preserve">   ３ 年</t>
  </si>
  <si>
    <t xml:space="preserve">  ４  年</t>
  </si>
  <si>
    <t xml:space="preserve">   ５  年</t>
  </si>
  <si>
    <t xml:space="preserve">  ６   年</t>
  </si>
  <si>
    <t xml:space="preserve">本 務</t>
  </si>
  <si>
    <t xml:space="preserve">兼務</t>
  </si>
  <si>
    <t xml:space="preserve">生徒数</t>
  </si>
  <si>
    <t xml:space="preserve">学級数</t>
  </si>
  <si>
    <t xml:space="preserve">　盲学校</t>
  </si>
  <si>
    <t xml:space="preserve">　　幼稚部</t>
  </si>
  <si>
    <t xml:space="preserve">　　小学部</t>
  </si>
  <si>
    <t xml:space="preserve">　　中学部</t>
  </si>
  <si>
    <t xml:space="preserve">　　高等部</t>
  </si>
  <si>
    <t xml:space="preserve">　　　普通科</t>
  </si>
  <si>
    <t xml:space="preserve">　　　保健理療科</t>
  </si>
  <si>
    <t xml:space="preserve">　　　専攻科保健理療科</t>
  </si>
  <si>
    <t xml:space="preserve">　  　専攻科理療科</t>
  </si>
  <si>
    <t xml:space="preserve">　ろう学校</t>
  </si>
  <si>
    <t xml:space="preserve">国立特別支援学校
県立支援学校　計</t>
  </si>
  <si>
    <t xml:space="preserve">県立支援学校計</t>
  </si>
  <si>
    <t xml:space="preserve">　甲府支援学校</t>
  </si>
  <si>
    <t xml:space="preserve">　あけぼの支援学校</t>
  </si>
  <si>
    <t xml:space="preserve">　わかば支援学校</t>
  </si>
  <si>
    <t xml:space="preserve">わかば支援ふじかわ分校</t>
  </si>
  <si>
    <t xml:space="preserve">　やまびこ支援学校</t>
  </si>
  <si>
    <t xml:space="preserve">　富士見支援学校</t>
  </si>
  <si>
    <t xml:space="preserve">　富士見支援旭分校</t>
  </si>
  <si>
    <t xml:space="preserve">　ふじざくら支援学校</t>
  </si>
  <si>
    <t xml:space="preserve">　かえで支援学校</t>
  </si>
  <si>
    <t xml:space="preserve">（国　立）</t>
  </si>
  <si>
    <t xml:space="preserve">　梨大付属特別支援学校</t>
  </si>
  <si>
    <t xml:space="preserve">　総　　　計</t>
  </si>
  <si>
    <t xml:space="preserve">幼稚部の１年は３歳、２年は４歳、３年は５歳とする。</t>
  </si>
  <si>
    <t xml:space="preserve">盲学校以外の高等部は普通科のみである。</t>
  </si>
  <si>
    <t xml:space="preserve">公立学校の職員数は、県費負担による職員のみの人数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2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特別支援 P7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I52" activeCellId="0" sqref="I52"/>
    </sheetView>
  </sheetViews>
  <sheetFormatPr defaultColWidth="22.62109375" defaultRowHeight="14.2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6.74"/>
    <col collapsed="false" customWidth="true" hidden="false" outlineLevel="0" max="18" min="3" style="1" width="5.62"/>
    <col collapsed="false" customWidth="true" hidden="false" outlineLevel="0" max="19" min="19" style="1" width="6.62"/>
    <col collapsed="false" customWidth="false" hidden="false" outlineLevel="0" max="257" min="20" style="1" width="22.6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n">
        <v>0</v>
      </c>
      <c r="M1" s="3"/>
      <c r="N1" s="3"/>
      <c r="O1" s="3"/>
      <c r="P1" s="3"/>
      <c r="Q1" s="3"/>
      <c r="R1" s="3"/>
      <c r="S1" s="3"/>
    </row>
    <row r="2" customFormat="false" ht="21" hidden="false" customHeight="true" outlineLevel="0" collapsed="false"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3</v>
      </c>
      <c r="R2" s="6"/>
      <c r="S2" s="9" t="s">
        <v>4</v>
      </c>
    </row>
    <row r="3" customFormat="false" ht="21" hidden="false" customHeight="true" outlineLevel="0" collapsed="false">
      <c r="A3" s="10" t="s">
        <v>5</v>
      </c>
      <c r="B3" s="11" t="s">
        <v>6</v>
      </c>
      <c r="C3" s="5" t="s">
        <v>7</v>
      </c>
      <c r="D3" s="6"/>
      <c r="E3" s="5" t="s">
        <v>8</v>
      </c>
      <c r="F3" s="6"/>
      <c r="G3" s="5" t="s">
        <v>9</v>
      </c>
      <c r="H3" s="6"/>
      <c r="I3" s="5" t="s">
        <v>10</v>
      </c>
      <c r="J3" s="6"/>
      <c r="K3" s="5" t="s">
        <v>11</v>
      </c>
      <c r="L3" s="6"/>
      <c r="M3" s="5" t="s">
        <v>12</v>
      </c>
      <c r="N3" s="6"/>
      <c r="O3" s="5" t="s">
        <v>13</v>
      </c>
      <c r="P3" s="6"/>
      <c r="Q3" s="12" t="s">
        <v>14</v>
      </c>
      <c r="R3" s="12" t="s">
        <v>15</v>
      </c>
      <c r="S3" s="13" t="s">
        <v>14</v>
      </c>
    </row>
    <row r="4" customFormat="false" ht="21" hidden="false" customHeight="true" outlineLevel="0" collapsed="false">
      <c r="A4" s="6"/>
      <c r="B4" s="14" t="s">
        <v>16</v>
      </c>
      <c r="C4" s="15" t="s">
        <v>17</v>
      </c>
      <c r="D4" s="15" t="s">
        <v>16</v>
      </c>
      <c r="E4" s="15" t="s">
        <v>17</v>
      </c>
      <c r="F4" s="15" t="s">
        <v>16</v>
      </c>
      <c r="G4" s="15" t="s">
        <v>17</v>
      </c>
      <c r="H4" s="15" t="s">
        <v>16</v>
      </c>
      <c r="I4" s="15" t="s">
        <v>17</v>
      </c>
      <c r="J4" s="15" t="s">
        <v>16</v>
      </c>
      <c r="K4" s="15" t="s">
        <v>17</v>
      </c>
      <c r="L4" s="15" t="s">
        <v>16</v>
      </c>
      <c r="M4" s="15" t="s">
        <v>17</v>
      </c>
      <c r="N4" s="15" t="s">
        <v>16</v>
      </c>
      <c r="O4" s="15" t="s">
        <v>17</v>
      </c>
      <c r="P4" s="15" t="s">
        <v>16</v>
      </c>
      <c r="Q4" s="12"/>
      <c r="R4" s="12"/>
      <c r="S4" s="13"/>
    </row>
    <row r="5" customFormat="false" ht="21" hidden="false" customHeight="true" outlineLevel="0" collapsed="false">
      <c r="A5" s="16" t="s">
        <v>18</v>
      </c>
      <c r="B5" s="17" t="n">
        <v>42</v>
      </c>
      <c r="C5" s="18" t="n">
        <f aca="false">SUM(C6:C9)</f>
        <v>21</v>
      </c>
      <c r="D5" s="19" t="n">
        <f aca="false">SUM(D6:D9)</f>
        <v>38</v>
      </c>
      <c r="E5" s="18" t="n">
        <f aca="false">SUM(E6:E9)</f>
        <v>7</v>
      </c>
      <c r="F5" s="19" t="n">
        <f aca="false">SUM(F6:F9)</f>
        <v>9</v>
      </c>
      <c r="G5" s="18" t="n">
        <f aca="false">SUM(G6:G9)</f>
        <v>6</v>
      </c>
      <c r="H5" s="19" t="n">
        <f aca="false">SUM(H6:H9)</f>
        <v>12</v>
      </c>
      <c r="I5" s="18" t="n">
        <f aca="false">SUM(I6:I9)</f>
        <v>6</v>
      </c>
      <c r="J5" s="19" t="n">
        <f aca="false">SUM(J6:J9)</f>
        <v>13</v>
      </c>
      <c r="K5" s="18" t="n">
        <f aca="false">SUM(K6:K9)</f>
        <v>1</v>
      </c>
      <c r="L5" s="19" t="n">
        <f aca="false">SUM(L6:L9)</f>
        <v>2</v>
      </c>
      <c r="M5" s="18" t="n">
        <f aca="false">SUM(M6:M9)</f>
        <v>1</v>
      </c>
      <c r="N5" s="19" t="n">
        <f aca="false">SUM(N6:N9)</f>
        <v>2</v>
      </c>
      <c r="O5" s="18" t="n">
        <f aca="false">SUM(O6:O9)</f>
        <v>0</v>
      </c>
      <c r="P5" s="19" t="n">
        <f aca="false">SUM(P6:P9)</f>
        <v>0</v>
      </c>
      <c r="Q5" s="20" t="n">
        <v>43</v>
      </c>
      <c r="R5" s="21" t="n">
        <v>2</v>
      </c>
      <c r="S5" s="20" t="n">
        <v>18</v>
      </c>
    </row>
    <row r="6" customFormat="false" ht="21" hidden="false" customHeight="true" outlineLevel="0" collapsed="false">
      <c r="A6" s="16" t="s">
        <v>19</v>
      </c>
      <c r="B6" s="22" t="n">
        <v>9</v>
      </c>
      <c r="C6" s="23" t="n">
        <f aca="false">+E6+G6+I6+K6+M6+O6</f>
        <v>5</v>
      </c>
      <c r="D6" s="24" t="n">
        <f aca="false">+F6+H6+J6+L6+N6+P6</f>
        <v>10</v>
      </c>
      <c r="E6" s="25" t="n">
        <v>1</v>
      </c>
      <c r="F6" s="26" t="n">
        <v>1</v>
      </c>
      <c r="G6" s="27" t="n">
        <v>2</v>
      </c>
      <c r="H6" s="26" t="n">
        <v>5</v>
      </c>
      <c r="I6" s="27" t="n">
        <v>2</v>
      </c>
      <c r="J6" s="26" t="n">
        <v>4</v>
      </c>
      <c r="K6" s="27"/>
      <c r="L6" s="28"/>
      <c r="M6" s="27"/>
      <c r="N6" s="28"/>
      <c r="O6" s="27"/>
      <c r="P6" s="28"/>
      <c r="Q6" s="27"/>
      <c r="R6" s="26"/>
      <c r="S6" s="27"/>
    </row>
    <row r="7" customFormat="false" ht="21" hidden="false" customHeight="true" outlineLevel="0" collapsed="false">
      <c r="A7" s="16" t="s">
        <v>20</v>
      </c>
      <c r="B7" s="22" t="n">
        <v>6</v>
      </c>
      <c r="C7" s="23" t="n">
        <f aca="false">+E7+G7+I7+K7+M7+O7</f>
        <v>3</v>
      </c>
      <c r="D7" s="24" t="n">
        <f aca="false">+F7+H7+J7+L7+N7+P7</f>
        <v>6</v>
      </c>
      <c r="E7" s="25" t="n">
        <v>1</v>
      </c>
      <c r="F7" s="26" t="n">
        <v>1</v>
      </c>
      <c r="G7" s="27" t="n">
        <v>0</v>
      </c>
      <c r="H7" s="26"/>
      <c r="I7" s="27"/>
      <c r="J7" s="26" t="n">
        <v>1</v>
      </c>
      <c r="K7" s="27" t="n">
        <v>1</v>
      </c>
      <c r="L7" s="26" t="n">
        <v>2</v>
      </c>
      <c r="M7" s="27" t="n">
        <v>1</v>
      </c>
      <c r="N7" s="26" t="n">
        <v>2</v>
      </c>
      <c r="O7" s="27"/>
      <c r="P7" s="26"/>
      <c r="Q7" s="27"/>
      <c r="R7" s="26"/>
      <c r="S7" s="27"/>
    </row>
    <row r="8" customFormat="false" ht="21" hidden="false" customHeight="true" outlineLevel="0" collapsed="false">
      <c r="A8" s="16" t="s">
        <v>21</v>
      </c>
      <c r="B8" s="22" t="n">
        <v>3</v>
      </c>
      <c r="C8" s="23" t="n">
        <f aca="false">+E8+G8+I8+K8+M8+O8</f>
        <v>2</v>
      </c>
      <c r="D8" s="24" t="n">
        <f aca="false">+F8+H8+J8+L8+N8+P8</f>
        <v>3</v>
      </c>
      <c r="E8" s="25" t="n">
        <v>1</v>
      </c>
      <c r="F8" s="26" t="n">
        <v>2</v>
      </c>
      <c r="G8" s="27"/>
      <c r="H8" s="26"/>
      <c r="I8" s="27" t="n">
        <v>1</v>
      </c>
      <c r="J8" s="26" t="n">
        <v>1</v>
      </c>
      <c r="K8" s="27"/>
      <c r="L8" s="28"/>
      <c r="M8" s="27"/>
      <c r="N8" s="28"/>
      <c r="O8" s="27"/>
      <c r="P8" s="28"/>
      <c r="Q8" s="27"/>
      <c r="R8" s="26"/>
      <c r="S8" s="27"/>
    </row>
    <row r="9" customFormat="false" ht="21" hidden="false" customHeight="true" outlineLevel="0" collapsed="false">
      <c r="A9" s="16" t="s">
        <v>22</v>
      </c>
      <c r="B9" s="22" t="n">
        <v>24</v>
      </c>
      <c r="C9" s="23" t="n">
        <f aca="false">SUM(C10:C13)</f>
        <v>11</v>
      </c>
      <c r="D9" s="29" t="n">
        <f aca="false">SUM(D10:D13)</f>
        <v>19</v>
      </c>
      <c r="E9" s="23" t="n">
        <f aca="false">SUM(E10:E13)</f>
        <v>4</v>
      </c>
      <c r="F9" s="29" t="n">
        <f aca="false">SUM(F10:F13)</f>
        <v>5</v>
      </c>
      <c r="G9" s="23" t="n">
        <f aca="false">SUM(G10:G13)</f>
        <v>4</v>
      </c>
      <c r="H9" s="29" t="n">
        <f aca="false">SUM(H10:H13)</f>
        <v>7</v>
      </c>
      <c r="I9" s="23" t="n">
        <f aca="false">SUM(I10:I13)</f>
        <v>3</v>
      </c>
      <c r="J9" s="29" t="n">
        <f aca="false">SUM(J10:J13)</f>
        <v>7</v>
      </c>
      <c r="K9" s="30" t="n">
        <v>0</v>
      </c>
      <c r="L9" s="29" t="n">
        <v>0</v>
      </c>
      <c r="M9" s="30" t="n">
        <v>0</v>
      </c>
      <c r="N9" s="29" t="n">
        <v>0</v>
      </c>
      <c r="O9" s="30" t="n">
        <v>0</v>
      </c>
      <c r="P9" s="29" t="n">
        <v>0</v>
      </c>
      <c r="Q9" s="25"/>
      <c r="R9" s="26"/>
      <c r="S9" s="27"/>
    </row>
    <row r="10" customFormat="false" ht="21" hidden="false" customHeight="true" outlineLevel="0" collapsed="false">
      <c r="A10" s="16" t="s">
        <v>23</v>
      </c>
      <c r="B10" s="22" t="n">
        <v>8</v>
      </c>
      <c r="C10" s="23" t="n">
        <f aca="false">+E10+G10+I10+K10+M10+O10</f>
        <v>5</v>
      </c>
      <c r="D10" s="24" t="n">
        <f aca="false">+F10+H10+J10+L10+N10+P10</f>
        <v>8</v>
      </c>
      <c r="E10" s="25" t="n">
        <v>2</v>
      </c>
      <c r="F10" s="28" t="n">
        <v>2</v>
      </c>
      <c r="G10" s="27" t="n">
        <v>2</v>
      </c>
      <c r="H10" s="28" t="n">
        <v>3</v>
      </c>
      <c r="I10" s="27" t="n">
        <v>1</v>
      </c>
      <c r="J10" s="28" t="n">
        <v>3</v>
      </c>
      <c r="K10" s="27"/>
      <c r="L10" s="28"/>
      <c r="M10" s="27"/>
      <c r="N10" s="28"/>
      <c r="O10" s="27"/>
      <c r="P10" s="28"/>
      <c r="Q10" s="27"/>
      <c r="R10" s="26"/>
      <c r="S10" s="27"/>
    </row>
    <row r="11" customFormat="false" ht="21" hidden="false" customHeight="true" outlineLevel="0" collapsed="false">
      <c r="A11" s="16" t="s">
        <v>24</v>
      </c>
      <c r="B11" s="22" t="n">
        <v>1</v>
      </c>
      <c r="C11" s="23" t="n">
        <f aca="false">+E11+G11+I11+K11+M11+O11</f>
        <v>1</v>
      </c>
      <c r="D11" s="24" t="n">
        <f aca="false">+F11+H11+J11+L11+N11+P11</f>
        <v>1</v>
      </c>
      <c r="E11" s="25" t="n">
        <v>1</v>
      </c>
      <c r="F11" s="28" t="n">
        <v>1</v>
      </c>
      <c r="G11" s="27"/>
      <c r="H11" s="28"/>
      <c r="I11" s="27"/>
      <c r="J11" s="28"/>
      <c r="K11" s="27"/>
      <c r="L11" s="28"/>
      <c r="M11" s="27"/>
      <c r="N11" s="28"/>
      <c r="O11" s="27"/>
      <c r="P11" s="28"/>
      <c r="Q11" s="27"/>
      <c r="R11" s="26"/>
      <c r="S11" s="27"/>
    </row>
    <row r="12" customFormat="false" ht="21" hidden="false" customHeight="true" outlineLevel="0" collapsed="false">
      <c r="A12" s="16" t="s">
        <v>25</v>
      </c>
      <c r="B12" s="22" t="n">
        <v>4</v>
      </c>
      <c r="C12" s="23" t="n">
        <f aca="false">+E12+G12+I12+K12+M12+O12</f>
        <v>3</v>
      </c>
      <c r="D12" s="24" t="n">
        <f aca="false">+F12+H12+J12+L12+N12+P12</f>
        <v>5</v>
      </c>
      <c r="E12" s="25" t="n">
        <v>1</v>
      </c>
      <c r="F12" s="28" t="n">
        <v>2</v>
      </c>
      <c r="G12" s="31" t="n">
        <v>1</v>
      </c>
      <c r="H12" s="32" t="n">
        <v>1</v>
      </c>
      <c r="I12" s="31" t="n">
        <v>1</v>
      </c>
      <c r="J12" s="32" t="n">
        <v>2</v>
      </c>
      <c r="K12" s="31"/>
      <c r="L12" s="32"/>
      <c r="M12" s="31"/>
      <c r="N12" s="32"/>
      <c r="O12" s="31"/>
      <c r="P12" s="32"/>
      <c r="Q12" s="31"/>
      <c r="R12" s="33"/>
      <c r="S12" s="31"/>
      <c r="T12" s="34"/>
      <c r="U12" s="34"/>
      <c r="V12" s="34"/>
      <c r="W12" s="34"/>
      <c r="X12" s="34"/>
      <c r="Y12" s="34"/>
      <c r="Z12" s="34"/>
    </row>
    <row r="13" customFormat="false" ht="21" hidden="false" customHeight="true" outlineLevel="0" collapsed="false">
      <c r="A13" s="35" t="s">
        <v>26</v>
      </c>
      <c r="B13" s="36" t="n">
        <v>11</v>
      </c>
      <c r="C13" s="37" t="n">
        <f aca="false">+E13+G13+I13+K13+M13+O13</f>
        <v>2</v>
      </c>
      <c r="D13" s="38" t="n">
        <f aca="false">+F13+H13+J13+L13+N13+P13</f>
        <v>5</v>
      </c>
      <c r="E13" s="39"/>
      <c r="F13" s="39"/>
      <c r="G13" s="40" t="n">
        <v>1</v>
      </c>
      <c r="H13" s="39" t="n">
        <v>3</v>
      </c>
      <c r="I13" s="40" t="n">
        <v>1</v>
      </c>
      <c r="J13" s="39" t="n">
        <v>2</v>
      </c>
      <c r="K13" s="40"/>
      <c r="L13" s="39"/>
      <c r="M13" s="40"/>
      <c r="N13" s="39"/>
      <c r="O13" s="40"/>
      <c r="P13" s="39"/>
      <c r="Q13" s="40"/>
      <c r="R13" s="41"/>
      <c r="S13" s="40"/>
    </row>
    <row r="14" customFormat="false" ht="21" hidden="false" customHeight="true" outlineLevel="0" collapsed="false">
      <c r="A14" s="16" t="s">
        <v>27</v>
      </c>
      <c r="B14" s="42" t="n">
        <v>44</v>
      </c>
      <c r="C14" s="18" t="n">
        <f aca="false">SUM(C15:C18)</f>
        <v>18</v>
      </c>
      <c r="D14" s="19" t="n">
        <f aca="false">SUM(D15:D18)</f>
        <v>41</v>
      </c>
      <c r="E14" s="18" t="n">
        <f aca="false">SUM(E15:E18)</f>
        <v>4</v>
      </c>
      <c r="F14" s="19" t="n">
        <f aca="false">SUM(F15:F18)</f>
        <v>9</v>
      </c>
      <c r="G14" s="18" t="n">
        <f aca="false">SUM(G15:G18)</f>
        <v>4</v>
      </c>
      <c r="H14" s="19" t="n">
        <f aca="false">SUM(H15:H18)</f>
        <v>9</v>
      </c>
      <c r="I14" s="18" t="n">
        <f aca="false">SUM(I15:I18)</f>
        <v>6</v>
      </c>
      <c r="J14" s="19" t="n">
        <f aca="false">SUM(J15:J18)</f>
        <v>16</v>
      </c>
      <c r="K14" s="18" t="n">
        <f aca="false">SUM(K15:K18)</f>
        <v>1</v>
      </c>
      <c r="L14" s="19" t="n">
        <f aca="false">SUM(L15:L18)</f>
        <v>3</v>
      </c>
      <c r="M14" s="18" t="n">
        <f aca="false">SUM(M15:M18)</f>
        <v>2</v>
      </c>
      <c r="N14" s="19" t="n">
        <f aca="false">SUM(N15:N18)</f>
        <v>2</v>
      </c>
      <c r="O14" s="18" t="n">
        <f aca="false">SUM(O15:O18)</f>
        <v>1</v>
      </c>
      <c r="P14" s="19" t="n">
        <f aca="false">SUM(P15:P18)</f>
        <v>2</v>
      </c>
      <c r="Q14" s="20" t="n">
        <v>48</v>
      </c>
      <c r="R14" s="21" t="n">
        <v>4</v>
      </c>
      <c r="S14" s="20" t="n">
        <v>15</v>
      </c>
    </row>
    <row r="15" customFormat="false" ht="21" hidden="false" customHeight="true" outlineLevel="0" collapsed="false">
      <c r="A15" s="16" t="s">
        <v>19</v>
      </c>
      <c r="B15" s="22" t="n">
        <v>4</v>
      </c>
      <c r="C15" s="23" t="n">
        <f aca="false">+E15+G15+I15+K15+M15+O15</f>
        <v>4</v>
      </c>
      <c r="D15" s="24" t="n">
        <f aca="false">+F15+H15+J15+L15+N15+P15</f>
        <v>5</v>
      </c>
      <c r="E15" s="27" t="n">
        <v>2</v>
      </c>
      <c r="F15" s="26" t="n">
        <v>2</v>
      </c>
      <c r="G15" s="27" t="n">
        <v>1</v>
      </c>
      <c r="H15" s="26" t="n">
        <v>1</v>
      </c>
      <c r="I15" s="27" t="n">
        <v>1</v>
      </c>
      <c r="J15" s="26" t="n">
        <v>2</v>
      </c>
      <c r="K15" s="27"/>
      <c r="L15" s="28"/>
      <c r="M15" s="27"/>
      <c r="N15" s="28"/>
      <c r="O15" s="27"/>
      <c r="P15" s="28"/>
      <c r="Q15" s="27"/>
      <c r="R15" s="26"/>
      <c r="S15" s="27"/>
    </row>
    <row r="16" customFormat="false" ht="21" hidden="false" customHeight="true" outlineLevel="0" collapsed="false">
      <c r="A16" s="16" t="s">
        <v>20</v>
      </c>
      <c r="B16" s="22" t="n">
        <v>18</v>
      </c>
      <c r="C16" s="23" t="n">
        <f aca="false">+E16+G16+I16+K16+M16+O16</f>
        <v>6</v>
      </c>
      <c r="D16" s="24" t="n">
        <f aca="false">+F16+H16+J16+L16+N16+P16</f>
        <v>14</v>
      </c>
      <c r="E16" s="27"/>
      <c r="F16" s="26"/>
      <c r="G16" s="27" t="n">
        <v>1</v>
      </c>
      <c r="H16" s="26" t="n">
        <v>4</v>
      </c>
      <c r="I16" s="27" t="n">
        <v>1</v>
      </c>
      <c r="J16" s="26" t="n">
        <v>3</v>
      </c>
      <c r="K16" s="27" t="n">
        <v>1</v>
      </c>
      <c r="L16" s="26" t="n">
        <v>3</v>
      </c>
      <c r="M16" s="27" t="n">
        <v>2</v>
      </c>
      <c r="N16" s="26" t="n">
        <v>2</v>
      </c>
      <c r="O16" s="27" t="n">
        <v>1</v>
      </c>
      <c r="P16" s="26" t="n">
        <v>2</v>
      </c>
      <c r="Q16" s="27"/>
      <c r="R16" s="26"/>
      <c r="S16" s="27"/>
    </row>
    <row r="17" customFormat="false" ht="21" hidden="false" customHeight="true" outlineLevel="0" collapsed="false">
      <c r="A17" s="16" t="s">
        <v>21</v>
      </c>
      <c r="B17" s="22" t="n">
        <v>4</v>
      </c>
      <c r="C17" s="23" t="n">
        <f aca="false">+E17+G17+I17+K17+M17+O17</f>
        <v>3</v>
      </c>
      <c r="D17" s="24" t="n">
        <f aca="false">+F17+H17+J17+L17+N17+P17</f>
        <v>8</v>
      </c>
      <c r="E17" s="27" t="n">
        <v>1</v>
      </c>
      <c r="F17" s="26" t="n">
        <v>5</v>
      </c>
      <c r="G17" s="27"/>
      <c r="H17" s="26"/>
      <c r="I17" s="27" t="n">
        <v>2</v>
      </c>
      <c r="J17" s="26" t="n">
        <v>3</v>
      </c>
      <c r="K17" s="27"/>
      <c r="L17" s="28"/>
      <c r="M17" s="27"/>
      <c r="N17" s="28"/>
      <c r="O17" s="27"/>
      <c r="P17" s="28"/>
      <c r="Q17" s="27"/>
      <c r="R17" s="26"/>
      <c r="S17" s="27"/>
    </row>
    <row r="18" customFormat="false" ht="21" hidden="false" customHeight="true" outlineLevel="0" collapsed="false">
      <c r="A18" s="35" t="s">
        <v>22</v>
      </c>
      <c r="B18" s="22" t="n">
        <v>18</v>
      </c>
      <c r="C18" s="23" t="n">
        <f aca="false">+E18+G18+I18+K18+M18+O18</f>
        <v>5</v>
      </c>
      <c r="D18" s="24" t="n">
        <f aca="false">+F18+H18+J18+L18+N18+P18</f>
        <v>14</v>
      </c>
      <c r="E18" s="40" t="n">
        <v>1</v>
      </c>
      <c r="F18" s="41" t="n">
        <v>2</v>
      </c>
      <c r="G18" s="40" t="n">
        <v>2</v>
      </c>
      <c r="H18" s="41" t="n">
        <v>4</v>
      </c>
      <c r="I18" s="40" t="n">
        <v>2</v>
      </c>
      <c r="J18" s="41" t="n">
        <v>8</v>
      </c>
      <c r="K18" s="40"/>
      <c r="L18" s="39"/>
      <c r="M18" s="40"/>
      <c r="N18" s="39"/>
      <c r="O18" s="40"/>
      <c r="P18" s="39"/>
      <c r="Q18" s="40"/>
      <c r="R18" s="41"/>
      <c r="S18" s="40"/>
    </row>
    <row r="19" customFormat="false" ht="37.5" hidden="false" customHeight="true" outlineLevel="0" collapsed="false">
      <c r="A19" s="43" t="s">
        <v>28</v>
      </c>
      <c r="B19" s="44" t="n">
        <f aca="false">+B23+B61</f>
        <v>807</v>
      </c>
      <c r="C19" s="45" t="n">
        <f aca="false">+C23+C61</f>
        <v>228</v>
      </c>
      <c r="D19" s="19" t="n">
        <f aca="false">+D23+D61</f>
        <v>876</v>
      </c>
      <c r="E19" s="45" t="n">
        <f aca="false">+E23+E61</f>
        <v>59</v>
      </c>
      <c r="F19" s="19" t="n">
        <f aca="false">+F23+F61</f>
        <v>253</v>
      </c>
      <c r="G19" s="45" t="n">
        <f aca="false">+G23+G61</f>
        <v>62</v>
      </c>
      <c r="H19" s="19" t="n">
        <f aca="false">+H23+H61</f>
        <v>259</v>
      </c>
      <c r="I19" s="45" t="n">
        <f aca="false">+I23+I61</f>
        <v>64</v>
      </c>
      <c r="J19" s="19" t="n">
        <f aca="false">+J23+J61</f>
        <v>241</v>
      </c>
      <c r="K19" s="45" t="n">
        <f aca="false">+K23+K61</f>
        <v>14</v>
      </c>
      <c r="L19" s="19" t="n">
        <f aca="false">+L23+L61</f>
        <v>40</v>
      </c>
      <c r="M19" s="45" t="n">
        <f aca="false">+M23+M61</f>
        <v>11</v>
      </c>
      <c r="N19" s="19" t="n">
        <f aca="false">+N23+N61</f>
        <v>40</v>
      </c>
      <c r="O19" s="45" t="n">
        <f aca="false">+O23+O61</f>
        <v>18</v>
      </c>
      <c r="P19" s="19" t="n">
        <f aca="false">+P23+P61</f>
        <v>43</v>
      </c>
      <c r="Q19" s="45" t="n">
        <f aca="false">+Q23+Q61</f>
        <v>560</v>
      </c>
      <c r="R19" s="19" t="n">
        <f aca="false">+R23+R61</f>
        <v>45</v>
      </c>
      <c r="S19" s="45" t="n">
        <f aca="false">+S23+S61</f>
        <v>88</v>
      </c>
    </row>
    <row r="20" customFormat="false" ht="21" hidden="false" customHeight="true" outlineLevel="0" collapsed="false">
      <c r="A20" s="16" t="s">
        <v>20</v>
      </c>
      <c r="B20" s="46" t="n">
        <f aca="false">+B24+B62</f>
        <v>229</v>
      </c>
      <c r="C20" s="23" t="n">
        <f aca="false">+C24+C62</f>
        <v>87</v>
      </c>
      <c r="D20" s="30" t="n">
        <f aca="false">+D24+D62</f>
        <v>270</v>
      </c>
      <c r="E20" s="23" t="n">
        <f aca="false">+E24+E62</f>
        <v>18</v>
      </c>
      <c r="F20" s="30" t="n">
        <f aca="false">+F24+F62</f>
        <v>64</v>
      </c>
      <c r="G20" s="23" t="n">
        <f aca="false">+G24+G62</f>
        <v>14</v>
      </c>
      <c r="H20" s="30" t="n">
        <f aca="false">+H24+H62</f>
        <v>41</v>
      </c>
      <c r="I20" s="23" t="n">
        <f aca="false">+I24+I62</f>
        <v>12</v>
      </c>
      <c r="J20" s="30" t="n">
        <f aca="false">+J24+J62</f>
        <v>42</v>
      </c>
      <c r="K20" s="23" t="n">
        <f aca="false">+K24+K62</f>
        <v>14</v>
      </c>
      <c r="L20" s="30" t="n">
        <f aca="false">+L24+L62</f>
        <v>40</v>
      </c>
      <c r="M20" s="23" t="n">
        <f aca="false">+M24+M62</f>
        <v>11</v>
      </c>
      <c r="N20" s="30" t="n">
        <f aca="false">+N24+N62</f>
        <v>40</v>
      </c>
      <c r="O20" s="23" t="n">
        <f aca="false">+O24+O62</f>
        <v>18</v>
      </c>
      <c r="P20" s="30" t="n">
        <f aca="false">+P24+P62</f>
        <v>43</v>
      </c>
      <c r="Q20" s="23" t="n">
        <v>0</v>
      </c>
      <c r="R20" s="29" t="n">
        <v>0</v>
      </c>
      <c r="S20" s="23" t="n">
        <v>0</v>
      </c>
    </row>
    <row r="21" customFormat="false" ht="21" hidden="false" customHeight="true" outlineLevel="0" collapsed="false">
      <c r="A21" s="16" t="s">
        <v>21</v>
      </c>
      <c r="B21" s="46" t="n">
        <f aca="false">+B25+B63</f>
        <v>235</v>
      </c>
      <c r="C21" s="23" t="n">
        <f aca="false">+C25+C63</f>
        <v>69</v>
      </c>
      <c r="D21" s="29" t="n">
        <f aca="false">+D25+D63</f>
        <v>240</v>
      </c>
      <c r="E21" s="23" t="n">
        <f aca="false">+E25+E63</f>
        <v>18</v>
      </c>
      <c r="F21" s="29" t="n">
        <f aca="false">+F25+F63</f>
        <v>66</v>
      </c>
      <c r="G21" s="23" t="n">
        <f aca="false">+G25+G63</f>
        <v>23</v>
      </c>
      <c r="H21" s="29" t="n">
        <f aca="false">+H25+H63</f>
        <v>87</v>
      </c>
      <c r="I21" s="23" t="n">
        <f aca="false">+I25+I63</f>
        <v>28</v>
      </c>
      <c r="J21" s="29" t="n">
        <f aca="false">+J25+J63</f>
        <v>87</v>
      </c>
      <c r="K21" s="23" t="n">
        <f aca="false">+K25+K63</f>
        <v>0</v>
      </c>
      <c r="L21" s="29" t="n">
        <f aca="false">+L25+L63</f>
        <v>0</v>
      </c>
      <c r="M21" s="23" t="n">
        <f aca="false">+M25+M63</f>
        <v>0</v>
      </c>
      <c r="N21" s="29" t="n">
        <f aca="false">+N25+N63</f>
        <v>0</v>
      </c>
      <c r="O21" s="23" t="n">
        <f aca="false">+O25+O63</f>
        <v>0</v>
      </c>
      <c r="P21" s="29" t="n">
        <f aca="false">+P25+P63</f>
        <v>0</v>
      </c>
      <c r="Q21" s="47" t="n">
        <v>0</v>
      </c>
      <c r="R21" s="24" t="n">
        <v>0</v>
      </c>
      <c r="S21" s="47" t="n">
        <v>0</v>
      </c>
    </row>
    <row r="22" customFormat="false" ht="21" hidden="false" customHeight="true" outlineLevel="0" collapsed="false">
      <c r="A22" s="35" t="s">
        <v>22</v>
      </c>
      <c r="B22" s="48" t="n">
        <f aca="false">+B26+B64</f>
        <v>343</v>
      </c>
      <c r="C22" s="37" t="n">
        <f aca="false">+C26+C64</f>
        <v>72</v>
      </c>
      <c r="D22" s="49" t="n">
        <f aca="false">+D26+D64</f>
        <v>366</v>
      </c>
      <c r="E22" s="37" t="n">
        <f aca="false">+E26+E64</f>
        <v>23</v>
      </c>
      <c r="F22" s="49" t="n">
        <f aca="false">+F26+F64</f>
        <v>123</v>
      </c>
      <c r="G22" s="37" t="n">
        <f aca="false">+G26+G64</f>
        <v>25</v>
      </c>
      <c r="H22" s="49" t="n">
        <f aca="false">+H26+H64</f>
        <v>131</v>
      </c>
      <c r="I22" s="37" t="n">
        <f aca="false">+I26+I64</f>
        <v>24</v>
      </c>
      <c r="J22" s="49" t="n">
        <f aca="false">+J26+J64</f>
        <v>112</v>
      </c>
      <c r="K22" s="37" t="n">
        <v>0</v>
      </c>
      <c r="L22" s="50" t="n">
        <v>0</v>
      </c>
      <c r="M22" s="37" t="n">
        <v>0</v>
      </c>
      <c r="N22" s="50" t="n">
        <v>0</v>
      </c>
      <c r="O22" s="37" t="n">
        <v>0</v>
      </c>
      <c r="P22" s="50" t="n">
        <v>0</v>
      </c>
      <c r="Q22" s="37" t="n">
        <v>0</v>
      </c>
      <c r="R22" s="49" t="n">
        <v>0</v>
      </c>
      <c r="S22" s="37" t="n">
        <v>0</v>
      </c>
    </row>
    <row r="23" customFormat="false" ht="21" hidden="false" customHeight="true" outlineLevel="0" collapsed="false">
      <c r="A23" s="51" t="s">
        <v>29</v>
      </c>
      <c r="B23" s="44" t="n">
        <f aca="false">+B27+B31+B35+B39+B42+B46+B49+B52+B56</f>
        <v>753</v>
      </c>
      <c r="C23" s="18" t="n">
        <f aca="false">+C27+C31+C35+C39+C42+C46+C49+C52+C56</f>
        <v>219</v>
      </c>
      <c r="D23" s="19" t="n">
        <f aca="false">+D27+D31+D35+D39+D42+D46+D49+D52+D56</f>
        <v>819</v>
      </c>
      <c r="E23" s="18" t="n">
        <f aca="false">+E27+E31+E35+E39+E42+E46+E49+E52+E56</f>
        <v>56</v>
      </c>
      <c r="F23" s="19" t="n">
        <f aca="false">+F27+F31+F35+F39+F42+F46+F49+F52+F56</f>
        <v>234</v>
      </c>
      <c r="G23" s="18" t="n">
        <f aca="false">+G27+G31+G35+G39+G42+G46+G49+G52+G56</f>
        <v>60</v>
      </c>
      <c r="H23" s="19" t="n">
        <f aca="false">+H27+H31+H35+H39+H42+H46+H49+H52+H56</f>
        <v>243</v>
      </c>
      <c r="I23" s="18" t="n">
        <f aca="false">+I27+I31+I35+I39+I42+I46+I49+I52+I56</f>
        <v>61</v>
      </c>
      <c r="J23" s="19" t="n">
        <f aca="false">+J27+J31+J35+J39+J42+J46+J49+J52+J56</f>
        <v>227</v>
      </c>
      <c r="K23" s="18" t="n">
        <f aca="false">+K27+K31+K35+K39+K42+K46+K49+K52+K56</f>
        <v>14</v>
      </c>
      <c r="L23" s="19" t="n">
        <f aca="false">+L27+L31+L35+L39+L42+L46+L49+L52+L56</f>
        <v>38</v>
      </c>
      <c r="M23" s="18" t="n">
        <f aca="false">+M27+M31+M35+M39+M42+M46+M49+M52+M56</f>
        <v>10</v>
      </c>
      <c r="N23" s="19" t="n">
        <f aca="false">+N27+N31+N35+N39+N42+N46+N49+N52+N56</f>
        <v>37</v>
      </c>
      <c r="O23" s="18" t="n">
        <f aca="false">+O27+O31+O35+O39+O42+O46+O49+O52+O56</f>
        <v>18</v>
      </c>
      <c r="P23" s="19" t="n">
        <f aca="false">+P27+P31+P35+P39+P42+P46+P49+P52+P56</f>
        <v>40</v>
      </c>
      <c r="Q23" s="18" t="n">
        <f aca="false">+Q27+Q31+Q35+Q39+Q42+Q46+Q49+Q52+Q56</f>
        <v>531</v>
      </c>
      <c r="R23" s="52" t="n">
        <f aca="false">+R27+R31+R35+R39+R42+R46+R49+R52+R56</f>
        <v>39</v>
      </c>
      <c r="S23" s="18" t="n">
        <f aca="false">+S27+S31+S35+S39+S42+S46+S49+S52+S56</f>
        <v>87</v>
      </c>
    </row>
    <row r="24" customFormat="false" ht="21" hidden="false" customHeight="true" outlineLevel="0" collapsed="false">
      <c r="A24" s="16" t="s">
        <v>20</v>
      </c>
      <c r="B24" s="46" t="n">
        <f aca="false">+B28+B32+B36+B40+B43+B47+B50+B53+B57</f>
        <v>213</v>
      </c>
      <c r="C24" s="23" t="n">
        <f aca="false">+C28+C32+C36+C40+C43+C47+C50+C53+C57</f>
        <v>84</v>
      </c>
      <c r="D24" s="29" t="n">
        <f aca="false">+D28+D32+D36+D40+D43+D47+D50+D53+D57</f>
        <v>253</v>
      </c>
      <c r="E24" s="23" t="n">
        <f aca="false">+E28+E32+E36+E40+E43+E47+E50+E53+E57</f>
        <v>17</v>
      </c>
      <c r="F24" s="29" t="n">
        <f aca="false">+F28+F32+F36+F40+F43+F47+F50+F53+F57</f>
        <v>60</v>
      </c>
      <c r="G24" s="23" t="n">
        <f aca="false">+G28+G32+G36+G40+G43+G47+G50+G53+G57</f>
        <v>14</v>
      </c>
      <c r="H24" s="29" t="n">
        <f aca="false">+H28+H32+H36+H40+H43+H47+H50+H53+H57</f>
        <v>39</v>
      </c>
      <c r="I24" s="23" t="n">
        <f aca="false">+I28+I32+I36+I40+I43+I47+I50+I53+I57</f>
        <v>11</v>
      </c>
      <c r="J24" s="29" t="n">
        <f aca="false">+J28+J32+J36+J40+J43+J47+J50+J53+J57</f>
        <v>39</v>
      </c>
      <c r="K24" s="23" t="n">
        <f aca="false">+K28+K32+K36+K40+K43+K47+K50+K53+K57</f>
        <v>14</v>
      </c>
      <c r="L24" s="29" t="n">
        <f aca="false">+L28+L32+L36+L40+L43+L47+L50+L53+L57</f>
        <v>38</v>
      </c>
      <c r="M24" s="23" t="n">
        <f aca="false">+M28+M32+M36+M40+M43+M47+M50+M53+M57</f>
        <v>10</v>
      </c>
      <c r="N24" s="29" t="n">
        <f aca="false">+N28+N32+N36+N40+N43+N47+N50+N53+N57</f>
        <v>37</v>
      </c>
      <c r="O24" s="23" t="n">
        <f aca="false">+O28+O32+O36+O40+O43+O47+O50+O53+O57</f>
        <v>18</v>
      </c>
      <c r="P24" s="29" t="n">
        <f aca="false">+P28+P32+P36+P40+P43+P47+P50+P53+P57</f>
        <v>40</v>
      </c>
      <c r="Q24" s="23" t="n">
        <v>0</v>
      </c>
      <c r="R24" s="29" t="n">
        <v>0</v>
      </c>
      <c r="S24" s="23" t="n">
        <v>0</v>
      </c>
    </row>
    <row r="25" customFormat="false" ht="21" hidden="false" customHeight="true" outlineLevel="0" collapsed="false">
      <c r="A25" s="16" t="s">
        <v>21</v>
      </c>
      <c r="B25" s="46" t="n">
        <f aca="false">+B29+B33+B37+B41+B44+B48+B51+B54+B58</f>
        <v>222</v>
      </c>
      <c r="C25" s="23" t="n">
        <f aca="false">+C29+C33+C37+C41+C44+C48+C51+C54+C58</f>
        <v>66</v>
      </c>
      <c r="D25" s="29" t="n">
        <f aca="false">+D29+D33+D37+D41+D44+D48+D51+D54+D58</f>
        <v>227</v>
      </c>
      <c r="E25" s="23" t="n">
        <f aca="false">+E29+E33+E37+E41+E44+E48+E51+E54+E58</f>
        <v>17</v>
      </c>
      <c r="F25" s="29" t="n">
        <f aca="false">+F29+F33+F37+F41+F44+F48+F51+F54+F58</f>
        <v>61</v>
      </c>
      <c r="G25" s="23" t="n">
        <f aca="false">+G29+G33+G37+G41+G44+G48+G51+G54+G58</f>
        <v>22</v>
      </c>
      <c r="H25" s="29" t="n">
        <f aca="false">+H29+H33+H37+H41+H44+H48+H51+H54+H58</f>
        <v>82</v>
      </c>
      <c r="I25" s="23" t="n">
        <f aca="false">+I29+I33+I37+I41+I44+I48+I51+I54+I58</f>
        <v>27</v>
      </c>
      <c r="J25" s="29" t="n">
        <f aca="false">+J29+J33+J37+J41+J44+J48+J51+J54+J58</f>
        <v>84</v>
      </c>
      <c r="K25" s="23" t="n">
        <f aca="false">+K29+K33+K37+K41+K44+K48+K51+K54+K58</f>
        <v>0</v>
      </c>
      <c r="L25" s="29" t="n">
        <f aca="false">+L29+L33+L37+L41+L44+L48+L51+L54+L58</f>
        <v>0</v>
      </c>
      <c r="M25" s="23" t="n">
        <f aca="false">+M29+M33+M37+M41+M44+M48+M51+M54+M58</f>
        <v>0</v>
      </c>
      <c r="N25" s="29" t="n">
        <f aca="false">+N29+N33+N37+N41+N44+N48+N51+N54+N58</f>
        <v>0</v>
      </c>
      <c r="O25" s="23" t="n">
        <f aca="false">+O29+O33+O37+O41+O44+O48+O51+O54+O58</f>
        <v>0</v>
      </c>
      <c r="P25" s="29" t="n">
        <f aca="false">+P29+P33+P37+P41+P44+P48+P51+P54+P58</f>
        <v>0</v>
      </c>
      <c r="Q25" s="23" t="n">
        <v>0</v>
      </c>
      <c r="R25" s="29" t="n">
        <v>0</v>
      </c>
      <c r="S25" s="23" t="n">
        <v>0</v>
      </c>
    </row>
    <row r="26" customFormat="false" ht="21" hidden="false" customHeight="true" outlineLevel="0" collapsed="false">
      <c r="A26" s="35" t="s">
        <v>22</v>
      </c>
      <c r="B26" s="48" t="n">
        <f aca="false">+B30+B34+B38+B45+B55+B59</f>
        <v>318</v>
      </c>
      <c r="C26" s="37" t="n">
        <f aca="false">+C30+C34+C38+C45+C55+C59</f>
        <v>69</v>
      </c>
      <c r="D26" s="49" t="n">
        <f aca="false">+D30+D34+D38+D45+D55+D59</f>
        <v>339</v>
      </c>
      <c r="E26" s="37" t="n">
        <f aca="false">+E30+E34+E38+E45+E55+E59</f>
        <v>22</v>
      </c>
      <c r="F26" s="49" t="n">
        <f aca="false">+F30+F34+F38+F45+F55+F59</f>
        <v>113</v>
      </c>
      <c r="G26" s="37" t="n">
        <f aca="false">+G30+G34+G38+G45+G55+G59</f>
        <v>24</v>
      </c>
      <c r="H26" s="49" t="n">
        <f aca="false">+H30+H34+H38+H45+H55+H59</f>
        <v>122</v>
      </c>
      <c r="I26" s="37" t="n">
        <f aca="false">+I30+I34+I38+I45+I55+I59</f>
        <v>23</v>
      </c>
      <c r="J26" s="49" t="n">
        <f aca="false">+J30+J34+J38+J45+J55+J59</f>
        <v>104</v>
      </c>
      <c r="K26" s="37" t="n">
        <f aca="false">+K30+K34+K38+K45+K55+K59</f>
        <v>0</v>
      </c>
      <c r="L26" s="49" t="n">
        <f aca="false">+L30+L34+L38+L45+L55+L59</f>
        <v>0</v>
      </c>
      <c r="M26" s="37" t="n">
        <f aca="false">+M30+M34+M38+M45+M55+M59</f>
        <v>0</v>
      </c>
      <c r="N26" s="49" t="n">
        <f aca="false">+N30+N34+N38+N45+N55+N59</f>
        <v>0</v>
      </c>
      <c r="O26" s="37" t="n">
        <f aca="false">+O30+O34+O38+O45+O55+O59</f>
        <v>0</v>
      </c>
      <c r="P26" s="49" t="n">
        <f aca="false">+P30+P34+P38+P45+P55+P59</f>
        <v>0</v>
      </c>
      <c r="Q26" s="37" t="n">
        <v>0</v>
      </c>
      <c r="R26" s="49" t="n">
        <v>0</v>
      </c>
      <c r="S26" s="37" t="n">
        <v>0</v>
      </c>
    </row>
    <row r="27" customFormat="false" ht="21" hidden="false" customHeight="true" outlineLevel="0" collapsed="false">
      <c r="A27" s="16" t="s">
        <v>30</v>
      </c>
      <c r="B27" s="17" t="n">
        <v>72</v>
      </c>
      <c r="C27" s="18" t="n">
        <f aca="false">SUM(C28:C30)</f>
        <v>29</v>
      </c>
      <c r="D27" s="19" t="n">
        <f aca="false">SUM(D28:D30)</f>
        <v>71</v>
      </c>
      <c r="E27" s="18" t="n">
        <f aca="false">SUM(E28:E30)</f>
        <v>7</v>
      </c>
      <c r="F27" s="19" t="n">
        <f aca="false">SUM(F28:F30)</f>
        <v>18</v>
      </c>
      <c r="G27" s="18" t="n">
        <f aca="false">SUM(G28:G30)</f>
        <v>8</v>
      </c>
      <c r="H27" s="19" t="n">
        <f aca="false">SUM(H28:H30)</f>
        <v>20</v>
      </c>
      <c r="I27" s="18" t="n">
        <f aca="false">SUM(I28:I30)</f>
        <v>5</v>
      </c>
      <c r="J27" s="19" t="n">
        <f aca="false">SUM(J28:J30)</f>
        <v>12</v>
      </c>
      <c r="K27" s="18" t="n">
        <f aca="false">SUM(K28:K30)</f>
        <v>3</v>
      </c>
      <c r="L27" s="19" t="n">
        <f aca="false">SUM(L28:L30)</f>
        <v>5</v>
      </c>
      <c r="M27" s="18" t="n">
        <f aca="false">SUM(M28:M30)</f>
        <v>1</v>
      </c>
      <c r="N27" s="19" t="n">
        <f aca="false">SUM(N28:N30)</f>
        <v>4</v>
      </c>
      <c r="O27" s="18" t="n">
        <f aca="false">SUM(O28:O30)</f>
        <v>5</v>
      </c>
      <c r="P27" s="19" t="n">
        <f aca="false">SUM(P28:P30)</f>
        <v>12</v>
      </c>
      <c r="Q27" s="20" t="n">
        <v>74</v>
      </c>
      <c r="R27" s="21" t="n">
        <v>6</v>
      </c>
      <c r="S27" s="20" t="n">
        <v>22</v>
      </c>
    </row>
    <row r="28" customFormat="false" ht="21" hidden="false" customHeight="true" outlineLevel="0" collapsed="false">
      <c r="A28" s="16" t="s">
        <v>20</v>
      </c>
      <c r="B28" s="22" t="n">
        <v>38</v>
      </c>
      <c r="C28" s="23" t="n">
        <f aca="false">+E28+G28+I28+K28+M28+O28</f>
        <v>15</v>
      </c>
      <c r="D28" s="24" t="n">
        <f aca="false">+F28+H28+J28+L28+N28+P28</f>
        <v>37</v>
      </c>
      <c r="E28" s="27" t="n">
        <v>3</v>
      </c>
      <c r="F28" s="26" t="n">
        <v>7</v>
      </c>
      <c r="G28" s="27" t="n">
        <v>2</v>
      </c>
      <c r="H28" s="26" t="n">
        <v>5</v>
      </c>
      <c r="I28" s="27" t="n">
        <v>1</v>
      </c>
      <c r="J28" s="26" t="n">
        <v>4</v>
      </c>
      <c r="K28" s="27" t="n">
        <v>3</v>
      </c>
      <c r="L28" s="26" t="n">
        <v>5</v>
      </c>
      <c r="M28" s="27" t="n">
        <v>1</v>
      </c>
      <c r="N28" s="26" t="n">
        <v>4</v>
      </c>
      <c r="O28" s="27" t="n">
        <v>5</v>
      </c>
      <c r="P28" s="26" t="n">
        <v>12</v>
      </c>
      <c r="Q28" s="27"/>
      <c r="R28" s="26"/>
      <c r="S28" s="27"/>
    </row>
    <row r="29" customFormat="false" ht="21" hidden="false" customHeight="true" outlineLevel="0" collapsed="false">
      <c r="A29" s="16" t="s">
        <v>21</v>
      </c>
      <c r="B29" s="22" t="n">
        <v>14</v>
      </c>
      <c r="C29" s="23" t="n">
        <f aca="false">+E29+G29+I29+K29+M29+O29</f>
        <v>6</v>
      </c>
      <c r="D29" s="24" t="n">
        <f aca="false">+F29+H29+J29+L29+N29+P29</f>
        <v>16</v>
      </c>
      <c r="E29" s="27" t="n">
        <v>2</v>
      </c>
      <c r="F29" s="26" t="n">
        <v>6</v>
      </c>
      <c r="G29" s="27" t="n">
        <v>2</v>
      </c>
      <c r="H29" s="26" t="n">
        <v>6</v>
      </c>
      <c r="I29" s="27" t="n">
        <v>2</v>
      </c>
      <c r="J29" s="26" t="n">
        <v>4</v>
      </c>
      <c r="K29" s="27"/>
      <c r="L29" s="28"/>
      <c r="M29" s="27"/>
      <c r="N29" s="28"/>
      <c r="O29" s="27"/>
      <c r="P29" s="28"/>
      <c r="Q29" s="27"/>
      <c r="R29" s="26"/>
      <c r="S29" s="27"/>
    </row>
    <row r="30" customFormat="false" ht="21" hidden="false" customHeight="true" outlineLevel="0" collapsed="false">
      <c r="A30" s="35" t="s">
        <v>22</v>
      </c>
      <c r="B30" s="36" t="n">
        <v>20</v>
      </c>
      <c r="C30" s="37" t="n">
        <f aca="false">+E30+G30+I30+K30+M30+O30</f>
        <v>8</v>
      </c>
      <c r="D30" s="38" t="n">
        <f aca="false">+F30+H30+J30+L30+N30+P30</f>
        <v>18</v>
      </c>
      <c r="E30" s="40" t="n">
        <v>2</v>
      </c>
      <c r="F30" s="41" t="n">
        <v>5</v>
      </c>
      <c r="G30" s="40" t="n">
        <v>4</v>
      </c>
      <c r="H30" s="41" t="n">
        <v>9</v>
      </c>
      <c r="I30" s="40" t="n">
        <v>2</v>
      </c>
      <c r="J30" s="41" t="n">
        <v>4</v>
      </c>
      <c r="K30" s="40"/>
      <c r="L30" s="39"/>
      <c r="M30" s="40"/>
      <c r="N30" s="39"/>
      <c r="O30" s="40"/>
      <c r="P30" s="39"/>
      <c r="Q30" s="40"/>
      <c r="R30" s="41"/>
      <c r="S30" s="40"/>
    </row>
    <row r="31" customFormat="false" ht="21" hidden="false" customHeight="true" outlineLevel="0" collapsed="false">
      <c r="A31" s="16" t="s">
        <v>31</v>
      </c>
      <c r="B31" s="42" t="n">
        <v>54</v>
      </c>
      <c r="C31" s="18" t="n">
        <f aca="false">SUM(C32:C34)</f>
        <v>25</v>
      </c>
      <c r="D31" s="53" t="n">
        <f aca="false">SUM(D32:D34)</f>
        <v>62</v>
      </c>
      <c r="E31" s="18" t="n">
        <f aca="false">SUM(E32:E34)</f>
        <v>9</v>
      </c>
      <c r="F31" s="53" t="n">
        <f aca="false">SUM(F32:F34)</f>
        <v>22</v>
      </c>
      <c r="G31" s="18" t="n">
        <f aca="false">SUM(G32:G34)</f>
        <v>7</v>
      </c>
      <c r="H31" s="53" t="n">
        <f aca="false">SUM(H32:H34)</f>
        <v>18</v>
      </c>
      <c r="I31" s="18" t="n">
        <f aca="false">SUM(I32:I34)</f>
        <v>6</v>
      </c>
      <c r="J31" s="53" t="n">
        <f aca="false">SUM(J32:J34)</f>
        <v>13</v>
      </c>
      <c r="K31" s="18" t="n">
        <f aca="false">SUM(K32:K34)</f>
        <v>1</v>
      </c>
      <c r="L31" s="53" t="n">
        <f aca="false">SUM(L32:L34)</f>
        <v>5</v>
      </c>
      <c r="M31" s="18" t="n">
        <f aca="false">SUM(M32:M34)</f>
        <v>1</v>
      </c>
      <c r="N31" s="53" t="n">
        <f aca="false">SUM(N32:N34)</f>
        <v>2</v>
      </c>
      <c r="O31" s="18" t="n">
        <f aca="false">SUM(O32:O34)</f>
        <v>1</v>
      </c>
      <c r="P31" s="53" t="n">
        <f aca="false">SUM(P32:P34)</f>
        <v>2</v>
      </c>
      <c r="Q31" s="20" t="n">
        <v>61</v>
      </c>
      <c r="R31" s="21" t="n">
        <v>5</v>
      </c>
      <c r="S31" s="20" t="n">
        <v>5</v>
      </c>
    </row>
    <row r="32" customFormat="false" ht="21" hidden="false" customHeight="true" outlineLevel="0" collapsed="false">
      <c r="A32" s="16" t="s">
        <v>20</v>
      </c>
      <c r="B32" s="22" t="n">
        <v>23</v>
      </c>
      <c r="C32" s="23" t="n">
        <f aca="false">+E32+G32+I32+K32+M32+O32</f>
        <v>11</v>
      </c>
      <c r="D32" s="24" t="n">
        <f aca="false">+F32+H32+J32+L32+N32+P32</f>
        <v>30</v>
      </c>
      <c r="E32" s="27" t="n">
        <v>5</v>
      </c>
      <c r="F32" s="26" t="n">
        <v>12</v>
      </c>
      <c r="G32" s="27" t="n">
        <v>2</v>
      </c>
      <c r="H32" s="26" t="n">
        <v>6</v>
      </c>
      <c r="I32" s="27" t="n">
        <v>1</v>
      </c>
      <c r="J32" s="26" t="n">
        <v>3</v>
      </c>
      <c r="K32" s="27" t="n">
        <v>1</v>
      </c>
      <c r="L32" s="26" t="n">
        <v>5</v>
      </c>
      <c r="M32" s="27" t="n">
        <v>1</v>
      </c>
      <c r="N32" s="26" t="n">
        <v>2</v>
      </c>
      <c r="O32" s="27" t="n">
        <v>1</v>
      </c>
      <c r="P32" s="26" t="n">
        <v>2</v>
      </c>
      <c r="Q32" s="27"/>
      <c r="R32" s="26"/>
      <c r="S32" s="27"/>
    </row>
    <row r="33" customFormat="false" ht="21" hidden="false" customHeight="true" outlineLevel="0" collapsed="false">
      <c r="A33" s="16" t="s">
        <v>21</v>
      </c>
      <c r="B33" s="22" t="n">
        <v>19</v>
      </c>
      <c r="C33" s="23" t="n">
        <f aca="false">+E33+G33+I33+K33+M33+O33</f>
        <v>8</v>
      </c>
      <c r="D33" s="24" t="n">
        <f aca="false">+F33+H33+J33+L33+N33+P33</f>
        <v>20</v>
      </c>
      <c r="E33" s="27" t="n">
        <v>2</v>
      </c>
      <c r="F33" s="26" t="n">
        <v>5</v>
      </c>
      <c r="G33" s="27" t="n">
        <v>3</v>
      </c>
      <c r="H33" s="26" t="n">
        <v>8</v>
      </c>
      <c r="I33" s="27" t="n">
        <v>3</v>
      </c>
      <c r="J33" s="26" t="n">
        <v>7</v>
      </c>
      <c r="K33" s="27"/>
      <c r="L33" s="28"/>
      <c r="M33" s="27"/>
      <c r="N33" s="28"/>
      <c r="O33" s="27"/>
      <c r="P33" s="28"/>
      <c r="Q33" s="27"/>
      <c r="R33" s="26"/>
      <c r="S33" s="27"/>
    </row>
    <row r="34" customFormat="false" ht="21" hidden="false" customHeight="true" outlineLevel="0" collapsed="false">
      <c r="A34" s="35" t="s">
        <v>22</v>
      </c>
      <c r="B34" s="22" t="n">
        <v>12</v>
      </c>
      <c r="C34" s="37" t="n">
        <f aca="false">+E34+G34+I34+K34+M34+O34</f>
        <v>6</v>
      </c>
      <c r="D34" s="24" t="n">
        <f aca="false">+F34+H34+J34+L34+N34+P34</f>
        <v>12</v>
      </c>
      <c r="E34" s="40" t="n">
        <v>2</v>
      </c>
      <c r="F34" s="41" t="n">
        <v>5</v>
      </c>
      <c r="G34" s="40" t="n">
        <v>2</v>
      </c>
      <c r="H34" s="41" t="n">
        <v>4</v>
      </c>
      <c r="I34" s="40" t="n">
        <v>2</v>
      </c>
      <c r="J34" s="41" t="n">
        <v>3</v>
      </c>
      <c r="K34" s="40"/>
      <c r="L34" s="39"/>
      <c r="M34" s="40"/>
      <c r="N34" s="39"/>
      <c r="O34" s="40"/>
      <c r="P34" s="39"/>
      <c r="Q34" s="40"/>
      <c r="R34" s="41"/>
      <c r="S34" s="40"/>
    </row>
    <row r="35" customFormat="false" ht="21" hidden="false" customHeight="true" outlineLevel="0" collapsed="false">
      <c r="A35" s="16" t="s">
        <v>32</v>
      </c>
      <c r="B35" s="17" t="n">
        <v>199</v>
      </c>
      <c r="C35" s="18" t="n">
        <f aca="false">SUM(C36:C38)</f>
        <v>38</v>
      </c>
      <c r="D35" s="54" t="n">
        <f aca="false">SUM(D36:D38)</f>
        <v>208</v>
      </c>
      <c r="E35" s="18" t="n">
        <f aca="false">SUM(E36:E38)</f>
        <v>11</v>
      </c>
      <c r="F35" s="54" t="n">
        <f aca="false">SUM(F36:F38)</f>
        <v>66</v>
      </c>
      <c r="G35" s="18" t="n">
        <f aca="false">SUM(G36:G38)</f>
        <v>12</v>
      </c>
      <c r="H35" s="54" t="n">
        <f aca="false">SUM(H36:H38)</f>
        <v>67</v>
      </c>
      <c r="I35" s="18" t="n">
        <f aca="false">SUM(I36:I38)</f>
        <v>11</v>
      </c>
      <c r="J35" s="54" t="n">
        <f aca="false">SUM(J36:J38)</f>
        <v>58</v>
      </c>
      <c r="K35" s="18" t="n">
        <f aca="false">SUM(K36:K38)</f>
        <v>2</v>
      </c>
      <c r="L35" s="54" t="n">
        <f aca="false">SUM(L36:L38)</f>
        <v>7</v>
      </c>
      <c r="M35" s="18" t="n">
        <f aca="false">SUM(M36:M38)</f>
        <v>1</v>
      </c>
      <c r="N35" s="54" t="n">
        <f aca="false">SUM(N36:N38)</f>
        <v>6</v>
      </c>
      <c r="O35" s="18" t="n">
        <f aca="false">SUM(O36:O38)</f>
        <v>1</v>
      </c>
      <c r="P35" s="54" t="n">
        <f aca="false">SUM(P36:P38)</f>
        <v>4</v>
      </c>
      <c r="Q35" s="20" t="n">
        <v>98</v>
      </c>
      <c r="R35" s="21" t="n">
        <v>6</v>
      </c>
      <c r="S35" s="20" t="n">
        <v>20</v>
      </c>
    </row>
    <row r="36" customFormat="false" ht="21" hidden="false" customHeight="true" outlineLevel="0" collapsed="false">
      <c r="A36" s="16" t="s">
        <v>20</v>
      </c>
      <c r="B36" s="22" t="n">
        <v>32</v>
      </c>
      <c r="C36" s="23" t="n">
        <f aca="false">+E36+G36+I36+K36+M36+O36</f>
        <v>8</v>
      </c>
      <c r="D36" s="24" t="n">
        <f aca="false">+F36+H36+J36+L36+N36+P36</f>
        <v>39</v>
      </c>
      <c r="E36" s="27" t="n">
        <v>2</v>
      </c>
      <c r="F36" s="26" t="n">
        <v>11</v>
      </c>
      <c r="G36" s="27" t="n">
        <v>1</v>
      </c>
      <c r="H36" s="26" t="n">
        <v>5</v>
      </c>
      <c r="I36" s="27" t="n">
        <v>1</v>
      </c>
      <c r="J36" s="26" t="n">
        <v>6</v>
      </c>
      <c r="K36" s="27" t="n">
        <v>2</v>
      </c>
      <c r="L36" s="26" t="n">
        <v>7</v>
      </c>
      <c r="M36" s="27" t="n">
        <v>1</v>
      </c>
      <c r="N36" s="26" t="n">
        <v>6</v>
      </c>
      <c r="O36" s="27" t="n">
        <v>1</v>
      </c>
      <c r="P36" s="26" t="n">
        <v>4</v>
      </c>
      <c r="Q36" s="27"/>
      <c r="R36" s="26"/>
      <c r="S36" s="27"/>
    </row>
    <row r="37" customFormat="false" ht="21" hidden="false" customHeight="true" outlineLevel="0" collapsed="false">
      <c r="A37" s="16" t="s">
        <v>21</v>
      </c>
      <c r="B37" s="22" t="n">
        <v>56</v>
      </c>
      <c r="C37" s="23" t="n">
        <f aca="false">+E37+G37+I37+K37+M37+O37</f>
        <v>11</v>
      </c>
      <c r="D37" s="24" t="n">
        <f aca="false">+F37+H37+J37+L37+N37+P37</f>
        <v>51</v>
      </c>
      <c r="E37" s="27" t="n">
        <v>3</v>
      </c>
      <c r="F37" s="26" t="n">
        <v>17</v>
      </c>
      <c r="G37" s="27" t="n">
        <v>4</v>
      </c>
      <c r="H37" s="26" t="n">
        <v>19</v>
      </c>
      <c r="I37" s="27" t="n">
        <v>4</v>
      </c>
      <c r="J37" s="26" t="n">
        <v>15</v>
      </c>
      <c r="K37" s="27"/>
      <c r="L37" s="28"/>
      <c r="M37" s="27"/>
      <c r="N37" s="28"/>
      <c r="O37" s="27"/>
      <c r="P37" s="28"/>
      <c r="Q37" s="27"/>
      <c r="R37" s="26"/>
      <c r="S37" s="27"/>
    </row>
    <row r="38" customFormat="false" ht="21" hidden="false" customHeight="true" outlineLevel="0" collapsed="false">
      <c r="A38" s="35" t="s">
        <v>22</v>
      </c>
      <c r="B38" s="36" t="n">
        <v>111</v>
      </c>
      <c r="C38" s="37" t="n">
        <f aca="false">+E38+G38+I38+K38+M38+O38</f>
        <v>19</v>
      </c>
      <c r="D38" s="38" t="n">
        <f aca="false">+F38+H38+J38+L38+N38+P38</f>
        <v>118</v>
      </c>
      <c r="E38" s="40" t="n">
        <v>6</v>
      </c>
      <c r="F38" s="41" t="n">
        <v>38</v>
      </c>
      <c r="G38" s="40" t="n">
        <v>7</v>
      </c>
      <c r="H38" s="41" t="n">
        <v>43</v>
      </c>
      <c r="I38" s="40" t="n">
        <v>6</v>
      </c>
      <c r="J38" s="41" t="n">
        <v>37</v>
      </c>
      <c r="K38" s="40"/>
      <c r="L38" s="39"/>
      <c r="M38" s="40"/>
      <c r="N38" s="39"/>
      <c r="O38" s="40"/>
      <c r="P38" s="41"/>
      <c r="Q38" s="40"/>
      <c r="R38" s="41"/>
      <c r="S38" s="40"/>
    </row>
    <row r="39" customFormat="false" ht="21" hidden="false" customHeight="true" outlineLevel="0" collapsed="false">
      <c r="A39" s="55" t="s">
        <v>33</v>
      </c>
      <c r="B39" s="42" t="n">
        <v>12</v>
      </c>
      <c r="C39" s="18" t="n">
        <f aca="false">SUM(C40:C41)</f>
        <v>9</v>
      </c>
      <c r="D39" s="56" t="n">
        <f aca="false">SUM(D40:D41)</f>
        <v>19</v>
      </c>
      <c r="E39" s="18" t="n">
        <f aca="false">SUM(E40:E41)</f>
        <v>3</v>
      </c>
      <c r="F39" s="56" t="n">
        <f aca="false">SUM(F40:F41)</f>
        <v>8</v>
      </c>
      <c r="G39" s="18" t="n">
        <f aca="false">SUM(G40:G41)</f>
        <v>2</v>
      </c>
      <c r="H39" s="56" t="n">
        <f aca="false">SUM(H40:H41)</f>
        <v>5</v>
      </c>
      <c r="I39" s="18" t="n">
        <f aca="false">SUM(I40:I41)</f>
        <v>3</v>
      </c>
      <c r="J39" s="56" t="n">
        <f aca="false">SUM(J40:J41)</f>
        <v>4</v>
      </c>
      <c r="K39" s="18" t="n">
        <f aca="false">SUM(K40:K41)</f>
        <v>0</v>
      </c>
      <c r="L39" s="56" t="n">
        <f aca="false">SUM(L40:L41)</f>
        <v>0</v>
      </c>
      <c r="M39" s="18" t="n">
        <f aca="false">SUM(M40:M41)</f>
        <v>1</v>
      </c>
      <c r="N39" s="56" t="n">
        <f aca="false">SUM(N40:N41)</f>
        <v>2</v>
      </c>
      <c r="O39" s="18" t="n">
        <f aca="false">SUM(O40:O41)</f>
        <v>0</v>
      </c>
      <c r="P39" s="56" t="n">
        <f aca="false">SUM(P40:P41)</f>
        <v>0</v>
      </c>
      <c r="Q39" s="20" t="n">
        <v>16</v>
      </c>
      <c r="R39" s="21" t="n">
        <v>3</v>
      </c>
      <c r="S39" s="20" t="n">
        <v>3</v>
      </c>
    </row>
    <row r="40" customFormat="false" ht="21" hidden="false" customHeight="true" outlineLevel="0" collapsed="false">
      <c r="A40" s="16" t="s">
        <v>20</v>
      </c>
      <c r="B40" s="22" t="n">
        <v>4</v>
      </c>
      <c r="C40" s="23" t="n">
        <f aca="false">+E40+G40+I40+K40+M40+O40</f>
        <v>5</v>
      </c>
      <c r="D40" s="24" t="n">
        <f aca="false">+F40+H40+J40+L40+N40+P40</f>
        <v>11</v>
      </c>
      <c r="E40" s="27" t="n">
        <v>2</v>
      </c>
      <c r="F40" s="26" t="n">
        <v>6</v>
      </c>
      <c r="G40" s="27" t="n">
        <v>1</v>
      </c>
      <c r="H40" s="26" t="n">
        <v>1</v>
      </c>
      <c r="I40" s="27" t="n">
        <v>1</v>
      </c>
      <c r="J40" s="26" t="n">
        <v>2</v>
      </c>
      <c r="K40" s="27"/>
      <c r="L40" s="26"/>
      <c r="M40" s="27" t="n">
        <v>1</v>
      </c>
      <c r="N40" s="26" t="n">
        <v>2</v>
      </c>
      <c r="O40" s="27"/>
      <c r="P40" s="26" t="n">
        <v>0</v>
      </c>
      <c r="Q40" s="27"/>
      <c r="R40" s="26"/>
      <c r="S40" s="27"/>
    </row>
    <row r="41" customFormat="false" ht="21" hidden="false" customHeight="true" outlineLevel="0" collapsed="false">
      <c r="A41" s="35" t="s">
        <v>21</v>
      </c>
      <c r="B41" s="36" t="n">
        <v>8</v>
      </c>
      <c r="C41" s="37" t="n">
        <f aca="false">+E41+G41+I41+K41+M41+O41</f>
        <v>4</v>
      </c>
      <c r="D41" s="38" t="n">
        <f aca="false">+F41+H41+J41+L41+N41+P41</f>
        <v>8</v>
      </c>
      <c r="E41" s="40" t="n">
        <v>1</v>
      </c>
      <c r="F41" s="41" t="n">
        <v>2</v>
      </c>
      <c r="G41" s="40" t="n">
        <v>1</v>
      </c>
      <c r="H41" s="41" t="n">
        <v>4</v>
      </c>
      <c r="I41" s="40" t="n">
        <v>2</v>
      </c>
      <c r="J41" s="41" t="n">
        <v>2</v>
      </c>
      <c r="K41" s="40"/>
      <c r="L41" s="39"/>
      <c r="M41" s="40"/>
      <c r="N41" s="39"/>
      <c r="O41" s="40"/>
      <c r="P41" s="39"/>
      <c r="Q41" s="40"/>
      <c r="R41" s="41"/>
      <c r="S41" s="40"/>
    </row>
    <row r="42" customFormat="false" ht="21" hidden="false" customHeight="true" outlineLevel="0" collapsed="false">
      <c r="A42" s="16" t="s">
        <v>34</v>
      </c>
      <c r="B42" s="42" t="n">
        <v>82</v>
      </c>
      <c r="C42" s="18" t="n">
        <f aca="false">SUM(C43:C45)</f>
        <v>26</v>
      </c>
      <c r="D42" s="19" t="n">
        <f aca="false">SUM(D43:D45)</f>
        <v>89</v>
      </c>
      <c r="E42" s="18" t="n">
        <f aca="false">SUM(E43:E45)</f>
        <v>6</v>
      </c>
      <c r="F42" s="19" t="n">
        <f aca="false">SUM(F43:F45)</f>
        <v>23</v>
      </c>
      <c r="G42" s="18" t="n">
        <f aca="false">SUM(G43:G45)</f>
        <v>8</v>
      </c>
      <c r="H42" s="19" t="n">
        <f aca="false">SUM(H43:H45)</f>
        <v>29</v>
      </c>
      <c r="I42" s="18" t="n">
        <f aca="false">SUM(I43:I45)</f>
        <v>7</v>
      </c>
      <c r="J42" s="19" t="n">
        <f aca="false">SUM(J43:J45)</f>
        <v>27</v>
      </c>
      <c r="K42" s="18" t="n">
        <f aca="false">SUM(K43:K45)</f>
        <v>2</v>
      </c>
      <c r="L42" s="19" t="n">
        <f aca="false">SUM(L43:L45)</f>
        <v>6</v>
      </c>
      <c r="M42" s="18" t="n">
        <f aca="false">SUM(M43:M45)</f>
        <v>1</v>
      </c>
      <c r="N42" s="19" t="n">
        <f aca="false">SUM(N43:N45)</f>
        <v>2</v>
      </c>
      <c r="O42" s="18" t="n">
        <f aca="false">SUM(O43:O45)</f>
        <v>2</v>
      </c>
      <c r="P42" s="19" t="n">
        <f aca="false">SUM(P43:P45)</f>
        <v>2</v>
      </c>
      <c r="Q42" s="57" t="n">
        <v>61</v>
      </c>
      <c r="R42" s="21" t="n">
        <v>7</v>
      </c>
      <c r="S42" s="20" t="n">
        <v>16</v>
      </c>
    </row>
    <row r="43" customFormat="false" ht="21" hidden="false" customHeight="true" outlineLevel="0" collapsed="false">
      <c r="A43" s="16" t="s">
        <v>20</v>
      </c>
      <c r="B43" s="22" t="n">
        <v>18</v>
      </c>
      <c r="C43" s="23" t="n">
        <f aca="false">+E43+G43+I43+K43+M43+O43</f>
        <v>10</v>
      </c>
      <c r="D43" s="24" t="n">
        <f aca="false">+F43+H43+J43+L43+N43+P43</f>
        <v>24</v>
      </c>
      <c r="E43" s="27" t="n">
        <v>1</v>
      </c>
      <c r="F43" s="26" t="n">
        <v>5</v>
      </c>
      <c r="G43" s="27" t="n">
        <v>2</v>
      </c>
      <c r="H43" s="26" t="n">
        <v>2</v>
      </c>
      <c r="I43" s="27" t="n">
        <v>2</v>
      </c>
      <c r="J43" s="26" t="n">
        <v>7</v>
      </c>
      <c r="K43" s="27" t="n">
        <v>2</v>
      </c>
      <c r="L43" s="26" t="n">
        <v>6</v>
      </c>
      <c r="M43" s="27" t="n">
        <v>1</v>
      </c>
      <c r="N43" s="26" t="n">
        <v>2</v>
      </c>
      <c r="O43" s="27" t="n">
        <v>2</v>
      </c>
      <c r="P43" s="26" t="n">
        <v>2</v>
      </c>
      <c r="Q43" s="27"/>
      <c r="R43" s="26"/>
      <c r="S43" s="27"/>
    </row>
    <row r="44" customFormat="false" ht="21" hidden="false" customHeight="true" outlineLevel="0" collapsed="false">
      <c r="A44" s="16" t="s">
        <v>21</v>
      </c>
      <c r="B44" s="22" t="n">
        <v>28</v>
      </c>
      <c r="C44" s="23" t="n">
        <f aca="false">+E44+G44+I44+K44+M44+O44</f>
        <v>7</v>
      </c>
      <c r="D44" s="24" t="n">
        <f aca="false">+F44+H44+J44+L44+N44+P44</f>
        <v>24</v>
      </c>
      <c r="E44" s="27" t="n">
        <v>1</v>
      </c>
      <c r="F44" s="26" t="n">
        <v>4</v>
      </c>
      <c r="G44" s="27" t="n">
        <v>3</v>
      </c>
      <c r="H44" s="26" t="n">
        <v>10</v>
      </c>
      <c r="I44" s="27" t="n">
        <v>3</v>
      </c>
      <c r="J44" s="26" t="n">
        <v>10</v>
      </c>
      <c r="K44" s="27"/>
      <c r="L44" s="28"/>
      <c r="M44" s="27"/>
      <c r="N44" s="28"/>
      <c r="O44" s="27"/>
      <c r="P44" s="28"/>
      <c r="Q44" s="27"/>
      <c r="R44" s="26"/>
      <c r="S44" s="27"/>
    </row>
    <row r="45" customFormat="false" ht="21" hidden="false" customHeight="true" outlineLevel="0" collapsed="false">
      <c r="A45" s="35" t="s">
        <v>22</v>
      </c>
      <c r="B45" s="22" t="n">
        <v>36</v>
      </c>
      <c r="C45" s="37" t="n">
        <f aca="false">+E45+G45+I45+K45+M45+O45</f>
        <v>9</v>
      </c>
      <c r="D45" s="38" t="n">
        <f aca="false">+F45+H45+J45+L45+N45+P45</f>
        <v>41</v>
      </c>
      <c r="E45" s="40" t="n">
        <v>4</v>
      </c>
      <c r="F45" s="41" t="n">
        <v>14</v>
      </c>
      <c r="G45" s="40" t="n">
        <v>3</v>
      </c>
      <c r="H45" s="41" t="n">
        <v>17</v>
      </c>
      <c r="I45" s="40" t="n">
        <v>2</v>
      </c>
      <c r="J45" s="41" t="n">
        <v>10</v>
      </c>
      <c r="K45" s="40"/>
      <c r="L45" s="39"/>
      <c r="M45" s="40"/>
      <c r="N45" s="39"/>
      <c r="O45" s="40"/>
      <c r="P45" s="39"/>
      <c r="Q45" s="40"/>
      <c r="R45" s="41"/>
      <c r="S45" s="40"/>
    </row>
    <row r="46" customFormat="false" ht="21" hidden="false" customHeight="true" outlineLevel="0" collapsed="false">
      <c r="A46" s="16" t="s">
        <v>35</v>
      </c>
      <c r="B46" s="17" t="n">
        <v>7</v>
      </c>
      <c r="C46" s="18" t="n">
        <f aca="false">SUM(C47:C48)</f>
        <v>6</v>
      </c>
      <c r="D46" s="56" t="n">
        <f aca="false">SUM(D47:D48)</f>
        <v>7</v>
      </c>
      <c r="E46" s="18" t="n">
        <f aca="false">SUM(E47:E48)</f>
        <v>1</v>
      </c>
      <c r="F46" s="56" t="n">
        <f aca="false">SUM(F47:F48)</f>
        <v>0</v>
      </c>
      <c r="G46" s="18" t="n">
        <f aca="false">SUM(G47:G48)</f>
        <v>2</v>
      </c>
      <c r="H46" s="56" t="n">
        <f aca="false">SUM(H47:H48)</f>
        <v>4</v>
      </c>
      <c r="I46" s="18" t="n">
        <f aca="false">SUM(I47:I48)</f>
        <v>1</v>
      </c>
      <c r="J46" s="56" t="n">
        <f aca="false">SUM(J47:J48)</f>
        <v>2</v>
      </c>
      <c r="K46" s="18" t="n">
        <f aca="false">SUM(K47:K48)</f>
        <v>1</v>
      </c>
      <c r="L46" s="56" t="n">
        <f aca="false">SUM(L47:L48)</f>
        <v>1</v>
      </c>
      <c r="M46" s="18" t="n">
        <f aca="false">SUM(M47:M48)</f>
        <v>0</v>
      </c>
      <c r="N46" s="56" t="n">
        <f aca="false">SUM(N47:N48)</f>
        <v>0</v>
      </c>
      <c r="O46" s="18" t="n">
        <f aca="false">SUM(O47:O48)</f>
        <v>1</v>
      </c>
      <c r="P46" s="56" t="n">
        <f aca="false">SUM(P47:P48)</f>
        <v>0</v>
      </c>
      <c r="Q46" s="20" t="n">
        <v>15</v>
      </c>
      <c r="R46" s="21" t="n">
        <v>2</v>
      </c>
      <c r="S46" s="20" t="n">
        <v>2</v>
      </c>
    </row>
    <row r="47" customFormat="false" ht="21" hidden="false" customHeight="true" outlineLevel="0" collapsed="false">
      <c r="A47" s="16" t="s">
        <v>20</v>
      </c>
      <c r="B47" s="22" t="n">
        <v>3</v>
      </c>
      <c r="C47" s="23" t="n">
        <f aca="false">+E47+G47+I47+K47+M47+O47</f>
        <v>3</v>
      </c>
      <c r="D47" s="24" t="n">
        <f aca="false">+F47+H47+J47+L47+N47+P47</f>
        <v>2</v>
      </c>
      <c r="E47" s="27"/>
      <c r="F47" s="26" t="n">
        <v>0</v>
      </c>
      <c r="G47" s="27" t="n">
        <v>1</v>
      </c>
      <c r="H47" s="26" t="n">
        <v>1</v>
      </c>
      <c r="I47" s="27"/>
      <c r="J47" s="26"/>
      <c r="K47" s="27" t="n">
        <v>1</v>
      </c>
      <c r="L47" s="26" t="n">
        <v>1</v>
      </c>
      <c r="M47" s="27"/>
      <c r="N47" s="26"/>
      <c r="O47" s="27" t="n">
        <v>1</v>
      </c>
      <c r="P47" s="26"/>
      <c r="Q47" s="27"/>
      <c r="R47" s="26"/>
      <c r="S47" s="27"/>
    </row>
    <row r="48" customFormat="false" ht="21" hidden="false" customHeight="true" outlineLevel="0" collapsed="false">
      <c r="A48" s="35" t="s">
        <v>21</v>
      </c>
      <c r="B48" s="36" t="n">
        <v>4</v>
      </c>
      <c r="C48" s="37" t="n">
        <f aca="false">+E48+G48+I48+K48+M48+O48</f>
        <v>3</v>
      </c>
      <c r="D48" s="38" t="n">
        <f aca="false">+F48+H48+J48+L48+N48+P48</f>
        <v>5</v>
      </c>
      <c r="E48" s="40" t="n">
        <v>1</v>
      </c>
      <c r="F48" s="41" t="n">
        <v>0</v>
      </c>
      <c r="G48" s="40" t="n">
        <v>1</v>
      </c>
      <c r="H48" s="41" t="n">
        <v>3</v>
      </c>
      <c r="I48" s="40" t="n">
        <v>1</v>
      </c>
      <c r="J48" s="41" t="n">
        <v>2</v>
      </c>
      <c r="K48" s="40"/>
      <c r="L48" s="39"/>
      <c r="M48" s="40"/>
      <c r="N48" s="39"/>
      <c r="O48" s="40"/>
      <c r="P48" s="41"/>
      <c r="Q48" s="40"/>
      <c r="R48" s="41"/>
      <c r="S48" s="40"/>
    </row>
    <row r="49" customFormat="false" ht="21" hidden="false" customHeight="true" outlineLevel="0" collapsed="false">
      <c r="A49" s="58" t="s">
        <v>36</v>
      </c>
      <c r="B49" s="42" t="n">
        <v>6</v>
      </c>
      <c r="C49" s="18" t="n">
        <f aca="false">SUM(C50:C51)</f>
        <v>6</v>
      </c>
      <c r="D49" s="56" t="n">
        <f aca="false">SUM(D50:D51)</f>
        <v>7</v>
      </c>
      <c r="E49" s="18" t="n">
        <f aca="false">SUM(E50:E51)</f>
        <v>1</v>
      </c>
      <c r="F49" s="56" t="n">
        <f aca="false">SUM(F50:F51)</f>
        <v>0</v>
      </c>
      <c r="G49" s="18" t="n">
        <f aca="false">SUM(G50:G51)</f>
        <v>1</v>
      </c>
      <c r="H49" s="56" t="n">
        <f aca="false">SUM(H50:H51)</f>
        <v>3</v>
      </c>
      <c r="I49" s="18" t="n">
        <f aca="false">SUM(I50:I51)</f>
        <v>2</v>
      </c>
      <c r="J49" s="56" t="n">
        <f aca="false">SUM(J50:J51)</f>
        <v>4</v>
      </c>
      <c r="K49" s="18" t="n">
        <f aca="false">SUM(K50:K51)</f>
        <v>1</v>
      </c>
      <c r="L49" s="56" t="n">
        <f aca="false">SUM(L50:L51)</f>
        <v>0</v>
      </c>
      <c r="M49" s="59"/>
      <c r="N49" s="60" t="n">
        <v>0</v>
      </c>
      <c r="O49" s="18" t="n">
        <f aca="false">SUM(O50:O51)</f>
        <v>1</v>
      </c>
      <c r="P49" s="56" t="n">
        <f aca="false">SUM(P50:P51)</f>
        <v>0</v>
      </c>
      <c r="Q49" s="20" t="n">
        <v>13</v>
      </c>
      <c r="R49" s="21" t="n">
        <v>1</v>
      </c>
      <c r="S49" s="20" t="n">
        <v>1</v>
      </c>
    </row>
    <row r="50" customFormat="false" ht="21" hidden="false" customHeight="true" outlineLevel="0" collapsed="false">
      <c r="A50" s="58" t="s">
        <v>20</v>
      </c>
      <c r="B50" s="22"/>
      <c r="C50" s="23" t="n">
        <f aca="false">+E50+G50+I50+K50+M50+O50</f>
        <v>2</v>
      </c>
      <c r="D50" s="24" t="n">
        <f aca="false">+F50+H50+J50+L50+N50+P50</f>
        <v>0</v>
      </c>
      <c r="E50" s="27" t="n">
        <v>0</v>
      </c>
      <c r="F50" s="26" t="n">
        <v>0</v>
      </c>
      <c r="G50" s="27"/>
      <c r="H50" s="26" t="n">
        <v>0</v>
      </c>
      <c r="I50" s="27"/>
      <c r="J50" s="26" t="n">
        <v>0</v>
      </c>
      <c r="K50" s="27" t="n">
        <v>1</v>
      </c>
      <c r="L50" s="26" t="n">
        <v>0</v>
      </c>
      <c r="M50" s="27"/>
      <c r="N50" s="26" t="n">
        <v>0</v>
      </c>
      <c r="O50" s="27" t="n">
        <v>1</v>
      </c>
      <c r="P50" s="26" t="n">
        <v>0</v>
      </c>
      <c r="Q50" s="47"/>
      <c r="R50" s="24"/>
      <c r="S50" s="47"/>
    </row>
    <row r="51" s="6" customFormat="true" ht="21" hidden="false" customHeight="true" outlineLevel="0" collapsed="false">
      <c r="A51" s="35" t="s">
        <v>21</v>
      </c>
      <c r="B51" s="36" t="n">
        <v>6</v>
      </c>
      <c r="C51" s="37" t="n">
        <f aca="false">+E51+G51+I51+K51+M51+O51</f>
        <v>4</v>
      </c>
      <c r="D51" s="38" t="n">
        <f aca="false">+F51+H51+J51+L51+N51+P51</f>
        <v>7</v>
      </c>
      <c r="E51" s="40" t="n">
        <v>1</v>
      </c>
      <c r="F51" s="41"/>
      <c r="G51" s="40" t="n">
        <v>1</v>
      </c>
      <c r="H51" s="41" t="n">
        <v>3</v>
      </c>
      <c r="I51" s="40" t="n">
        <v>2</v>
      </c>
      <c r="J51" s="41" t="n">
        <v>4</v>
      </c>
      <c r="K51" s="40"/>
      <c r="L51" s="39"/>
      <c r="M51" s="40"/>
      <c r="N51" s="39"/>
      <c r="O51" s="40"/>
      <c r="P51" s="41"/>
      <c r="Q51" s="61"/>
      <c r="R51" s="38"/>
      <c r="S51" s="61"/>
    </row>
    <row r="52" customFormat="false" ht="21" hidden="false" customHeight="true" outlineLevel="0" collapsed="false">
      <c r="A52" s="58" t="s">
        <v>37</v>
      </c>
      <c r="B52" s="42" t="n">
        <v>113</v>
      </c>
      <c r="C52" s="18" t="n">
        <f aca="false">SUM(C53:C55)</f>
        <v>34</v>
      </c>
      <c r="D52" s="19" t="n">
        <f aca="false">SUM(D53:D55)</f>
        <v>120</v>
      </c>
      <c r="E52" s="18" t="n">
        <f aca="false">SUM(E53:E55)</f>
        <v>6</v>
      </c>
      <c r="F52" s="19" t="n">
        <f aca="false">SUM(F53:F55)</f>
        <v>28</v>
      </c>
      <c r="G52" s="18" t="n">
        <f aca="false">SUM(G53:G55)</f>
        <v>7</v>
      </c>
      <c r="H52" s="19" t="n">
        <f aca="false">SUM(H53:H55)</f>
        <v>29</v>
      </c>
      <c r="I52" s="18" t="n">
        <f aca="false">SUM(I53:I55)</f>
        <v>11</v>
      </c>
      <c r="J52" s="19" t="n">
        <f aca="false">SUM(J53:J55)</f>
        <v>35</v>
      </c>
      <c r="K52" s="18" t="n">
        <f aca="false">SUM(K53:K55)</f>
        <v>3</v>
      </c>
      <c r="L52" s="19" t="n">
        <f aca="false">SUM(L53:L55)</f>
        <v>8</v>
      </c>
      <c r="M52" s="18" t="n">
        <f aca="false">SUM(M53:M55)</f>
        <v>2</v>
      </c>
      <c r="N52" s="19" t="n">
        <f aca="false">SUM(N53:N55)</f>
        <v>6</v>
      </c>
      <c r="O52" s="18" t="n">
        <f aca="false">SUM(O53:O55)</f>
        <v>5</v>
      </c>
      <c r="P52" s="19" t="n">
        <f aca="false">SUM(P53:P55)</f>
        <v>14</v>
      </c>
      <c r="Q52" s="20" t="n">
        <v>82</v>
      </c>
      <c r="R52" s="21" t="n">
        <v>5</v>
      </c>
      <c r="S52" s="20" t="n">
        <v>11</v>
      </c>
    </row>
    <row r="53" customFormat="false" ht="21" hidden="false" customHeight="true" outlineLevel="0" collapsed="false">
      <c r="A53" s="58" t="s">
        <v>20</v>
      </c>
      <c r="B53" s="22" t="n">
        <v>46</v>
      </c>
      <c r="C53" s="23" t="n">
        <f aca="false">+E53+G53+I53+K53+M53+O53</f>
        <v>16</v>
      </c>
      <c r="D53" s="24" t="n">
        <f aca="false">+F53+H53+J53+L53+N53+P53</f>
        <v>52</v>
      </c>
      <c r="E53" s="27" t="n">
        <v>2</v>
      </c>
      <c r="F53" s="26" t="n">
        <v>8</v>
      </c>
      <c r="G53" s="27" t="n">
        <v>2</v>
      </c>
      <c r="H53" s="26" t="n">
        <v>9</v>
      </c>
      <c r="I53" s="27" t="n">
        <v>2</v>
      </c>
      <c r="J53" s="26" t="n">
        <v>7</v>
      </c>
      <c r="K53" s="27" t="n">
        <v>3</v>
      </c>
      <c r="L53" s="26" t="n">
        <v>8</v>
      </c>
      <c r="M53" s="27" t="n">
        <v>2</v>
      </c>
      <c r="N53" s="26" t="n">
        <v>6</v>
      </c>
      <c r="O53" s="27" t="n">
        <v>5</v>
      </c>
      <c r="P53" s="26" t="n">
        <v>14</v>
      </c>
      <c r="Q53" s="47"/>
      <c r="R53" s="24"/>
      <c r="S53" s="47"/>
    </row>
    <row r="54" customFormat="false" ht="21" hidden="false" customHeight="true" outlineLevel="0" collapsed="false">
      <c r="A54" s="58" t="s">
        <v>21</v>
      </c>
      <c r="B54" s="22" t="n">
        <v>27</v>
      </c>
      <c r="C54" s="23" t="n">
        <f aca="false">+E54+G54+I54+K54+M54+O54</f>
        <v>9</v>
      </c>
      <c r="D54" s="24" t="n">
        <f aca="false">+F54+H54+J54+L54+N54+P54</f>
        <v>29</v>
      </c>
      <c r="E54" s="27" t="n">
        <v>2</v>
      </c>
      <c r="F54" s="26" t="n">
        <v>8</v>
      </c>
      <c r="G54" s="27" t="n">
        <v>3</v>
      </c>
      <c r="H54" s="26" t="n">
        <v>9</v>
      </c>
      <c r="I54" s="27" t="n">
        <v>4</v>
      </c>
      <c r="J54" s="26" t="n">
        <v>12</v>
      </c>
      <c r="K54" s="27"/>
      <c r="L54" s="28"/>
      <c r="M54" s="27"/>
      <c r="N54" s="28"/>
      <c r="O54" s="27"/>
      <c r="P54" s="28"/>
      <c r="Q54" s="47"/>
      <c r="R54" s="24"/>
      <c r="S54" s="47"/>
    </row>
    <row r="55" customFormat="false" ht="21" hidden="false" customHeight="true" outlineLevel="0" collapsed="false">
      <c r="A55" s="35" t="s">
        <v>22</v>
      </c>
      <c r="B55" s="22" t="n">
        <v>40</v>
      </c>
      <c r="C55" s="37" t="n">
        <f aca="false">+E55+G55+I55+K55+M55+O55</f>
        <v>9</v>
      </c>
      <c r="D55" s="38" t="n">
        <f aca="false">+F55+H55+J55+L55+N55+P55</f>
        <v>39</v>
      </c>
      <c r="E55" s="40" t="n">
        <v>2</v>
      </c>
      <c r="F55" s="41" t="n">
        <v>12</v>
      </c>
      <c r="G55" s="40" t="n">
        <v>2</v>
      </c>
      <c r="H55" s="41" t="n">
        <v>11</v>
      </c>
      <c r="I55" s="40" t="n">
        <v>5</v>
      </c>
      <c r="J55" s="41" t="n">
        <v>16</v>
      </c>
      <c r="K55" s="40"/>
      <c r="L55" s="39"/>
      <c r="M55" s="40"/>
      <c r="N55" s="39"/>
      <c r="O55" s="40"/>
      <c r="P55" s="39"/>
      <c r="Q55" s="61"/>
      <c r="R55" s="38"/>
      <c r="S55" s="61"/>
    </row>
    <row r="56" customFormat="false" ht="21" hidden="false" customHeight="true" outlineLevel="0" collapsed="false">
      <c r="A56" s="58" t="s">
        <v>38</v>
      </c>
      <c r="B56" s="17" t="n">
        <v>208</v>
      </c>
      <c r="C56" s="18" t="n">
        <f aca="false">SUM(C57:C59)</f>
        <v>46</v>
      </c>
      <c r="D56" s="19" t="n">
        <f aca="false">SUM(D57:D59)</f>
        <v>236</v>
      </c>
      <c r="E56" s="18" t="n">
        <f aca="false">SUM(E57:E59)</f>
        <v>12</v>
      </c>
      <c r="F56" s="19" t="n">
        <f aca="false">SUM(F57:F59)</f>
        <v>69</v>
      </c>
      <c r="G56" s="18" t="n">
        <f aca="false">SUM(G57:G59)</f>
        <v>13</v>
      </c>
      <c r="H56" s="19" t="n">
        <f aca="false">SUM(H57:H59)</f>
        <v>68</v>
      </c>
      <c r="I56" s="18" t="n">
        <f aca="false">SUM(I57:I59)</f>
        <v>15</v>
      </c>
      <c r="J56" s="19" t="n">
        <f aca="false">SUM(J57:J59)</f>
        <v>72</v>
      </c>
      <c r="K56" s="18" t="n">
        <f aca="false">SUM(K57:K59)</f>
        <v>1</v>
      </c>
      <c r="L56" s="19" t="n">
        <f aca="false">SUM(L57:L59)</f>
        <v>6</v>
      </c>
      <c r="M56" s="18" t="n">
        <f aca="false">SUM(M57:M59)</f>
        <v>3</v>
      </c>
      <c r="N56" s="19" t="n">
        <f aca="false">SUM(N57:N59)</f>
        <v>15</v>
      </c>
      <c r="O56" s="18" t="n">
        <f aca="false">SUM(O57:O59)</f>
        <v>2</v>
      </c>
      <c r="P56" s="19" t="n">
        <f aca="false">SUM(P57:P59)</f>
        <v>6</v>
      </c>
      <c r="Q56" s="20" t="n">
        <v>111</v>
      </c>
      <c r="R56" s="21" t="n">
        <v>4</v>
      </c>
      <c r="S56" s="20" t="n">
        <v>7</v>
      </c>
    </row>
    <row r="57" customFormat="false" ht="21" hidden="false" customHeight="true" outlineLevel="0" collapsed="false">
      <c r="A57" s="58" t="s">
        <v>20</v>
      </c>
      <c r="B57" s="22" t="n">
        <v>49</v>
      </c>
      <c r="C57" s="23" t="n">
        <f aca="false">+E57+G57+I57+K57+M57+O57</f>
        <v>14</v>
      </c>
      <c r="D57" s="24" t="n">
        <f aca="false">+F57+H57+J57+L57+N57+P57</f>
        <v>58</v>
      </c>
      <c r="E57" s="27" t="n">
        <v>2</v>
      </c>
      <c r="F57" s="26" t="n">
        <v>11</v>
      </c>
      <c r="G57" s="27" t="n">
        <v>3</v>
      </c>
      <c r="H57" s="26" t="n">
        <v>10</v>
      </c>
      <c r="I57" s="27" t="n">
        <v>3</v>
      </c>
      <c r="J57" s="26" t="n">
        <v>10</v>
      </c>
      <c r="K57" s="27" t="n">
        <v>1</v>
      </c>
      <c r="L57" s="26" t="n">
        <v>6</v>
      </c>
      <c r="M57" s="27" t="n">
        <v>3</v>
      </c>
      <c r="N57" s="26" t="n">
        <v>15</v>
      </c>
      <c r="O57" s="27" t="n">
        <v>2</v>
      </c>
      <c r="P57" s="26" t="n">
        <v>6</v>
      </c>
      <c r="Q57" s="47"/>
      <c r="R57" s="24"/>
      <c r="S57" s="47"/>
    </row>
    <row r="58" customFormat="false" ht="21" hidden="false" customHeight="true" outlineLevel="0" collapsed="false">
      <c r="A58" s="58" t="s">
        <v>21</v>
      </c>
      <c r="B58" s="22" t="n">
        <v>60</v>
      </c>
      <c r="C58" s="23" t="n">
        <f aca="false">+E58+G58+I58+K58+M58+O58</f>
        <v>14</v>
      </c>
      <c r="D58" s="24" t="n">
        <f aca="false">+F58+H58+J58+L58+N58+P58</f>
        <v>67</v>
      </c>
      <c r="E58" s="27" t="n">
        <v>4</v>
      </c>
      <c r="F58" s="26" t="n">
        <v>19</v>
      </c>
      <c r="G58" s="27" t="n">
        <v>4</v>
      </c>
      <c r="H58" s="26" t="n">
        <v>20</v>
      </c>
      <c r="I58" s="27" t="n">
        <v>6</v>
      </c>
      <c r="J58" s="26" t="n">
        <v>28</v>
      </c>
      <c r="K58" s="27"/>
      <c r="L58" s="28"/>
      <c r="M58" s="27"/>
      <c r="N58" s="28"/>
      <c r="O58" s="27"/>
      <c r="P58" s="28"/>
      <c r="Q58" s="47"/>
      <c r="R58" s="24"/>
      <c r="S58" s="47"/>
    </row>
    <row r="59" customFormat="false" ht="21" hidden="false" customHeight="true" outlineLevel="0" collapsed="false">
      <c r="A59" s="35" t="s">
        <v>22</v>
      </c>
      <c r="B59" s="36" t="n">
        <v>99</v>
      </c>
      <c r="C59" s="37" t="n">
        <f aca="false">+E59+G59+I59+K59+M59+O59</f>
        <v>18</v>
      </c>
      <c r="D59" s="38" t="n">
        <f aca="false">+F59+H59+J59+L59+N59+P59</f>
        <v>111</v>
      </c>
      <c r="E59" s="40" t="n">
        <v>6</v>
      </c>
      <c r="F59" s="41" t="n">
        <v>39</v>
      </c>
      <c r="G59" s="40" t="n">
        <v>6</v>
      </c>
      <c r="H59" s="41" t="n">
        <v>38</v>
      </c>
      <c r="I59" s="40" t="n">
        <v>6</v>
      </c>
      <c r="J59" s="41" t="n">
        <v>34</v>
      </c>
      <c r="K59" s="40"/>
      <c r="L59" s="39"/>
      <c r="M59" s="40"/>
      <c r="N59" s="39"/>
      <c r="O59" s="40"/>
      <c r="P59" s="39"/>
      <c r="Q59" s="61"/>
      <c r="R59" s="38"/>
      <c r="S59" s="61"/>
    </row>
    <row r="60" customFormat="false" ht="21" hidden="false" customHeight="true" outlineLevel="0" collapsed="false">
      <c r="A60" s="51" t="s">
        <v>39</v>
      </c>
      <c r="B60" s="22"/>
      <c r="C60" s="23"/>
      <c r="D60" s="62"/>
      <c r="E60" s="47"/>
      <c r="F60" s="62"/>
      <c r="G60" s="47"/>
      <c r="H60" s="62"/>
      <c r="I60" s="47"/>
      <c r="J60" s="62"/>
      <c r="K60" s="47"/>
      <c r="L60" s="62"/>
      <c r="M60" s="47"/>
      <c r="N60" s="62"/>
      <c r="O60" s="47"/>
      <c r="P60" s="62"/>
      <c r="Q60" s="57"/>
      <c r="R60" s="63"/>
      <c r="S60" s="57"/>
    </row>
    <row r="61" customFormat="false" ht="21" hidden="false" customHeight="true" outlineLevel="0" collapsed="false">
      <c r="A61" s="16" t="s">
        <v>40</v>
      </c>
      <c r="B61" s="64" t="n">
        <f aca="false">+B62+B63+B64</f>
        <v>54</v>
      </c>
      <c r="C61" s="18" t="n">
        <f aca="false">+C62+C63+C64</f>
        <v>9</v>
      </c>
      <c r="D61" s="52" t="n">
        <f aca="false">+D62+D63+D64</f>
        <v>57</v>
      </c>
      <c r="E61" s="18" t="n">
        <f aca="false">+E62+E63+E64</f>
        <v>3</v>
      </c>
      <c r="F61" s="52" t="n">
        <f aca="false">+F62+F63+F64</f>
        <v>19</v>
      </c>
      <c r="G61" s="18" t="n">
        <f aca="false">+G62+G63+G64</f>
        <v>2</v>
      </c>
      <c r="H61" s="52" t="n">
        <f aca="false">+H62+H63+H64</f>
        <v>16</v>
      </c>
      <c r="I61" s="18" t="n">
        <f aca="false">+I62+I63+I64</f>
        <v>3</v>
      </c>
      <c r="J61" s="52" t="n">
        <f aca="false">+J62+J63+J64</f>
        <v>14</v>
      </c>
      <c r="K61" s="18" t="n">
        <f aca="false">+K62+K63+K64</f>
        <v>0</v>
      </c>
      <c r="L61" s="52" t="n">
        <f aca="false">+L62+L63+L64</f>
        <v>2</v>
      </c>
      <c r="M61" s="18" t="n">
        <f aca="false">+M62+M63+M64</f>
        <v>1</v>
      </c>
      <c r="N61" s="52" t="n">
        <f aca="false">+N62+N63+N64</f>
        <v>3</v>
      </c>
      <c r="O61" s="18" t="n">
        <f aca="false">+O62+O63+O64</f>
        <v>0</v>
      </c>
      <c r="P61" s="52" t="n">
        <f aca="false">+P62+P63+P64</f>
        <v>3</v>
      </c>
      <c r="Q61" s="18" t="n">
        <v>29</v>
      </c>
      <c r="R61" s="52" t="n">
        <v>6</v>
      </c>
      <c r="S61" s="57" t="n">
        <v>1</v>
      </c>
    </row>
    <row r="62" customFormat="false" ht="21" hidden="false" customHeight="true" outlineLevel="0" collapsed="false">
      <c r="A62" s="16" t="s">
        <v>20</v>
      </c>
      <c r="B62" s="46" t="n">
        <v>16</v>
      </c>
      <c r="C62" s="23" t="n">
        <f aca="false">+E62+G62+I62+K62+M62+O62</f>
        <v>3</v>
      </c>
      <c r="D62" s="30" t="n">
        <f aca="false">+F62+H62+J62+L62+N62+P62</f>
        <v>17</v>
      </c>
      <c r="E62" s="27" t="n">
        <v>1</v>
      </c>
      <c r="F62" s="26" t="n">
        <v>4</v>
      </c>
      <c r="G62" s="27"/>
      <c r="H62" s="26" t="n">
        <v>2</v>
      </c>
      <c r="I62" s="27" t="n">
        <v>1</v>
      </c>
      <c r="J62" s="26" t="n">
        <v>3</v>
      </c>
      <c r="K62" s="27" t="n">
        <v>0</v>
      </c>
      <c r="L62" s="26" t="n">
        <v>2</v>
      </c>
      <c r="M62" s="27" t="n">
        <v>1</v>
      </c>
      <c r="N62" s="26" t="n">
        <v>3</v>
      </c>
      <c r="O62" s="27" t="n">
        <v>0</v>
      </c>
      <c r="P62" s="26" t="n">
        <v>3</v>
      </c>
      <c r="Q62" s="27"/>
      <c r="R62" s="26"/>
      <c r="S62" s="27"/>
    </row>
    <row r="63" customFormat="false" ht="21" hidden="false" customHeight="true" outlineLevel="0" collapsed="false">
      <c r="A63" s="16" t="s">
        <v>21</v>
      </c>
      <c r="B63" s="46" t="n">
        <v>13</v>
      </c>
      <c r="C63" s="23" t="n">
        <f aca="false">+E63+G63+I63+K63+M63+O63</f>
        <v>3</v>
      </c>
      <c r="D63" s="30" t="n">
        <f aca="false">+F63+H63+J63+L63+N63+P63</f>
        <v>13</v>
      </c>
      <c r="E63" s="27" t="n">
        <v>1</v>
      </c>
      <c r="F63" s="26" t="n">
        <v>5</v>
      </c>
      <c r="G63" s="27" t="n">
        <v>1</v>
      </c>
      <c r="H63" s="26" t="n">
        <v>5</v>
      </c>
      <c r="I63" s="27" t="n">
        <v>1</v>
      </c>
      <c r="J63" s="26" t="n">
        <v>3</v>
      </c>
      <c r="K63" s="27"/>
      <c r="L63" s="28"/>
      <c r="M63" s="27"/>
      <c r="N63" s="28"/>
      <c r="O63" s="27"/>
      <c r="P63" s="28"/>
      <c r="Q63" s="27"/>
      <c r="R63" s="26"/>
      <c r="S63" s="27"/>
    </row>
    <row r="64" customFormat="false" ht="21" hidden="false" customHeight="true" outlineLevel="0" collapsed="false">
      <c r="A64" s="35" t="s">
        <v>22</v>
      </c>
      <c r="B64" s="46" t="n">
        <v>25</v>
      </c>
      <c r="C64" s="37" t="n">
        <f aca="false">+E64+G64+I64+K64+M64+O64</f>
        <v>3</v>
      </c>
      <c r="D64" s="30" t="n">
        <f aca="false">+F64+H64+J64+L64+N64+P64</f>
        <v>27</v>
      </c>
      <c r="E64" s="40" t="n">
        <v>1</v>
      </c>
      <c r="F64" s="41" t="n">
        <v>10</v>
      </c>
      <c r="G64" s="40" t="n">
        <v>1</v>
      </c>
      <c r="H64" s="41" t="n">
        <v>9</v>
      </c>
      <c r="I64" s="40" t="n">
        <v>1</v>
      </c>
      <c r="J64" s="41" t="n">
        <v>8</v>
      </c>
      <c r="K64" s="40"/>
      <c r="L64" s="39"/>
      <c r="M64" s="40"/>
      <c r="N64" s="39"/>
      <c r="O64" s="40"/>
      <c r="P64" s="39"/>
      <c r="Q64" s="40"/>
      <c r="R64" s="41"/>
      <c r="S64" s="40"/>
    </row>
    <row r="65" customFormat="false" ht="21.75" hidden="false" customHeight="true" outlineLevel="0" collapsed="false">
      <c r="A65" s="51" t="s">
        <v>41</v>
      </c>
      <c r="B65" s="65" t="n">
        <f aca="false">+B5+B14+B19</f>
        <v>893</v>
      </c>
      <c r="C65" s="66" t="n">
        <f aca="false">+C5+C14+C19</f>
        <v>267</v>
      </c>
      <c r="D65" s="67" t="n">
        <f aca="false">+D5+D14+D19</f>
        <v>955</v>
      </c>
      <c r="E65" s="68" t="n">
        <f aca="false">+E5+E14+E19</f>
        <v>70</v>
      </c>
      <c r="F65" s="67" t="n">
        <f aca="false">+F5+F14+F19</f>
        <v>271</v>
      </c>
      <c r="G65" s="66" t="n">
        <f aca="false">+G5+G14+G19</f>
        <v>72</v>
      </c>
      <c r="H65" s="67" t="n">
        <f aca="false">+H5+H14+H19</f>
        <v>280</v>
      </c>
      <c r="I65" s="66" t="n">
        <f aca="false">+I5+I14+I19</f>
        <v>76</v>
      </c>
      <c r="J65" s="67" t="n">
        <f aca="false">+J5+J14+J19</f>
        <v>270</v>
      </c>
      <c r="K65" s="66" t="n">
        <f aca="false">+K5+K14+K19</f>
        <v>16</v>
      </c>
      <c r="L65" s="67" t="n">
        <f aca="false">+L5+L14+L19</f>
        <v>45</v>
      </c>
      <c r="M65" s="66" t="n">
        <f aca="false">+M5+M14+M19</f>
        <v>14</v>
      </c>
      <c r="N65" s="67" t="n">
        <f aca="false">+N5+N14+N19</f>
        <v>44</v>
      </c>
      <c r="O65" s="66" t="n">
        <f aca="false">+O5+O14+O19</f>
        <v>19</v>
      </c>
      <c r="P65" s="67" t="n">
        <f aca="false">+P5+P14+P19</f>
        <v>45</v>
      </c>
      <c r="Q65" s="66" t="n">
        <f aca="false">+Q5+Q14+Q19</f>
        <v>651</v>
      </c>
      <c r="R65" s="67" t="n">
        <f aca="false">+R5+R14+R19</f>
        <v>51</v>
      </c>
      <c r="S65" s="66" t="n">
        <f aca="false">+S5+S14+S19</f>
        <v>121</v>
      </c>
    </row>
    <row r="66" customFormat="false" ht="21.75" hidden="false" customHeight="true" outlineLevel="0" collapsed="false">
      <c r="A66" s="16" t="s">
        <v>19</v>
      </c>
      <c r="B66" s="69" t="n">
        <f aca="false">+B6+B15</f>
        <v>13</v>
      </c>
      <c r="C66" s="70" t="n">
        <f aca="false">+C6+C15</f>
        <v>9</v>
      </c>
      <c r="D66" s="71" t="n">
        <f aca="false">+D6+D15</f>
        <v>15</v>
      </c>
      <c r="E66" s="72" t="n">
        <f aca="false">+E6+E15</f>
        <v>3</v>
      </c>
      <c r="F66" s="71" t="n">
        <f aca="false">+F6+F15</f>
        <v>3</v>
      </c>
      <c r="G66" s="70" t="n">
        <f aca="false">+G6+G15</f>
        <v>3</v>
      </c>
      <c r="H66" s="71" t="n">
        <f aca="false">+H6+H15</f>
        <v>6</v>
      </c>
      <c r="I66" s="72" t="n">
        <f aca="false">+I6+I15</f>
        <v>3</v>
      </c>
      <c r="J66" s="71" t="n">
        <f aca="false">+J6+J15</f>
        <v>6</v>
      </c>
      <c r="K66" s="72" t="n">
        <f aca="false">+K6+K15</f>
        <v>0</v>
      </c>
      <c r="L66" s="71" t="n">
        <f aca="false">+L6+L15</f>
        <v>0</v>
      </c>
      <c r="M66" s="72" t="n">
        <f aca="false">+M6+M15</f>
        <v>0</v>
      </c>
      <c r="N66" s="71" t="n">
        <f aca="false">+N6+N15</f>
        <v>0</v>
      </c>
      <c r="O66" s="72" t="n">
        <f aca="false">+O6+O15</f>
        <v>0</v>
      </c>
      <c r="P66" s="71" t="n">
        <f aca="false">+P6+P15</f>
        <v>0</v>
      </c>
      <c r="Q66" s="72" t="n">
        <f aca="false">+Q6+Q15</f>
        <v>0</v>
      </c>
      <c r="R66" s="71" t="n">
        <f aca="false">+R6+R15</f>
        <v>0</v>
      </c>
      <c r="S66" s="70" t="n">
        <f aca="false">+S6+S15</f>
        <v>0</v>
      </c>
    </row>
    <row r="67" customFormat="false" ht="21.75" hidden="false" customHeight="true" outlineLevel="0" collapsed="false">
      <c r="A67" s="16" t="s">
        <v>20</v>
      </c>
      <c r="B67" s="69" t="n">
        <f aca="false">+B7+B16+B20</f>
        <v>253</v>
      </c>
      <c r="C67" s="70" t="n">
        <f aca="false">+C7+C16+C20</f>
        <v>96</v>
      </c>
      <c r="D67" s="71" t="n">
        <f aca="false">+D7+D16+D20</f>
        <v>290</v>
      </c>
      <c r="E67" s="72" t="n">
        <f aca="false">+E7+E16+E20</f>
        <v>19</v>
      </c>
      <c r="F67" s="72" t="n">
        <f aca="false">+F7+F16+F20</f>
        <v>65</v>
      </c>
      <c r="G67" s="70" t="n">
        <f aca="false">+G7+G16+G20</f>
        <v>15</v>
      </c>
      <c r="H67" s="71" t="n">
        <f aca="false">+H7+H16+H20</f>
        <v>45</v>
      </c>
      <c r="I67" s="70" t="n">
        <f aca="false">+I7+I16+I20</f>
        <v>13</v>
      </c>
      <c r="J67" s="71" t="n">
        <f aca="false">+J7+J16+J20</f>
        <v>46</v>
      </c>
      <c r="K67" s="70" t="n">
        <f aca="false">+K7+K16+K20</f>
        <v>16</v>
      </c>
      <c r="L67" s="71" t="n">
        <f aca="false">+L7+L16+L20</f>
        <v>45</v>
      </c>
      <c r="M67" s="70" t="n">
        <f aca="false">+M7+M16+M20</f>
        <v>14</v>
      </c>
      <c r="N67" s="71" t="n">
        <f aca="false">+N7+N16+N20</f>
        <v>44</v>
      </c>
      <c r="O67" s="70" t="n">
        <f aca="false">+O7+O16+O20</f>
        <v>19</v>
      </c>
      <c r="P67" s="71" t="n">
        <f aca="false">+P7+P16+P20</f>
        <v>45</v>
      </c>
      <c r="Q67" s="73"/>
      <c r="R67" s="74"/>
      <c r="S67" s="73"/>
    </row>
    <row r="68" customFormat="false" ht="21.75" hidden="false" customHeight="true" outlineLevel="0" collapsed="false">
      <c r="A68" s="16" t="s">
        <v>21</v>
      </c>
      <c r="B68" s="69" t="n">
        <f aca="false">+B8+B17+B21</f>
        <v>242</v>
      </c>
      <c r="C68" s="70" t="n">
        <f aca="false">+C8+C17+C21</f>
        <v>74</v>
      </c>
      <c r="D68" s="71" t="n">
        <f aca="false">+D8+D17+D21</f>
        <v>251</v>
      </c>
      <c r="E68" s="72" t="n">
        <f aca="false">+E8+E17+E21</f>
        <v>20</v>
      </c>
      <c r="F68" s="72" t="n">
        <f aca="false">+F8+F17+F21</f>
        <v>73</v>
      </c>
      <c r="G68" s="70" t="n">
        <f aca="false">+G8+G17+G21</f>
        <v>23</v>
      </c>
      <c r="H68" s="72" t="n">
        <f aca="false">+H8+H17+H21</f>
        <v>87</v>
      </c>
      <c r="I68" s="70" t="n">
        <f aca="false">+I8+I17+I21</f>
        <v>31</v>
      </c>
      <c r="J68" s="71" t="n">
        <f aca="false">+J8+J17+J21</f>
        <v>91</v>
      </c>
      <c r="K68" s="75" t="n">
        <v>0</v>
      </c>
      <c r="L68" s="76" t="n">
        <v>0</v>
      </c>
      <c r="M68" s="75" t="n">
        <v>0</v>
      </c>
      <c r="N68" s="76" t="n">
        <v>0</v>
      </c>
      <c r="O68" s="75" t="n">
        <v>0</v>
      </c>
      <c r="P68" s="75" t="n">
        <v>0</v>
      </c>
      <c r="Q68" s="73"/>
      <c r="R68" s="74"/>
      <c r="S68" s="73"/>
    </row>
    <row r="69" customFormat="false" ht="21.75" hidden="false" customHeight="true" outlineLevel="0" collapsed="false">
      <c r="A69" s="77" t="s">
        <v>22</v>
      </c>
      <c r="B69" s="78" t="n">
        <f aca="false">+B9+B18+B22</f>
        <v>385</v>
      </c>
      <c r="C69" s="79" t="n">
        <f aca="false">+C9+C18+C22</f>
        <v>88</v>
      </c>
      <c r="D69" s="80" t="n">
        <f aca="false">+D9+D18+D22</f>
        <v>399</v>
      </c>
      <c r="E69" s="81" t="n">
        <f aca="false">+E9+E18+E22</f>
        <v>28</v>
      </c>
      <c r="F69" s="81" t="n">
        <f aca="false">F10+F11+F12+F13+F18+F22</f>
        <v>130</v>
      </c>
      <c r="G69" s="79" t="n">
        <f aca="false">+G9+G18+G22</f>
        <v>31</v>
      </c>
      <c r="H69" s="81" t="n">
        <f aca="false">H10+H11+H12+H13+H18+H22</f>
        <v>142</v>
      </c>
      <c r="I69" s="79" t="n">
        <f aca="false">+I9+I18+I22</f>
        <v>29</v>
      </c>
      <c r="J69" s="80" t="n">
        <f aca="false">J10+J11+J12+J13+J18+J22</f>
        <v>127</v>
      </c>
      <c r="K69" s="82" t="n">
        <v>0</v>
      </c>
      <c r="L69" s="83" t="n">
        <v>0</v>
      </c>
      <c r="M69" s="82" t="n">
        <v>0</v>
      </c>
      <c r="N69" s="83" t="n">
        <v>0</v>
      </c>
      <c r="O69" s="82" t="n">
        <v>0</v>
      </c>
      <c r="P69" s="82" t="n">
        <v>0</v>
      </c>
      <c r="Q69" s="84"/>
      <c r="R69" s="85"/>
      <c r="S69" s="84"/>
    </row>
    <row r="70" customFormat="false" ht="21" hidden="false" customHeight="true" outlineLevel="0" collapsed="false">
      <c r="A70" s="86" t="s">
        <v>42</v>
      </c>
    </row>
    <row r="71" customFormat="false" ht="21" hidden="false" customHeight="true" outlineLevel="0" collapsed="false">
      <c r="A71" s="86" t="s">
        <v>43</v>
      </c>
    </row>
    <row r="72" customFormat="false" ht="21" hidden="false" customHeight="true" outlineLevel="0" collapsed="false">
      <c r="A72" s="86" t="s">
        <v>44</v>
      </c>
    </row>
  </sheetData>
  <mergeCells count="3">
    <mergeCell ref="Q3:Q4"/>
    <mergeCell ref="R3:R4"/>
    <mergeCell ref="S3:S4"/>
  </mergeCells>
  <printOptions headings="false" gridLines="false" gridLinesSet="true" horizontalCentered="true" verticalCentered="false"/>
  <pageMargins left="0.433333333333333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1:33:17Z</dcterms:created>
  <dc:creator>PC03N0786Y</dc:creator>
  <dc:description/>
  <dc:language>en-US</dc:language>
  <cp:lastModifiedBy>山梨県</cp:lastModifiedBy>
  <cp:lastPrinted>2010-07-01T00:19:12Z</cp:lastPrinted>
  <dcterms:modified xsi:type="dcterms:W3CDTF">2010-08-06T02:18:20Z</dcterms:modified>
  <cp:revision>0</cp:revision>
  <dc:subject/>
  <dc:title/>
</cp:coreProperties>
</file>