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・掲載用" sheetId="1" state="visible" r:id="rId2"/>
  </sheets>
  <definedNames>
    <definedName function="false" hidden="false" localSheetId="0" name="_xlnm.Print_Titles" vbProcedure="false">中・掲載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t xml:space="preserve">中学校別生徒数</t>
  </si>
  <si>
    <t xml:space="preserve">前年度</t>
  </si>
  <si>
    <t xml:space="preserve">             学    級    数    お    よ    び    生　　徒    数</t>
  </si>
  <si>
    <t xml:space="preserve">    教  員  数</t>
  </si>
  <si>
    <t xml:space="preserve"> 職員数</t>
  </si>
  <si>
    <t xml:space="preserve">学  校  名</t>
  </si>
  <si>
    <t xml:space="preserve">       総      数</t>
  </si>
  <si>
    <t xml:space="preserve">  １    年</t>
  </si>
  <si>
    <t xml:space="preserve">   ２    年</t>
  </si>
  <si>
    <t xml:space="preserve">   ３    年</t>
  </si>
  <si>
    <t xml:space="preserve">本    務</t>
  </si>
  <si>
    <t xml:space="preserve">兼    務</t>
  </si>
  <si>
    <t xml:space="preserve">生徒数</t>
  </si>
  <si>
    <t xml:space="preserve">学級数</t>
  </si>
  <si>
    <t xml:space="preserve">公立計</t>
  </si>
  <si>
    <t xml:space="preserve">中　　　　　北
教育事務所計</t>
  </si>
  <si>
    <t xml:space="preserve">中巨摩郡計</t>
  </si>
  <si>
    <t xml:space="preserve">昭和町</t>
  </si>
  <si>
    <t xml:space="preserve">押原</t>
  </si>
  <si>
    <t xml:space="preserve">甲府市計</t>
  </si>
  <si>
    <t xml:space="preserve">東</t>
  </si>
  <si>
    <t xml:space="preserve">西</t>
  </si>
  <si>
    <t xml:space="preserve">南</t>
  </si>
  <si>
    <t xml:space="preserve">北</t>
  </si>
  <si>
    <t xml:space="preserve">北東</t>
  </si>
  <si>
    <t xml:space="preserve">南西</t>
  </si>
  <si>
    <t xml:space="preserve">北西</t>
  </si>
  <si>
    <t xml:space="preserve">富竹</t>
  </si>
  <si>
    <t xml:space="preserve">城南</t>
  </si>
  <si>
    <t xml:space="preserve">（城南）</t>
  </si>
  <si>
    <t xml:space="preserve">上条</t>
  </si>
  <si>
    <t xml:space="preserve">笛南</t>
  </si>
  <si>
    <t xml:space="preserve">（桜木）</t>
  </si>
  <si>
    <t xml:space="preserve">甲府市・中央市
中学校組合</t>
  </si>
  <si>
    <t xml:space="preserve">韮崎市計</t>
  </si>
  <si>
    <t xml:space="preserve">韮崎東</t>
  </si>
  <si>
    <t xml:space="preserve">韮崎西</t>
  </si>
  <si>
    <t xml:space="preserve">南アルプス市計</t>
  </si>
  <si>
    <t xml:space="preserve">芦安</t>
  </si>
  <si>
    <t xml:space="preserve">白根巨摩</t>
  </si>
  <si>
    <t xml:space="preserve">若草</t>
  </si>
  <si>
    <t xml:space="preserve">櫛形</t>
  </si>
  <si>
    <t xml:space="preserve">甲西</t>
  </si>
  <si>
    <t xml:space="preserve">八田</t>
  </si>
  <si>
    <t xml:space="preserve">白根御勅使</t>
  </si>
  <si>
    <t xml:space="preserve">北杜市計</t>
  </si>
  <si>
    <t xml:space="preserve">明野</t>
  </si>
  <si>
    <t xml:space="preserve">須玉</t>
  </si>
  <si>
    <t xml:space="preserve">高根</t>
  </si>
  <si>
    <t xml:space="preserve">長坂</t>
  </si>
  <si>
    <t xml:space="preserve">泉</t>
  </si>
  <si>
    <t xml:space="preserve">小淵沢</t>
  </si>
  <si>
    <t xml:space="preserve">白州</t>
  </si>
  <si>
    <t xml:space="preserve">武川</t>
  </si>
  <si>
    <t xml:space="preserve">甲陵</t>
  </si>
  <si>
    <t xml:space="preserve">甲斐市計</t>
  </si>
  <si>
    <t xml:space="preserve">竜王</t>
  </si>
  <si>
    <t xml:space="preserve">敷島</t>
  </si>
  <si>
    <t xml:space="preserve">双葉</t>
  </si>
  <si>
    <t xml:space="preserve">玉幡</t>
  </si>
  <si>
    <t xml:space="preserve">竜王北</t>
  </si>
  <si>
    <t xml:space="preserve">中央市計</t>
  </si>
  <si>
    <t xml:space="preserve">田富</t>
  </si>
  <si>
    <t xml:space="preserve">玉穂</t>
  </si>
  <si>
    <t xml:space="preserve">（下河東）</t>
  </si>
  <si>
    <t xml:space="preserve">峡　　　　　　東
教育事務所計</t>
  </si>
  <si>
    <t xml:space="preserve">山梨市計</t>
  </si>
  <si>
    <t xml:space="preserve">笛川</t>
  </si>
  <si>
    <t xml:space="preserve">山梨南</t>
  </si>
  <si>
    <t xml:space="preserve">山梨北</t>
  </si>
  <si>
    <t xml:space="preserve">笛吹市計</t>
  </si>
  <si>
    <t xml:space="preserve">春日居</t>
  </si>
  <si>
    <t xml:space="preserve">石和</t>
  </si>
  <si>
    <t xml:space="preserve">御坂</t>
  </si>
  <si>
    <t xml:space="preserve">一宮</t>
  </si>
  <si>
    <t xml:space="preserve">芦川</t>
  </si>
  <si>
    <t xml:space="preserve">浅川</t>
  </si>
  <si>
    <t xml:space="preserve">甲州市計</t>
  </si>
  <si>
    <t xml:space="preserve">勝沼</t>
  </si>
  <si>
    <t xml:space="preserve">大和</t>
  </si>
  <si>
    <t xml:space="preserve">塩山</t>
  </si>
  <si>
    <t xml:space="preserve">塩山北</t>
  </si>
  <si>
    <t xml:space="preserve">神金第二</t>
  </si>
  <si>
    <t xml:space="preserve">松里</t>
  </si>
  <si>
    <t xml:space="preserve">峡　　　　　　南
教育事務所計</t>
  </si>
  <si>
    <t xml:space="preserve">西八代郡計</t>
  </si>
  <si>
    <t xml:space="preserve">市川三郷町</t>
  </si>
  <si>
    <t xml:space="preserve">三珠</t>
  </si>
  <si>
    <t xml:space="preserve">市川</t>
  </si>
  <si>
    <t xml:space="preserve">市川南</t>
  </si>
  <si>
    <t xml:space="preserve">六郷</t>
  </si>
  <si>
    <t xml:space="preserve">南巨摩郡計</t>
  </si>
  <si>
    <t xml:space="preserve">富士川町</t>
  </si>
  <si>
    <t xml:space="preserve">増穂</t>
  </si>
  <si>
    <t xml:space="preserve">鰍沢</t>
  </si>
  <si>
    <t xml:space="preserve">早川町</t>
  </si>
  <si>
    <t xml:space="preserve">早川</t>
  </si>
  <si>
    <t xml:space="preserve">身延町</t>
  </si>
  <si>
    <t xml:space="preserve">久那土</t>
  </si>
  <si>
    <t xml:space="preserve">下部</t>
  </si>
  <si>
    <t xml:space="preserve">下山</t>
  </si>
  <si>
    <t xml:space="preserve">身延</t>
  </si>
  <si>
    <t xml:space="preserve">中富</t>
  </si>
  <si>
    <t xml:space="preserve">南部町</t>
  </si>
  <si>
    <t xml:space="preserve">南部</t>
  </si>
  <si>
    <t xml:space="preserve">富河</t>
  </si>
  <si>
    <t xml:space="preserve">万沢</t>
  </si>
  <si>
    <t xml:space="preserve">富士・東部
教育事務所計</t>
  </si>
  <si>
    <t xml:space="preserve">南都留郡計</t>
  </si>
  <si>
    <t xml:space="preserve">道志村</t>
  </si>
  <si>
    <t xml:space="preserve">道志</t>
  </si>
  <si>
    <t xml:space="preserve">西桂町</t>
  </si>
  <si>
    <t xml:space="preserve">西桂</t>
  </si>
  <si>
    <t xml:space="preserve">忍野村</t>
  </si>
  <si>
    <t xml:space="preserve">忍野</t>
  </si>
  <si>
    <t xml:space="preserve">山中湖村</t>
  </si>
  <si>
    <t xml:space="preserve">山中湖</t>
  </si>
  <si>
    <t xml:space="preserve">富士河口湖町</t>
  </si>
  <si>
    <t xml:space="preserve">西浜</t>
  </si>
  <si>
    <t xml:space="preserve">勝山</t>
  </si>
  <si>
    <t xml:space="preserve">上九一色</t>
  </si>
  <si>
    <t xml:space="preserve">河口湖北</t>
  </si>
  <si>
    <t xml:space="preserve">河口湖南
中学校組合</t>
  </si>
  <si>
    <t xml:space="preserve">河口湖南</t>
  </si>
  <si>
    <t xml:space="preserve">北都留郡計</t>
  </si>
  <si>
    <t xml:space="preserve">小菅村</t>
  </si>
  <si>
    <t xml:space="preserve">小菅</t>
  </si>
  <si>
    <t xml:space="preserve">丹波山村</t>
  </si>
  <si>
    <t xml:space="preserve">丹波</t>
  </si>
  <si>
    <t xml:space="preserve">富士吉田市計</t>
  </si>
  <si>
    <t xml:space="preserve">下吉田</t>
  </si>
  <si>
    <t xml:space="preserve">吉田</t>
  </si>
  <si>
    <t xml:space="preserve">明見</t>
  </si>
  <si>
    <t xml:space="preserve">富士見台</t>
  </si>
  <si>
    <t xml:space="preserve">都留市計</t>
  </si>
  <si>
    <t xml:space="preserve">都留第一</t>
  </si>
  <si>
    <t xml:space="preserve">都留第二</t>
  </si>
  <si>
    <t xml:space="preserve">東桂</t>
  </si>
  <si>
    <t xml:space="preserve">大月市計</t>
  </si>
  <si>
    <t xml:space="preserve">大月東</t>
  </si>
  <si>
    <t xml:space="preserve">猿橋</t>
  </si>
  <si>
    <t xml:space="preserve">富浜</t>
  </si>
  <si>
    <t xml:space="preserve">大月第一</t>
  </si>
  <si>
    <t xml:space="preserve">上野原市計</t>
  </si>
  <si>
    <t xml:space="preserve">秋山</t>
  </si>
  <si>
    <t xml:space="preserve">上野原西</t>
  </si>
  <si>
    <t xml:space="preserve">島田</t>
  </si>
  <si>
    <t xml:space="preserve">上野原</t>
  </si>
  <si>
    <t xml:space="preserve">（国立）</t>
  </si>
  <si>
    <t xml:space="preserve">山梨大学附属</t>
  </si>
  <si>
    <t xml:space="preserve">（私立）</t>
  </si>
  <si>
    <t xml:space="preserve">山梨英和</t>
  </si>
  <si>
    <r>
      <rPr>
        <sz val="8"/>
        <rFont val="Noto Sans"/>
        <family val="2"/>
      </rPr>
      <t xml:space="preserve">甲府湯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休校中）</t>
    </r>
  </si>
  <si>
    <t xml:space="preserve">駿台甲府</t>
  </si>
  <si>
    <t xml:space="preserve">山梨学院大附属</t>
  </si>
  <si>
    <t xml:space="preserve">日本航空高校附属</t>
  </si>
  <si>
    <t xml:space="preserve">富士学苑</t>
  </si>
  <si>
    <t xml:space="preserve">総　　　計</t>
  </si>
  <si>
    <t xml:space="preserve">＊公立学校の職員数は、県費負担による職員のみの人数を示す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　）内は、特別支援学級及び児童生徒数の再掲である。</t>
    </r>
  </si>
  <si>
    <t xml:space="preserve">　複式学級や特別支援学級のうち１つの学年に分類できない学級は、その学級に所属する児童生徒のうち最低学年の者の学年に含め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（ &quot;#&quot; ）&quot;"/>
    <numFmt numFmtId="167" formatCode="#,###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3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3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3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4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5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5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5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5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5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5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5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5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5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5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2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2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2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2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2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4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2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5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8.62"/>
    <col collapsed="false" customWidth="true" hidden="false" outlineLevel="0" max="3" min="3" style="1" width="7.37"/>
    <col collapsed="false" customWidth="true" hidden="false" outlineLevel="0" max="4" min="4" style="1" width="7.12"/>
    <col collapsed="false" customWidth="true" hidden="false" outlineLevel="0" max="5" min="5" style="1" width="7.49"/>
    <col collapsed="false" customWidth="true" hidden="false" outlineLevel="0" max="6" min="6" style="1" width="7.37"/>
    <col collapsed="false" customWidth="true" hidden="false" outlineLevel="0" max="9" min="7" style="1" width="6.49"/>
    <col collapsed="false" customWidth="true" hidden="false" outlineLevel="0" max="10" min="10" style="1" width="7.87"/>
    <col collapsed="false" customWidth="true" hidden="false" outlineLevel="0" max="13" min="11" style="1" width="5.25"/>
    <col collapsed="false" customWidth="true" hidden="false" outlineLevel="0" max="14" min="14" style="0" width="5.99"/>
    <col collapsed="false" customWidth="true" hidden="false" outlineLevel="0" max="21" min="17" style="0" width="5.62"/>
  </cols>
  <sheetData>
    <row r="1" customFormat="false" ht="13.5" hidden="false" customHeight="fals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7"/>
      <c r="G5" s="7"/>
      <c r="H5" s="7"/>
      <c r="I5" s="7"/>
      <c r="J5" s="7"/>
      <c r="K5" s="8" t="s">
        <v>3</v>
      </c>
      <c r="L5" s="5"/>
      <c r="M5" s="8" t="s">
        <v>4</v>
      </c>
    </row>
    <row r="6" customFormat="false" ht="13.5" hidden="false" customHeight="false" outlineLevel="0" collapsed="false">
      <c r="A6" s="9" t="s">
        <v>5</v>
      </c>
      <c r="B6" s="10"/>
      <c r="C6" s="11" t="s">
        <v>6</v>
      </c>
      <c r="D6" s="11"/>
      <c r="E6" s="12" t="s">
        <v>7</v>
      </c>
      <c r="F6" s="12"/>
      <c r="G6" s="12" t="s">
        <v>8</v>
      </c>
      <c r="H6" s="12"/>
      <c r="I6" s="12" t="s">
        <v>9</v>
      </c>
      <c r="J6" s="12"/>
      <c r="K6" s="13" t="s">
        <v>10</v>
      </c>
      <c r="L6" s="11" t="s">
        <v>11</v>
      </c>
      <c r="M6" s="13" t="s">
        <v>10</v>
      </c>
    </row>
    <row r="7" customFormat="false" ht="13.5" hidden="false" customHeight="false" outlineLevel="0" collapsed="false">
      <c r="A7" s="14"/>
      <c r="B7" s="15" t="s">
        <v>12</v>
      </c>
      <c r="C7" s="16" t="s">
        <v>13</v>
      </c>
      <c r="D7" s="17" t="s">
        <v>12</v>
      </c>
      <c r="E7" s="16" t="s">
        <v>13</v>
      </c>
      <c r="F7" s="18" t="s">
        <v>12</v>
      </c>
      <c r="G7" s="17" t="s">
        <v>13</v>
      </c>
      <c r="H7" s="17" t="s">
        <v>12</v>
      </c>
      <c r="I7" s="16" t="s">
        <v>13</v>
      </c>
      <c r="J7" s="18" t="s">
        <v>12</v>
      </c>
      <c r="K7" s="19"/>
      <c r="L7" s="18"/>
      <c r="M7" s="16"/>
    </row>
    <row r="8" customFormat="false" ht="13.5" hidden="false" customHeight="false" outlineLevel="0" collapsed="false">
      <c r="A8" s="20" t="s">
        <v>14</v>
      </c>
      <c r="B8" s="21" t="n">
        <f aca="false">+B10+B109+B147+B190</f>
        <v>240</v>
      </c>
      <c r="C8" s="22" t="n">
        <f aca="false">+C10+C109+C147+C190</f>
        <v>110</v>
      </c>
      <c r="D8" s="23" t="n">
        <f aca="false">+D10+D109+D147+D190</f>
        <v>287</v>
      </c>
      <c r="E8" s="22" t="n">
        <f aca="false">+E10+E109+E147+E190</f>
        <v>52</v>
      </c>
      <c r="F8" s="23" t="n">
        <f aca="false">+F10+F109+F147+F190</f>
        <v>98</v>
      </c>
      <c r="G8" s="22" t="n">
        <f aca="false">+G10+G109+G147+G190</f>
        <v>38</v>
      </c>
      <c r="H8" s="23" t="n">
        <f aca="false">+H10+H109+H147+H190</f>
        <v>102</v>
      </c>
      <c r="I8" s="22" t="n">
        <f aca="false">+I10+I109+I147+I190</f>
        <v>20</v>
      </c>
      <c r="J8" s="23" t="n">
        <f aca="false">+J10+J109+J147+J190</f>
        <v>87</v>
      </c>
      <c r="K8" s="24"/>
      <c r="L8" s="24"/>
      <c r="M8" s="25"/>
    </row>
    <row r="9" customFormat="false" ht="13.5" hidden="false" customHeight="false" outlineLevel="0" collapsed="false">
      <c r="A9" s="20"/>
      <c r="B9" s="26" t="n">
        <f aca="false">+B11+B110+B148+B191</f>
        <v>25533</v>
      </c>
      <c r="C9" s="27" t="n">
        <f aca="false">+C11+C110+C148+C191</f>
        <v>896</v>
      </c>
      <c r="D9" s="28" t="n">
        <f aca="false">+D11+D110+D148+D191</f>
        <v>24970</v>
      </c>
      <c r="E9" s="29" t="n">
        <f aca="false">+E11+E110+E148+E191</f>
        <v>330</v>
      </c>
      <c r="F9" s="28" t="n">
        <f aca="false">+F11+F110+F148+F191</f>
        <v>8251</v>
      </c>
      <c r="G9" s="29" t="n">
        <f aca="false">+G11+G110+G148+G191</f>
        <v>290</v>
      </c>
      <c r="H9" s="28" t="n">
        <f aca="false">+H11+H110+H148+H191</f>
        <v>8327</v>
      </c>
      <c r="I9" s="27" t="n">
        <f aca="false">+I11+I110+I148+I191</f>
        <v>276</v>
      </c>
      <c r="J9" s="28" t="n">
        <f aca="false">+J11+J110+J148+J191</f>
        <v>8392</v>
      </c>
      <c r="K9" s="27" t="n">
        <f aca="false">+K11+K110+K148+K191</f>
        <v>1899</v>
      </c>
      <c r="L9" s="30" t="n">
        <f aca="false">+L11+L110+L148+L191</f>
        <v>188</v>
      </c>
      <c r="M9" s="27" t="n">
        <f aca="false">+M11+M110+M148+M191</f>
        <v>127</v>
      </c>
    </row>
    <row r="10" customFormat="false" ht="13.5" hidden="false" customHeight="true" outlineLevel="0" collapsed="false">
      <c r="A10" s="31" t="s">
        <v>15</v>
      </c>
      <c r="B10" s="32" t="n">
        <f aca="false">+B12+B18+B48+B54+B70+B89+B101+B46</f>
        <v>118</v>
      </c>
      <c r="C10" s="33" t="n">
        <f aca="false">+C12+C18+C48+C54+C70+C89+C101</f>
        <v>52</v>
      </c>
      <c r="D10" s="34" t="n">
        <f aca="false">+D12+D18+D48+D54+D70+D89+D101</f>
        <v>143</v>
      </c>
      <c r="E10" s="35" t="n">
        <f aca="false">+E12+E18+E48+E54+E70+E89+E101</f>
        <v>25</v>
      </c>
      <c r="F10" s="34" t="n">
        <f aca="false">IF(+F12+F18+F48+F54+F70+F89+F101=0,"",F12+F18+F48+F54+F70+F89+F101)</f>
        <v>51</v>
      </c>
      <c r="G10" s="35" t="n">
        <f aca="false">+G12+G18+G48+G54+G70+G89+G101</f>
        <v>19</v>
      </c>
      <c r="H10" s="34" t="n">
        <f aca="false">IF(+H12+H18+H48+H54+H70+H89+H101=0,"",H12+H18+H48+H54+H70+H89+H101)</f>
        <v>53</v>
      </c>
      <c r="I10" s="35" t="n">
        <f aca="false">+I12+I18+I48+I54+I70+I89+I101</f>
        <v>8</v>
      </c>
      <c r="J10" s="34" t="n">
        <f aca="false">IF(+J12+J18+J48+J54+J70+J89+J101=0,"",J12+J18+J48+J54+J70+J89+J101)</f>
        <v>39</v>
      </c>
      <c r="K10" s="36"/>
      <c r="L10" s="36"/>
      <c r="M10" s="37"/>
    </row>
    <row r="11" customFormat="false" ht="13.5" hidden="false" customHeight="true" outlineLevel="0" collapsed="false">
      <c r="A11" s="31"/>
      <c r="B11" s="38" t="n">
        <f aca="false">+B13+B19+B49+B55+B71+B90+B102+B47</f>
        <v>13342</v>
      </c>
      <c r="C11" s="39" t="n">
        <f aca="false">+C13+C19+C49+C55+C71+C90+C102</f>
        <v>449</v>
      </c>
      <c r="D11" s="40" t="n">
        <f aca="false">+D13+D19+D49+D55+D71+D90+D102</f>
        <v>13171</v>
      </c>
      <c r="E11" s="41" t="n">
        <f aca="false">+E13+E19+E49+E55+E71+E90+E102</f>
        <v>166</v>
      </c>
      <c r="F11" s="40" t="n">
        <f aca="false">+F13+F19+F49+F55+F71+F90+F102</f>
        <v>4381</v>
      </c>
      <c r="G11" s="41" t="n">
        <f aca="false">+G13+G19+G49+G55+G71+G90+G102</f>
        <v>145</v>
      </c>
      <c r="H11" s="40" t="n">
        <f aca="false">+H13+H19+H49+H55+H71+H90+H102</f>
        <v>4381</v>
      </c>
      <c r="I11" s="39" t="n">
        <f aca="false">+I13+I19+I49+I55+I71+I90+I102</f>
        <v>138</v>
      </c>
      <c r="J11" s="40" t="n">
        <f aca="false">+J13+J19+J49+J55+J71+J90+J102</f>
        <v>4409</v>
      </c>
      <c r="K11" s="40" t="n">
        <f aca="false">+K13+K19+K49+K55+K71+K90+K102</f>
        <v>910</v>
      </c>
      <c r="L11" s="40" t="n">
        <f aca="false">+L13+L19+L49+L55+L71+L90+L102</f>
        <v>67</v>
      </c>
      <c r="M11" s="39" t="n">
        <f aca="false">+M13+M19+M49+M55+M71+M90+M102</f>
        <v>52</v>
      </c>
    </row>
    <row r="12" customFormat="false" ht="13.5" hidden="false" customHeight="true" outlineLevel="0" collapsed="false">
      <c r="A12" s="42" t="s">
        <v>16</v>
      </c>
      <c r="B12" s="43" t="n">
        <f aca="false">B14</f>
        <v>3</v>
      </c>
      <c r="C12" s="44" t="n">
        <f aca="false">C14</f>
        <v>2</v>
      </c>
      <c r="D12" s="45" t="n">
        <f aca="false">D14</f>
        <v>5</v>
      </c>
      <c r="E12" s="44" t="n">
        <f aca="false">E14</f>
        <v>1</v>
      </c>
      <c r="F12" s="45" t="n">
        <f aca="false">F14</f>
        <v>2</v>
      </c>
      <c r="G12" s="44" t="n">
        <f aca="false">G14</f>
        <v>1</v>
      </c>
      <c r="H12" s="45" t="n">
        <f aca="false">H14</f>
        <v>3</v>
      </c>
      <c r="I12" s="46"/>
      <c r="J12" s="47"/>
      <c r="K12" s="46"/>
      <c r="L12" s="48"/>
      <c r="M12" s="46"/>
    </row>
    <row r="13" customFormat="false" ht="13.5" hidden="false" customHeight="true" outlineLevel="0" collapsed="false">
      <c r="A13" s="42"/>
      <c r="B13" s="49" t="n">
        <f aca="false">B15</f>
        <v>554</v>
      </c>
      <c r="C13" s="50" t="n">
        <f aca="false">C15</f>
        <v>18</v>
      </c>
      <c r="D13" s="51" t="n">
        <f aca="false">D15</f>
        <v>542</v>
      </c>
      <c r="E13" s="50" t="n">
        <f aca="false">E15</f>
        <v>7</v>
      </c>
      <c r="F13" s="51" t="n">
        <f aca="false">F15</f>
        <v>181</v>
      </c>
      <c r="G13" s="50" t="n">
        <f aca="false">G15</f>
        <v>6</v>
      </c>
      <c r="H13" s="51" t="n">
        <f aca="false">H15</f>
        <v>183</v>
      </c>
      <c r="I13" s="52" t="n">
        <f aca="false">I15</f>
        <v>5</v>
      </c>
      <c r="J13" s="51" t="n">
        <f aca="false">J15</f>
        <v>178</v>
      </c>
      <c r="K13" s="53" t="n">
        <f aca="false">K15</f>
        <v>33</v>
      </c>
      <c r="L13" s="54" t="n">
        <f aca="false">L15</f>
        <v>3</v>
      </c>
      <c r="M13" s="53" t="n">
        <f aca="false">M15</f>
        <v>1</v>
      </c>
    </row>
    <row r="14" customFormat="false" ht="13.5" hidden="false" customHeight="true" outlineLevel="0" collapsed="false">
      <c r="A14" s="55"/>
      <c r="B14" s="56" t="n">
        <f aca="false">B16</f>
        <v>3</v>
      </c>
      <c r="C14" s="57" t="n">
        <f aca="false">C16</f>
        <v>2</v>
      </c>
      <c r="D14" s="58" t="n">
        <f aca="false">D16</f>
        <v>5</v>
      </c>
      <c r="E14" s="57" t="n">
        <f aca="false">E16</f>
        <v>1</v>
      </c>
      <c r="F14" s="58" t="n">
        <f aca="false">F16</f>
        <v>2</v>
      </c>
      <c r="G14" s="57" t="n">
        <f aca="false">G16</f>
        <v>1</v>
      </c>
      <c r="H14" s="58" t="n">
        <f aca="false">H16</f>
        <v>3</v>
      </c>
      <c r="I14" s="59"/>
      <c r="J14" s="58"/>
      <c r="K14" s="59"/>
      <c r="L14" s="60"/>
      <c r="M14" s="59"/>
    </row>
    <row r="15" customFormat="false" ht="13.5" hidden="false" customHeight="true" outlineLevel="0" collapsed="false">
      <c r="A15" s="61" t="s">
        <v>17</v>
      </c>
      <c r="B15" s="62" t="n">
        <f aca="false">B17</f>
        <v>554</v>
      </c>
      <c r="C15" s="63" t="n">
        <f aca="false">C17</f>
        <v>18</v>
      </c>
      <c r="D15" s="64" t="n">
        <f aca="false">D17</f>
        <v>542</v>
      </c>
      <c r="E15" s="63" t="n">
        <f aca="false">E17</f>
        <v>7</v>
      </c>
      <c r="F15" s="64" t="n">
        <f aca="false">F17</f>
        <v>181</v>
      </c>
      <c r="G15" s="63" t="n">
        <f aca="false">G17</f>
        <v>6</v>
      </c>
      <c r="H15" s="64" t="n">
        <f aca="false">H17</f>
        <v>183</v>
      </c>
      <c r="I15" s="65" t="n">
        <f aca="false">I17</f>
        <v>5</v>
      </c>
      <c r="J15" s="64" t="n">
        <f aca="false">J17</f>
        <v>178</v>
      </c>
      <c r="K15" s="66" t="n">
        <f aca="false">K17</f>
        <v>33</v>
      </c>
      <c r="L15" s="66" t="n">
        <f aca="false">L17</f>
        <v>3</v>
      </c>
      <c r="M15" s="66" t="n">
        <f aca="false">M17</f>
        <v>1</v>
      </c>
    </row>
    <row r="16" customFormat="false" ht="13.5" hidden="false" customHeight="true" outlineLevel="0" collapsed="false">
      <c r="A16" s="67"/>
      <c r="B16" s="67" t="n">
        <v>3</v>
      </c>
      <c r="C16" s="68" t="n">
        <v>2</v>
      </c>
      <c r="D16" s="67" t="n">
        <v>5</v>
      </c>
      <c r="E16" s="68" t="n">
        <v>1</v>
      </c>
      <c r="F16" s="67" t="n">
        <v>2</v>
      </c>
      <c r="G16" s="68" t="n">
        <v>1</v>
      </c>
      <c r="H16" s="67" t="n">
        <v>3</v>
      </c>
      <c r="I16" s="69"/>
      <c r="J16" s="67"/>
      <c r="K16" s="70"/>
      <c r="L16" s="70"/>
      <c r="M16" s="69"/>
    </row>
    <row r="17" customFormat="false" ht="13.5" hidden="false" customHeight="true" outlineLevel="0" collapsed="false">
      <c r="A17" s="71" t="s">
        <v>18</v>
      </c>
      <c r="B17" s="72" t="n">
        <v>554</v>
      </c>
      <c r="C17" s="73" t="n">
        <v>18</v>
      </c>
      <c r="D17" s="72" t="n">
        <v>542</v>
      </c>
      <c r="E17" s="73" t="n">
        <v>7</v>
      </c>
      <c r="F17" s="72" t="n">
        <v>181</v>
      </c>
      <c r="G17" s="73" t="n">
        <v>6</v>
      </c>
      <c r="H17" s="73" t="n">
        <v>183</v>
      </c>
      <c r="I17" s="74" t="n">
        <v>5</v>
      </c>
      <c r="J17" s="72" t="n">
        <v>178</v>
      </c>
      <c r="K17" s="75" t="n">
        <v>33</v>
      </c>
      <c r="L17" s="75" t="n">
        <v>3</v>
      </c>
      <c r="M17" s="76" t="n">
        <v>1</v>
      </c>
    </row>
    <row r="18" customFormat="false" ht="13.5" hidden="false" customHeight="true" outlineLevel="0" collapsed="false">
      <c r="A18" s="77" t="s">
        <v>19</v>
      </c>
      <c r="B18" s="78" t="n">
        <f aca="false">+B20+B22+B24+B26+B28+B30+B32+B34+B36+B38+B40</f>
        <v>31</v>
      </c>
      <c r="C18" s="79" t="n">
        <f aca="false">+C20+C22+C24+C26+C28+C30+C32+C34+C36+C38+C40+C42+C44</f>
        <v>19</v>
      </c>
      <c r="D18" s="80" t="n">
        <f aca="false">+D20+D22+D24+D26+D28+D30+D32+D34+D36+D38+D40+D42+D44</f>
        <v>48</v>
      </c>
      <c r="E18" s="79" t="n">
        <f aca="false">+E20+E22+E24+E26+E28+E30+E32+E34+E36+E38+E40+E42+E44</f>
        <v>10</v>
      </c>
      <c r="F18" s="80" t="n">
        <f aca="false">IF(+F20+F22+F24+F26+F28+F30+F32+F34+F36+F38+F40+F42+F44=0,"",F20+F22+F24+F26+F28+F30+F32+F34+F36+F38+F40+F42+F44)</f>
        <v>21</v>
      </c>
      <c r="G18" s="79" t="n">
        <f aca="false">+G20+G22+G24+G26+G28+G30+G32+G34+G36+G38+G40+G42+G44</f>
        <v>7</v>
      </c>
      <c r="H18" s="80" t="n">
        <f aca="false">IF(+H20+H22+H24+H26+H28+H30+H32+H34+H36+H38+H40+H42+H44=0,"",H20+H22+H24+H26+H28+H30+H32+H34+H36+H38+H40+H42+H44)</f>
        <v>14</v>
      </c>
      <c r="I18" s="79" t="n">
        <f aca="false">+I20+I22+I24+I26+I28+I30+I32+I34+I36+I38+I40+I42+I44</f>
        <v>2</v>
      </c>
      <c r="J18" s="80" t="n">
        <f aca="false">IF(+J20+J22+J24+J26+J28+J30+J32+J34+J36+J38+J40+J42+J44=0,"",J20+J22+J24+J26+J28+J30+J32+J34+J36+J38+J40+J42+J44)</f>
        <v>13</v>
      </c>
      <c r="K18" s="81"/>
      <c r="L18" s="82"/>
      <c r="M18" s="81"/>
    </row>
    <row r="19" customFormat="false" ht="13.5" hidden="false" customHeight="true" outlineLevel="0" collapsed="false">
      <c r="A19" s="77"/>
      <c r="B19" s="83" t="n">
        <f aca="false">+B21+B23+B25+B27+B29+B31+B33+B35+B37+B39+B41</f>
        <v>4612</v>
      </c>
      <c r="C19" s="84" t="n">
        <f aca="false">+C21+C23+C25+C27+C29+C31+C33+C35+C37+C39+C41+C43+C45</f>
        <v>162</v>
      </c>
      <c r="D19" s="85" t="n">
        <f aca="false">+D21+D23+D25+D27+D29+D31+D33+D35+D37+D39+D41+D43+D45</f>
        <v>4756</v>
      </c>
      <c r="E19" s="84" t="n">
        <f aca="false">+E21+E23+E25+E27+E29+E31+E33+E35+E37+E39+E41+E43+E45</f>
        <v>61</v>
      </c>
      <c r="F19" s="85" t="n">
        <f aca="false">+F21+F23+F25+F27+F29+F31+F33+F35+F37+F39+F41+F43+F45</f>
        <v>1576</v>
      </c>
      <c r="G19" s="84" t="n">
        <f aca="false">+G21+G23+G25+G27+G29+G31+G33+G35+G37+G39+G41+G43+G45</f>
        <v>53</v>
      </c>
      <c r="H19" s="85" t="n">
        <f aca="false">+H21+H23+H25+H27+H29+H31+H33+H35+H37+H39+H41+H43+H45</f>
        <v>1595</v>
      </c>
      <c r="I19" s="84" t="n">
        <f aca="false">+I21+I23+I25+I27+I29+I31+I33+I35+I37+I39+I41+I43+I45</f>
        <v>48</v>
      </c>
      <c r="J19" s="85" t="n">
        <f aca="false">+J21+J23+J25+J27+J29+J31+J33+J35+J37+J39+J41+J43+J45</f>
        <v>1585</v>
      </c>
      <c r="K19" s="86" t="n">
        <f aca="false">SUM(K20:K45)</f>
        <v>317</v>
      </c>
      <c r="L19" s="86" t="n">
        <f aca="false">SUM(L20:L45)</f>
        <v>22</v>
      </c>
      <c r="M19" s="86" t="n">
        <f aca="false">SUM(M20:M45)</f>
        <v>12</v>
      </c>
    </row>
    <row r="20" customFormat="false" ht="13.5" hidden="false" customHeight="false" outlineLevel="0" collapsed="false">
      <c r="A20" s="87"/>
      <c r="B20" s="87" t="n">
        <v>4</v>
      </c>
      <c r="C20" s="88" t="n">
        <v>2</v>
      </c>
      <c r="D20" s="87" t="n">
        <v>6</v>
      </c>
      <c r="E20" s="88" t="n">
        <v>1</v>
      </c>
      <c r="F20" s="87" t="n">
        <v>2</v>
      </c>
      <c r="G20" s="88" t="n">
        <v>1</v>
      </c>
      <c r="H20" s="87" t="n">
        <v>2</v>
      </c>
      <c r="I20" s="89"/>
      <c r="J20" s="87" t="n">
        <v>2</v>
      </c>
      <c r="K20" s="90"/>
      <c r="L20" s="90"/>
      <c r="M20" s="89"/>
    </row>
    <row r="21" customFormat="false" ht="13.5" hidden="false" customHeight="false" outlineLevel="0" collapsed="false">
      <c r="A21" s="91" t="s">
        <v>20</v>
      </c>
      <c r="B21" s="92" t="n">
        <v>609</v>
      </c>
      <c r="C21" s="93" t="n">
        <v>20</v>
      </c>
      <c r="D21" s="92" t="n">
        <v>599</v>
      </c>
      <c r="E21" s="93" t="n">
        <v>7</v>
      </c>
      <c r="F21" s="92" t="n">
        <v>184</v>
      </c>
      <c r="G21" s="93" t="n">
        <v>7</v>
      </c>
      <c r="H21" s="93" t="n">
        <v>206</v>
      </c>
      <c r="I21" s="94" t="n">
        <v>6</v>
      </c>
      <c r="J21" s="92" t="n">
        <v>209</v>
      </c>
      <c r="K21" s="95" t="n">
        <v>38</v>
      </c>
      <c r="L21" s="95" t="n">
        <v>2</v>
      </c>
      <c r="M21" s="96" t="n">
        <v>1</v>
      </c>
    </row>
    <row r="22" customFormat="false" ht="13.5" hidden="false" customHeight="false" outlineLevel="0" collapsed="false">
      <c r="A22" s="67"/>
      <c r="B22" s="67" t="n">
        <v>2</v>
      </c>
      <c r="C22" s="68" t="n">
        <v>1</v>
      </c>
      <c r="D22" s="67" t="n">
        <v>3</v>
      </c>
      <c r="E22" s="68" t="n">
        <v>1</v>
      </c>
      <c r="F22" s="67" t="n">
        <v>1</v>
      </c>
      <c r="G22" s="68"/>
      <c r="H22" s="67" t="n">
        <v>2</v>
      </c>
      <c r="I22" s="69"/>
      <c r="J22" s="67"/>
      <c r="K22" s="70"/>
      <c r="L22" s="70"/>
      <c r="M22" s="69"/>
    </row>
    <row r="23" customFormat="false" ht="13.5" hidden="false" customHeight="false" outlineLevel="0" collapsed="false">
      <c r="A23" s="91" t="s">
        <v>21</v>
      </c>
      <c r="B23" s="92" t="n">
        <v>465</v>
      </c>
      <c r="C23" s="93" t="n">
        <v>15</v>
      </c>
      <c r="D23" s="92" t="n">
        <v>481</v>
      </c>
      <c r="E23" s="93" t="n">
        <v>6</v>
      </c>
      <c r="F23" s="92" t="n">
        <v>166</v>
      </c>
      <c r="G23" s="93" t="n">
        <v>5</v>
      </c>
      <c r="H23" s="93" t="n">
        <v>171</v>
      </c>
      <c r="I23" s="94" t="n">
        <v>4</v>
      </c>
      <c r="J23" s="92" t="n">
        <v>144</v>
      </c>
      <c r="K23" s="95" t="n">
        <v>29</v>
      </c>
      <c r="L23" s="95" t="n">
        <v>2</v>
      </c>
      <c r="M23" s="96" t="n">
        <v>1</v>
      </c>
    </row>
    <row r="24" customFormat="false" ht="13.5" hidden="false" customHeight="false" outlineLevel="0" collapsed="false">
      <c r="A24" s="67"/>
      <c r="B24" s="67" t="n">
        <v>8</v>
      </c>
      <c r="C24" s="68" t="n">
        <v>2</v>
      </c>
      <c r="D24" s="67" t="n">
        <v>12</v>
      </c>
      <c r="E24" s="68" t="n">
        <v>1</v>
      </c>
      <c r="F24" s="67" t="n">
        <v>6</v>
      </c>
      <c r="G24" s="68" t="n">
        <v>1</v>
      </c>
      <c r="H24" s="67" t="n">
        <v>1</v>
      </c>
      <c r="I24" s="69"/>
      <c r="J24" s="67" t="n">
        <v>5</v>
      </c>
      <c r="K24" s="70"/>
      <c r="L24" s="70"/>
      <c r="M24" s="69"/>
    </row>
    <row r="25" customFormat="false" ht="13.5" hidden="false" customHeight="false" outlineLevel="0" collapsed="false">
      <c r="A25" s="91" t="s">
        <v>22</v>
      </c>
      <c r="B25" s="92" t="n">
        <v>691</v>
      </c>
      <c r="C25" s="93" t="n">
        <v>20</v>
      </c>
      <c r="D25" s="92" t="n">
        <v>632</v>
      </c>
      <c r="E25" s="93" t="n">
        <v>7</v>
      </c>
      <c r="F25" s="92" t="n">
        <v>203</v>
      </c>
      <c r="G25" s="93" t="n">
        <v>7</v>
      </c>
      <c r="H25" s="93" t="n">
        <v>218</v>
      </c>
      <c r="I25" s="94" t="n">
        <v>6</v>
      </c>
      <c r="J25" s="92" t="n">
        <v>211</v>
      </c>
      <c r="K25" s="95" t="n">
        <v>39</v>
      </c>
      <c r="L25" s="95" t="n">
        <v>3</v>
      </c>
      <c r="M25" s="96" t="n">
        <v>2</v>
      </c>
    </row>
    <row r="26" customFormat="false" ht="13.5" hidden="false" customHeight="false" outlineLevel="0" collapsed="false">
      <c r="A26" s="67"/>
      <c r="B26" s="67" t="n">
        <v>2</v>
      </c>
      <c r="C26" s="68" t="n">
        <v>1</v>
      </c>
      <c r="D26" s="67" t="n">
        <v>1</v>
      </c>
      <c r="E26" s="68"/>
      <c r="F26" s="67"/>
      <c r="G26" s="68" t="n">
        <v>1</v>
      </c>
      <c r="H26" s="67" t="n">
        <v>1</v>
      </c>
      <c r="I26" s="69"/>
      <c r="J26" s="67"/>
      <c r="K26" s="70"/>
      <c r="L26" s="70"/>
      <c r="M26" s="69"/>
    </row>
    <row r="27" customFormat="false" ht="13.5" hidden="false" customHeight="false" outlineLevel="0" collapsed="false">
      <c r="A27" s="91" t="s">
        <v>23</v>
      </c>
      <c r="B27" s="92" t="n">
        <v>346</v>
      </c>
      <c r="C27" s="93" t="n">
        <v>12</v>
      </c>
      <c r="D27" s="92" t="n">
        <v>344</v>
      </c>
      <c r="E27" s="93" t="n">
        <v>4</v>
      </c>
      <c r="F27" s="92" t="n">
        <v>125</v>
      </c>
      <c r="G27" s="93" t="n">
        <v>4</v>
      </c>
      <c r="H27" s="93" t="n">
        <v>92</v>
      </c>
      <c r="I27" s="94" t="n">
        <v>4</v>
      </c>
      <c r="J27" s="92" t="n">
        <v>127</v>
      </c>
      <c r="K27" s="95" t="n">
        <v>25</v>
      </c>
      <c r="L27" s="95" t="n">
        <v>2</v>
      </c>
      <c r="M27" s="96" t="n">
        <v>1</v>
      </c>
    </row>
    <row r="28" customFormat="false" ht="13.5" hidden="false" customHeight="false" outlineLevel="0" collapsed="false">
      <c r="A28" s="67"/>
      <c r="B28" s="67" t="n">
        <v>3</v>
      </c>
      <c r="C28" s="68" t="n">
        <v>1</v>
      </c>
      <c r="D28" s="67" t="n">
        <v>1</v>
      </c>
      <c r="E28" s="68" t="n">
        <v>1</v>
      </c>
      <c r="F28" s="67" t="n">
        <v>1</v>
      </c>
      <c r="G28" s="68"/>
      <c r="H28" s="67"/>
      <c r="I28" s="69"/>
      <c r="J28" s="67"/>
      <c r="K28" s="70"/>
      <c r="L28" s="70"/>
      <c r="M28" s="69"/>
    </row>
    <row r="29" customFormat="false" ht="13.5" hidden="false" customHeight="false" outlineLevel="0" collapsed="false">
      <c r="A29" s="91" t="s">
        <v>24</v>
      </c>
      <c r="B29" s="92" t="n">
        <v>352</v>
      </c>
      <c r="C29" s="93" t="n">
        <v>11</v>
      </c>
      <c r="D29" s="92" t="n">
        <v>338</v>
      </c>
      <c r="E29" s="93" t="n">
        <v>5</v>
      </c>
      <c r="F29" s="92" t="n">
        <v>115</v>
      </c>
      <c r="G29" s="93" t="n">
        <v>3</v>
      </c>
      <c r="H29" s="93" t="n">
        <v>114</v>
      </c>
      <c r="I29" s="94" t="n">
        <v>3</v>
      </c>
      <c r="J29" s="92" t="n">
        <v>109</v>
      </c>
      <c r="K29" s="95" t="n">
        <v>21</v>
      </c>
      <c r="L29" s="95" t="n">
        <v>3</v>
      </c>
      <c r="M29" s="96" t="n">
        <v>1</v>
      </c>
    </row>
    <row r="30" customFormat="false" ht="13.5" hidden="false" customHeight="false" outlineLevel="0" collapsed="false">
      <c r="A30" s="67"/>
      <c r="B30" s="67" t="n">
        <v>1</v>
      </c>
      <c r="C30" s="68" t="n">
        <v>2</v>
      </c>
      <c r="D30" s="67" t="n">
        <v>5</v>
      </c>
      <c r="E30" s="68" t="n">
        <v>1</v>
      </c>
      <c r="F30" s="67" t="n">
        <v>2</v>
      </c>
      <c r="G30" s="68" t="n">
        <v>1</v>
      </c>
      <c r="H30" s="67" t="n">
        <v>2</v>
      </c>
      <c r="I30" s="69"/>
      <c r="J30" s="67" t="n">
        <v>1</v>
      </c>
      <c r="K30" s="70"/>
      <c r="L30" s="70"/>
      <c r="M30" s="69"/>
    </row>
    <row r="31" customFormat="false" ht="13.5" hidden="false" customHeight="false" outlineLevel="0" collapsed="false">
      <c r="A31" s="91" t="s">
        <v>25</v>
      </c>
      <c r="B31" s="92" t="n">
        <v>435</v>
      </c>
      <c r="C31" s="93" t="n">
        <v>14</v>
      </c>
      <c r="D31" s="92" t="n">
        <v>412</v>
      </c>
      <c r="E31" s="93" t="n">
        <v>5</v>
      </c>
      <c r="F31" s="92" t="n">
        <v>119</v>
      </c>
      <c r="G31" s="93" t="n">
        <v>5</v>
      </c>
      <c r="H31" s="93" t="n">
        <v>150</v>
      </c>
      <c r="I31" s="94" t="n">
        <v>4</v>
      </c>
      <c r="J31" s="92" t="n">
        <v>143</v>
      </c>
      <c r="K31" s="95" t="n">
        <v>26</v>
      </c>
      <c r="L31" s="95" t="n">
        <v>2</v>
      </c>
      <c r="M31" s="96" t="n">
        <v>1</v>
      </c>
    </row>
    <row r="32" customFormat="false" ht="13.5" hidden="false" customHeight="false" outlineLevel="0" collapsed="false">
      <c r="A32" s="67"/>
      <c r="B32" s="67" t="n">
        <v>3</v>
      </c>
      <c r="C32" s="68" t="n">
        <v>2</v>
      </c>
      <c r="D32" s="67" t="n">
        <v>3</v>
      </c>
      <c r="E32" s="68" t="n">
        <v>1</v>
      </c>
      <c r="F32" s="67" t="n">
        <v>2</v>
      </c>
      <c r="G32" s="68" t="n">
        <v>1</v>
      </c>
      <c r="H32" s="67" t="n">
        <v>1</v>
      </c>
      <c r="I32" s="69"/>
      <c r="J32" s="67"/>
      <c r="K32" s="70"/>
      <c r="L32" s="70"/>
      <c r="M32" s="69"/>
    </row>
    <row r="33" customFormat="false" ht="13.5" hidden="false" customHeight="false" outlineLevel="0" collapsed="false">
      <c r="A33" s="91" t="s">
        <v>26</v>
      </c>
      <c r="B33" s="92" t="n">
        <v>396</v>
      </c>
      <c r="C33" s="93" t="n">
        <v>14</v>
      </c>
      <c r="D33" s="92" t="n">
        <v>400</v>
      </c>
      <c r="E33" s="93" t="n">
        <v>5</v>
      </c>
      <c r="F33" s="92" t="n">
        <v>141</v>
      </c>
      <c r="G33" s="93" t="n">
        <v>5</v>
      </c>
      <c r="H33" s="93" t="n">
        <v>126</v>
      </c>
      <c r="I33" s="94" t="n">
        <v>4</v>
      </c>
      <c r="J33" s="92" t="n">
        <v>133</v>
      </c>
      <c r="K33" s="95" t="n">
        <v>26</v>
      </c>
      <c r="L33" s="95" t="n">
        <v>1</v>
      </c>
      <c r="M33" s="96" t="n">
        <v>1</v>
      </c>
    </row>
    <row r="34" customFormat="false" ht="13.5" hidden="false" customHeight="false" outlineLevel="0" collapsed="false">
      <c r="A34" s="67"/>
      <c r="B34" s="67" t="n">
        <v>1</v>
      </c>
      <c r="C34" s="68" t="n">
        <v>1</v>
      </c>
      <c r="D34" s="67" t="n">
        <v>5</v>
      </c>
      <c r="E34" s="68" t="n">
        <v>1</v>
      </c>
      <c r="F34" s="67" t="n">
        <v>2</v>
      </c>
      <c r="G34" s="68"/>
      <c r="H34" s="67" t="n">
        <v>1</v>
      </c>
      <c r="I34" s="69"/>
      <c r="J34" s="67" t="n">
        <v>2</v>
      </c>
      <c r="K34" s="70"/>
      <c r="L34" s="70"/>
      <c r="M34" s="69"/>
    </row>
    <row r="35" customFormat="false" ht="13.5" hidden="false" customHeight="false" outlineLevel="0" collapsed="false">
      <c r="A35" s="91" t="s">
        <v>27</v>
      </c>
      <c r="B35" s="92" t="n">
        <v>318</v>
      </c>
      <c r="C35" s="93" t="n">
        <v>11</v>
      </c>
      <c r="D35" s="92" t="n">
        <v>323</v>
      </c>
      <c r="E35" s="93" t="n">
        <v>5</v>
      </c>
      <c r="F35" s="92" t="n">
        <v>111</v>
      </c>
      <c r="G35" s="93" t="n">
        <v>3</v>
      </c>
      <c r="H35" s="93" t="n">
        <v>107</v>
      </c>
      <c r="I35" s="94" t="n">
        <v>3</v>
      </c>
      <c r="J35" s="92" t="n">
        <v>105</v>
      </c>
      <c r="K35" s="95" t="n">
        <v>23</v>
      </c>
      <c r="L35" s="95" t="n">
        <v>2</v>
      </c>
      <c r="M35" s="96" t="n">
        <v>1</v>
      </c>
    </row>
    <row r="36" customFormat="false" ht="13.5" hidden="false" customHeight="false" outlineLevel="0" collapsed="false">
      <c r="A36" s="67"/>
      <c r="B36" s="67" t="n">
        <v>4</v>
      </c>
      <c r="C36" s="68" t="n">
        <v>3</v>
      </c>
      <c r="D36" s="67" t="n">
        <v>9</v>
      </c>
      <c r="E36" s="68" t="n">
        <v>1</v>
      </c>
      <c r="F36" s="67" t="n">
        <v>5</v>
      </c>
      <c r="G36" s="68" t="n">
        <v>1</v>
      </c>
      <c r="H36" s="67" t="n">
        <v>3</v>
      </c>
      <c r="I36" s="69" t="n">
        <v>1</v>
      </c>
      <c r="J36" s="67" t="n">
        <v>1</v>
      </c>
      <c r="K36" s="70"/>
      <c r="L36" s="70"/>
      <c r="M36" s="69"/>
    </row>
    <row r="37" customFormat="false" ht="13.5" hidden="false" customHeight="false" outlineLevel="0" collapsed="false">
      <c r="A37" s="91" t="s">
        <v>28</v>
      </c>
      <c r="B37" s="92" t="n">
        <v>647</v>
      </c>
      <c r="C37" s="93" t="n">
        <v>20</v>
      </c>
      <c r="D37" s="92" t="n">
        <v>644</v>
      </c>
      <c r="E37" s="93" t="n">
        <v>7</v>
      </c>
      <c r="F37" s="92" t="n">
        <v>205</v>
      </c>
      <c r="G37" s="93" t="n">
        <v>7</v>
      </c>
      <c r="H37" s="93" t="n">
        <v>240</v>
      </c>
      <c r="I37" s="94" t="n">
        <v>6</v>
      </c>
      <c r="J37" s="92" t="n">
        <v>199</v>
      </c>
      <c r="K37" s="95" t="n">
        <v>38</v>
      </c>
      <c r="L37" s="95" t="n">
        <v>2</v>
      </c>
      <c r="M37" s="96" t="n">
        <v>1</v>
      </c>
    </row>
    <row r="38" customFormat="false" ht="13.5" hidden="false" customHeight="false" outlineLevel="0" collapsed="false">
      <c r="A38" s="67"/>
      <c r="B38" s="67"/>
      <c r="C38" s="68" t="n">
        <v>1</v>
      </c>
      <c r="D38" s="67"/>
      <c r="E38" s="68" t="n">
        <v>1</v>
      </c>
      <c r="F38" s="67"/>
      <c r="G38" s="68"/>
      <c r="H38" s="67"/>
      <c r="I38" s="69"/>
      <c r="J38" s="67"/>
      <c r="K38" s="70"/>
      <c r="L38" s="70"/>
      <c r="M38" s="69"/>
    </row>
    <row r="39" customFormat="false" ht="13.5" hidden="false" customHeight="false" outlineLevel="0" collapsed="false">
      <c r="A39" s="91" t="s">
        <v>29</v>
      </c>
      <c r="B39" s="92" t="n">
        <v>0</v>
      </c>
      <c r="C39" s="93" t="n">
        <v>1</v>
      </c>
      <c r="D39" s="92"/>
      <c r="E39" s="93" t="n">
        <v>1</v>
      </c>
      <c r="F39" s="92" t="n">
        <v>0</v>
      </c>
      <c r="G39" s="93" t="n">
        <v>0</v>
      </c>
      <c r="H39" s="93" t="n">
        <v>0</v>
      </c>
      <c r="I39" s="94" t="n">
        <v>0</v>
      </c>
      <c r="J39" s="92" t="n">
        <v>0</v>
      </c>
      <c r="K39" s="95" t="n">
        <v>2</v>
      </c>
      <c r="L39" s="95"/>
      <c r="M39" s="96"/>
    </row>
    <row r="40" customFormat="false" ht="13.5" hidden="false" customHeight="false" outlineLevel="0" collapsed="false">
      <c r="A40" s="67"/>
      <c r="B40" s="67" t="n">
        <v>3</v>
      </c>
      <c r="C40" s="68" t="n">
        <v>1</v>
      </c>
      <c r="D40" s="67" t="n">
        <v>2</v>
      </c>
      <c r="E40" s="68"/>
      <c r="F40" s="67"/>
      <c r="G40" s="68"/>
      <c r="H40" s="67"/>
      <c r="I40" s="69" t="n">
        <v>1</v>
      </c>
      <c r="J40" s="67" t="n">
        <v>2</v>
      </c>
      <c r="K40" s="70"/>
      <c r="L40" s="70"/>
      <c r="M40" s="69"/>
    </row>
    <row r="41" customFormat="false" ht="13.5" hidden="false" customHeight="false" outlineLevel="0" collapsed="false">
      <c r="A41" s="91" t="s">
        <v>30</v>
      </c>
      <c r="B41" s="92" t="n">
        <v>353</v>
      </c>
      <c r="C41" s="93" t="n">
        <v>13</v>
      </c>
      <c r="D41" s="92" t="n">
        <v>380</v>
      </c>
      <c r="E41" s="93" t="n">
        <v>5</v>
      </c>
      <c r="F41" s="92" t="n">
        <v>144</v>
      </c>
      <c r="G41" s="93" t="n">
        <v>3</v>
      </c>
      <c r="H41" s="93" t="n">
        <v>99</v>
      </c>
      <c r="I41" s="94" t="n">
        <v>5</v>
      </c>
      <c r="J41" s="92" t="n">
        <v>137</v>
      </c>
      <c r="K41" s="95" t="n">
        <v>26</v>
      </c>
      <c r="L41" s="95" t="n">
        <v>2</v>
      </c>
      <c r="M41" s="96" t="n">
        <v>1</v>
      </c>
    </row>
    <row r="42" customFormat="false" ht="13.5" hidden="false" customHeight="true" outlineLevel="0" collapsed="false">
      <c r="A42" s="67"/>
      <c r="B42" s="67" t="n">
        <v>2</v>
      </c>
      <c r="C42" s="68"/>
      <c r="D42" s="67"/>
      <c r="E42" s="68"/>
      <c r="F42" s="67"/>
      <c r="G42" s="97"/>
      <c r="H42" s="67"/>
      <c r="I42" s="69"/>
      <c r="J42" s="67"/>
      <c r="K42" s="70"/>
      <c r="L42" s="70"/>
      <c r="M42" s="69"/>
    </row>
    <row r="43" customFormat="false" ht="13.5" hidden="false" customHeight="false" outlineLevel="0" collapsed="false">
      <c r="A43" s="91" t="s">
        <v>31</v>
      </c>
      <c r="B43" s="92" t="n">
        <v>241</v>
      </c>
      <c r="C43" s="93" t="n">
        <v>6</v>
      </c>
      <c r="D43" s="92" t="n">
        <v>196</v>
      </c>
      <c r="E43" s="93" t="n">
        <v>2</v>
      </c>
      <c r="F43" s="92" t="n">
        <v>63</v>
      </c>
      <c r="G43" s="98" t="n">
        <v>2</v>
      </c>
      <c r="H43" s="98" t="n">
        <v>70</v>
      </c>
      <c r="I43" s="94" t="n">
        <v>2</v>
      </c>
      <c r="J43" s="92" t="n">
        <v>63</v>
      </c>
      <c r="K43" s="95" t="n">
        <v>15</v>
      </c>
      <c r="L43" s="95" t="n">
        <v>1</v>
      </c>
      <c r="M43" s="96" t="n">
        <v>1</v>
      </c>
    </row>
    <row r="44" customFormat="false" ht="13.5" hidden="false" customHeight="false" outlineLevel="0" collapsed="false">
      <c r="A44" s="67"/>
      <c r="B44" s="67" t="n">
        <v>1</v>
      </c>
      <c r="C44" s="68" t="n">
        <v>2</v>
      </c>
      <c r="D44" s="67" t="n">
        <v>1</v>
      </c>
      <c r="E44" s="68" t="n">
        <v>1</v>
      </c>
      <c r="F44" s="67"/>
      <c r="G44" s="97" t="n">
        <v>1</v>
      </c>
      <c r="H44" s="67" t="n">
        <v>1</v>
      </c>
      <c r="I44" s="69"/>
      <c r="J44" s="67"/>
      <c r="K44" s="70"/>
      <c r="L44" s="70"/>
      <c r="M44" s="69"/>
    </row>
    <row r="45" customFormat="false" ht="13.5" hidden="false" customHeight="false" outlineLevel="0" collapsed="false">
      <c r="A45" s="71" t="s">
        <v>32</v>
      </c>
      <c r="B45" s="72" t="n">
        <v>7</v>
      </c>
      <c r="C45" s="73" t="n">
        <v>5</v>
      </c>
      <c r="D45" s="72" t="n">
        <v>7</v>
      </c>
      <c r="E45" s="73" t="n">
        <v>2</v>
      </c>
      <c r="F45" s="72"/>
      <c r="G45" s="73" t="n">
        <v>2</v>
      </c>
      <c r="H45" s="73" t="n">
        <v>2</v>
      </c>
      <c r="I45" s="74" t="n">
        <v>1</v>
      </c>
      <c r="J45" s="72" t="n">
        <v>5</v>
      </c>
      <c r="K45" s="75" t="n">
        <v>9</v>
      </c>
      <c r="L45" s="75"/>
      <c r="M45" s="76"/>
    </row>
    <row r="46" customFormat="false" ht="13.5" hidden="false" customHeight="true" outlineLevel="0" collapsed="false">
      <c r="A46" s="99" t="s">
        <v>33</v>
      </c>
      <c r="B46" s="78" t="n">
        <v>3</v>
      </c>
      <c r="C46" s="79"/>
      <c r="D46" s="80"/>
      <c r="E46" s="79"/>
      <c r="F46" s="80"/>
      <c r="G46" s="79"/>
      <c r="H46" s="80"/>
      <c r="I46" s="100"/>
      <c r="J46" s="80"/>
      <c r="K46" s="81"/>
      <c r="L46" s="82"/>
      <c r="M46" s="81"/>
    </row>
    <row r="47" customFormat="false" ht="13.5" hidden="false" customHeight="false" outlineLevel="0" collapsed="false">
      <c r="A47" s="99"/>
      <c r="B47" s="83" t="n">
        <v>248</v>
      </c>
      <c r="C47" s="84"/>
      <c r="D47" s="85"/>
      <c r="E47" s="84"/>
      <c r="F47" s="85"/>
      <c r="G47" s="84"/>
      <c r="H47" s="85"/>
      <c r="I47" s="86"/>
      <c r="J47" s="85"/>
      <c r="K47" s="86"/>
      <c r="L47" s="86"/>
      <c r="M47" s="86"/>
    </row>
    <row r="48" customFormat="false" ht="13.5" hidden="false" customHeight="false" outlineLevel="0" collapsed="false">
      <c r="A48" s="77" t="s">
        <v>34</v>
      </c>
      <c r="B48" s="78" t="n">
        <f aca="false">+B50+B52</f>
        <v>8</v>
      </c>
      <c r="C48" s="79" t="n">
        <f aca="false">+C50+C52</f>
        <v>4</v>
      </c>
      <c r="D48" s="80" t="n">
        <f aca="false">+D50+D52</f>
        <v>12</v>
      </c>
      <c r="E48" s="79" t="n">
        <f aca="false">+E50+E52</f>
        <v>2</v>
      </c>
      <c r="F48" s="80" t="n">
        <f aca="false">+F50+F52</f>
        <v>5</v>
      </c>
      <c r="G48" s="79" t="n">
        <f aca="false">+G50+G52</f>
        <v>2</v>
      </c>
      <c r="H48" s="80" t="n">
        <f aca="false">+H50+H52</f>
        <v>4</v>
      </c>
      <c r="I48" s="100"/>
      <c r="J48" s="80" t="n">
        <f aca="false">+J50+J52</f>
        <v>3</v>
      </c>
      <c r="K48" s="81"/>
      <c r="L48" s="82"/>
      <c r="M48" s="81"/>
    </row>
    <row r="49" customFormat="false" ht="13.5" hidden="false" customHeight="false" outlineLevel="0" collapsed="false">
      <c r="A49" s="77"/>
      <c r="B49" s="83" t="n">
        <f aca="false">+B51+B53</f>
        <v>1027</v>
      </c>
      <c r="C49" s="84" t="n">
        <f aca="false">+C51+C53</f>
        <v>34</v>
      </c>
      <c r="D49" s="85" t="n">
        <f aca="false">+D51+D53</f>
        <v>1006</v>
      </c>
      <c r="E49" s="84" t="n">
        <f aca="false">+E51+E53</f>
        <v>13</v>
      </c>
      <c r="F49" s="85" t="n">
        <f aca="false">+F51+F53</f>
        <v>332</v>
      </c>
      <c r="G49" s="84" t="n">
        <f aca="false">+G51+G53</f>
        <v>11</v>
      </c>
      <c r="H49" s="85" t="n">
        <f aca="false">+H51+H53</f>
        <v>342</v>
      </c>
      <c r="I49" s="86" t="n">
        <f aca="false">+I51+I53</f>
        <v>10</v>
      </c>
      <c r="J49" s="85" t="n">
        <f aca="false">+J51+J53</f>
        <v>332</v>
      </c>
      <c r="K49" s="86" t="n">
        <f aca="false">SUM(K50:K53)</f>
        <v>65</v>
      </c>
      <c r="L49" s="86" t="n">
        <f aca="false">SUM(L50:L53)</f>
        <v>5</v>
      </c>
      <c r="M49" s="86" t="n">
        <f aca="false">SUM(M50:M53)</f>
        <v>3</v>
      </c>
    </row>
    <row r="50" customFormat="false" ht="13.5" hidden="false" customHeight="false" outlineLevel="0" collapsed="false">
      <c r="A50" s="67"/>
      <c r="B50" s="87" t="n">
        <v>5</v>
      </c>
      <c r="C50" s="88" t="n">
        <v>2</v>
      </c>
      <c r="D50" s="87" t="n">
        <v>4</v>
      </c>
      <c r="E50" s="68" t="n">
        <v>1</v>
      </c>
      <c r="F50" s="67" t="n">
        <v>1</v>
      </c>
      <c r="G50" s="97" t="n">
        <v>1</v>
      </c>
      <c r="H50" s="67" t="n">
        <v>2</v>
      </c>
      <c r="I50" s="69"/>
      <c r="J50" s="67" t="n">
        <v>1</v>
      </c>
      <c r="K50" s="90"/>
      <c r="L50" s="90"/>
      <c r="M50" s="89"/>
    </row>
    <row r="51" customFormat="false" ht="13.5" hidden="false" customHeight="false" outlineLevel="0" collapsed="false">
      <c r="A51" s="91" t="s">
        <v>35</v>
      </c>
      <c r="B51" s="92" t="n">
        <v>510</v>
      </c>
      <c r="C51" s="93" t="n">
        <v>17</v>
      </c>
      <c r="D51" s="92" t="n">
        <v>497</v>
      </c>
      <c r="E51" s="93" t="n">
        <v>6</v>
      </c>
      <c r="F51" s="92" t="n">
        <v>142</v>
      </c>
      <c r="G51" s="98" t="n">
        <v>6</v>
      </c>
      <c r="H51" s="98" t="n">
        <v>187</v>
      </c>
      <c r="I51" s="94" t="n">
        <v>5</v>
      </c>
      <c r="J51" s="92" t="n">
        <v>168</v>
      </c>
      <c r="K51" s="95" t="n">
        <v>31</v>
      </c>
      <c r="L51" s="95" t="n">
        <v>2</v>
      </c>
      <c r="M51" s="96" t="n">
        <v>2</v>
      </c>
    </row>
    <row r="52" customFormat="false" ht="13.5" hidden="false" customHeight="false" outlineLevel="0" collapsed="false">
      <c r="A52" s="67"/>
      <c r="B52" s="67" t="n">
        <v>3</v>
      </c>
      <c r="C52" s="68" t="n">
        <v>2</v>
      </c>
      <c r="D52" s="67" t="n">
        <v>8</v>
      </c>
      <c r="E52" s="68" t="n">
        <v>1</v>
      </c>
      <c r="F52" s="67" t="n">
        <v>4</v>
      </c>
      <c r="G52" s="97" t="n">
        <v>1</v>
      </c>
      <c r="H52" s="67" t="n">
        <v>2</v>
      </c>
      <c r="I52" s="69"/>
      <c r="J52" s="67" t="n">
        <v>2</v>
      </c>
      <c r="K52" s="70"/>
      <c r="L52" s="70"/>
      <c r="M52" s="69"/>
    </row>
    <row r="53" customFormat="false" ht="13.5" hidden="false" customHeight="false" outlineLevel="0" collapsed="false">
      <c r="A53" s="71" t="s">
        <v>36</v>
      </c>
      <c r="B53" s="72" t="n">
        <v>517</v>
      </c>
      <c r="C53" s="73" t="n">
        <v>17</v>
      </c>
      <c r="D53" s="72" t="n">
        <v>509</v>
      </c>
      <c r="E53" s="73" t="n">
        <v>7</v>
      </c>
      <c r="F53" s="72" t="n">
        <v>190</v>
      </c>
      <c r="G53" s="73" t="n">
        <v>5</v>
      </c>
      <c r="H53" s="73" t="n">
        <v>155</v>
      </c>
      <c r="I53" s="74" t="n">
        <v>5</v>
      </c>
      <c r="J53" s="72" t="n">
        <v>164</v>
      </c>
      <c r="K53" s="75" t="n">
        <v>34</v>
      </c>
      <c r="L53" s="75" t="n">
        <v>3</v>
      </c>
      <c r="M53" s="76" t="n">
        <v>1</v>
      </c>
    </row>
    <row r="54" customFormat="false" ht="13.5" hidden="false" customHeight="false" outlineLevel="0" collapsed="false">
      <c r="A54" s="77" t="s">
        <v>37</v>
      </c>
      <c r="B54" s="78" t="n">
        <f aca="false">+B56+B58+B60+B62+B64+B66+B68</f>
        <v>21</v>
      </c>
      <c r="C54" s="79" t="n">
        <f aca="false">+C56+C58+C60+C62+C64+C66+C68</f>
        <v>7</v>
      </c>
      <c r="D54" s="80" t="n">
        <f aca="false">+D56+D58+D60+D62+D64+D66+D68</f>
        <v>24</v>
      </c>
      <c r="E54" s="79" t="n">
        <f aca="false">+E56+E58+E60+E62+E64+E66+E68</f>
        <v>3</v>
      </c>
      <c r="F54" s="80" t="n">
        <f aca="false">+F56+F58+F60+F62+F64+F66+F68</f>
        <v>6</v>
      </c>
      <c r="G54" s="79" t="n">
        <f aca="false">+G56+G58+G60+G62+G64+G66+G68</f>
        <v>3</v>
      </c>
      <c r="H54" s="79" t="n">
        <f aca="false">+H56+H58+H60+H62+H64+H66+H68</f>
        <v>12</v>
      </c>
      <c r="I54" s="79" t="n">
        <f aca="false">+I56+I58+I60+I62+I64+I66+I68</f>
        <v>1</v>
      </c>
      <c r="J54" s="80" t="n">
        <f aca="false">IF(+J56+J58+J60+J62+J64+J66+J68=0,"",J56+J58+J60+J62+J64+J66+J68)</f>
        <v>6</v>
      </c>
      <c r="K54" s="81"/>
      <c r="L54" s="82"/>
      <c r="M54" s="81"/>
    </row>
    <row r="55" customFormat="false" ht="13.5" hidden="false" customHeight="false" outlineLevel="0" collapsed="false">
      <c r="A55" s="77"/>
      <c r="B55" s="83" t="n">
        <f aca="false">+B57+B59+B61+B63+B65+B67+B69</f>
        <v>2359</v>
      </c>
      <c r="C55" s="84" t="n">
        <f aca="false">+C57+C59+C61+C63+C65+C67+C69</f>
        <v>79</v>
      </c>
      <c r="D55" s="85" t="n">
        <f aca="false">+D57+D59+D61+D63+D65+D67+D69</f>
        <v>2346</v>
      </c>
      <c r="E55" s="84" t="n">
        <f aca="false">+E57+E59+E61+E63+E65+E67+E69</f>
        <v>29</v>
      </c>
      <c r="F55" s="85" t="n">
        <f aca="false">+F57+F59+F61+F63+F65+F67+F69</f>
        <v>798</v>
      </c>
      <c r="G55" s="84" t="n">
        <f aca="false">+G57+G59+G61+G63+G65+G67+G69</f>
        <v>25</v>
      </c>
      <c r="H55" s="84" t="n">
        <f aca="false">+H57+H59+H61+H63+H65+H67+H69</f>
        <v>775</v>
      </c>
      <c r="I55" s="86" t="n">
        <f aca="false">+I57+I59+I61+I63+I65+I67+I69</f>
        <v>25</v>
      </c>
      <c r="J55" s="85" t="n">
        <f aca="false">+J57+J59+J61+J63+J65+J67+J69</f>
        <v>773</v>
      </c>
      <c r="K55" s="86" t="n">
        <f aca="false">SUM(K56:K69)</f>
        <v>161</v>
      </c>
      <c r="L55" s="86" t="n">
        <f aca="false">SUM(L56:L69)</f>
        <v>10</v>
      </c>
      <c r="M55" s="86" t="n">
        <f aca="false">SUM(M56:M69)</f>
        <v>10</v>
      </c>
    </row>
    <row r="56" customFormat="false" ht="13.5" hidden="false" customHeight="false" outlineLevel="0" collapsed="false">
      <c r="A56" s="67"/>
      <c r="B56" s="87"/>
      <c r="C56" s="88"/>
      <c r="D56" s="87"/>
      <c r="E56" s="68"/>
      <c r="F56" s="67"/>
      <c r="G56" s="97"/>
      <c r="H56" s="67"/>
      <c r="I56" s="69"/>
      <c r="J56" s="67"/>
      <c r="K56" s="90"/>
      <c r="L56" s="90"/>
      <c r="M56" s="89"/>
    </row>
    <row r="57" customFormat="false" ht="13.5" hidden="false" customHeight="false" outlineLevel="0" collapsed="false">
      <c r="A57" s="91" t="s">
        <v>38</v>
      </c>
      <c r="B57" s="92" t="n">
        <v>14</v>
      </c>
      <c r="C57" s="93" t="n">
        <v>3</v>
      </c>
      <c r="D57" s="92" t="n">
        <v>17</v>
      </c>
      <c r="E57" s="93" t="n">
        <v>1</v>
      </c>
      <c r="F57" s="92" t="n">
        <v>9</v>
      </c>
      <c r="G57" s="98" t="n">
        <v>1</v>
      </c>
      <c r="H57" s="98" t="n">
        <v>4</v>
      </c>
      <c r="I57" s="94" t="n">
        <v>1</v>
      </c>
      <c r="J57" s="92" t="n">
        <v>4</v>
      </c>
      <c r="K57" s="95" t="n">
        <v>8</v>
      </c>
      <c r="L57" s="95" t="n">
        <v>4</v>
      </c>
      <c r="M57" s="96" t="n">
        <v>0</v>
      </c>
    </row>
    <row r="58" customFormat="false" ht="13.5" hidden="false" customHeight="false" outlineLevel="0" collapsed="false">
      <c r="A58" s="67"/>
      <c r="B58" s="67" t="n">
        <v>3</v>
      </c>
      <c r="C58" s="68" t="n">
        <v>1</v>
      </c>
      <c r="D58" s="67" t="n">
        <v>1</v>
      </c>
      <c r="E58" s="68"/>
      <c r="F58" s="67"/>
      <c r="G58" s="97"/>
      <c r="H58" s="67"/>
      <c r="I58" s="69" t="n">
        <v>1</v>
      </c>
      <c r="J58" s="67" t="n">
        <v>1</v>
      </c>
      <c r="K58" s="70"/>
      <c r="L58" s="70"/>
      <c r="M58" s="69"/>
    </row>
    <row r="59" customFormat="false" ht="13.5" hidden="false" customHeight="false" outlineLevel="0" collapsed="false">
      <c r="A59" s="91" t="s">
        <v>39</v>
      </c>
      <c r="B59" s="92" t="n">
        <v>336</v>
      </c>
      <c r="C59" s="93" t="n">
        <v>11</v>
      </c>
      <c r="D59" s="92" t="n">
        <v>333</v>
      </c>
      <c r="E59" s="93" t="n">
        <v>4</v>
      </c>
      <c r="F59" s="92" t="n">
        <v>118</v>
      </c>
      <c r="G59" s="98" t="n">
        <v>3</v>
      </c>
      <c r="H59" s="98" t="n">
        <v>111</v>
      </c>
      <c r="I59" s="94" t="n">
        <v>4</v>
      </c>
      <c r="J59" s="92" t="n">
        <v>104</v>
      </c>
      <c r="K59" s="95" t="n">
        <v>22</v>
      </c>
      <c r="L59" s="95" t="n">
        <v>1</v>
      </c>
      <c r="M59" s="96" t="n">
        <v>1</v>
      </c>
    </row>
    <row r="60" customFormat="false" ht="13.5" hidden="false" customHeight="false" outlineLevel="0" collapsed="false">
      <c r="A60" s="67"/>
      <c r="B60" s="67" t="n">
        <v>1</v>
      </c>
      <c r="C60" s="68" t="n">
        <v>1</v>
      </c>
      <c r="D60" s="67" t="n">
        <v>1</v>
      </c>
      <c r="E60" s="68"/>
      <c r="F60" s="67"/>
      <c r="G60" s="97" t="n">
        <v>1</v>
      </c>
      <c r="H60" s="67" t="n">
        <v>1</v>
      </c>
      <c r="I60" s="69"/>
      <c r="J60" s="67"/>
      <c r="K60" s="70"/>
      <c r="L60" s="70"/>
      <c r="M60" s="69"/>
    </row>
    <row r="61" customFormat="false" ht="13.5" hidden="false" customHeight="false" outlineLevel="0" collapsed="false">
      <c r="A61" s="91" t="s">
        <v>40</v>
      </c>
      <c r="B61" s="92" t="n">
        <v>423</v>
      </c>
      <c r="C61" s="93" t="n">
        <v>14</v>
      </c>
      <c r="D61" s="92" t="n">
        <v>438</v>
      </c>
      <c r="E61" s="93" t="n">
        <v>5</v>
      </c>
      <c r="F61" s="92" t="n">
        <v>146</v>
      </c>
      <c r="G61" s="98" t="n">
        <v>5</v>
      </c>
      <c r="H61" s="98" t="n">
        <v>161</v>
      </c>
      <c r="I61" s="94" t="n">
        <v>4</v>
      </c>
      <c r="J61" s="92" t="n">
        <v>131</v>
      </c>
      <c r="K61" s="95" t="n">
        <v>27</v>
      </c>
      <c r="L61" s="95" t="n">
        <v>2</v>
      </c>
      <c r="M61" s="96" t="n">
        <v>2</v>
      </c>
    </row>
    <row r="62" customFormat="false" ht="13.5" hidden="false" customHeight="false" outlineLevel="0" collapsed="false">
      <c r="A62" s="67"/>
      <c r="B62" s="67" t="n">
        <v>7</v>
      </c>
      <c r="C62" s="68" t="n">
        <v>2</v>
      </c>
      <c r="D62" s="67" t="n">
        <v>11</v>
      </c>
      <c r="E62" s="68" t="n">
        <v>1</v>
      </c>
      <c r="F62" s="67" t="n">
        <v>3</v>
      </c>
      <c r="G62" s="97" t="n">
        <v>1</v>
      </c>
      <c r="H62" s="67" t="n">
        <v>6</v>
      </c>
      <c r="I62" s="69"/>
      <c r="J62" s="67" t="n">
        <v>2</v>
      </c>
      <c r="K62" s="70"/>
      <c r="L62" s="70"/>
      <c r="M62" s="69"/>
    </row>
    <row r="63" customFormat="false" ht="13.5" hidden="false" customHeight="false" outlineLevel="0" collapsed="false">
      <c r="A63" s="91" t="s">
        <v>41</v>
      </c>
      <c r="B63" s="92" t="n">
        <v>638</v>
      </c>
      <c r="C63" s="93" t="n">
        <v>20</v>
      </c>
      <c r="D63" s="92" t="n">
        <v>632</v>
      </c>
      <c r="E63" s="93" t="n">
        <v>7</v>
      </c>
      <c r="F63" s="92" t="n">
        <v>211</v>
      </c>
      <c r="G63" s="98" t="n">
        <v>7</v>
      </c>
      <c r="H63" s="98" t="n">
        <v>212</v>
      </c>
      <c r="I63" s="94" t="n">
        <v>6</v>
      </c>
      <c r="J63" s="92" t="n">
        <v>209</v>
      </c>
      <c r="K63" s="95" t="n">
        <v>41</v>
      </c>
      <c r="L63" s="95" t="n">
        <v>0</v>
      </c>
      <c r="M63" s="96" t="n">
        <v>4</v>
      </c>
    </row>
    <row r="64" customFormat="false" ht="13.5" hidden="false" customHeight="false" outlineLevel="0" collapsed="false">
      <c r="A64" s="67"/>
      <c r="B64" s="67" t="n">
        <v>5</v>
      </c>
      <c r="C64" s="68" t="n">
        <v>1</v>
      </c>
      <c r="D64" s="67" t="n">
        <v>5</v>
      </c>
      <c r="E64" s="68" t="n">
        <v>1</v>
      </c>
      <c r="F64" s="67" t="n">
        <v>2</v>
      </c>
      <c r="G64" s="97"/>
      <c r="H64" s="67" t="n">
        <v>2</v>
      </c>
      <c r="I64" s="69"/>
      <c r="J64" s="67" t="n">
        <v>1</v>
      </c>
      <c r="K64" s="70"/>
      <c r="L64" s="70"/>
      <c r="M64" s="69"/>
    </row>
    <row r="65" customFormat="false" ht="13.5" hidden="false" customHeight="false" outlineLevel="0" collapsed="false">
      <c r="A65" s="91" t="s">
        <v>42</v>
      </c>
      <c r="B65" s="92" t="n">
        <v>436</v>
      </c>
      <c r="C65" s="93" t="n">
        <v>13</v>
      </c>
      <c r="D65" s="92" t="n">
        <v>421</v>
      </c>
      <c r="E65" s="93" t="n">
        <v>5</v>
      </c>
      <c r="F65" s="92" t="n">
        <v>142</v>
      </c>
      <c r="G65" s="98" t="n">
        <v>4</v>
      </c>
      <c r="H65" s="98" t="n">
        <v>136</v>
      </c>
      <c r="I65" s="94" t="n">
        <v>4</v>
      </c>
      <c r="J65" s="92" t="n">
        <v>143</v>
      </c>
      <c r="K65" s="95" t="n">
        <v>26</v>
      </c>
      <c r="L65" s="95" t="n">
        <v>0</v>
      </c>
      <c r="M65" s="96" t="n">
        <v>1</v>
      </c>
    </row>
    <row r="66" customFormat="false" ht="13.5" hidden="false" customHeight="false" outlineLevel="0" collapsed="false">
      <c r="A66" s="67"/>
      <c r="B66" s="67" t="n">
        <v>1</v>
      </c>
      <c r="C66" s="68" t="n">
        <v>1</v>
      </c>
      <c r="D66" s="67" t="n">
        <v>1</v>
      </c>
      <c r="E66" s="68"/>
      <c r="F66" s="67"/>
      <c r="G66" s="97" t="n">
        <v>1</v>
      </c>
      <c r="H66" s="67" t="n">
        <v>1</v>
      </c>
      <c r="I66" s="69"/>
      <c r="J66" s="67"/>
      <c r="K66" s="70"/>
      <c r="L66" s="70"/>
      <c r="M66" s="69"/>
    </row>
    <row r="67" customFormat="false" ht="13.5" hidden="false" customHeight="false" outlineLevel="0" collapsed="false">
      <c r="A67" s="91" t="s">
        <v>43</v>
      </c>
      <c r="B67" s="92" t="n">
        <v>263</v>
      </c>
      <c r="C67" s="93" t="n">
        <v>9</v>
      </c>
      <c r="D67" s="92" t="n">
        <v>268</v>
      </c>
      <c r="E67" s="93" t="n">
        <v>3</v>
      </c>
      <c r="F67" s="92" t="n">
        <v>96</v>
      </c>
      <c r="G67" s="98" t="n">
        <v>3</v>
      </c>
      <c r="H67" s="98" t="n">
        <v>81</v>
      </c>
      <c r="I67" s="94" t="n">
        <v>3</v>
      </c>
      <c r="J67" s="92" t="n">
        <v>91</v>
      </c>
      <c r="K67" s="95" t="n">
        <v>19</v>
      </c>
      <c r="L67" s="95" t="n">
        <v>1</v>
      </c>
      <c r="M67" s="96" t="n">
        <v>1</v>
      </c>
    </row>
    <row r="68" customFormat="false" ht="13.5" hidden="false" customHeight="false" outlineLevel="0" collapsed="false">
      <c r="A68" s="67"/>
      <c r="B68" s="67" t="n">
        <v>4</v>
      </c>
      <c r="C68" s="68" t="n">
        <v>1</v>
      </c>
      <c r="D68" s="67" t="n">
        <v>5</v>
      </c>
      <c r="E68" s="68" t="n">
        <v>1</v>
      </c>
      <c r="F68" s="67" t="n">
        <v>1</v>
      </c>
      <c r="G68" s="97"/>
      <c r="H68" s="67" t="n">
        <v>2</v>
      </c>
      <c r="I68" s="69"/>
      <c r="J68" s="67" t="n">
        <v>2</v>
      </c>
      <c r="K68" s="70"/>
      <c r="L68" s="70"/>
      <c r="M68" s="69"/>
    </row>
    <row r="69" customFormat="false" ht="13.5" hidden="false" customHeight="false" outlineLevel="0" collapsed="false">
      <c r="A69" s="71" t="s">
        <v>44</v>
      </c>
      <c r="B69" s="72" t="n">
        <v>249</v>
      </c>
      <c r="C69" s="73" t="n">
        <v>9</v>
      </c>
      <c r="D69" s="72" t="n">
        <v>237</v>
      </c>
      <c r="E69" s="73" t="n">
        <v>4</v>
      </c>
      <c r="F69" s="72" t="n">
        <v>76</v>
      </c>
      <c r="G69" s="73" t="n">
        <v>2</v>
      </c>
      <c r="H69" s="73" t="n">
        <v>70</v>
      </c>
      <c r="I69" s="74" t="n">
        <v>3</v>
      </c>
      <c r="J69" s="72" t="n">
        <v>91</v>
      </c>
      <c r="K69" s="75" t="n">
        <v>18</v>
      </c>
      <c r="L69" s="75" t="n">
        <v>2</v>
      </c>
      <c r="M69" s="76" t="n">
        <v>1</v>
      </c>
    </row>
    <row r="70" customFormat="false" ht="13.5" hidden="false" customHeight="false" outlineLevel="0" collapsed="false">
      <c r="A70" s="77" t="s">
        <v>45</v>
      </c>
      <c r="B70" s="78" t="n">
        <f aca="false">+B72+B74+B76+B78+B80+B82+B84+B86</f>
        <v>21</v>
      </c>
      <c r="C70" s="79" t="n">
        <f aca="false">+C72+C74+C76+C78+C80+C82+C84+C86</f>
        <v>8</v>
      </c>
      <c r="D70" s="80" t="n">
        <f aca="false">+D72+D74+D76+D78+D80+D82+D84+D86</f>
        <v>25</v>
      </c>
      <c r="E70" s="79" t="n">
        <f aca="false">+E72+E74+E76+E78+E80+E82+E84+E86</f>
        <v>4</v>
      </c>
      <c r="F70" s="80" t="n">
        <f aca="false">+F72+F74+F76+F78+F80+F82+F84+F86</f>
        <v>7</v>
      </c>
      <c r="G70" s="79" t="n">
        <f aca="false">+G72+G74+G76+G78+G80+G82+G84+G86</f>
        <v>2</v>
      </c>
      <c r="H70" s="80" t="n">
        <f aca="false">+H72+H74+H76+H78+H80+H82+H84+H86</f>
        <v>8</v>
      </c>
      <c r="I70" s="79" t="n">
        <f aca="false">+I72+I74+I76+I78+I80+I82+I84+I86</f>
        <v>2</v>
      </c>
      <c r="J70" s="80" t="n">
        <f aca="false">+J72+J74+J76+J78+J80+J82+J84+J86</f>
        <v>10</v>
      </c>
      <c r="K70" s="81"/>
      <c r="L70" s="82"/>
      <c r="M70" s="81"/>
    </row>
    <row r="71" customFormat="false" ht="13.5" hidden="false" customHeight="false" outlineLevel="0" collapsed="false">
      <c r="A71" s="77"/>
      <c r="B71" s="83" t="n">
        <f aca="false">+B73+B75+B77+B79+B81+B83+B85+B87+B88</f>
        <v>1394</v>
      </c>
      <c r="C71" s="84" t="n">
        <f aca="false">+C73+C75+C77+C79+C81+C83+C85+C87+C88</f>
        <v>55</v>
      </c>
      <c r="D71" s="85" t="n">
        <f aca="false">+D73+D75+D77+D79+D81+D83+D85+D87+D88</f>
        <v>1393</v>
      </c>
      <c r="E71" s="84" t="n">
        <f aca="false">+E73+E75+E77+E79+E81+E83+E85+E87+E88</f>
        <v>21</v>
      </c>
      <c r="F71" s="85" t="n">
        <f aca="false">+F73+F75+F77+F79+F81+F83+F85+F87+F88</f>
        <v>483</v>
      </c>
      <c r="G71" s="84" t="n">
        <f aca="false">+G73+G75+G77+G79+G81+G83+G85+G87+G88</f>
        <v>16</v>
      </c>
      <c r="H71" s="85" t="n">
        <f aca="false">+H73+H75+H77+H79+H81+H83+H85+H87+H88</f>
        <v>428</v>
      </c>
      <c r="I71" s="84" t="n">
        <f aca="false">+I73+I75+I77+I79+I81+I83+I85+I87+I88</f>
        <v>18</v>
      </c>
      <c r="J71" s="85" t="n">
        <f aca="false">+J73+J75+J77+J79+J81+J83+J85+J87+J88</f>
        <v>482</v>
      </c>
      <c r="K71" s="86" t="n">
        <f aca="false">SUM(K72:K88)</f>
        <v>123</v>
      </c>
      <c r="L71" s="86" t="n">
        <f aca="false">SUM(L72:L88)</f>
        <v>19</v>
      </c>
      <c r="M71" s="86" t="n">
        <f aca="false">SUM(M72:M88)</f>
        <v>13</v>
      </c>
    </row>
    <row r="72" customFormat="false" ht="13.5" hidden="false" customHeight="false" outlineLevel="0" collapsed="false">
      <c r="A72" s="67"/>
      <c r="B72" s="87" t="n">
        <v>4</v>
      </c>
      <c r="C72" s="88" t="n">
        <v>1</v>
      </c>
      <c r="D72" s="87" t="n">
        <v>2</v>
      </c>
      <c r="E72" s="68"/>
      <c r="F72" s="67"/>
      <c r="G72" s="97"/>
      <c r="H72" s="67"/>
      <c r="I72" s="69" t="n">
        <v>1</v>
      </c>
      <c r="J72" s="67" t="n">
        <v>2</v>
      </c>
      <c r="K72" s="90"/>
      <c r="L72" s="90"/>
      <c r="M72" s="89"/>
    </row>
    <row r="73" customFormat="false" ht="13.5" hidden="false" customHeight="false" outlineLevel="0" collapsed="false">
      <c r="A73" s="91" t="s">
        <v>46</v>
      </c>
      <c r="B73" s="92" t="n">
        <v>135</v>
      </c>
      <c r="C73" s="93" t="n">
        <v>6</v>
      </c>
      <c r="D73" s="92" t="n">
        <v>140</v>
      </c>
      <c r="E73" s="93" t="n">
        <v>2</v>
      </c>
      <c r="F73" s="92" t="n">
        <v>47</v>
      </c>
      <c r="G73" s="98" t="n">
        <v>1</v>
      </c>
      <c r="H73" s="98" t="n">
        <v>37</v>
      </c>
      <c r="I73" s="94" t="n">
        <v>3</v>
      </c>
      <c r="J73" s="92" t="n">
        <v>56</v>
      </c>
      <c r="K73" s="95" t="n">
        <v>12</v>
      </c>
      <c r="L73" s="95" t="n">
        <v>3</v>
      </c>
      <c r="M73" s="96" t="n">
        <v>2</v>
      </c>
    </row>
    <row r="74" customFormat="false" ht="13.5" hidden="false" customHeight="false" outlineLevel="0" collapsed="false">
      <c r="A74" s="67"/>
      <c r="B74" s="67" t="n">
        <v>1</v>
      </c>
      <c r="C74" s="68" t="n">
        <v>1</v>
      </c>
      <c r="D74" s="67" t="n">
        <v>1</v>
      </c>
      <c r="E74" s="68"/>
      <c r="F74" s="67"/>
      <c r="G74" s="97"/>
      <c r="H74" s="67"/>
      <c r="I74" s="69" t="n">
        <v>1</v>
      </c>
      <c r="J74" s="67" t="n">
        <v>1</v>
      </c>
      <c r="K74" s="70"/>
      <c r="L74" s="70"/>
      <c r="M74" s="69"/>
    </row>
    <row r="75" customFormat="false" ht="13.5" hidden="false" customHeight="false" outlineLevel="0" collapsed="false">
      <c r="A75" s="91" t="s">
        <v>47</v>
      </c>
      <c r="B75" s="92" t="n">
        <v>170</v>
      </c>
      <c r="C75" s="93" t="n">
        <v>7</v>
      </c>
      <c r="D75" s="92" t="n">
        <v>172</v>
      </c>
      <c r="E75" s="93" t="n">
        <v>2</v>
      </c>
      <c r="F75" s="92" t="n">
        <v>61</v>
      </c>
      <c r="G75" s="98" t="n">
        <v>2</v>
      </c>
      <c r="H75" s="98" t="n">
        <v>47</v>
      </c>
      <c r="I75" s="94" t="n">
        <v>3</v>
      </c>
      <c r="J75" s="92" t="n">
        <v>64</v>
      </c>
      <c r="K75" s="95" t="n">
        <v>15</v>
      </c>
      <c r="L75" s="95" t="n">
        <v>1</v>
      </c>
      <c r="M75" s="96" t="n">
        <v>2</v>
      </c>
    </row>
    <row r="76" customFormat="false" ht="13.5" hidden="false" customHeight="false" outlineLevel="0" collapsed="false">
      <c r="A76" s="67"/>
      <c r="B76" s="67" t="n">
        <v>2</v>
      </c>
      <c r="C76" s="68" t="n">
        <v>1</v>
      </c>
      <c r="D76" s="67" t="n">
        <v>4</v>
      </c>
      <c r="E76" s="68" t="n">
        <v>1</v>
      </c>
      <c r="F76" s="67" t="n">
        <v>2</v>
      </c>
      <c r="G76" s="97"/>
      <c r="H76" s="67" t="n">
        <v>2</v>
      </c>
      <c r="I76" s="69"/>
      <c r="J76" s="67"/>
      <c r="K76" s="70"/>
      <c r="L76" s="70"/>
      <c r="M76" s="69"/>
    </row>
    <row r="77" customFormat="false" ht="13.5" hidden="false" customHeight="false" outlineLevel="0" collapsed="false">
      <c r="A77" s="91" t="s">
        <v>48</v>
      </c>
      <c r="B77" s="92" t="n">
        <v>278</v>
      </c>
      <c r="C77" s="93" t="n">
        <v>10</v>
      </c>
      <c r="D77" s="92" t="n">
        <v>276</v>
      </c>
      <c r="E77" s="93" t="n">
        <v>4</v>
      </c>
      <c r="F77" s="92" t="n">
        <v>97</v>
      </c>
      <c r="G77" s="98" t="n">
        <v>3</v>
      </c>
      <c r="H77" s="98" t="n">
        <v>96</v>
      </c>
      <c r="I77" s="94" t="n">
        <v>3</v>
      </c>
      <c r="J77" s="92" t="n">
        <v>83</v>
      </c>
      <c r="K77" s="95" t="n">
        <v>22</v>
      </c>
      <c r="L77" s="95" t="n">
        <v>1</v>
      </c>
      <c r="M77" s="96" t="n">
        <v>1</v>
      </c>
    </row>
    <row r="78" customFormat="false" ht="13.5" hidden="false" customHeight="false" outlineLevel="0" collapsed="false">
      <c r="A78" s="67"/>
      <c r="B78" s="67" t="n">
        <v>4</v>
      </c>
      <c r="C78" s="68" t="n">
        <v>1</v>
      </c>
      <c r="D78" s="67" t="n">
        <v>5</v>
      </c>
      <c r="E78" s="68" t="n">
        <v>1</v>
      </c>
      <c r="F78" s="67" t="n">
        <v>1</v>
      </c>
      <c r="G78" s="97"/>
      <c r="H78" s="67" t="n">
        <v>2</v>
      </c>
      <c r="I78" s="69"/>
      <c r="J78" s="67" t="n">
        <v>2</v>
      </c>
      <c r="K78" s="70"/>
      <c r="L78" s="70"/>
      <c r="M78" s="69"/>
    </row>
    <row r="79" customFormat="false" ht="13.5" hidden="false" customHeight="false" outlineLevel="0" collapsed="false">
      <c r="A79" s="91" t="s">
        <v>49</v>
      </c>
      <c r="B79" s="92" t="n">
        <v>237</v>
      </c>
      <c r="C79" s="93" t="n">
        <v>8</v>
      </c>
      <c r="D79" s="92" t="n">
        <v>226</v>
      </c>
      <c r="E79" s="93" t="n">
        <v>4</v>
      </c>
      <c r="F79" s="92" t="n">
        <v>82</v>
      </c>
      <c r="G79" s="98" t="n">
        <v>2</v>
      </c>
      <c r="H79" s="98" t="n">
        <v>70</v>
      </c>
      <c r="I79" s="94" t="n">
        <v>2</v>
      </c>
      <c r="J79" s="92" t="n">
        <v>74</v>
      </c>
      <c r="K79" s="95" t="n">
        <v>17</v>
      </c>
      <c r="L79" s="95" t="n">
        <v>2</v>
      </c>
      <c r="M79" s="96" t="n">
        <v>3</v>
      </c>
    </row>
    <row r="80" customFormat="false" ht="13.5" hidden="false" customHeight="false" outlineLevel="0" collapsed="false">
      <c r="A80" s="67"/>
      <c r="B80" s="67" t="n">
        <v>3</v>
      </c>
      <c r="C80" s="68" t="n">
        <v>1</v>
      </c>
      <c r="D80" s="67" t="n">
        <v>4</v>
      </c>
      <c r="E80" s="68"/>
      <c r="F80" s="67"/>
      <c r="G80" s="97" t="n">
        <v>1</v>
      </c>
      <c r="H80" s="67" t="n">
        <v>3</v>
      </c>
      <c r="I80" s="69"/>
      <c r="J80" s="67" t="n">
        <v>1</v>
      </c>
      <c r="K80" s="70"/>
      <c r="L80" s="70"/>
      <c r="M80" s="69"/>
    </row>
    <row r="81" customFormat="false" ht="13.5" hidden="false" customHeight="false" outlineLevel="0" collapsed="false">
      <c r="A81" s="91" t="s">
        <v>50</v>
      </c>
      <c r="B81" s="92" t="n">
        <v>122</v>
      </c>
      <c r="C81" s="93" t="n">
        <v>6</v>
      </c>
      <c r="D81" s="92" t="n">
        <v>123</v>
      </c>
      <c r="E81" s="93" t="n">
        <v>2</v>
      </c>
      <c r="F81" s="92" t="n">
        <v>45</v>
      </c>
      <c r="G81" s="98" t="n">
        <v>2</v>
      </c>
      <c r="H81" s="98" t="n">
        <v>33</v>
      </c>
      <c r="I81" s="94" t="n">
        <v>2</v>
      </c>
      <c r="J81" s="92" t="n">
        <v>45</v>
      </c>
      <c r="K81" s="95" t="n">
        <v>12</v>
      </c>
      <c r="L81" s="95" t="n">
        <v>3</v>
      </c>
      <c r="M81" s="96" t="n">
        <v>1</v>
      </c>
    </row>
    <row r="82" customFormat="false" ht="13.5" hidden="false" customHeight="false" outlineLevel="0" collapsed="false">
      <c r="A82" s="67"/>
      <c r="B82" s="67" t="n">
        <v>1</v>
      </c>
      <c r="C82" s="68" t="n">
        <v>1</v>
      </c>
      <c r="D82" s="67" t="n">
        <v>3</v>
      </c>
      <c r="E82" s="68" t="n">
        <v>1</v>
      </c>
      <c r="F82" s="67" t="n">
        <v>2</v>
      </c>
      <c r="G82" s="97"/>
      <c r="H82" s="67"/>
      <c r="I82" s="69"/>
      <c r="J82" s="67" t="n">
        <v>1</v>
      </c>
      <c r="K82" s="70"/>
      <c r="L82" s="70"/>
      <c r="M82" s="69"/>
    </row>
    <row r="83" customFormat="false" ht="13.5" hidden="false" customHeight="false" outlineLevel="0" collapsed="false">
      <c r="A83" s="91" t="s">
        <v>51</v>
      </c>
      <c r="B83" s="92" t="n">
        <v>147</v>
      </c>
      <c r="C83" s="93" t="n">
        <v>7</v>
      </c>
      <c r="D83" s="92" t="n">
        <v>157</v>
      </c>
      <c r="E83" s="93" t="n">
        <v>3</v>
      </c>
      <c r="F83" s="92" t="n">
        <v>56</v>
      </c>
      <c r="G83" s="98" t="n">
        <v>2</v>
      </c>
      <c r="H83" s="98" t="n">
        <v>46</v>
      </c>
      <c r="I83" s="94" t="n">
        <v>2</v>
      </c>
      <c r="J83" s="92" t="n">
        <v>55</v>
      </c>
      <c r="K83" s="95" t="n">
        <v>15</v>
      </c>
      <c r="L83" s="95" t="n">
        <v>1</v>
      </c>
      <c r="M83" s="96" t="n">
        <v>1</v>
      </c>
    </row>
    <row r="84" customFormat="false" ht="13.5" hidden="false" customHeight="false" outlineLevel="0" collapsed="false">
      <c r="A84" s="67"/>
      <c r="B84" s="67" t="n">
        <v>1</v>
      </c>
      <c r="C84" s="68" t="n">
        <v>1</v>
      </c>
      <c r="D84" s="67" t="n">
        <v>2</v>
      </c>
      <c r="E84" s="68" t="n">
        <v>1</v>
      </c>
      <c r="F84" s="67" t="n">
        <v>2</v>
      </c>
      <c r="G84" s="97"/>
      <c r="H84" s="67"/>
      <c r="I84" s="69"/>
      <c r="J84" s="67"/>
      <c r="K84" s="70"/>
      <c r="L84" s="70"/>
      <c r="M84" s="69"/>
    </row>
    <row r="85" customFormat="false" ht="13.5" hidden="false" customHeight="false" outlineLevel="0" collapsed="false">
      <c r="A85" s="91" t="s">
        <v>52</v>
      </c>
      <c r="B85" s="92" t="n">
        <v>91</v>
      </c>
      <c r="C85" s="93" t="n">
        <v>4</v>
      </c>
      <c r="D85" s="92" t="n">
        <v>98</v>
      </c>
      <c r="E85" s="93" t="n">
        <v>2</v>
      </c>
      <c r="F85" s="92" t="n">
        <v>33</v>
      </c>
      <c r="G85" s="98" t="n">
        <v>1</v>
      </c>
      <c r="H85" s="98" t="n">
        <v>25</v>
      </c>
      <c r="I85" s="94" t="n">
        <v>1</v>
      </c>
      <c r="J85" s="92" t="n">
        <v>40</v>
      </c>
      <c r="K85" s="95" t="n">
        <v>10</v>
      </c>
      <c r="L85" s="95" t="n">
        <v>3</v>
      </c>
      <c r="M85" s="96" t="n">
        <v>1</v>
      </c>
    </row>
    <row r="86" customFormat="false" ht="13.5" hidden="false" customHeight="false" outlineLevel="0" collapsed="false">
      <c r="A86" s="67"/>
      <c r="B86" s="67" t="n">
        <v>5</v>
      </c>
      <c r="C86" s="68" t="n">
        <v>1</v>
      </c>
      <c r="D86" s="67" t="n">
        <v>4</v>
      </c>
      <c r="E86" s="68"/>
      <c r="F86" s="67"/>
      <c r="G86" s="97" t="n">
        <v>1</v>
      </c>
      <c r="H86" s="67" t="n">
        <v>1</v>
      </c>
      <c r="I86" s="69"/>
      <c r="J86" s="67" t="n">
        <v>3</v>
      </c>
      <c r="K86" s="70"/>
      <c r="L86" s="70"/>
      <c r="M86" s="69"/>
    </row>
    <row r="87" customFormat="false" ht="13.5" hidden="false" customHeight="false" outlineLevel="0" collapsed="false">
      <c r="A87" s="91" t="s">
        <v>53</v>
      </c>
      <c r="B87" s="92" t="n">
        <v>94</v>
      </c>
      <c r="C87" s="93" t="n">
        <v>4</v>
      </c>
      <c r="D87" s="92" t="n">
        <v>81</v>
      </c>
      <c r="E87" s="93" t="n">
        <v>1</v>
      </c>
      <c r="F87" s="92" t="n">
        <v>22</v>
      </c>
      <c r="G87" s="98" t="n">
        <v>2</v>
      </c>
      <c r="H87" s="98" t="n">
        <v>34</v>
      </c>
      <c r="I87" s="94" t="n">
        <v>1</v>
      </c>
      <c r="J87" s="92" t="n">
        <v>25</v>
      </c>
      <c r="K87" s="95" t="n">
        <v>10</v>
      </c>
      <c r="L87" s="95" t="n">
        <v>3</v>
      </c>
      <c r="M87" s="96" t="n">
        <v>1</v>
      </c>
    </row>
    <row r="88" customFormat="false" ht="14.25" hidden="false" customHeight="true" outlineLevel="0" collapsed="false">
      <c r="A88" s="71" t="s">
        <v>54</v>
      </c>
      <c r="B88" s="72" t="n">
        <v>120</v>
      </c>
      <c r="C88" s="73" t="n">
        <v>3</v>
      </c>
      <c r="D88" s="72" t="n">
        <v>120</v>
      </c>
      <c r="E88" s="73" t="n">
        <v>1</v>
      </c>
      <c r="F88" s="72" t="n">
        <v>40</v>
      </c>
      <c r="G88" s="73" t="n">
        <v>1</v>
      </c>
      <c r="H88" s="73" t="n">
        <v>40</v>
      </c>
      <c r="I88" s="74" t="n">
        <v>1</v>
      </c>
      <c r="J88" s="72" t="n">
        <v>40</v>
      </c>
      <c r="K88" s="75" t="n">
        <v>10</v>
      </c>
      <c r="L88" s="75" t="n">
        <v>2</v>
      </c>
      <c r="M88" s="76" t="n">
        <v>1</v>
      </c>
    </row>
    <row r="89" customFormat="false" ht="14.25" hidden="false" customHeight="true" outlineLevel="0" collapsed="false">
      <c r="A89" s="77" t="s">
        <v>55</v>
      </c>
      <c r="B89" s="78" t="n">
        <f aca="false">+B91+B93+B95+B97+B99</f>
        <v>19</v>
      </c>
      <c r="C89" s="79" t="n">
        <f aca="false">+C91+C93+C95+C97+C99</f>
        <v>8</v>
      </c>
      <c r="D89" s="80" t="n">
        <f aca="false">+D91+D93+D95+D97+D99</f>
        <v>16</v>
      </c>
      <c r="E89" s="79" t="n">
        <f aca="false">+E91+E93+E95+E97+E99</f>
        <v>2</v>
      </c>
      <c r="F89" s="80" t="n">
        <f aca="false">+F91+F93+F95+F97+F99</f>
        <v>3</v>
      </c>
      <c r="G89" s="79" t="n">
        <f aca="false">+G91+G93+G95+G97+G99</f>
        <v>3</v>
      </c>
      <c r="H89" s="79" t="n">
        <f aca="false">+H91+H93+H95+H97+H99</f>
        <v>7</v>
      </c>
      <c r="I89" s="100" t="n">
        <f aca="false">+I91+I93+I95+I97+I99</f>
        <v>3</v>
      </c>
      <c r="J89" s="79" t="n">
        <f aca="false">+J91+J93+J95+J97+J99</f>
        <v>6</v>
      </c>
      <c r="K89" s="81"/>
      <c r="L89" s="82"/>
      <c r="M89" s="81"/>
    </row>
    <row r="90" customFormat="false" ht="13.5" hidden="false" customHeight="false" outlineLevel="0" collapsed="false">
      <c r="A90" s="77"/>
      <c r="B90" s="83" t="n">
        <f aca="false">+B92+B94+B96+B98+B100</f>
        <v>2192</v>
      </c>
      <c r="C90" s="84" t="n">
        <f aca="false">+C92+C94+C96+C98+C100</f>
        <v>70</v>
      </c>
      <c r="D90" s="85" t="n">
        <f aca="false">+D92+D94+D96+D98+D100</f>
        <v>2156</v>
      </c>
      <c r="E90" s="84" t="n">
        <f aca="false">+E92+E94+E96+E98+E100</f>
        <v>23</v>
      </c>
      <c r="F90" s="85" t="n">
        <f aca="false">+F92+F94+F96+F98+F100</f>
        <v>693</v>
      </c>
      <c r="G90" s="84" t="n">
        <f aca="false">+G92+G94+G96+G98+G100</f>
        <v>24</v>
      </c>
      <c r="H90" s="84" t="n">
        <f aca="false">+H92+H94+H96+H98+H100</f>
        <v>723</v>
      </c>
      <c r="I90" s="86" t="n">
        <f aca="false">+I92+I94+I96+I98+I100</f>
        <v>23</v>
      </c>
      <c r="J90" s="84" t="n">
        <f aca="false">+J92+J94+J96+J98+J100</f>
        <v>740</v>
      </c>
      <c r="K90" s="86" t="n">
        <f aca="false">SUM(K91:K100)</f>
        <v>147</v>
      </c>
      <c r="L90" s="86" t="n">
        <f aca="false">SUM(L91:L100)</f>
        <v>6</v>
      </c>
      <c r="M90" s="86" t="n">
        <f aca="false">SUM(M91:M100)</f>
        <v>8</v>
      </c>
    </row>
    <row r="91" customFormat="false" ht="13.5" hidden="false" customHeight="false" outlineLevel="0" collapsed="false">
      <c r="A91" s="67"/>
      <c r="B91" s="87" t="n">
        <v>6</v>
      </c>
      <c r="C91" s="88" t="n">
        <v>3</v>
      </c>
      <c r="D91" s="87" t="n">
        <v>5</v>
      </c>
      <c r="E91" s="68" t="n">
        <v>1</v>
      </c>
      <c r="F91" s="67" t="n">
        <v>1</v>
      </c>
      <c r="G91" s="97" t="n">
        <v>1</v>
      </c>
      <c r="H91" s="67" t="n">
        <v>2</v>
      </c>
      <c r="I91" s="69" t="n">
        <v>1</v>
      </c>
      <c r="J91" s="67" t="n">
        <v>2</v>
      </c>
      <c r="K91" s="90"/>
      <c r="L91" s="90"/>
      <c r="M91" s="89"/>
    </row>
    <row r="92" customFormat="false" ht="13.5" hidden="false" customHeight="false" outlineLevel="0" collapsed="false">
      <c r="A92" s="91" t="s">
        <v>56</v>
      </c>
      <c r="B92" s="92" t="n">
        <v>446</v>
      </c>
      <c r="C92" s="93" t="n">
        <v>15</v>
      </c>
      <c r="D92" s="92" t="n">
        <v>435</v>
      </c>
      <c r="E92" s="93" t="n">
        <v>5</v>
      </c>
      <c r="F92" s="92" t="n">
        <v>134</v>
      </c>
      <c r="G92" s="98" t="n">
        <v>5</v>
      </c>
      <c r="H92" s="98" t="n">
        <v>142</v>
      </c>
      <c r="I92" s="94" t="n">
        <v>5</v>
      </c>
      <c r="J92" s="92" t="n">
        <v>159</v>
      </c>
      <c r="K92" s="95" t="n">
        <v>30</v>
      </c>
      <c r="L92" s="95" t="n">
        <v>0</v>
      </c>
      <c r="M92" s="96" t="n">
        <v>2</v>
      </c>
    </row>
    <row r="93" customFormat="false" ht="13.5" hidden="false" customHeight="false" outlineLevel="0" collapsed="false">
      <c r="A93" s="67"/>
      <c r="B93" s="67" t="n">
        <v>2</v>
      </c>
      <c r="C93" s="68" t="n">
        <v>1</v>
      </c>
      <c r="D93" s="67" t="n">
        <v>1</v>
      </c>
      <c r="E93" s="68"/>
      <c r="F93" s="67"/>
      <c r="G93" s="97" t="n">
        <v>1</v>
      </c>
      <c r="H93" s="67" t="n">
        <v>1</v>
      </c>
      <c r="I93" s="69"/>
      <c r="J93" s="67"/>
      <c r="K93" s="70"/>
      <c r="L93" s="70"/>
      <c r="M93" s="69"/>
    </row>
    <row r="94" customFormat="false" ht="13.5" hidden="false" customHeight="false" outlineLevel="0" collapsed="false">
      <c r="A94" s="91" t="s">
        <v>57</v>
      </c>
      <c r="B94" s="92" t="n">
        <v>520</v>
      </c>
      <c r="C94" s="93" t="n">
        <v>16</v>
      </c>
      <c r="D94" s="92" t="n">
        <v>541</v>
      </c>
      <c r="E94" s="93" t="n">
        <v>5</v>
      </c>
      <c r="F94" s="92" t="n">
        <v>186</v>
      </c>
      <c r="G94" s="98" t="n">
        <v>6</v>
      </c>
      <c r="H94" s="98" t="n">
        <v>164</v>
      </c>
      <c r="I94" s="94" t="n">
        <v>5</v>
      </c>
      <c r="J94" s="92" t="n">
        <v>191</v>
      </c>
      <c r="K94" s="95" t="n">
        <v>36</v>
      </c>
      <c r="L94" s="95" t="n">
        <v>1</v>
      </c>
      <c r="M94" s="96" t="n">
        <v>1</v>
      </c>
    </row>
    <row r="95" customFormat="false" ht="13.5" hidden="false" customHeight="false" outlineLevel="0" collapsed="false">
      <c r="A95" s="67"/>
      <c r="B95" s="67" t="n">
        <v>4</v>
      </c>
      <c r="C95" s="68" t="n">
        <v>2</v>
      </c>
      <c r="D95" s="67" t="n">
        <v>5</v>
      </c>
      <c r="E95" s="68"/>
      <c r="F95" s="67"/>
      <c r="G95" s="97" t="n">
        <v>1</v>
      </c>
      <c r="H95" s="67" t="n">
        <v>4</v>
      </c>
      <c r="I95" s="69" t="n">
        <v>1</v>
      </c>
      <c r="J95" s="67" t="n">
        <v>1</v>
      </c>
      <c r="K95" s="70"/>
      <c r="L95" s="70"/>
      <c r="M95" s="69"/>
    </row>
    <row r="96" customFormat="false" ht="13.5" hidden="false" customHeight="false" outlineLevel="0" collapsed="false">
      <c r="A96" s="91" t="s">
        <v>58</v>
      </c>
      <c r="B96" s="92" t="n">
        <v>484</v>
      </c>
      <c r="C96" s="93" t="n">
        <v>15</v>
      </c>
      <c r="D96" s="92" t="n">
        <v>474</v>
      </c>
      <c r="E96" s="93" t="n">
        <v>4</v>
      </c>
      <c r="F96" s="92" t="n">
        <v>137</v>
      </c>
      <c r="G96" s="98" t="n">
        <v>6</v>
      </c>
      <c r="H96" s="98" t="n">
        <v>178</v>
      </c>
      <c r="I96" s="94" t="n">
        <v>5</v>
      </c>
      <c r="J96" s="92" t="n">
        <v>159</v>
      </c>
      <c r="K96" s="95" t="n">
        <v>32</v>
      </c>
      <c r="L96" s="95" t="n">
        <v>2</v>
      </c>
      <c r="M96" s="96" t="n">
        <v>2</v>
      </c>
    </row>
    <row r="97" customFormat="false" ht="13.5" hidden="false" customHeight="false" outlineLevel="0" collapsed="false">
      <c r="A97" s="67"/>
      <c r="B97" s="67" t="n">
        <v>5</v>
      </c>
      <c r="C97" s="68" t="n">
        <v>1</v>
      </c>
      <c r="D97" s="67" t="n">
        <v>1</v>
      </c>
      <c r="E97" s="68"/>
      <c r="F97" s="67"/>
      <c r="G97" s="97"/>
      <c r="H97" s="67"/>
      <c r="I97" s="69" t="n">
        <v>1</v>
      </c>
      <c r="J97" s="67" t="n">
        <v>1</v>
      </c>
      <c r="K97" s="70"/>
      <c r="L97" s="70"/>
      <c r="M97" s="69"/>
    </row>
    <row r="98" customFormat="false" ht="13.5" hidden="false" customHeight="false" outlineLevel="0" collapsed="false">
      <c r="A98" s="91" t="s">
        <v>59</v>
      </c>
      <c r="B98" s="92" t="n">
        <v>434</v>
      </c>
      <c r="C98" s="93" t="n">
        <v>14</v>
      </c>
      <c r="D98" s="92" t="n">
        <v>423</v>
      </c>
      <c r="E98" s="93" t="n">
        <v>5</v>
      </c>
      <c r="F98" s="92" t="n">
        <v>150</v>
      </c>
      <c r="G98" s="98" t="n">
        <v>4</v>
      </c>
      <c r="H98" s="98" t="n">
        <v>141</v>
      </c>
      <c r="I98" s="94" t="n">
        <v>5</v>
      </c>
      <c r="J98" s="92" t="n">
        <v>132</v>
      </c>
      <c r="K98" s="95" t="n">
        <v>27</v>
      </c>
      <c r="L98" s="95" t="n">
        <v>2</v>
      </c>
      <c r="M98" s="96" t="n">
        <v>2</v>
      </c>
    </row>
    <row r="99" customFormat="false" ht="13.5" hidden="false" customHeight="false" outlineLevel="0" collapsed="false">
      <c r="A99" s="67"/>
      <c r="B99" s="67" t="n">
        <v>2</v>
      </c>
      <c r="C99" s="68" t="n">
        <v>1</v>
      </c>
      <c r="D99" s="67" t="n">
        <v>4</v>
      </c>
      <c r="E99" s="68" t="n">
        <v>1</v>
      </c>
      <c r="F99" s="67" t="n">
        <v>2</v>
      </c>
      <c r="G99" s="97"/>
      <c r="H99" s="67"/>
      <c r="I99" s="69"/>
      <c r="J99" s="67" t="n">
        <v>2</v>
      </c>
      <c r="K99" s="70"/>
      <c r="L99" s="70"/>
      <c r="M99" s="69"/>
    </row>
    <row r="100" customFormat="false" ht="13.5" hidden="false" customHeight="false" outlineLevel="0" collapsed="false">
      <c r="A100" s="71" t="s">
        <v>60</v>
      </c>
      <c r="B100" s="72" t="n">
        <v>308</v>
      </c>
      <c r="C100" s="73" t="n">
        <v>10</v>
      </c>
      <c r="D100" s="72" t="n">
        <v>283</v>
      </c>
      <c r="E100" s="73" t="n">
        <v>4</v>
      </c>
      <c r="F100" s="72" t="n">
        <v>86</v>
      </c>
      <c r="G100" s="73" t="n">
        <v>3</v>
      </c>
      <c r="H100" s="73" t="n">
        <v>98</v>
      </c>
      <c r="I100" s="74" t="n">
        <v>3</v>
      </c>
      <c r="J100" s="72" t="n">
        <v>99</v>
      </c>
      <c r="K100" s="75" t="n">
        <v>22</v>
      </c>
      <c r="L100" s="75" t="n">
        <v>1</v>
      </c>
      <c r="M100" s="76" t="n">
        <v>1</v>
      </c>
    </row>
    <row r="101" customFormat="false" ht="13.5" hidden="false" customHeight="true" outlineLevel="0" collapsed="false">
      <c r="A101" s="77" t="s">
        <v>61</v>
      </c>
      <c r="B101" s="78" t="n">
        <f aca="false">+B103+B105+B107</f>
        <v>12</v>
      </c>
      <c r="C101" s="79" t="n">
        <f aca="false">+C103+C105+C107</f>
        <v>4</v>
      </c>
      <c r="D101" s="80" t="n">
        <f aca="false">+D103+D105+D107</f>
        <v>13</v>
      </c>
      <c r="E101" s="79" t="n">
        <f aca="false">+E103+E105+E107</f>
        <v>3</v>
      </c>
      <c r="F101" s="80" t="n">
        <f aca="false">+F103+F105+F107</f>
        <v>7</v>
      </c>
      <c r="G101" s="79" t="n">
        <f aca="false">+G103+G105+G107</f>
        <v>1</v>
      </c>
      <c r="H101" s="80" t="n">
        <f aca="false">+H103+H105+H107</f>
        <v>5</v>
      </c>
      <c r="I101" s="79"/>
      <c r="J101" s="80" t="n">
        <f aca="false">+J103+J105+J107</f>
        <v>1</v>
      </c>
      <c r="K101" s="81"/>
      <c r="L101" s="82"/>
      <c r="M101" s="81"/>
    </row>
    <row r="102" customFormat="false" ht="13.5" hidden="false" customHeight="true" outlineLevel="0" collapsed="false">
      <c r="A102" s="77"/>
      <c r="B102" s="83" t="n">
        <f aca="false">+B104+B106+B108</f>
        <v>956</v>
      </c>
      <c r="C102" s="84" t="n">
        <f aca="false">+C104+C106+C108</f>
        <v>31</v>
      </c>
      <c r="D102" s="85" t="n">
        <f aca="false">+D104+D106+D108</f>
        <v>972</v>
      </c>
      <c r="E102" s="84" t="n">
        <f aca="false">+E104+E106+E108</f>
        <v>12</v>
      </c>
      <c r="F102" s="85" t="n">
        <f aca="false">+F104+F106+F108</f>
        <v>318</v>
      </c>
      <c r="G102" s="84" t="n">
        <f aca="false">+G104+G106+G108</f>
        <v>10</v>
      </c>
      <c r="H102" s="85" t="n">
        <f aca="false">+H104+H106+H108</f>
        <v>335</v>
      </c>
      <c r="I102" s="84" t="n">
        <f aca="false">+I104+I106+I108</f>
        <v>9</v>
      </c>
      <c r="J102" s="85" t="n">
        <f aca="false">+J104+J106+J108</f>
        <v>319</v>
      </c>
      <c r="K102" s="86" t="n">
        <f aca="false">SUM(K103:K108)</f>
        <v>64</v>
      </c>
      <c r="L102" s="86" t="n">
        <f aca="false">SUM(L103:L108)</f>
        <v>2</v>
      </c>
      <c r="M102" s="86" t="n">
        <f aca="false">SUM(M103:M108)</f>
        <v>5</v>
      </c>
    </row>
    <row r="103" customFormat="false" ht="13.5" hidden="false" customHeight="false" outlineLevel="0" collapsed="false">
      <c r="A103" s="67"/>
      <c r="B103" s="87" t="n">
        <v>8</v>
      </c>
      <c r="C103" s="88" t="n">
        <v>2</v>
      </c>
      <c r="D103" s="87" t="n">
        <v>8</v>
      </c>
      <c r="E103" s="68" t="n">
        <v>1</v>
      </c>
      <c r="F103" s="67" t="n">
        <v>4</v>
      </c>
      <c r="G103" s="97" t="n">
        <v>1</v>
      </c>
      <c r="H103" s="67" t="n">
        <v>3</v>
      </c>
      <c r="I103" s="69"/>
      <c r="J103" s="67" t="n">
        <v>1</v>
      </c>
      <c r="K103" s="90"/>
      <c r="L103" s="90"/>
      <c r="M103" s="89"/>
    </row>
    <row r="104" customFormat="false" ht="13.5" hidden="false" customHeight="false" outlineLevel="0" collapsed="false">
      <c r="A104" s="91" t="s">
        <v>62</v>
      </c>
      <c r="B104" s="92" t="n">
        <v>613</v>
      </c>
      <c r="C104" s="93" t="n">
        <v>18</v>
      </c>
      <c r="D104" s="92" t="n">
        <v>561</v>
      </c>
      <c r="E104" s="93" t="n">
        <v>6</v>
      </c>
      <c r="F104" s="92" t="n">
        <v>169</v>
      </c>
      <c r="G104" s="98" t="n">
        <v>6</v>
      </c>
      <c r="H104" s="98" t="n">
        <v>188</v>
      </c>
      <c r="I104" s="94" t="n">
        <v>6</v>
      </c>
      <c r="J104" s="92" t="n">
        <v>204</v>
      </c>
      <c r="K104" s="95" t="n">
        <v>37</v>
      </c>
      <c r="L104" s="95" t="n">
        <v>0</v>
      </c>
      <c r="M104" s="96" t="n">
        <v>2</v>
      </c>
    </row>
    <row r="105" customFormat="false" ht="13.5" hidden="false" customHeight="false" outlineLevel="0" collapsed="false">
      <c r="A105" s="67"/>
      <c r="B105" s="67" t="n">
        <v>2</v>
      </c>
      <c r="C105" s="68" t="n">
        <v>1</v>
      </c>
      <c r="D105" s="67" t="n">
        <v>4</v>
      </c>
      <c r="E105" s="68" t="n">
        <v>1</v>
      </c>
      <c r="F105" s="67" t="n">
        <v>2</v>
      </c>
      <c r="G105" s="97"/>
      <c r="H105" s="67" t="n">
        <v>2</v>
      </c>
      <c r="I105" s="69"/>
      <c r="J105" s="67"/>
      <c r="K105" s="70"/>
      <c r="L105" s="70"/>
      <c r="M105" s="69"/>
    </row>
    <row r="106" customFormat="false" ht="13.5" hidden="false" customHeight="false" outlineLevel="0" collapsed="false">
      <c r="A106" s="91" t="s">
        <v>63</v>
      </c>
      <c r="B106" s="92" t="n">
        <v>341</v>
      </c>
      <c r="C106" s="93" t="n">
        <v>12</v>
      </c>
      <c r="D106" s="92" t="n">
        <v>410</v>
      </c>
      <c r="E106" s="93" t="n">
        <v>5</v>
      </c>
      <c r="F106" s="92" t="n">
        <v>148</v>
      </c>
      <c r="G106" s="98" t="n">
        <v>4</v>
      </c>
      <c r="H106" s="98" t="n">
        <v>147</v>
      </c>
      <c r="I106" s="94" t="n">
        <v>3</v>
      </c>
      <c r="J106" s="92" t="n">
        <v>115</v>
      </c>
      <c r="K106" s="95" t="n">
        <v>25</v>
      </c>
      <c r="L106" s="95" t="n">
        <v>2</v>
      </c>
      <c r="M106" s="96" t="n">
        <v>3</v>
      </c>
    </row>
    <row r="107" customFormat="false" ht="13.5" hidden="false" customHeight="false" outlineLevel="0" collapsed="false">
      <c r="A107" s="67"/>
      <c r="B107" s="67" t="n">
        <v>2</v>
      </c>
      <c r="C107" s="68" t="n">
        <v>1</v>
      </c>
      <c r="D107" s="67" t="n">
        <v>1</v>
      </c>
      <c r="E107" s="68" t="n">
        <v>1</v>
      </c>
      <c r="F107" s="67" t="n">
        <v>1</v>
      </c>
      <c r="G107" s="97"/>
      <c r="H107" s="67"/>
      <c r="I107" s="69"/>
      <c r="J107" s="67"/>
      <c r="K107" s="70"/>
      <c r="L107" s="70"/>
      <c r="M107" s="69"/>
    </row>
    <row r="108" customFormat="false" ht="13.5" hidden="false" customHeight="false" outlineLevel="0" collapsed="false">
      <c r="A108" s="71" t="s">
        <v>64</v>
      </c>
      <c r="B108" s="72" t="n">
        <v>2</v>
      </c>
      <c r="C108" s="73" t="n">
        <v>1</v>
      </c>
      <c r="D108" s="72" t="n">
        <v>1</v>
      </c>
      <c r="E108" s="73" t="n">
        <v>1</v>
      </c>
      <c r="F108" s="72" t="n">
        <v>1</v>
      </c>
      <c r="G108" s="73" t="n">
        <v>0</v>
      </c>
      <c r="H108" s="73" t="n">
        <v>0</v>
      </c>
      <c r="I108" s="74"/>
      <c r="J108" s="72"/>
      <c r="K108" s="95" t="n">
        <v>2</v>
      </c>
      <c r="L108" s="95"/>
      <c r="M108" s="76"/>
    </row>
    <row r="109" customFormat="false" ht="13.5" hidden="false" customHeight="true" outlineLevel="0" collapsed="false">
      <c r="A109" s="31" t="s">
        <v>65</v>
      </c>
      <c r="B109" s="32" t="n">
        <f aca="false">+B111+B119+B133</f>
        <v>57</v>
      </c>
      <c r="C109" s="35" t="n">
        <f aca="false">+C111+C119+C133</f>
        <v>24</v>
      </c>
      <c r="D109" s="34" t="n">
        <f aca="false">+D111+D119+D133</f>
        <v>71</v>
      </c>
      <c r="E109" s="35" t="n">
        <f aca="false">+E111+E119+E133</f>
        <v>11</v>
      </c>
      <c r="F109" s="34" t="n">
        <f aca="false">+F111+F119+F133</f>
        <v>22</v>
      </c>
      <c r="G109" s="35" t="n">
        <f aca="false">+G111+G119+G133</f>
        <v>7</v>
      </c>
      <c r="H109" s="34" t="n">
        <f aca="false">+H111+H119+H133</f>
        <v>24</v>
      </c>
      <c r="I109" s="35" t="n">
        <f aca="false">+I111+I119+I133</f>
        <v>6</v>
      </c>
      <c r="J109" s="34" t="n">
        <f aca="false">+J111+J119+J133</f>
        <v>25</v>
      </c>
      <c r="K109" s="36"/>
      <c r="L109" s="36"/>
      <c r="M109" s="37"/>
    </row>
    <row r="110" customFormat="false" ht="13.5" hidden="false" customHeight="false" outlineLevel="0" collapsed="false">
      <c r="A110" s="31"/>
      <c r="B110" s="38" t="n">
        <f aca="false">+B112+B120+B134</f>
        <v>4314</v>
      </c>
      <c r="C110" s="41" t="n">
        <f aca="false">+C112+C120+C134</f>
        <v>154</v>
      </c>
      <c r="D110" s="40" t="n">
        <f aca="false">+D112+D120+D134</f>
        <v>4294</v>
      </c>
      <c r="E110" s="41" t="n">
        <f aca="false">+E112+E120+E134</f>
        <v>59</v>
      </c>
      <c r="F110" s="40" t="n">
        <f aca="false">+F112+F120+F134</f>
        <v>1470</v>
      </c>
      <c r="G110" s="41" t="n">
        <f aca="false">+G112+G120+G134</f>
        <v>49</v>
      </c>
      <c r="H110" s="40" t="n">
        <f aca="false">+H112+H120+H134</f>
        <v>1421</v>
      </c>
      <c r="I110" s="41" t="n">
        <f aca="false">+I112+I120+I134</f>
        <v>46</v>
      </c>
      <c r="J110" s="40" t="n">
        <f aca="false">+J112+J120+J134</f>
        <v>1403</v>
      </c>
      <c r="K110" s="40" t="n">
        <f aca="false">+K112+K120+K134</f>
        <v>315</v>
      </c>
      <c r="L110" s="40" t="n">
        <f aca="false">+L112+L120+L134</f>
        <v>25</v>
      </c>
      <c r="M110" s="39" t="n">
        <f aca="false">+M112+M120+M134</f>
        <v>21</v>
      </c>
    </row>
    <row r="111" customFormat="false" ht="13.5" hidden="false" customHeight="false" outlineLevel="0" collapsed="false">
      <c r="A111" s="77" t="s">
        <v>66</v>
      </c>
      <c r="B111" s="101" t="n">
        <f aca="false">+B113+B115+B117</f>
        <v>12</v>
      </c>
      <c r="C111" s="79" t="n">
        <f aca="false">+C113+C115+C117</f>
        <v>5</v>
      </c>
      <c r="D111" s="80" t="n">
        <f aca="false">+D113+D115+D117</f>
        <v>12</v>
      </c>
      <c r="E111" s="79" t="n">
        <f aca="false">+E113+E115+E117</f>
        <v>2</v>
      </c>
      <c r="F111" s="80" t="n">
        <f aca="false">+F113+F115+F117</f>
        <v>3</v>
      </c>
      <c r="G111" s="79" t="n">
        <f aca="false">+G113+G115+G117</f>
        <v>2</v>
      </c>
      <c r="H111" s="79" t="n">
        <f aca="false">+H113+H115+H117</f>
        <v>5</v>
      </c>
      <c r="I111" s="100" t="n">
        <f aca="false">+I113+I115+I117</f>
        <v>1</v>
      </c>
      <c r="J111" s="79" t="n">
        <f aca="false">+J113+J115+J117</f>
        <v>4</v>
      </c>
      <c r="K111" s="81"/>
      <c r="L111" s="82"/>
      <c r="M111" s="81"/>
    </row>
    <row r="112" customFormat="false" ht="13.5" hidden="false" customHeight="true" outlineLevel="0" collapsed="false">
      <c r="A112" s="77"/>
      <c r="B112" s="83" t="n">
        <f aca="false">+B114+B116+B118</f>
        <v>1131</v>
      </c>
      <c r="C112" s="84" t="n">
        <f aca="false">+C114+C116+C118</f>
        <v>38</v>
      </c>
      <c r="D112" s="85" t="n">
        <f aca="false">+D114+D116+D118</f>
        <v>1122</v>
      </c>
      <c r="E112" s="84" t="n">
        <f aca="false">+E114+E116+E118</f>
        <v>14</v>
      </c>
      <c r="F112" s="85" t="n">
        <f aca="false">+F114+F116+F118</f>
        <v>399</v>
      </c>
      <c r="G112" s="84" t="n">
        <f aca="false">+G114+G116+G118</f>
        <v>13</v>
      </c>
      <c r="H112" s="84" t="n">
        <f aca="false">+H114+H116+H118</f>
        <v>363</v>
      </c>
      <c r="I112" s="86" t="n">
        <f aca="false">+I114+I116+I118</f>
        <v>11</v>
      </c>
      <c r="J112" s="84" t="n">
        <f aca="false">+J114+J116+J118</f>
        <v>360</v>
      </c>
      <c r="K112" s="86" t="n">
        <f aca="false">SUM(K113:K118)</f>
        <v>74</v>
      </c>
      <c r="L112" s="86" t="n">
        <f aca="false">SUM(L113:L118)</f>
        <v>7</v>
      </c>
      <c r="M112" s="86" t="n">
        <f aca="false">SUM(M113:M118)</f>
        <v>5</v>
      </c>
    </row>
    <row r="113" customFormat="false" ht="13.5" hidden="false" customHeight="false" outlineLevel="0" collapsed="false">
      <c r="A113" s="67"/>
      <c r="B113" s="87" t="n">
        <v>1</v>
      </c>
      <c r="C113" s="88"/>
      <c r="D113" s="87"/>
      <c r="E113" s="68"/>
      <c r="F113" s="67"/>
      <c r="G113" s="97"/>
      <c r="H113" s="67"/>
      <c r="I113" s="69"/>
      <c r="J113" s="67"/>
      <c r="K113" s="90"/>
      <c r="L113" s="90"/>
      <c r="M113" s="89"/>
    </row>
    <row r="114" customFormat="false" ht="13.5" hidden="false" customHeight="false" outlineLevel="0" collapsed="false">
      <c r="A114" s="91" t="s">
        <v>67</v>
      </c>
      <c r="B114" s="92" t="n">
        <v>169</v>
      </c>
      <c r="C114" s="93" t="n">
        <v>6</v>
      </c>
      <c r="D114" s="92" t="n">
        <v>149</v>
      </c>
      <c r="E114" s="93" t="n">
        <v>2</v>
      </c>
      <c r="F114" s="92" t="n">
        <v>54</v>
      </c>
      <c r="G114" s="98" t="n">
        <v>2</v>
      </c>
      <c r="H114" s="98" t="n">
        <v>42</v>
      </c>
      <c r="I114" s="94" t="n">
        <v>2</v>
      </c>
      <c r="J114" s="92" t="n">
        <v>53</v>
      </c>
      <c r="K114" s="95" t="n">
        <v>12</v>
      </c>
      <c r="L114" s="95" t="n">
        <v>5</v>
      </c>
      <c r="M114" s="96" t="n">
        <v>2</v>
      </c>
    </row>
    <row r="115" customFormat="false" ht="13.5" hidden="false" customHeight="false" outlineLevel="0" collapsed="false">
      <c r="A115" s="67"/>
      <c r="B115" s="67" t="n">
        <v>5</v>
      </c>
      <c r="C115" s="68" t="n">
        <v>2</v>
      </c>
      <c r="D115" s="67" t="n">
        <v>5</v>
      </c>
      <c r="E115" s="68" t="n">
        <v>1</v>
      </c>
      <c r="F115" s="67" t="n">
        <v>1</v>
      </c>
      <c r="G115" s="97" t="n">
        <v>1</v>
      </c>
      <c r="H115" s="67" t="n">
        <v>2</v>
      </c>
      <c r="I115" s="69"/>
      <c r="J115" s="67" t="n">
        <v>2</v>
      </c>
      <c r="K115" s="70"/>
      <c r="L115" s="70"/>
      <c r="M115" s="69"/>
    </row>
    <row r="116" customFormat="false" ht="13.5" hidden="false" customHeight="false" outlineLevel="0" collapsed="false">
      <c r="A116" s="91" t="s">
        <v>68</v>
      </c>
      <c r="B116" s="92" t="n">
        <v>475</v>
      </c>
      <c r="C116" s="94" t="n">
        <v>15</v>
      </c>
      <c r="D116" s="92" t="n">
        <v>474</v>
      </c>
      <c r="E116" s="93" t="n">
        <v>6</v>
      </c>
      <c r="F116" s="92" t="n">
        <v>174</v>
      </c>
      <c r="G116" s="98" t="n">
        <v>5</v>
      </c>
      <c r="H116" s="98" t="n">
        <v>148</v>
      </c>
      <c r="I116" s="94" t="n">
        <v>4</v>
      </c>
      <c r="J116" s="92" t="n">
        <v>152</v>
      </c>
      <c r="K116" s="95" t="n">
        <v>29</v>
      </c>
      <c r="L116" s="95" t="n">
        <v>0</v>
      </c>
      <c r="M116" s="96" t="n">
        <v>2</v>
      </c>
    </row>
    <row r="117" customFormat="false" ht="13.5" hidden="false" customHeight="false" outlineLevel="0" collapsed="false">
      <c r="A117" s="67"/>
      <c r="B117" s="67" t="n">
        <v>6</v>
      </c>
      <c r="C117" s="69" t="n">
        <v>3</v>
      </c>
      <c r="D117" s="67" t="n">
        <v>7</v>
      </c>
      <c r="E117" s="68" t="n">
        <v>1</v>
      </c>
      <c r="F117" s="67" t="n">
        <v>2</v>
      </c>
      <c r="G117" s="97" t="n">
        <v>1</v>
      </c>
      <c r="H117" s="67" t="n">
        <v>3</v>
      </c>
      <c r="I117" s="69" t="n">
        <v>1</v>
      </c>
      <c r="J117" s="67" t="n">
        <v>2</v>
      </c>
      <c r="K117" s="70"/>
      <c r="L117" s="70"/>
      <c r="M117" s="69"/>
    </row>
    <row r="118" customFormat="false" ht="13.5" hidden="false" customHeight="false" outlineLevel="0" collapsed="false">
      <c r="A118" s="71" t="s">
        <v>69</v>
      </c>
      <c r="B118" s="72" t="n">
        <v>487</v>
      </c>
      <c r="C118" s="74" t="n">
        <v>17</v>
      </c>
      <c r="D118" s="72" t="n">
        <v>499</v>
      </c>
      <c r="E118" s="73" t="n">
        <v>6</v>
      </c>
      <c r="F118" s="72" t="n">
        <v>171</v>
      </c>
      <c r="G118" s="73" t="n">
        <v>6</v>
      </c>
      <c r="H118" s="73" t="n">
        <v>173</v>
      </c>
      <c r="I118" s="74" t="n">
        <v>5</v>
      </c>
      <c r="J118" s="72" t="n">
        <v>155</v>
      </c>
      <c r="K118" s="75" t="n">
        <v>33</v>
      </c>
      <c r="L118" s="75" t="n">
        <v>2</v>
      </c>
      <c r="M118" s="76" t="n">
        <v>1</v>
      </c>
    </row>
    <row r="119" customFormat="false" ht="13.5" hidden="false" customHeight="false" outlineLevel="0" collapsed="false">
      <c r="A119" s="77" t="s">
        <v>70</v>
      </c>
      <c r="B119" s="102" t="n">
        <f aca="false">+B121+B123+B125+B127+B131</f>
        <v>33</v>
      </c>
      <c r="C119" s="100" t="n">
        <f aca="false">+C121+C123+C125+C127+C129+C131</f>
        <v>12</v>
      </c>
      <c r="D119" s="80" t="n">
        <f aca="false">+D121+D123+D125+D127+D129+D131</f>
        <v>42</v>
      </c>
      <c r="E119" s="100" t="n">
        <f aca="false">+E121+E123+E125+E127+E129+E131</f>
        <v>6</v>
      </c>
      <c r="F119" s="80" t="n">
        <f aca="false">+F121+F123+F125+F127+F129+F131</f>
        <v>14</v>
      </c>
      <c r="G119" s="100" t="n">
        <f aca="false">+G121+G123+G125+G127+G129+G131</f>
        <v>3</v>
      </c>
      <c r="H119" s="80" t="n">
        <f aca="false">+H121+H123+H125+H127+H129+H131</f>
        <v>14</v>
      </c>
      <c r="I119" s="100" t="n">
        <f aca="false">+I121+I123+I125+I127+I129+I131</f>
        <v>3</v>
      </c>
      <c r="J119" s="80" t="n">
        <f aca="false">+J121+J123+J125+J127+J129+J131</f>
        <v>14</v>
      </c>
      <c r="K119" s="81"/>
      <c r="L119" s="82"/>
      <c r="M119" s="81"/>
    </row>
    <row r="120" customFormat="false" ht="13.5" hidden="false" customHeight="false" outlineLevel="0" collapsed="false">
      <c r="A120" s="77"/>
      <c r="B120" s="84" t="n">
        <f aca="false">+B122+B124+B126+B128+B130+B132</f>
        <v>2145</v>
      </c>
      <c r="C120" s="86" t="n">
        <f aca="false">+C122+C124+C126+C128+C132</f>
        <v>74</v>
      </c>
      <c r="D120" s="85" t="n">
        <f aca="false">+D122+D124+D126+D128+D132</f>
        <v>2149</v>
      </c>
      <c r="E120" s="86" t="n">
        <f aca="false">+E122+E124+E126+E128+E132</f>
        <v>29</v>
      </c>
      <c r="F120" s="85" t="n">
        <f aca="false">+F122+F124+F126+F128+F132</f>
        <v>713</v>
      </c>
      <c r="G120" s="86" t="n">
        <f aca="false">+G122+G124+G126+G128+G132</f>
        <v>23</v>
      </c>
      <c r="H120" s="85" t="n">
        <f aca="false">+H122+H124+H126+H128+H132</f>
        <v>731</v>
      </c>
      <c r="I120" s="86" t="n">
        <f aca="false">+I122+I124+I126+I128+I132</f>
        <v>22</v>
      </c>
      <c r="J120" s="85" t="n">
        <f aca="false">+J122+J124+J126+J128+J132</f>
        <v>705</v>
      </c>
      <c r="K120" s="86" t="n">
        <f aca="false">SUM(K121:K132)</f>
        <v>151</v>
      </c>
      <c r="L120" s="86" t="n">
        <f aca="false">SUM(L121:L132)</f>
        <v>11</v>
      </c>
      <c r="M120" s="86" t="n">
        <f aca="false">SUM(M121:M132)</f>
        <v>8</v>
      </c>
    </row>
    <row r="121" customFormat="false" ht="13.5" hidden="false" customHeight="false" outlineLevel="0" collapsed="false">
      <c r="A121" s="67"/>
      <c r="B121" s="87" t="n">
        <v>6</v>
      </c>
      <c r="C121" s="89" t="n">
        <v>1</v>
      </c>
      <c r="D121" s="87" t="n">
        <v>4</v>
      </c>
      <c r="E121" s="68" t="n">
        <v>1</v>
      </c>
      <c r="F121" s="67" t="n">
        <v>2</v>
      </c>
      <c r="G121" s="97"/>
      <c r="H121" s="67"/>
      <c r="I121" s="69"/>
      <c r="J121" s="67" t="n">
        <v>2</v>
      </c>
      <c r="K121" s="90"/>
      <c r="L121" s="90"/>
      <c r="M121" s="89"/>
    </row>
    <row r="122" customFormat="false" ht="13.5" hidden="false" customHeight="false" outlineLevel="0" collapsed="false">
      <c r="A122" s="91" t="s">
        <v>71</v>
      </c>
      <c r="B122" s="92" t="n">
        <v>210</v>
      </c>
      <c r="C122" s="94" t="n">
        <v>7</v>
      </c>
      <c r="D122" s="92" t="n">
        <v>204</v>
      </c>
      <c r="E122" s="93" t="n">
        <v>3</v>
      </c>
      <c r="F122" s="92" t="n">
        <v>65</v>
      </c>
      <c r="G122" s="98" t="n">
        <v>2</v>
      </c>
      <c r="H122" s="98" t="n">
        <v>75</v>
      </c>
      <c r="I122" s="94" t="n">
        <v>2</v>
      </c>
      <c r="J122" s="92" t="n">
        <v>64</v>
      </c>
      <c r="K122" s="95" t="n">
        <v>16</v>
      </c>
      <c r="L122" s="95" t="n">
        <v>0</v>
      </c>
      <c r="M122" s="96" t="n">
        <v>1</v>
      </c>
    </row>
    <row r="123" customFormat="false" ht="13.5" hidden="false" customHeight="false" outlineLevel="0" collapsed="false">
      <c r="A123" s="67"/>
      <c r="B123" s="67" t="n">
        <v>13</v>
      </c>
      <c r="C123" s="69" t="n">
        <v>3</v>
      </c>
      <c r="D123" s="67" t="n">
        <v>13</v>
      </c>
      <c r="E123" s="68" t="n">
        <v>1</v>
      </c>
      <c r="F123" s="67" t="n">
        <v>4</v>
      </c>
      <c r="G123" s="97" t="n">
        <v>1</v>
      </c>
      <c r="H123" s="67" t="n">
        <v>4</v>
      </c>
      <c r="I123" s="69" t="n">
        <v>1</v>
      </c>
      <c r="J123" s="67" t="n">
        <v>5</v>
      </c>
      <c r="K123" s="70"/>
      <c r="L123" s="70"/>
      <c r="M123" s="69"/>
    </row>
    <row r="124" customFormat="false" ht="13.5" hidden="false" customHeight="false" outlineLevel="0" collapsed="false">
      <c r="A124" s="91" t="s">
        <v>72</v>
      </c>
      <c r="B124" s="92" t="n">
        <v>735</v>
      </c>
      <c r="C124" s="94" t="n">
        <v>24</v>
      </c>
      <c r="D124" s="92" t="n">
        <v>744</v>
      </c>
      <c r="E124" s="93" t="n">
        <v>9</v>
      </c>
      <c r="F124" s="92" t="n">
        <v>254</v>
      </c>
      <c r="G124" s="98" t="n">
        <v>8</v>
      </c>
      <c r="H124" s="98" t="n">
        <v>259</v>
      </c>
      <c r="I124" s="94" t="n">
        <v>7</v>
      </c>
      <c r="J124" s="92" t="n">
        <v>231</v>
      </c>
      <c r="K124" s="95" t="n">
        <v>45</v>
      </c>
      <c r="L124" s="95" t="n">
        <v>3</v>
      </c>
      <c r="M124" s="96" t="n">
        <v>3</v>
      </c>
    </row>
    <row r="125" customFormat="false" ht="13.5" hidden="false" customHeight="false" outlineLevel="0" collapsed="false">
      <c r="A125" s="67"/>
      <c r="B125" s="67" t="n">
        <v>5</v>
      </c>
      <c r="C125" s="69" t="n">
        <v>3</v>
      </c>
      <c r="D125" s="67" t="n">
        <v>9</v>
      </c>
      <c r="E125" s="68" t="n">
        <v>1</v>
      </c>
      <c r="F125" s="67" t="n">
        <v>2</v>
      </c>
      <c r="G125" s="97" t="n">
        <v>1</v>
      </c>
      <c r="H125" s="67" t="n">
        <v>4</v>
      </c>
      <c r="I125" s="69" t="n">
        <v>1</v>
      </c>
      <c r="J125" s="67" t="n">
        <v>3</v>
      </c>
      <c r="K125" s="70"/>
      <c r="L125" s="70"/>
      <c r="M125" s="69"/>
    </row>
    <row r="126" customFormat="false" ht="13.5" hidden="false" customHeight="false" outlineLevel="0" collapsed="false">
      <c r="A126" s="91" t="s">
        <v>73</v>
      </c>
      <c r="B126" s="92" t="n">
        <v>400</v>
      </c>
      <c r="C126" s="94" t="n">
        <v>15</v>
      </c>
      <c r="D126" s="92" t="n">
        <v>403</v>
      </c>
      <c r="E126" s="93" t="n">
        <v>5</v>
      </c>
      <c r="F126" s="92" t="n">
        <v>126</v>
      </c>
      <c r="G126" s="98" t="n">
        <v>5</v>
      </c>
      <c r="H126" s="98" t="n">
        <v>137</v>
      </c>
      <c r="I126" s="94" t="n">
        <v>5</v>
      </c>
      <c r="J126" s="92" t="n">
        <v>140</v>
      </c>
      <c r="K126" s="95" t="n">
        <v>30</v>
      </c>
      <c r="L126" s="95" t="n">
        <v>2</v>
      </c>
      <c r="M126" s="96" t="n">
        <v>1</v>
      </c>
    </row>
    <row r="127" customFormat="false" ht="13.5" hidden="false" customHeight="false" outlineLevel="0" collapsed="false">
      <c r="A127" s="67"/>
      <c r="B127" s="67"/>
      <c r="C127" s="69" t="n">
        <v>2</v>
      </c>
      <c r="D127" s="67" t="n">
        <v>3</v>
      </c>
      <c r="E127" s="68" t="n">
        <v>2</v>
      </c>
      <c r="F127" s="67" t="n">
        <v>3</v>
      </c>
      <c r="G127" s="97"/>
      <c r="H127" s="67"/>
      <c r="I127" s="69"/>
      <c r="J127" s="67"/>
      <c r="K127" s="70"/>
      <c r="L127" s="70"/>
      <c r="M127" s="69"/>
    </row>
    <row r="128" customFormat="false" ht="13.5" hidden="false" customHeight="false" outlineLevel="0" collapsed="false">
      <c r="A128" s="91" t="s">
        <v>74</v>
      </c>
      <c r="B128" s="92" t="n">
        <v>333</v>
      </c>
      <c r="C128" s="94" t="n">
        <v>12</v>
      </c>
      <c r="D128" s="92" t="n">
        <v>339</v>
      </c>
      <c r="E128" s="93" t="n">
        <v>6</v>
      </c>
      <c r="F128" s="92" t="n">
        <v>122</v>
      </c>
      <c r="G128" s="98" t="n">
        <v>3</v>
      </c>
      <c r="H128" s="98" t="n">
        <v>109</v>
      </c>
      <c r="I128" s="94" t="n">
        <v>3</v>
      </c>
      <c r="J128" s="92" t="n">
        <v>108</v>
      </c>
      <c r="K128" s="95" t="n">
        <v>24</v>
      </c>
      <c r="L128" s="95" t="n">
        <v>2</v>
      </c>
      <c r="M128" s="96" t="n">
        <v>2</v>
      </c>
    </row>
    <row r="129" customFormat="false" ht="13.5" hidden="false" customHeight="false" outlineLevel="0" collapsed="false">
      <c r="A129" s="91"/>
      <c r="B129" s="92"/>
      <c r="C129" s="94"/>
      <c r="D129" s="92"/>
      <c r="E129" s="93"/>
      <c r="F129" s="92"/>
      <c r="G129" s="98"/>
      <c r="H129" s="98"/>
      <c r="I129" s="94"/>
      <c r="J129" s="92"/>
      <c r="K129" s="103"/>
      <c r="L129" s="103"/>
      <c r="M129" s="104"/>
    </row>
    <row r="130" customFormat="false" ht="13.5" hidden="false" customHeight="false" outlineLevel="0" collapsed="false">
      <c r="A130" s="91" t="s">
        <v>75</v>
      </c>
      <c r="B130" s="92" t="n">
        <v>12</v>
      </c>
      <c r="C130" s="94"/>
      <c r="D130" s="92"/>
      <c r="E130" s="93"/>
      <c r="F130" s="92"/>
      <c r="G130" s="98"/>
      <c r="H130" s="98"/>
      <c r="I130" s="94"/>
      <c r="J130" s="92"/>
      <c r="K130" s="103"/>
      <c r="L130" s="103"/>
      <c r="M130" s="104"/>
    </row>
    <row r="131" customFormat="false" ht="13.5" hidden="false" customHeight="false" outlineLevel="0" collapsed="false">
      <c r="A131" s="67"/>
      <c r="B131" s="67" t="n">
        <v>9</v>
      </c>
      <c r="C131" s="69" t="n">
        <v>3</v>
      </c>
      <c r="D131" s="67" t="n">
        <v>13</v>
      </c>
      <c r="E131" s="68" t="n">
        <v>1</v>
      </c>
      <c r="F131" s="67" t="n">
        <v>3</v>
      </c>
      <c r="G131" s="97" t="n">
        <v>1</v>
      </c>
      <c r="H131" s="67" t="n">
        <v>6</v>
      </c>
      <c r="I131" s="69" t="n">
        <v>1</v>
      </c>
      <c r="J131" s="67" t="n">
        <v>4</v>
      </c>
      <c r="K131" s="70"/>
      <c r="L131" s="70"/>
      <c r="M131" s="69"/>
    </row>
    <row r="132" customFormat="false" ht="13.5" hidden="false" customHeight="false" outlineLevel="0" collapsed="false">
      <c r="A132" s="71" t="s">
        <v>76</v>
      </c>
      <c r="B132" s="72" t="n">
        <v>455</v>
      </c>
      <c r="C132" s="74" t="n">
        <v>16</v>
      </c>
      <c r="D132" s="72" t="n">
        <v>459</v>
      </c>
      <c r="E132" s="73" t="n">
        <v>6</v>
      </c>
      <c r="F132" s="72" t="n">
        <v>146</v>
      </c>
      <c r="G132" s="73" t="n">
        <v>5</v>
      </c>
      <c r="H132" s="73" t="n">
        <v>151</v>
      </c>
      <c r="I132" s="74" t="n">
        <v>5</v>
      </c>
      <c r="J132" s="72" t="n">
        <v>162</v>
      </c>
      <c r="K132" s="75" t="n">
        <v>36</v>
      </c>
      <c r="L132" s="75" t="n">
        <v>4</v>
      </c>
      <c r="M132" s="76" t="n">
        <v>1</v>
      </c>
    </row>
    <row r="133" customFormat="false" ht="13.5" hidden="false" customHeight="false" outlineLevel="0" collapsed="false">
      <c r="A133" s="77" t="s">
        <v>77</v>
      </c>
      <c r="B133" s="102" t="n">
        <f aca="false">+B135+B137+B139+B141+B143+B145</f>
        <v>12</v>
      </c>
      <c r="C133" s="100" t="n">
        <f aca="false">+C135+C137+C139+C141+C143+C145</f>
        <v>7</v>
      </c>
      <c r="D133" s="80" t="n">
        <f aca="false">+D135+D137+D139+D141+D143+D145</f>
        <v>17</v>
      </c>
      <c r="E133" s="79" t="n">
        <f aca="false">+E135+E137+E139+E141+E143+E145</f>
        <v>3</v>
      </c>
      <c r="F133" s="80" t="n">
        <f aca="false">+F135+F137+F139+F141+F143+F145</f>
        <v>5</v>
      </c>
      <c r="G133" s="79" t="n">
        <f aca="false">+G135+G137+G139+G141+G143+G145</f>
        <v>2</v>
      </c>
      <c r="H133" s="79" t="n">
        <f aca="false">+H135+H137+H139+H141+H143+H145</f>
        <v>5</v>
      </c>
      <c r="I133" s="100" t="n">
        <f aca="false">+I135+I137+I139+I141+I143+I145</f>
        <v>2</v>
      </c>
      <c r="J133" s="79" t="n">
        <f aca="false">+J135+J137+J139+J141+J143+J145</f>
        <v>7</v>
      </c>
      <c r="K133" s="81"/>
      <c r="L133" s="82"/>
      <c r="M133" s="81"/>
    </row>
    <row r="134" customFormat="false" ht="13.5" hidden="false" customHeight="false" outlineLevel="0" collapsed="false">
      <c r="A134" s="77"/>
      <c r="B134" s="84" t="n">
        <f aca="false">+B136+B138+B140+B142+B144+B146</f>
        <v>1038</v>
      </c>
      <c r="C134" s="86" t="n">
        <f aca="false">+C136+C138+C140+C142+C144+C146</f>
        <v>42</v>
      </c>
      <c r="D134" s="85" t="n">
        <f aca="false">+D136+D138+D140+D142+D144+D146</f>
        <v>1023</v>
      </c>
      <c r="E134" s="84" t="n">
        <f aca="false">+E136+E138+E140+E142+E144+E146</f>
        <v>16</v>
      </c>
      <c r="F134" s="85" t="n">
        <f aca="false">+F136+F138+F140+F142+F144+F146</f>
        <v>358</v>
      </c>
      <c r="G134" s="84" t="n">
        <f aca="false">+G136+G138+G140+G142+G144+G146</f>
        <v>13</v>
      </c>
      <c r="H134" s="84" t="n">
        <f aca="false">+H136+H138+H140+H142+H144+H146</f>
        <v>327</v>
      </c>
      <c r="I134" s="86" t="n">
        <f aca="false">+I136+I138+I140+I142+I144+I146</f>
        <v>13</v>
      </c>
      <c r="J134" s="84" t="n">
        <f aca="false">+J136+J138+J140+J142+J144+J146</f>
        <v>338</v>
      </c>
      <c r="K134" s="86" t="n">
        <f aca="false">SUM(K135:K146)</f>
        <v>90</v>
      </c>
      <c r="L134" s="86" t="n">
        <f aca="false">SUM(L135:L146)</f>
        <v>7</v>
      </c>
      <c r="M134" s="86" t="n">
        <f aca="false">SUM(M135:M146)</f>
        <v>8</v>
      </c>
    </row>
    <row r="135" customFormat="false" ht="13.5" hidden="false" customHeight="false" outlineLevel="0" collapsed="false">
      <c r="A135" s="67"/>
      <c r="B135" s="87" t="n">
        <v>4</v>
      </c>
      <c r="C135" s="89" t="n">
        <v>2</v>
      </c>
      <c r="D135" s="87" t="n">
        <v>4</v>
      </c>
      <c r="E135" s="68"/>
      <c r="F135" s="67"/>
      <c r="G135" s="97" t="n">
        <v>1</v>
      </c>
      <c r="H135" s="67" t="n">
        <v>3</v>
      </c>
      <c r="I135" s="69" t="n">
        <v>1</v>
      </c>
      <c r="J135" s="67" t="n">
        <v>1</v>
      </c>
      <c r="K135" s="90"/>
      <c r="L135" s="90"/>
      <c r="M135" s="89"/>
    </row>
    <row r="136" customFormat="false" ht="13.5" hidden="false" customHeight="false" outlineLevel="0" collapsed="false">
      <c r="A136" s="91" t="s">
        <v>78</v>
      </c>
      <c r="B136" s="92" t="n">
        <v>283</v>
      </c>
      <c r="C136" s="94" t="n">
        <v>11</v>
      </c>
      <c r="D136" s="92" t="n">
        <v>271</v>
      </c>
      <c r="E136" s="93" t="n">
        <v>3</v>
      </c>
      <c r="F136" s="92" t="n">
        <v>97</v>
      </c>
      <c r="G136" s="98" t="n">
        <v>4</v>
      </c>
      <c r="H136" s="98" t="n">
        <v>90</v>
      </c>
      <c r="I136" s="94" t="n">
        <v>4</v>
      </c>
      <c r="J136" s="92" t="n">
        <v>84</v>
      </c>
      <c r="K136" s="95" t="n">
        <v>23</v>
      </c>
      <c r="L136" s="95" t="n">
        <v>1</v>
      </c>
      <c r="M136" s="96" t="n">
        <v>2</v>
      </c>
    </row>
    <row r="137" customFormat="false" ht="13.5" hidden="false" customHeight="false" outlineLevel="0" collapsed="false">
      <c r="A137" s="67"/>
      <c r="B137" s="67" t="n">
        <v>1</v>
      </c>
      <c r="C137" s="69" t="n">
        <v>1</v>
      </c>
      <c r="D137" s="67" t="n">
        <v>1</v>
      </c>
      <c r="E137" s="68"/>
      <c r="F137" s="67"/>
      <c r="G137" s="68"/>
      <c r="H137" s="67"/>
      <c r="I137" s="69" t="n">
        <v>1</v>
      </c>
      <c r="J137" s="67" t="n">
        <v>1</v>
      </c>
      <c r="K137" s="70"/>
      <c r="L137" s="70"/>
      <c r="M137" s="69"/>
    </row>
    <row r="138" customFormat="false" ht="13.5" hidden="false" customHeight="false" outlineLevel="0" collapsed="false">
      <c r="A138" s="91" t="s">
        <v>79</v>
      </c>
      <c r="B138" s="92" t="n">
        <v>22</v>
      </c>
      <c r="C138" s="94" t="n">
        <v>4</v>
      </c>
      <c r="D138" s="92" t="n">
        <v>20</v>
      </c>
      <c r="E138" s="93" t="n">
        <v>1</v>
      </c>
      <c r="F138" s="92" t="n">
        <v>7</v>
      </c>
      <c r="G138" s="93" t="n">
        <v>1</v>
      </c>
      <c r="H138" s="93" t="n">
        <v>6</v>
      </c>
      <c r="I138" s="94" t="n">
        <v>2</v>
      </c>
      <c r="J138" s="92" t="n">
        <v>7</v>
      </c>
      <c r="K138" s="95" t="n">
        <v>10</v>
      </c>
      <c r="L138" s="95" t="n">
        <v>3</v>
      </c>
      <c r="M138" s="96" t="n">
        <v>1</v>
      </c>
    </row>
    <row r="139" customFormat="false" ht="13.5" hidden="false" customHeight="false" outlineLevel="0" collapsed="false">
      <c r="A139" s="67"/>
      <c r="B139" s="67" t="n">
        <v>5</v>
      </c>
      <c r="C139" s="69" t="n">
        <v>2</v>
      </c>
      <c r="D139" s="67" t="n">
        <v>6</v>
      </c>
      <c r="E139" s="68" t="n">
        <v>1</v>
      </c>
      <c r="F139" s="67" t="n">
        <v>1</v>
      </c>
      <c r="G139" s="68" t="n">
        <v>1</v>
      </c>
      <c r="H139" s="67" t="n">
        <v>2</v>
      </c>
      <c r="I139" s="69"/>
      <c r="J139" s="67" t="n">
        <v>3</v>
      </c>
      <c r="K139" s="70"/>
      <c r="L139" s="70"/>
      <c r="M139" s="69"/>
    </row>
    <row r="140" customFormat="false" ht="13.5" hidden="false" customHeight="false" outlineLevel="0" collapsed="false">
      <c r="A140" s="91" t="s">
        <v>80</v>
      </c>
      <c r="B140" s="92" t="n">
        <v>457</v>
      </c>
      <c r="C140" s="94" t="n">
        <v>15</v>
      </c>
      <c r="D140" s="92" t="n">
        <v>470</v>
      </c>
      <c r="E140" s="93" t="n">
        <v>6</v>
      </c>
      <c r="F140" s="92" t="n">
        <v>162</v>
      </c>
      <c r="G140" s="93" t="n">
        <v>5</v>
      </c>
      <c r="H140" s="93" t="n">
        <v>149</v>
      </c>
      <c r="I140" s="94" t="n">
        <v>4</v>
      </c>
      <c r="J140" s="92" t="n">
        <v>159</v>
      </c>
      <c r="K140" s="95" t="n">
        <v>31</v>
      </c>
      <c r="L140" s="95"/>
      <c r="M140" s="96" t="n">
        <v>3</v>
      </c>
    </row>
    <row r="141" customFormat="false" ht="13.5" hidden="false" customHeight="false" outlineLevel="0" collapsed="false">
      <c r="A141" s="67"/>
      <c r="B141" s="67"/>
      <c r="C141" s="69" t="n">
        <v>1</v>
      </c>
      <c r="D141" s="67" t="n">
        <v>1</v>
      </c>
      <c r="E141" s="68" t="n">
        <v>1</v>
      </c>
      <c r="F141" s="67" t="n">
        <v>1</v>
      </c>
      <c r="G141" s="68"/>
      <c r="H141" s="67"/>
      <c r="I141" s="69"/>
      <c r="J141" s="67"/>
      <c r="K141" s="70"/>
      <c r="L141" s="70"/>
      <c r="M141" s="69"/>
    </row>
    <row r="142" customFormat="false" ht="13.5" hidden="false" customHeight="false" outlineLevel="0" collapsed="false">
      <c r="A142" s="91" t="s">
        <v>81</v>
      </c>
      <c r="B142" s="92" t="n">
        <v>126</v>
      </c>
      <c r="C142" s="94" t="n">
        <v>5</v>
      </c>
      <c r="D142" s="92" t="n">
        <v>113</v>
      </c>
      <c r="E142" s="93" t="n">
        <v>3</v>
      </c>
      <c r="F142" s="92" t="n">
        <v>46</v>
      </c>
      <c r="G142" s="93" t="n">
        <v>1</v>
      </c>
      <c r="H142" s="93" t="n">
        <v>29</v>
      </c>
      <c r="I142" s="94" t="n">
        <v>1</v>
      </c>
      <c r="J142" s="92" t="n">
        <v>38</v>
      </c>
      <c r="K142" s="95" t="n">
        <v>12</v>
      </c>
      <c r="L142" s="95" t="n">
        <v>2</v>
      </c>
      <c r="M142" s="96" t="n">
        <v>1</v>
      </c>
    </row>
    <row r="143" customFormat="false" ht="13.5" hidden="false" customHeight="false" outlineLevel="0" collapsed="false">
      <c r="A143" s="67"/>
      <c r="B143" s="67"/>
      <c r="C143" s="69"/>
      <c r="D143" s="67"/>
      <c r="E143" s="68"/>
      <c r="F143" s="67"/>
      <c r="G143" s="68"/>
      <c r="H143" s="67"/>
      <c r="I143" s="69"/>
      <c r="J143" s="67"/>
      <c r="K143" s="70"/>
      <c r="L143" s="70"/>
      <c r="M143" s="69"/>
    </row>
    <row r="144" customFormat="false" ht="13.5" hidden="false" customHeight="false" outlineLevel="0" collapsed="false">
      <c r="A144" s="91" t="s">
        <v>82</v>
      </c>
      <c r="B144" s="92" t="n">
        <v>0</v>
      </c>
      <c r="C144" s="94" t="n">
        <v>0</v>
      </c>
      <c r="D144" s="92" t="n">
        <v>0</v>
      </c>
      <c r="E144" s="93" t="n">
        <v>0</v>
      </c>
      <c r="F144" s="92"/>
      <c r="G144" s="93" t="n">
        <v>0</v>
      </c>
      <c r="H144" s="93" t="n">
        <v>0</v>
      </c>
      <c r="I144" s="94" t="n">
        <v>0</v>
      </c>
      <c r="J144" s="92"/>
      <c r="K144" s="103"/>
      <c r="L144" s="103"/>
      <c r="M144" s="104"/>
    </row>
    <row r="145" customFormat="false" ht="13.5" hidden="false" customHeight="false" outlineLevel="0" collapsed="false">
      <c r="A145" s="67"/>
      <c r="B145" s="67" t="n">
        <v>2</v>
      </c>
      <c r="C145" s="69" t="n">
        <v>1</v>
      </c>
      <c r="D145" s="67" t="n">
        <v>5</v>
      </c>
      <c r="E145" s="68" t="n">
        <v>1</v>
      </c>
      <c r="F145" s="67" t="n">
        <v>3</v>
      </c>
      <c r="G145" s="97"/>
      <c r="H145" s="67"/>
      <c r="I145" s="69"/>
      <c r="J145" s="67" t="n">
        <v>2</v>
      </c>
      <c r="K145" s="69"/>
      <c r="L145" s="70"/>
      <c r="M145" s="69"/>
    </row>
    <row r="146" customFormat="false" ht="13.5" hidden="false" customHeight="false" outlineLevel="0" collapsed="false">
      <c r="A146" s="71" t="s">
        <v>83</v>
      </c>
      <c r="B146" s="72" t="n">
        <v>150</v>
      </c>
      <c r="C146" s="74" t="n">
        <v>7</v>
      </c>
      <c r="D146" s="72" t="n">
        <v>149</v>
      </c>
      <c r="E146" s="73" t="n">
        <v>3</v>
      </c>
      <c r="F146" s="72" t="n">
        <v>46</v>
      </c>
      <c r="G146" s="73" t="n">
        <v>2</v>
      </c>
      <c r="H146" s="73" t="n">
        <v>53</v>
      </c>
      <c r="I146" s="74" t="n">
        <v>2</v>
      </c>
      <c r="J146" s="72" t="n">
        <v>50</v>
      </c>
      <c r="K146" s="105" t="n">
        <v>14</v>
      </c>
      <c r="L146" s="106" t="n">
        <v>1</v>
      </c>
      <c r="M146" s="107" t="n">
        <v>1</v>
      </c>
    </row>
    <row r="147" customFormat="false" ht="13.5" hidden="false" customHeight="true" outlineLevel="0" collapsed="false">
      <c r="A147" s="31" t="s">
        <v>84</v>
      </c>
      <c r="B147" s="32" t="n">
        <f aca="false">+B149+B160</f>
        <v>15</v>
      </c>
      <c r="C147" s="33" t="n">
        <f aca="false">+C149+C160</f>
        <v>11</v>
      </c>
      <c r="D147" s="34" t="n">
        <f aca="false">+D149+D160</f>
        <v>17</v>
      </c>
      <c r="E147" s="35" t="n">
        <f aca="false">+E149+E160</f>
        <v>5</v>
      </c>
      <c r="F147" s="34" t="n">
        <f aca="false">+F149+F160</f>
        <v>7</v>
      </c>
      <c r="G147" s="35" t="n">
        <f aca="false">+G149+G160</f>
        <v>4</v>
      </c>
      <c r="H147" s="34" t="n">
        <f aca="false">+H149+H160</f>
        <v>6</v>
      </c>
      <c r="I147" s="33" t="n">
        <f aca="false">+I149+I160</f>
        <v>2</v>
      </c>
      <c r="J147" s="34" t="n">
        <f aca="false">+J149+J160</f>
        <v>4</v>
      </c>
      <c r="K147" s="36"/>
      <c r="L147" s="108"/>
      <c r="M147" s="37"/>
    </row>
    <row r="148" customFormat="false" ht="13.5" hidden="false" customHeight="false" outlineLevel="0" collapsed="false">
      <c r="A148" s="31"/>
      <c r="B148" s="38" t="n">
        <f aca="false">+B150+B161</f>
        <v>1702</v>
      </c>
      <c r="C148" s="39" t="n">
        <f aca="false">+C150+C161</f>
        <v>76</v>
      </c>
      <c r="D148" s="40" t="n">
        <f aca="false">+D150+D161</f>
        <v>1599</v>
      </c>
      <c r="E148" s="41" t="n">
        <f aca="false">+E150+E161</f>
        <v>26</v>
      </c>
      <c r="F148" s="40" t="n">
        <f aca="false">+F150+F161</f>
        <v>506</v>
      </c>
      <c r="G148" s="41" t="n">
        <f aca="false">+G150+G161</f>
        <v>26</v>
      </c>
      <c r="H148" s="40" t="n">
        <f aca="false">+H150+H161</f>
        <v>528</v>
      </c>
      <c r="I148" s="39" t="n">
        <f aca="false">+I150+I161</f>
        <v>24</v>
      </c>
      <c r="J148" s="40" t="n">
        <f aca="false">+J150+J161</f>
        <v>565</v>
      </c>
      <c r="K148" s="40" t="n">
        <f aca="false">+K150+K161</f>
        <v>190</v>
      </c>
      <c r="L148" s="40" t="n">
        <f aca="false">+L150+L161</f>
        <v>45</v>
      </c>
      <c r="M148" s="39" t="n">
        <f aca="false">+M150+M161</f>
        <v>20</v>
      </c>
    </row>
    <row r="149" customFormat="false" ht="13.5" hidden="false" customHeight="false" outlineLevel="0" collapsed="false">
      <c r="A149" s="77" t="s">
        <v>85</v>
      </c>
      <c r="B149" s="102" t="n">
        <f aca="false">B151</f>
        <v>2</v>
      </c>
      <c r="C149" s="100" t="n">
        <f aca="false">C151</f>
        <v>4</v>
      </c>
      <c r="D149" s="80" t="n">
        <f aca="false">D151</f>
        <v>5</v>
      </c>
      <c r="E149" s="79" t="n">
        <f aca="false">E151</f>
        <v>3</v>
      </c>
      <c r="F149" s="80" t="n">
        <f aca="false">F151</f>
        <v>3</v>
      </c>
      <c r="G149" s="79" t="n">
        <f aca="false">G151</f>
        <v>1</v>
      </c>
      <c r="H149" s="80" t="n">
        <f aca="false">H151</f>
        <v>1</v>
      </c>
      <c r="I149" s="100"/>
      <c r="J149" s="80" t="n">
        <f aca="false">J151</f>
        <v>1</v>
      </c>
      <c r="K149" s="81"/>
      <c r="L149" s="82"/>
      <c r="M149" s="81"/>
    </row>
    <row r="150" customFormat="false" ht="13.5" hidden="false" customHeight="true" outlineLevel="0" collapsed="false">
      <c r="A150" s="77"/>
      <c r="B150" s="84" t="n">
        <f aca="false">B152</f>
        <v>519</v>
      </c>
      <c r="C150" s="86" t="n">
        <f aca="false">C152</f>
        <v>23</v>
      </c>
      <c r="D150" s="85" t="n">
        <f aca="false">D152</f>
        <v>490</v>
      </c>
      <c r="E150" s="84" t="n">
        <f aca="false">E152</f>
        <v>9</v>
      </c>
      <c r="F150" s="85" t="n">
        <f aca="false">F152</f>
        <v>154</v>
      </c>
      <c r="G150" s="84" t="n">
        <f aca="false">G152</f>
        <v>8</v>
      </c>
      <c r="H150" s="85" t="n">
        <f aca="false">H152</f>
        <v>170</v>
      </c>
      <c r="I150" s="86" t="n">
        <f aca="false">I152</f>
        <v>6</v>
      </c>
      <c r="J150" s="85" t="n">
        <f aca="false">J152</f>
        <v>166</v>
      </c>
      <c r="K150" s="86" t="n">
        <f aca="false">SUM(K151:K152)</f>
        <v>55</v>
      </c>
      <c r="L150" s="86" t="n">
        <f aca="false">SUM(L151:L152)</f>
        <v>11</v>
      </c>
      <c r="M150" s="86" t="n">
        <f aca="false">SUM(M151:M152)</f>
        <v>4</v>
      </c>
    </row>
    <row r="151" customFormat="false" ht="13.5" hidden="false" customHeight="false" outlineLevel="0" collapsed="false">
      <c r="A151" s="109"/>
      <c r="B151" s="56" t="n">
        <f aca="false">+B155+B158</f>
        <v>2</v>
      </c>
      <c r="C151" s="59" t="n">
        <f aca="false">+C153+C155+C158</f>
        <v>4</v>
      </c>
      <c r="D151" s="58" t="n">
        <f aca="false">+D153+D155+D158</f>
        <v>5</v>
      </c>
      <c r="E151" s="59" t="n">
        <f aca="false">+E153+E155+E158</f>
        <v>3</v>
      </c>
      <c r="F151" s="58" t="n">
        <f aca="false">+F153+F155+F158</f>
        <v>3</v>
      </c>
      <c r="G151" s="59" t="n">
        <f aca="false">+G153+G155+G158</f>
        <v>1</v>
      </c>
      <c r="H151" s="58" t="n">
        <f aca="false">+H153+H155+H158</f>
        <v>1</v>
      </c>
      <c r="I151" s="59"/>
      <c r="J151" s="58" t="n">
        <f aca="false">+J153+J155+J158</f>
        <v>1</v>
      </c>
      <c r="K151" s="60"/>
      <c r="L151" s="60"/>
      <c r="M151" s="59"/>
    </row>
    <row r="152" customFormat="false" ht="13.5" hidden="false" customHeight="false" outlineLevel="0" collapsed="false">
      <c r="A152" s="110" t="s">
        <v>86</v>
      </c>
      <c r="B152" s="62" t="n">
        <f aca="false">+B154+B156+B157+B159</f>
        <v>519</v>
      </c>
      <c r="C152" s="66" t="n">
        <f aca="false">+C154+C156+C157+C159</f>
        <v>23</v>
      </c>
      <c r="D152" s="111" t="n">
        <f aca="false">+D154+D156+D157+D159</f>
        <v>490</v>
      </c>
      <c r="E152" s="112" t="n">
        <f aca="false">+E154+E156+E157+E159</f>
        <v>9</v>
      </c>
      <c r="F152" s="111" t="n">
        <f aca="false">+F154+F156+F157+F159</f>
        <v>154</v>
      </c>
      <c r="G152" s="112" t="n">
        <f aca="false">+G154+G156+G157+G159</f>
        <v>8</v>
      </c>
      <c r="H152" s="111" t="n">
        <f aca="false">+H154+H156+H157+H159</f>
        <v>170</v>
      </c>
      <c r="I152" s="66" t="n">
        <f aca="false">+I154+I156+I157+I159</f>
        <v>6</v>
      </c>
      <c r="J152" s="111" t="n">
        <f aca="false">+J154+J156+J157+J159</f>
        <v>166</v>
      </c>
      <c r="K152" s="113" t="n">
        <f aca="false">SUM(K154:K159)</f>
        <v>55</v>
      </c>
      <c r="L152" s="113" t="n">
        <f aca="false">SUM(L154:L159)</f>
        <v>11</v>
      </c>
      <c r="M152" s="66" t="n">
        <f aca="false">SUM(M154:M159)</f>
        <v>4</v>
      </c>
    </row>
    <row r="153" customFormat="false" ht="13.5" hidden="false" customHeight="true" outlineLevel="0" collapsed="false">
      <c r="A153" s="110"/>
      <c r="B153" s="114"/>
      <c r="C153" s="115" t="n">
        <v>2</v>
      </c>
      <c r="D153" s="116" t="n">
        <v>2</v>
      </c>
      <c r="E153" s="117" t="n">
        <v>2</v>
      </c>
      <c r="F153" s="116" t="n">
        <v>2</v>
      </c>
      <c r="G153" s="117"/>
      <c r="H153" s="117"/>
      <c r="I153" s="115"/>
      <c r="J153" s="116"/>
      <c r="K153" s="113"/>
      <c r="L153" s="113"/>
      <c r="M153" s="66"/>
    </row>
    <row r="154" customFormat="false" ht="13.5" hidden="false" customHeight="true" outlineLevel="0" collapsed="false">
      <c r="A154" s="91" t="s">
        <v>87</v>
      </c>
      <c r="B154" s="92" t="n">
        <v>105</v>
      </c>
      <c r="C154" s="94" t="n">
        <v>6</v>
      </c>
      <c r="D154" s="92" t="n">
        <v>111</v>
      </c>
      <c r="E154" s="93" t="n">
        <v>3</v>
      </c>
      <c r="F154" s="92" t="n">
        <v>35</v>
      </c>
      <c r="G154" s="98" t="n">
        <v>2</v>
      </c>
      <c r="H154" s="98" t="n">
        <v>42</v>
      </c>
      <c r="I154" s="94" t="n">
        <v>1</v>
      </c>
      <c r="J154" s="92" t="n">
        <v>34</v>
      </c>
      <c r="K154" s="95" t="n">
        <v>13</v>
      </c>
      <c r="L154" s="95" t="n">
        <v>3</v>
      </c>
      <c r="M154" s="96" t="n">
        <v>1</v>
      </c>
    </row>
    <row r="155" customFormat="false" ht="13.5" hidden="false" customHeight="false" outlineLevel="0" collapsed="false">
      <c r="A155" s="67"/>
      <c r="B155" s="67" t="n">
        <v>1</v>
      </c>
      <c r="C155" s="69" t="n">
        <v>1</v>
      </c>
      <c r="D155" s="67" t="n">
        <v>2</v>
      </c>
      <c r="E155" s="68" t="n">
        <v>1</v>
      </c>
      <c r="F155" s="67" t="n">
        <v>1</v>
      </c>
      <c r="G155" s="97"/>
      <c r="H155" s="67"/>
      <c r="I155" s="69"/>
      <c r="J155" s="67" t="n">
        <v>1</v>
      </c>
      <c r="K155" s="70"/>
      <c r="L155" s="70"/>
      <c r="M155" s="69"/>
    </row>
    <row r="156" customFormat="false" ht="13.5" hidden="false" customHeight="false" outlineLevel="0" collapsed="false">
      <c r="A156" s="91" t="s">
        <v>88</v>
      </c>
      <c r="B156" s="92" t="n">
        <v>261</v>
      </c>
      <c r="C156" s="94" t="n">
        <v>10</v>
      </c>
      <c r="D156" s="92" t="n">
        <v>248</v>
      </c>
      <c r="E156" s="93" t="n">
        <v>4</v>
      </c>
      <c r="F156" s="92" t="n">
        <v>80</v>
      </c>
      <c r="G156" s="98" t="n">
        <v>3</v>
      </c>
      <c r="H156" s="98" t="n">
        <v>81</v>
      </c>
      <c r="I156" s="94" t="n">
        <v>3</v>
      </c>
      <c r="J156" s="92" t="n">
        <v>87</v>
      </c>
      <c r="K156" s="95" t="n">
        <v>21</v>
      </c>
      <c r="L156" s="95" t="n">
        <v>2</v>
      </c>
      <c r="M156" s="96" t="n">
        <v>1</v>
      </c>
    </row>
    <row r="157" customFormat="false" ht="13.5" hidden="false" customHeight="false" outlineLevel="0" collapsed="false">
      <c r="A157" s="91" t="s">
        <v>89</v>
      </c>
      <c r="B157" s="92" t="n">
        <v>34</v>
      </c>
      <c r="C157" s="94" t="n">
        <v>3</v>
      </c>
      <c r="D157" s="92" t="n">
        <v>28</v>
      </c>
      <c r="E157" s="93" t="n">
        <v>1</v>
      </c>
      <c r="F157" s="92" t="n">
        <v>10</v>
      </c>
      <c r="G157" s="98" t="n">
        <v>1</v>
      </c>
      <c r="H157" s="98" t="n">
        <v>8</v>
      </c>
      <c r="I157" s="94" t="n">
        <v>1</v>
      </c>
      <c r="J157" s="92" t="n">
        <v>10</v>
      </c>
      <c r="K157" s="95" t="n">
        <v>9</v>
      </c>
      <c r="L157" s="95" t="n">
        <v>4</v>
      </c>
      <c r="M157" s="96" t="n">
        <v>1</v>
      </c>
    </row>
    <row r="158" customFormat="false" ht="13.5" hidden="false" customHeight="false" outlineLevel="0" collapsed="false">
      <c r="A158" s="67"/>
      <c r="B158" s="67" t="n">
        <v>1</v>
      </c>
      <c r="C158" s="69" t="n">
        <v>1</v>
      </c>
      <c r="D158" s="67" t="n">
        <v>1</v>
      </c>
      <c r="E158" s="68"/>
      <c r="F158" s="67"/>
      <c r="G158" s="68" t="n">
        <v>1</v>
      </c>
      <c r="H158" s="67" t="n">
        <v>1</v>
      </c>
      <c r="I158" s="69"/>
      <c r="J158" s="67"/>
      <c r="K158" s="70"/>
      <c r="L158" s="70"/>
      <c r="M158" s="69"/>
    </row>
    <row r="159" customFormat="false" ht="13.5" hidden="false" customHeight="false" outlineLevel="0" collapsed="false">
      <c r="A159" s="71" t="s">
        <v>90</v>
      </c>
      <c r="B159" s="72" t="n">
        <v>119</v>
      </c>
      <c r="C159" s="74" t="n">
        <v>4</v>
      </c>
      <c r="D159" s="72" t="n">
        <v>103</v>
      </c>
      <c r="E159" s="73" t="n">
        <v>1</v>
      </c>
      <c r="F159" s="72" t="n">
        <v>29</v>
      </c>
      <c r="G159" s="73" t="n">
        <v>2</v>
      </c>
      <c r="H159" s="73" t="n">
        <v>39</v>
      </c>
      <c r="I159" s="74" t="n">
        <v>1</v>
      </c>
      <c r="J159" s="72" t="n">
        <v>35</v>
      </c>
      <c r="K159" s="75" t="n">
        <v>12</v>
      </c>
      <c r="L159" s="75" t="n">
        <v>2</v>
      </c>
      <c r="M159" s="76" t="n">
        <v>1</v>
      </c>
    </row>
    <row r="160" customFormat="false" ht="13.5" hidden="false" customHeight="false" outlineLevel="0" collapsed="false">
      <c r="A160" s="77" t="s">
        <v>91</v>
      </c>
      <c r="B160" s="102" t="n">
        <f aca="false">+B162+B170+B182</f>
        <v>13</v>
      </c>
      <c r="C160" s="100" t="n">
        <f aca="false">+C162+C170+C182</f>
        <v>7</v>
      </c>
      <c r="D160" s="80" t="n">
        <f aca="false">+D162+D170+D182</f>
        <v>12</v>
      </c>
      <c r="E160" s="100" t="n">
        <f aca="false">+E162+E170+E182</f>
        <v>2</v>
      </c>
      <c r="F160" s="80" t="n">
        <f aca="false">+F162+F170+F182</f>
        <v>4</v>
      </c>
      <c r="G160" s="100" t="n">
        <f aca="false">+G162+G170+G182</f>
        <v>3</v>
      </c>
      <c r="H160" s="80" t="n">
        <f aca="false">+H162+H170+H182</f>
        <v>5</v>
      </c>
      <c r="I160" s="100" t="n">
        <f aca="false">+I162+I170+I182</f>
        <v>2</v>
      </c>
      <c r="J160" s="80" t="n">
        <f aca="false">+J162+J170+J182</f>
        <v>3</v>
      </c>
      <c r="K160" s="81"/>
      <c r="L160" s="82"/>
      <c r="M160" s="81"/>
    </row>
    <row r="161" customFormat="false" ht="13.5" hidden="false" customHeight="false" outlineLevel="0" collapsed="false">
      <c r="A161" s="77"/>
      <c r="B161" s="118" t="n">
        <f aca="false">+B163+B171+B168+B183</f>
        <v>1183</v>
      </c>
      <c r="C161" s="86" t="n">
        <f aca="false">+C163+C168+C171+C183</f>
        <v>53</v>
      </c>
      <c r="D161" s="85" t="n">
        <f aca="false">+D163+D168+D171+D183</f>
        <v>1109</v>
      </c>
      <c r="E161" s="86" t="n">
        <f aca="false">+E163+E168+E171+E183</f>
        <v>17</v>
      </c>
      <c r="F161" s="85" t="n">
        <f aca="false">+F163+F168+F171+F183</f>
        <v>352</v>
      </c>
      <c r="G161" s="86" t="n">
        <f aca="false">+G163+G168+G171+G183</f>
        <v>18</v>
      </c>
      <c r="H161" s="85" t="n">
        <f aca="false">+H163+H168+H171+H183</f>
        <v>358</v>
      </c>
      <c r="I161" s="86" t="n">
        <f aca="false">+I163+I168+I171+I183</f>
        <v>18</v>
      </c>
      <c r="J161" s="85" t="n">
        <f aca="false">+J163+J168+J171+J183</f>
        <v>399</v>
      </c>
      <c r="K161" s="86" t="n">
        <f aca="false">+K163+K168+K171+K183</f>
        <v>135</v>
      </c>
      <c r="L161" s="86" t="n">
        <f aca="false">+L163+L168+L171+L183</f>
        <v>34</v>
      </c>
      <c r="M161" s="86" t="n">
        <f aca="false">+M163+M168+M171+M183</f>
        <v>16</v>
      </c>
    </row>
    <row r="162" customFormat="false" ht="13.5" hidden="false" customHeight="false" outlineLevel="0" collapsed="false">
      <c r="A162" s="109"/>
      <c r="B162" s="56" t="n">
        <f aca="false">B164+B166</f>
        <v>7</v>
      </c>
      <c r="C162" s="119" t="n">
        <f aca="false">C164+C166</f>
        <v>3</v>
      </c>
      <c r="D162" s="120" t="n">
        <f aca="false">D164+D166</f>
        <v>7</v>
      </c>
      <c r="E162" s="119" t="n">
        <f aca="false">E164+E166</f>
        <v>1</v>
      </c>
      <c r="F162" s="120" t="n">
        <f aca="false">F164+F166</f>
        <v>3</v>
      </c>
      <c r="G162" s="119" t="n">
        <f aca="false">G164+G166</f>
        <v>1</v>
      </c>
      <c r="H162" s="120" t="n">
        <f aca="false">H164+H166</f>
        <v>3</v>
      </c>
      <c r="I162" s="119" t="n">
        <f aca="false">I164+I166</f>
        <v>1</v>
      </c>
      <c r="J162" s="120" t="n">
        <f aca="false">J164+J166</f>
        <v>1</v>
      </c>
      <c r="K162" s="59"/>
      <c r="L162" s="60"/>
      <c r="M162" s="59"/>
    </row>
    <row r="163" customFormat="false" ht="13.5" hidden="false" customHeight="true" outlineLevel="0" collapsed="false">
      <c r="A163" s="110" t="s">
        <v>92</v>
      </c>
      <c r="B163" s="62" t="n">
        <f aca="false">B165+B167</f>
        <v>538</v>
      </c>
      <c r="C163" s="121" t="n">
        <f aca="false">C165+C167</f>
        <v>18</v>
      </c>
      <c r="D163" s="114" t="n">
        <f aca="false">D165+D167</f>
        <v>482</v>
      </c>
      <c r="E163" s="121" t="n">
        <f aca="false">E165+E167</f>
        <v>6</v>
      </c>
      <c r="F163" s="114" t="n">
        <f aca="false">F165+F167</f>
        <v>155</v>
      </c>
      <c r="G163" s="121" t="n">
        <f aca="false">G165+G167</f>
        <v>6</v>
      </c>
      <c r="H163" s="114" t="n">
        <f aca="false">H165+H167</f>
        <v>167</v>
      </c>
      <c r="I163" s="121" t="n">
        <f aca="false">I165+I167</f>
        <v>6</v>
      </c>
      <c r="J163" s="114" t="n">
        <f aca="false">J165+J167</f>
        <v>160</v>
      </c>
      <c r="K163" s="62" t="n">
        <f aca="false">K165+K167</f>
        <v>40</v>
      </c>
      <c r="L163" s="62" t="n">
        <f aca="false">L165+L167</f>
        <v>5</v>
      </c>
      <c r="M163" s="121" t="n">
        <f aca="false">M165+M167</f>
        <v>3</v>
      </c>
    </row>
    <row r="164" customFormat="false" ht="13.5" hidden="false" customHeight="true" outlineLevel="0" collapsed="false">
      <c r="A164" s="67"/>
      <c r="B164" s="67" t="n">
        <v>5</v>
      </c>
      <c r="C164" s="69" t="n">
        <v>2</v>
      </c>
      <c r="D164" s="67" t="n">
        <v>6</v>
      </c>
      <c r="E164" s="68" t="n">
        <v>1</v>
      </c>
      <c r="F164" s="67" t="n">
        <v>3</v>
      </c>
      <c r="G164" s="68" t="n">
        <v>1</v>
      </c>
      <c r="H164" s="67" t="n">
        <v>3</v>
      </c>
      <c r="I164" s="69"/>
      <c r="J164" s="67"/>
      <c r="K164" s="70"/>
      <c r="L164" s="70"/>
      <c r="M164" s="69"/>
    </row>
    <row r="165" customFormat="false" ht="13.5" hidden="false" customHeight="false" outlineLevel="0" collapsed="false">
      <c r="A165" s="91" t="s">
        <v>93</v>
      </c>
      <c r="B165" s="92" t="n">
        <v>422</v>
      </c>
      <c r="C165" s="94" t="n">
        <v>14</v>
      </c>
      <c r="D165" s="92" t="n">
        <v>374</v>
      </c>
      <c r="E165" s="93" t="n">
        <v>5</v>
      </c>
      <c r="F165" s="92" t="n">
        <v>118</v>
      </c>
      <c r="G165" s="93" t="n">
        <v>5</v>
      </c>
      <c r="H165" s="93" t="n">
        <v>127</v>
      </c>
      <c r="I165" s="94" t="n">
        <v>4</v>
      </c>
      <c r="J165" s="92" t="n">
        <v>129</v>
      </c>
      <c r="K165" s="95" t="n">
        <v>26</v>
      </c>
      <c r="L165" s="95" t="n">
        <v>1</v>
      </c>
      <c r="M165" s="96" t="n">
        <v>2</v>
      </c>
    </row>
    <row r="166" customFormat="false" ht="13.5" hidden="false" customHeight="false" outlineLevel="0" collapsed="false">
      <c r="A166" s="67"/>
      <c r="B166" s="67" t="n">
        <v>2</v>
      </c>
      <c r="C166" s="69" t="n">
        <v>1</v>
      </c>
      <c r="D166" s="67" t="n">
        <v>1</v>
      </c>
      <c r="E166" s="68"/>
      <c r="F166" s="67"/>
      <c r="G166" s="68"/>
      <c r="H166" s="67"/>
      <c r="I166" s="69" t="n">
        <v>1</v>
      </c>
      <c r="J166" s="67" t="n">
        <v>1</v>
      </c>
      <c r="K166" s="70"/>
      <c r="L166" s="70"/>
      <c r="M166" s="69"/>
    </row>
    <row r="167" customFormat="false" ht="13.5" hidden="false" customHeight="true" outlineLevel="0" collapsed="false">
      <c r="A167" s="71" t="s">
        <v>94</v>
      </c>
      <c r="B167" s="72" t="n">
        <v>116</v>
      </c>
      <c r="C167" s="74" t="n">
        <v>4</v>
      </c>
      <c r="D167" s="72" t="n">
        <v>108</v>
      </c>
      <c r="E167" s="73" t="n">
        <v>1</v>
      </c>
      <c r="F167" s="72" t="n">
        <v>37</v>
      </c>
      <c r="G167" s="73" t="n">
        <v>1</v>
      </c>
      <c r="H167" s="73" t="n">
        <v>40</v>
      </c>
      <c r="I167" s="74" t="n">
        <v>2</v>
      </c>
      <c r="J167" s="72" t="n">
        <v>31</v>
      </c>
      <c r="K167" s="75" t="n">
        <v>14</v>
      </c>
      <c r="L167" s="75" t="n">
        <v>4</v>
      </c>
      <c r="M167" s="76" t="n">
        <v>1</v>
      </c>
    </row>
    <row r="168" customFormat="false" ht="13.5" hidden="false" customHeight="true" outlineLevel="0" collapsed="false">
      <c r="A168" s="110" t="s">
        <v>95</v>
      </c>
      <c r="B168" s="62" t="n">
        <f aca="false">B169</f>
        <v>16</v>
      </c>
      <c r="C168" s="66" t="n">
        <f aca="false">C169</f>
        <v>3</v>
      </c>
      <c r="D168" s="122" t="n">
        <f aca="false">D169</f>
        <v>15</v>
      </c>
      <c r="E168" s="112" t="n">
        <f aca="false">E169</f>
        <v>1</v>
      </c>
      <c r="F168" s="122" t="n">
        <f aca="false">F169</f>
        <v>7</v>
      </c>
      <c r="G168" s="112" t="n">
        <f aca="false">G169</f>
        <v>1</v>
      </c>
      <c r="H168" s="122" t="n">
        <f aca="false">H169</f>
        <v>5</v>
      </c>
      <c r="I168" s="66" t="n">
        <f aca="false">I169</f>
        <v>1</v>
      </c>
      <c r="J168" s="122" t="n">
        <f aca="false">J169</f>
        <v>3</v>
      </c>
      <c r="K168" s="113" t="n">
        <f aca="false">+K169</f>
        <v>8</v>
      </c>
      <c r="L168" s="113" t="n">
        <f aca="false">+L169</f>
        <v>5</v>
      </c>
      <c r="M168" s="66" t="n">
        <f aca="false">+M169</f>
        <v>2</v>
      </c>
    </row>
    <row r="169" customFormat="false" ht="13.5" hidden="false" customHeight="false" outlineLevel="0" collapsed="false">
      <c r="A169" s="71" t="s">
        <v>96</v>
      </c>
      <c r="B169" s="72" t="n">
        <v>16</v>
      </c>
      <c r="C169" s="74" t="n">
        <v>3</v>
      </c>
      <c r="D169" s="72" t="n">
        <v>15</v>
      </c>
      <c r="E169" s="73" t="n">
        <v>1</v>
      </c>
      <c r="F169" s="72" t="n">
        <v>7</v>
      </c>
      <c r="G169" s="73" t="n">
        <v>1</v>
      </c>
      <c r="H169" s="73" t="n">
        <v>5</v>
      </c>
      <c r="I169" s="74" t="n">
        <v>1</v>
      </c>
      <c r="J169" s="72" t="n">
        <v>3</v>
      </c>
      <c r="K169" s="105" t="n">
        <v>8</v>
      </c>
      <c r="L169" s="105" t="n">
        <v>5</v>
      </c>
      <c r="M169" s="105" t="n">
        <v>2</v>
      </c>
    </row>
    <row r="170" customFormat="false" ht="13.5" hidden="false" customHeight="false" outlineLevel="0" collapsed="false">
      <c r="A170" s="109"/>
      <c r="B170" s="56" t="n">
        <f aca="false">+B172+B174+B176+B178+B180</f>
        <v>5</v>
      </c>
      <c r="C170" s="59" t="n">
        <f aca="false">+C172+C174+C176+C178+C180</f>
        <v>2</v>
      </c>
      <c r="D170" s="58" t="n">
        <f aca="false">+D172+D174+D176+D178+D180</f>
        <v>3</v>
      </c>
      <c r="E170" s="57"/>
      <c r="F170" s="58"/>
      <c r="G170" s="59" t="n">
        <f aca="false">+G172+G174+G176+G178+G180</f>
        <v>2</v>
      </c>
      <c r="H170" s="58" t="n">
        <f aca="false">+H172+H174+H176+H178+H180</f>
        <v>2</v>
      </c>
      <c r="I170" s="59"/>
      <c r="J170" s="58" t="n">
        <f aca="false">+J172+J174+J176+J178+J180</f>
        <v>1</v>
      </c>
      <c r="K170" s="59"/>
      <c r="L170" s="60"/>
      <c r="M170" s="59"/>
    </row>
    <row r="171" customFormat="false" ht="13.5" hidden="false" customHeight="true" outlineLevel="0" collapsed="false">
      <c r="A171" s="110" t="s">
        <v>97</v>
      </c>
      <c r="B171" s="62" t="n">
        <f aca="false">+B173+B175+B177+B179+B181</f>
        <v>367</v>
      </c>
      <c r="C171" s="66" t="n">
        <f aca="false">+C173+C175+C177+C179+C181</f>
        <v>20</v>
      </c>
      <c r="D171" s="111" t="n">
        <f aca="false">+D173+D175+D177+D179+D181</f>
        <v>380</v>
      </c>
      <c r="E171" s="112" t="n">
        <f aca="false">+E173+E175+E177+E179+E181</f>
        <v>6</v>
      </c>
      <c r="F171" s="111" t="n">
        <f aca="false">+F173+F175+F177+F179+F181</f>
        <v>119</v>
      </c>
      <c r="G171" s="112" t="n">
        <f aca="false">+G173+G175+G177+G179+G181</f>
        <v>8</v>
      </c>
      <c r="H171" s="111" t="n">
        <f aca="false">+H173+H175+H177+H179+H181</f>
        <v>116</v>
      </c>
      <c r="I171" s="66" t="n">
        <f aca="false">+I173+I175+I177+I179+I181</f>
        <v>6</v>
      </c>
      <c r="J171" s="111" t="n">
        <f aca="false">+J173+J175+J177+J179+J181</f>
        <v>145</v>
      </c>
      <c r="K171" s="123" t="n">
        <f aca="false">SUM(K172:K181)</f>
        <v>56</v>
      </c>
      <c r="L171" s="123" t="n">
        <f aca="false">SUM(L172:L181)</f>
        <v>16</v>
      </c>
      <c r="M171" s="123" t="n">
        <f aca="false">SUM(M172:M181)</f>
        <v>8</v>
      </c>
    </row>
    <row r="172" customFormat="false" ht="13.5" hidden="false" customHeight="false" outlineLevel="0" collapsed="false">
      <c r="A172" s="67"/>
      <c r="B172" s="67" t="n">
        <v>1</v>
      </c>
      <c r="C172" s="69"/>
      <c r="D172" s="67"/>
      <c r="E172" s="68"/>
      <c r="F172" s="67"/>
      <c r="G172" s="97"/>
      <c r="H172" s="67"/>
      <c r="I172" s="69"/>
      <c r="J172" s="67"/>
      <c r="K172" s="69"/>
      <c r="L172" s="70"/>
      <c r="M172" s="69"/>
    </row>
    <row r="173" customFormat="false" ht="13.5" hidden="false" customHeight="true" outlineLevel="0" collapsed="false">
      <c r="A173" s="91" t="s">
        <v>98</v>
      </c>
      <c r="B173" s="92" t="n">
        <v>32</v>
      </c>
      <c r="C173" s="94" t="n">
        <v>3</v>
      </c>
      <c r="D173" s="92" t="n">
        <v>39</v>
      </c>
      <c r="E173" s="93" t="n">
        <v>1</v>
      </c>
      <c r="F173" s="92" t="n">
        <v>12</v>
      </c>
      <c r="G173" s="98" t="n">
        <v>1</v>
      </c>
      <c r="H173" s="98" t="n">
        <v>10</v>
      </c>
      <c r="I173" s="94" t="n">
        <v>1</v>
      </c>
      <c r="J173" s="92" t="n">
        <v>17</v>
      </c>
      <c r="K173" s="95" t="n">
        <v>10</v>
      </c>
      <c r="L173" s="95" t="n">
        <v>4</v>
      </c>
      <c r="M173" s="96" t="n">
        <v>1</v>
      </c>
    </row>
    <row r="174" customFormat="false" ht="13.5" hidden="false" customHeight="true" outlineLevel="0" collapsed="false">
      <c r="A174" s="67"/>
      <c r="B174" s="67" t="n">
        <v>1</v>
      </c>
      <c r="C174" s="69"/>
      <c r="D174" s="67"/>
      <c r="E174" s="68"/>
      <c r="F174" s="67"/>
      <c r="G174" s="97"/>
      <c r="H174" s="67"/>
      <c r="I174" s="69"/>
      <c r="J174" s="67"/>
      <c r="K174" s="70"/>
      <c r="L174" s="70"/>
      <c r="M174" s="69"/>
    </row>
    <row r="175" customFormat="false" ht="13.5" hidden="false" customHeight="false" outlineLevel="0" collapsed="false">
      <c r="A175" s="91" t="s">
        <v>99</v>
      </c>
      <c r="B175" s="92" t="n">
        <v>43</v>
      </c>
      <c r="C175" s="94" t="n">
        <v>3</v>
      </c>
      <c r="D175" s="92" t="n">
        <v>50</v>
      </c>
      <c r="E175" s="93" t="n">
        <v>1</v>
      </c>
      <c r="F175" s="92" t="n">
        <v>11</v>
      </c>
      <c r="G175" s="98" t="n">
        <v>1</v>
      </c>
      <c r="H175" s="98" t="n">
        <v>18</v>
      </c>
      <c r="I175" s="94" t="n">
        <v>1</v>
      </c>
      <c r="J175" s="92" t="n">
        <v>21</v>
      </c>
      <c r="K175" s="95" t="n">
        <v>10</v>
      </c>
      <c r="L175" s="95" t="n">
        <v>3</v>
      </c>
      <c r="M175" s="96" t="n">
        <v>1</v>
      </c>
    </row>
    <row r="176" customFormat="false" ht="13.5" hidden="false" customHeight="false" outlineLevel="0" collapsed="false">
      <c r="A176" s="67"/>
      <c r="B176" s="67"/>
      <c r="C176" s="69"/>
      <c r="D176" s="67"/>
      <c r="E176" s="68"/>
      <c r="F176" s="67"/>
      <c r="G176" s="97"/>
      <c r="H176" s="67"/>
      <c r="I176" s="69"/>
      <c r="J176" s="67"/>
      <c r="K176" s="70"/>
      <c r="L176" s="70"/>
      <c r="M176" s="69"/>
    </row>
    <row r="177" customFormat="false" ht="13.5" hidden="false" customHeight="false" outlineLevel="0" collapsed="false">
      <c r="A177" s="91" t="s">
        <v>100</v>
      </c>
      <c r="B177" s="92" t="n">
        <v>40</v>
      </c>
      <c r="C177" s="94" t="n">
        <v>3</v>
      </c>
      <c r="D177" s="92" t="n">
        <v>35</v>
      </c>
      <c r="E177" s="93" t="n">
        <v>1</v>
      </c>
      <c r="F177" s="92" t="n">
        <v>6</v>
      </c>
      <c r="G177" s="98" t="n">
        <v>1</v>
      </c>
      <c r="H177" s="98" t="n">
        <v>11</v>
      </c>
      <c r="I177" s="94" t="n">
        <v>1</v>
      </c>
      <c r="J177" s="92" t="n">
        <v>18</v>
      </c>
      <c r="K177" s="95" t="n">
        <v>11</v>
      </c>
      <c r="L177" s="95" t="n">
        <v>4</v>
      </c>
      <c r="M177" s="96" t="n">
        <v>1</v>
      </c>
    </row>
    <row r="178" customFormat="false" ht="13.5" hidden="false" customHeight="false" outlineLevel="0" collapsed="false">
      <c r="A178" s="67"/>
      <c r="B178" s="67" t="n">
        <v>2</v>
      </c>
      <c r="C178" s="69" t="n">
        <v>1</v>
      </c>
      <c r="D178" s="67" t="n">
        <v>2</v>
      </c>
      <c r="E178" s="68"/>
      <c r="F178" s="67"/>
      <c r="G178" s="97" t="n">
        <v>1</v>
      </c>
      <c r="H178" s="67" t="n">
        <v>1</v>
      </c>
      <c r="I178" s="69"/>
      <c r="J178" s="67" t="n">
        <v>1</v>
      </c>
      <c r="K178" s="70"/>
      <c r="L178" s="70"/>
      <c r="M178" s="69"/>
    </row>
    <row r="179" customFormat="false" ht="13.5" hidden="false" customHeight="false" outlineLevel="0" collapsed="false">
      <c r="A179" s="91" t="s">
        <v>101</v>
      </c>
      <c r="B179" s="92" t="n">
        <v>161</v>
      </c>
      <c r="C179" s="94" t="n">
        <v>7</v>
      </c>
      <c r="D179" s="92" t="n">
        <v>163</v>
      </c>
      <c r="E179" s="93" t="n">
        <v>2</v>
      </c>
      <c r="F179" s="92" t="n">
        <v>57</v>
      </c>
      <c r="G179" s="98" t="n">
        <v>3</v>
      </c>
      <c r="H179" s="98" t="n">
        <v>47</v>
      </c>
      <c r="I179" s="94" t="n">
        <v>2</v>
      </c>
      <c r="J179" s="92" t="n">
        <v>59</v>
      </c>
      <c r="K179" s="95" t="n">
        <v>15</v>
      </c>
      <c r="L179" s="95" t="n">
        <v>1</v>
      </c>
      <c r="M179" s="96" t="n">
        <v>3</v>
      </c>
    </row>
    <row r="180" customFormat="false" ht="13.5" hidden="false" customHeight="false" outlineLevel="0" collapsed="false">
      <c r="A180" s="67"/>
      <c r="B180" s="67" t="n">
        <v>1</v>
      </c>
      <c r="C180" s="69" t="n">
        <v>1</v>
      </c>
      <c r="D180" s="67" t="n">
        <v>1</v>
      </c>
      <c r="E180" s="68"/>
      <c r="F180" s="67"/>
      <c r="G180" s="97" t="n">
        <v>1</v>
      </c>
      <c r="H180" s="67" t="n">
        <v>1</v>
      </c>
      <c r="I180" s="69"/>
      <c r="J180" s="67"/>
      <c r="K180" s="70"/>
      <c r="L180" s="70"/>
      <c r="M180" s="69"/>
    </row>
    <row r="181" customFormat="false" ht="13.5" hidden="false" customHeight="false" outlineLevel="0" collapsed="false">
      <c r="A181" s="71" t="s">
        <v>102</v>
      </c>
      <c r="B181" s="72" t="n">
        <v>91</v>
      </c>
      <c r="C181" s="74" t="n">
        <v>4</v>
      </c>
      <c r="D181" s="72" t="n">
        <v>93</v>
      </c>
      <c r="E181" s="73" t="n">
        <v>1</v>
      </c>
      <c r="F181" s="72" t="n">
        <v>33</v>
      </c>
      <c r="G181" s="73" t="n">
        <v>2</v>
      </c>
      <c r="H181" s="73" t="n">
        <v>30</v>
      </c>
      <c r="I181" s="74" t="n">
        <v>1</v>
      </c>
      <c r="J181" s="72" t="n">
        <v>30</v>
      </c>
      <c r="K181" s="105" t="n">
        <v>10</v>
      </c>
      <c r="L181" s="106" t="n">
        <v>4</v>
      </c>
      <c r="M181" s="105" t="n">
        <v>2</v>
      </c>
    </row>
    <row r="182" customFormat="false" ht="13.5" hidden="false" customHeight="false" outlineLevel="0" collapsed="false">
      <c r="A182" s="109"/>
      <c r="B182" s="56" t="n">
        <f aca="false">+B184+B186+B188</f>
        <v>1</v>
      </c>
      <c r="C182" s="59" t="n">
        <f aca="false">+C184+C186+C188</f>
        <v>2</v>
      </c>
      <c r="D182" s="58" t="n">
        <f aca="false">+D184+D186+D188</f>
        <v>2</v>
      </c>
      <c r="E182" s="59" t="n">
        <f aca="false">+E184+E186+E188</f>
        <v>1</v>
      </c>
      <c r="F182" s="58" t="n">
        <f aca="false">+F184+F186+F188</f>
        <v>1</v>
      </c>
      <c r="G182" s="57"/>
      <c r="H182" s="58"/>
      <c r="I182" s="59" t="n">
        <f aca="false">+I184+I186+I188</f>
        <v>1</v>
      </c>
      <c r="J182" s="58" t="n">
        <f aca="false">+J184+J186+J188</f>
        <v>1</v>
      </c>
      <c r="K182" s="60"/>
      <c r="L182" s="60"/>
      <c r="M182" s="59"/>
    </row>
    <row r="183" customFormat="false" ht="13.5" hidden="false" customHeight="false" outlineLevel="0" collapsed="false">
      <c r="A183" s="110" t="s">
        <v>103</v>
      </c>
      <c r="B183" s="62" t="n">
        <f aca="false">+B185+B187+B189</f>
        <v>262</v>
      </c>
      <c r="C183" s="66" t="n">
        <f aca="false">+C185+C187+C189</f>
        <v>12</v>
      </c>
      <c r="D183" s="111" t="n">
        <f aca="false">+D185+D187+D189</f>
        <v>232</v>
      </c>
      <c r="E183" s="112" t="n">
        <f aca="false">+E185+E187+E189</f>
        <v>4</v>
      </c>
      <c r="F183" s="111" t="n">
        <f aca="false">+F185+F187+F189</f>
        <v>71</v>
      </c>
      <c r="G183" s="112" t="n">
        <f aca="false">+G185+G187+G189</f>
        <v>3</v>
      </c>
      <c r="H183" s="111" t="n">
        <f aca="false">+H185+H187+H189</f>
        <v>70</v>
      </c>
      <c r="I183" s="66" t="n">
        <f aca="false">+I185+I187+I189</f>
        <v>5</v>
      </c>
      <c r="J183" s="111" t="n">
        <f aca="false">+J185+J187+J189</f>
        <v>91</v>
      </c>
      <c r="K183" s="124" t="n">
        <f aca="false">SUM(K184:K189)</f>
        <v>31</v>
      </c>
      <c r="L183" s="124" t="n">
        <f aca="false">SUM(L184:L189)</f>
        <v>8</v>
      </c>
      <c r="M183" s="123" t="n">
        <f aca="false">SUM(M184:M189)</f>
        <v>3</v>
      </c>
    </row>
    <row r="184" customFormat="false" ht="13.5" hidden="false" customHeight="false" outlineLevel="0" collapsed="false">
      <c r="A184" s="67"/>
      <c r="B184" s="67"/>
      <c r="C184" s="69"/>
      <c r="D184" s="67"/>
      <c r="E184" s="68"/>
      <c r="F184" s="67"/>
      <c r="G184" s="97"/>
      <c r="H184" s="67"/>
      <c r="I184" s="69"/>
      <c r="J184" s="67"/>
      <c r="K184" s="70"/>
      <c r="L184" s="70"/>
      <c r="M184" s="69"/>
    </row>
    <row r="185" customFormat="false" ht="13.5" hidden="false" customHeight="true" outlineLevel="0" collapsed="false">
      <c r="A185" s="91" t="s">
        <v>104</v>
      </c>
      <c r="B185" s="92" t="n">
        <v>162</v>
      </c>
      <c r="C185" s="94" t="n">
        <v>4</v>
      </c>
      <c r="D185" s="92" t="n">
        <v>134</v>
      </c>
      <c r="E185" s="93" t="n">
        <v>1</v>
      </c>
      <c r="F185" s="92" t="n">
        <v>36</v>
      </c>
      <c r="G185" s="98" t="n">
        <v>1</v>
      </c>
      <c r="H185" s="98" t="n">
        <v>40</v>
      </c>
      <c r="I185" s="94" t="n">
        <v>2</v>
      </c>
      <c r="J185" s="92" t="n">
        <v>58</v>
      </c>
      <c r="K185" s="95" t="n">
        <v>11</v>
      </c>
      <c r="L185" s="95" t="n">
        <v>3</v>
      </c>
      <c r="M185" s="96" t="n">
        <v>1</v>
      </c>
    </row>
    <row r="186" customFormat="false" ht="13.5" hidden="false" customHeight="true" outlineLevel="0" collapsed="false">
      <c r="A186" s="67"/>
      <c r="B186" s="67" t="n">
        <v>1</v>
      </c>
      <c r="C186" s="69" t="n">
        <v>1</v>
      </c>
      <c r="D186" s="67" t="n">
        <v>1</v>
      </c>
      <c r="E186" s="68"/>
      <c r="F186" s="67"/>
      <c r="G186" s="97"/>
      <c r="H186" s="67"/>
      <c r="I186" s="69" t="n">
        <v>1</v>
      </c>
      <c r="J186" s="67" t="n">
        <v>1</v>
      </c>
      <c r="K186" s="70"/>
      <c r="L186" s="70"/>
      <c r="M186" s="69"/>
    </row>
    <row r="187" customFormat="false" ht="13.5" hidden="false" customHeight="false" outlineLevel="0" collapsed="false">
      <c r="A187" s="91" t="s">
        <v>105</v>
      </c>
      <c r="B187" s="92" t="n">
        <v>63</v>
      </c>
      <c r="C187" s="94" t="n">
        <v>4</v>
      </c>
      <c r="D187" s="92" t="n">
        <v>66</v>
      </c>
      <c r="E187" s="93" t="n">
        <v>1</v>
      </c>
      <c r="F187" s="92" t="n">
        <v>26</v>
      </c>
      <c r="G187" s="98" t="n">
        <v>1</v>
      </c>
      <c r="H187" s="98" t="n">
        <v>19</v>
      </c>
      <c r="I187" s="94" t="n">
        <v>2</v>
      </c>
      <c r="J187" s="92" t="n">
        <v>21</v>
      </c>
      <c r="K187" s="95" t="n">
        <v>10</v>
      </c>
      <c r="L187" s="95" t="n">
        <v>2</v>
      </c>
      <c r="M187" s="96" t="n">
        <v>1</v>
      </c>
    </row>
    <row r="188" customFormat="false" ht="13.5" hidden="false" customHeight="false" outlineLevel="0" collapsed="false">
      <c r="A188" s="67"/>
      <c r="B188" s="67"/>
      <c r="C188" s="69" t="n">
        <v>1</v>
      </c>
      <c r="D188" s="67" t="n">
        <v>1</v>
      </c>
      <c r="E188" s="68" t="n">
        <v>1</v>
      </c>
      <c r="F188" s="67" t="n">
        <v>1</v>
      </c>
      <c r="G188" s="97"/>
      <c r="H188" s="67"/>
      <c r="I188" s="69"/>
      <c r="J188" s="67"/>
      <c r="K188" s="70"/>
      <c r="L188" s="70"/>
      <c r="M188" s="69"/>
    </row>
    <row r="189" customFormat="false" ht="13.5" hidden="false" customHeight="false" outlineLevel="0" collapsed="false">
      <c r="A189" s="71" t="s">
        <v>106</v>
      </c>
      <c r="B189" s="72" t="n">
        <v>37</v>
      </c>
      <c r="C189" s="74" t="n">
        <v>4</v>
      </c>
      <c r="D189" s="72" t="n">
        <v>32</v>
      </c>
      <c r="E189" s="73" t="n">
        <v>2</v>
      </c>
      <c r="F189" s="72" t="n">
        <v>9</v>
      </c>
      <c r="G189" s="73" t="n">
        <v>1</v>
      </c>
      <c r="H189" s="73" t="n">
        <v>11</v>
      </c>
      <c r="I189" s="74" t="n">
        <v>1</v>
      </c>
      <c r="J189" s="72" t="n">
        <v>12</v>
      </c>
      <c r="K189" s="75" t="n">
        <v>10</v>
      </c>
      <c r="L189" s="75" t="n">
        <v>3</v>
      </c>
      <c r="M189" s="76" t="n">
        <v>1</v>
      </c>
    </row>
    <row r="190" customFormat="false" ht="13.5" hidden="false" customHeight="true" outlineLevel="0" collapsed="false">
      <c r="A190" s="31" t="s">
        <v>107</v>
      </c>
      <c r="B190" s="32" t="n">
        <f aca="false">+B192+B228+B238+B246+B256</f>
        <v>50</v>
      </c>
      <c r="C190" s="33" t="n">
        <f aca="false">+C192+C220+C228+C238+C246+C256</f>
        <v>23</v>
      </c>
      <c r="D190" s="34" t="n">
        <f aca="false">+D192+D220+D228+D238+D246+D256</f>
        <v>56</v>
      </c>
      <c r="E190" s="35" t="n">
        <f aca="false">+E192+E220+E228+E238+E246+E256</f>
        <v>11</v>
      </c>
      <c r="F190" s="34" t="n">
        <f aca="false">+F192+F220+F228+F238+F246+F256</f>
        <v>18</v>
      </c>
      <c r="G190" s="35" t="n">
        <f aca="false">+G192+G220+G228+G238+G246+G256</f>
        <v>8</v>
      </c>
      <c r="H190" s="34" t="n">
        <f aca="false">+H192+H220+H228+H238+H246+H256</f>
        <v>19</v>
      </c>
      <c r="I190" s="33" t="n">
        <f aca="false">+I192+I220+I228+I238+I246+I256</f>
        <v>4</v>
      </c>
      <c r="J190" s="34" t="n">
        <f aca="false">+J192+J220+J228+J238+J246+J256</f>
        <v>19</v>
      </c>
      <c r="K190" s="108"/>
      <c r="L190" s="108"/>
      <c r="M190" s="37"/>
    </row>
    <row r="191" customFormat="false" ht="13.5" hidden="false" customHeight="false" outlineLevel="0" collapsed="false">
      <c r="A191" s="31"/>
      <c r="B191" s="38" t="n">
        <f aca="false">+B193+B221+B229+B239+B247+B257</f>
        <v>6175</v>
      </c>
      <c r="C191" s="39" t="n">
        <f aca="false">+C193+C221+C229+C239+C247+C257</f>
        <v>217</v>
      </c>
      <c r="D191" s="125" t="n">
        <f aca="false">+D193+D221+D229+D239+D247+D257</f>
        <v>5906</v>
      </c>
      <c r="E191" s="41" t="n">
        <f aca="false">+E193+E221+E229+E239+E247+E257</f>
        <v>79</v>
      </c>
      <c r="F191" s="125" t="n">
        <f aca="false">+F193+F221+F229+F239+F247+F257</f>
        <v>1894</v>
      </c>
      <c r="G191" s="41" t="n">
        <f aca="false">+G193+G221+G229+G239+G247+G257</f>
        <v>70</v>
      </c>
      <c r="H191" s="125" t="n">
        <f aca="false">+H193+H221+H229+H239+H247+H257</f>
        <v>1997</v>
      </c>
      <c r="I191" s="39" t="n">
        <f aca="false">+I193+I221+I229+I239+I247+I257</f>
        <v>68</v>
      </c>
      <c r="J191" s="125" t="n">
        <f aca="false">+J193+J221+J229+J239+J247+J257</f>
        <v>2015</v>
      </c>
      <c r="K191" s="40" t="n">
        <f aca="false">+K193+K221+K229+K239+K247+K257</f>
        <v>484</v>
      </c>
      <c r="L191" s="40" t="n">
        <f aca="false">+L193+L221+L229+L239+L247+L257</f>
        <v>51</v>
      </c>
      <c r="M191" s="39" t="n">
        <f aca="false">+M193+M221+M229+M239+M247+M257</f>
        <v>34</v>
      </c>
    </row>
    <row r="192" customFormat="false" ht="13.5" hidden="false" customHeight="false" outlineLevel="0" collapsed="false">
      <c r="A192" s="77" t="s">
        <v>108</v>
      </c>
      <c r="B192" s="102" t="n">
        <f aca="false">+B196+B200+B206+B216</f>
        <v>16</v>
      </c>
      <c r="C192" s="100" t="n">
        <f aca="false">+C196+C200+C206+C216</f>
        <v>8</v>
      </c>
      <c r="D192" s="80" t="n">
        <f aca="false">+D196+D200+D206+D216</f>
        <v>18</v>
      </c>
      <c r="E192" s="79" t="n">
        <f aca="false">+E196+E200+E206+E216</f>
        <v>4</v>
      </c>
      <c r="F192" s="80" t="n">
        <f aca="false">+F196+F200+F206+F216</f>
        <v>7</v>
      </c>
      <c r="G192" s="79" t="n">
        <f aca="false">+G196+G200+G206+G216</f>
        <v>2</v>
      </c>
      <c r="H192" s="80" t="n">
        <f aca="false">+H196+H200+H206+H216</f>
        <v>4</v>
      </c>
      <c r="I192" s="100" t="n">
        <f aca="false">+I196+I200+I206+I216</f>
        <v>2</v>
      </c>
      <c r="J192" s="80" t="n">
        <f aca="false">+J196+J200+J206+J216</f>
        <v>7</v>
      </c>
      <c r="K192" s="81"/>
      <c r="L192" s="82"/>
      <c r="M192" s="81"/>
    </row>
    <row r="193" customFormat="false" ht="13.5" hidden="false" customHeight="false" outlineLevel="0" collapsed="false">
      <c r="A193" s="77"/>
      <c r="B193" s="84" t="n">
        <f aca="false">+B194+B197+B201+B204+B207+B217</f>
        <v>1639</v>
      </c>
      <c r="C193" s="86" t="n">
        <f aca="false">+C194+C197+C201+C204+C207+C217</f>
        <v>63</v>
      </c>
      <c r="D193" s="85" t="n">
        <f aca="false">+D194+D197+D201+D204+D207+D217</f>
        <v>1581</v>
      </c>
      <c r="E193" s="84" t="n">
        <f aca="false">+E194+E197+E201+E204+E207+E217</f>
        <v>23</v>
      </c>
      <c r="F193" s="85" t="n">
        <f aca="false">+F194+F197+F201+F204+F207+F217</f>
        <v>501</v>
      </c>
      <c r="G193" s="84" t="n">
        <f aca="false">+G194+G197+G201+G204+G207+G217</f>
        <v>20</v>
      </c>
      <c r="H193" s="85" t="n">
        <f aca="false">+H194+H197+H201+H204+H207+H217</f>
        <v>539</v>
      </c>
      <c r="I193" s="86" t="n">
        <f aca="false">+I194+I197+I201+I204+I207+I217</f>
        <v>20</v>
      </c>
      <c r="J193" s="85" t="n">
        <f aca="false">+J194+J197+J201+J204+J207+J217</f>
        <v>541</v>
      </c>
      <c r="K193" s="86" t="n">
        <f aca="false">+K194+K197+K201+K204+K207+K217</f>
        <v>146</v>
      </c>
      <c r="L193" s="86" t="n">
        <f aca="false">+L194+L197+L201+L204+L207+L217</f>
        <v>21</v>
      </c>
      <c r="M193" s="86" t="n">
        <f aca="false">+M194+M197+M201+M204+M207+M217</f>
        <v>11</v>
      </c>
    </row>
    <row r="194" customFormat="false" ht="13.5" hidden="false" customHeight="true" outlineLevel="0" collapsed="false">
      <c r="A194" s="110" t="s">
        <v>109</v>
      </c>
      <c r="B194" s="62" t="n">
        <f aca="false">B195</f>
        <v>62</v>
      </c>
      <c r="C194" s="65" t="n">
        <f aca="false">C195</f>
        <v>3</v>
      </c>
      <c r="D194" s="64" t="n">
        <f aca="false">D195</f>
        <v>57</v>
      </c>
      <c r="E194" s="63" t="n">
        <f aca="false">E195</f>
        <v>1</v>
      </c>
      <c r="F194" s="64" t="n">
        <f aca="false">F195</f>
        <v>15</v>
      </c>
      <c r="G194" s="63" t="n">
        <f aca="false">G195</f>
        <v>1</v>
      </c>
      <c r="H194" s="64" t="n">
        <f aca="false">H195</f>
        <v>20</v>
      </c>
      <c r="I194" s="65" t="n">
        <f aca="false">I195</f>
        <v>1</v>
      </c>
      <c r="J194" s="64" t="n">
        <f aca="false">J195</f>
        <v>22</v>
      </c>
      <c r="K194" s="123" t="n">
        <f aca="false">K195</f>
        <v>10</v>
      </c>
      <c r="L194" s="123" t="n">
        <f aca="false">L195</f>
        <v>1</v>
      </c>
      <c r="M194" s="123" t="n">
        <f aca="false">M195</f>
        <v>2</v>
      </c>
    </row>
    <row r="195" customFormat="false" ht="13.5" hidden="false" customHeight="false" outlineLevel="0" collapsed="false">
      <c r="A195" s="71" t="s">
        <v>110</v>
      </c>
      <c r="B195" s="72" t="n">
        <v>62</v>
      </c>
      <c r="C195" s="74" t="n">
        <v>3</v>
      </c>
      <c r="D195" s="72" t="n">
        <v>57</v>
      </c>
      <c r="E195" s="73" t="n">
        <v>1</v>
      </c>
      <c r="F195" s="72" t="n">
        <v>15</v>
      </c>
      <c r="G195" s="73" t="n">
        <v>1</v>
      </c>
      <c r="H195" s="73" t="n">
        <v>20</v>
      </c>
      <c r="I195" s="74" t="n">
        <v>1</v>
      </c>
      <c r="J195" s="72" t="n">
        <v>22</v>
      </c>
      <c r="K195" s="107" t="n">
        <v>10</v>
      </c>
      <c r="L195" s="126" t="n">
        <v>1</v>
      </c>
      <c r="M195" s="126" t="n">
        <v>2</v>
      </c>
    </row>
    <row r="196" customFormat="false" ht="13.5" hidden="false" customHeight="false" outlineLevel="0" collapsed="false">
      <c r="A196" s="110" t="s">
        <v>111</v>
      </c>
      <c r="B196" s="127" t="n">
        <f aca="false">B198</f>
        <v>1</v>
      </c>
      <c r="C196" s="128" t="n">
        <f aca="false">C198</f>
        <v>1</v>
      </c>
      <c r="D196" s="129" t="n">
        <f aca="false">D198</f>
        <v>2</v>
      </c>
      <c r="E196" s="128" t="n">
        <f aca="false">E198</f>
        <v>1</v>
      </c>
      <c r="F196" s="129" t="n">
        <f aca="false">F198</f>
        <v>1</v>
      </c>
      <c r="G196" s="130"/>
      <c r="H196" s="129"/>
      <c r="I196" s="128"/>
      <c r="J196" s="129" t="n">
        <f aca="false">J198</f>
        <v>1</v>
      </c>
      <c r="K196" s="123"/>
      <c r="L196" s="123"/>
      <c r="M196" s="123"/>
    </row>
    <row r="197" customFormat="false" ht="13.5" hidden="false" customHeight="true" outlineLevel="0" collapsed="false">
      <c r="A197" s="67"/>
      <c r="B197" s="131" t="n">
        <f aca="false">B199</f>
        <v>186</v>
      </c>
      <c r="C197" s="132" t="n">
        <f aca="false">C199</f>
        <v>7</v>
      </c>
      <c r="D197" s="133" t="n">
        <f aca="false">D199</f>
        <v>170</v>
      </c>
      <c r="E197" s="134" t="n">
        <f aca="false">E199</f>
        <v>3</v>
      </c>
      <c r="F197" s="133" t="n">
        <f aca="false">F199</f>
        <v>46</v>
      </c>
      <c r="G197" s="134" t="n">
        <f aca="false">G199</f>
        <v>2</v>
      </c>
      <c r="H197" s="133" t="n">
        <f aca="false">H199</f>
        <v>54</v>
      </c>
      <c r="I197" s="132" t="n">
        <f aca="false">I199</f>
        <v>2</v>
      </c>
      <c r="J197" s="133" t="n">
        <f aca="false">J199</f>
        <v>70</v>
      </c>
      <c r="K197" s="132" t="n">
        <f aca="false">K199</f>
        <v>19</v>
      </c>
      <c r="L197" s="135" t="n">
        <f aca="false">L199</f>
        <v>2</v>
      </c>
      <c r="M197" s="132" t="n">
        <f aca="false">M199</f>
        <v>1</v>
      </c>
    </row>
    <row r="198" customFormat="false" ht="13.5" hidden="false" customHeight="false" outlineLevel="0" collapsed="false">
      <c r="A198" s="67"/>
      <c r="B198" s="67" t="n">
        <v>1</v>
      </c>
      <c r="C198" s="69" t="n">
        <v>1</v>
      </c>
      <c r="D198" s="67" t="n">
        <v>2</v>
      </c>
      <c r="E198" s="68" t="n">
        <v>1</v>
      </c>
      <c r="F198" s="67" t="n">
        <v>1</v>
      </c>
      <c r="G198" s="97"/>
      <c r="H198" s="67"/>
      <c r="I198" s="69"/>
      <c r="J198" s="67" t="n">
        <v>1</v>
      </c>
      <c r="K198" s="70"/>
      <c r="L198" s="70"/>
      <c r="M198" s="69"/>
    </row>
    <row r="199" customFormat="false" ht="13.5" hidden="false" customHeight="true" outlineLevel="0" collapsed="false">
      <c r="A199" s="71" t="s">
        <v>112</v>
      </c>
      <c r="B199" s="72" t="n">
        <v>186</v>
      </c>
      <c r="C199" s="74" t="n">
        <v>7</v>
      </c>
      <c r="D199" s="72" t="n">
        <v>170</v>
      </c>
      <c r="E199" s="73" t="n">
        <v>3</v>
      </c>
      <c r="F199" s="72" t="n">
        <v>46</v>
      </c>
      <c r="G199" s="73" t="n">
        <v>2</v>
      </c>
      <c r="H199" s="73" t="n">
        <v>54</v>
      </c>
      <c r="I199" s="74" t="n">
        <v>2</v>
      </c>
      <c r="J199" s="72" t="n">
        <v>70</v>
      </c>
      <c r="K199" s="75" t="n">
        <v>19</v>
      </c>
      <c r="L199" s="75" t="n">
        <v>2</v>
      </c>
      <c r="M199" s="76" t="n">
        <v>1</v>
      </c>
    </row>
    <row r="200" customFormat="false" ht="13.5" hidden="false" customHeight="false" outlineLevel="0" collapsed="false">
      <c r="A200" s="110" t="s">
        <v>113</v>
      </c>
      <c r="B200" s="127" t="n">
        <f aca="false">B202</f>
        <v>3</v>
      </c>
      <c r="C200" s="128" t="n">
        <f aca="false">C202</f>
        <v>2</v>
      </c>
      <c r="D200" s="129" t="n">
        <f aca="false">D202</f>
        <v>2</v>
      </c>
      <c r="E200" s="130" t="n">
        <f aca="false">E202</f>
        <v>1</v>
      </c>
      <c r="F200" s="129" t="n">
        <f aca="false">F202</f>
        <v>1</v>
      </c>
      <c r="G200" s="130" t="n">
        <f aca="false">G202</f>
        <v>1</v>
      </c>
      <c r="H200" s="129" t="n">
        <f aca="false">H202</f>
        <v>1</v>
      </c>
      <c r="I200" s="128"/>
      <c r="J200" s="129"/>
      <c r="K200" s="123"/>
      <c r="L200" s="123"/>
      <c r="M200" s="123"/>
    </row>
    <row r="201" customFormat="false" ht="13.5" hidden="false" customHeight="false" outlineLevel="0" collapsed="false">
      <c r="A201" s="67"/>
      <c r="B201" s="131" t="n">
        <f aca="false">B203</f>
        <v>279</v>
      </c>
      <c r="C201" s="136" t="n">
        <f aca="false">C203</f>
        <v>11</v>
      </c>
      <c r="D201" s="133" t="n">
        <f aca="false">D203</f>
        <v>270</v>
      </c>
      <c r="E201" s="137" t="n">
        <f aca="false">E203</f>
        <v>4</v>
      </c>
      <c r="F201" s="133" t="n">
        <f aca="false">F203</f>
        <v>76</v>
      </c>
      <c r="G201" s="137" t="n">
        <f aca="false">G203</f>
        <v>4</v>
      </c>
      <c r="H201" s="133" t="n">
        <f aca="false">H203</f>
        <v>95</v>
      </c>
      <c r="I201" s="136" t="n">
        <f aca="false">I203</f>
        <v>3</v>
      </c>
      <c r="J201" s="133" t="n">
        <f aca="false">J203</f>
        <v>99</v>
      </c>
      <c r="K201" s="132" t="n">
        <f aca="false">K203</f>
        <v>21</v>
      </c>
      <c r="L201" s="135" t="n">
        <f aca="false">L203</f>
        <v>1</v>
      </c>
      <c r="M201" s="132" t="n">
        <f aca="false">M203</f>
        <v>1</v>
      </c>
    </row>
    <row r="202" customFormat="false" ht="13.5" hidden="false" customHeight="false" outlineLevel="0" collapsed="false">
      <c r="A202" s="67"/>
      <c r="B202" s="67" t="n">
        <v>3</v>
      </c>
      <c r="C202" s="69" t="n">
        <v>2</v>
      </c>
      <c r="D202" s="67" t="n">
        <v>2</v>
      </c>
      <c r="E202" s="68" t="n">
        <v>1</v>
      </c>
      <c r="F202" s="67" t="n">
        <v>1</v>
      </c>
      <c r="G202" s="97" t="n">
        <v>1</v>
      </c>
      <c r="H202" s="67" t="n">
        <v>1</v>
      </c>
      <c r="I202" s="69"/>
      <c r="J202" s="67"/>
      <c r="K202" s="70"/>
      <c r="L202" s="70"/>
      <c r="M202" s="69"/>
    </row>
    <row r="203" customFormat="false" ht="13.5" hidden="false" customHeight="true" outlineLevel="0" collapsed="false">
      <c r="A203" s="71" t="s">
        <v>114</v>
      </c>
      <c r="B203" s="72" t="n">
        <v>279</v>
      </c>
      <c r="C203" s="74" t="n">
        <v>11</v>
      </c>
      <c r="D203" s="72" t="n">
        <v>270</v>
      </c>
      <c r="E203" s="73" t="n">
        <v>4</v>
      </c>
      <c r="F203" s="72" t="n">
        <v>76</v>
      </c>
      <c r="G203" s="73" t="n">
        <v>4</v>
      </c>
      <c r="H203" s="73" t="n">
        <v>95</v>
      </c>
      <c r="I203" s="74" t="n">
        <v>3</v>
      </c>
      <c r="J203" s="72" t="n">
        <v>99</v>
      </c>
      <c r="K203" s="75" t="n">
        <v>21</v>
      </c>
      <c r="L203" s="75" t="n">
        <v>1</v>
      </c>
      <c r="M203" s="76" t="n">
        <v>1</v>
      </c>
    </row>
    <row r="204" customFormat="false" ht="13.5" hidden="false" customHeight="false" outlineLevel="0" collapsed="false">
      <c r="A204" s="110" t="s">
        <v>115</v>
      </c>
      <c r="B204" s="62" t="n">
        <f aca="false">B205</f>
        <v>155</v>
      </c>
      <c r="C204" s="65" t="n">
        <f aca="false">C205</f>
        <v>6</v>
      </c>
      <c r="D204" s="64" t="n">
        <f aca="false">D205</f>
        <v>150</v>
      </c>
      <c r="E204" s="63" t="n">
        <f aca="false">E205</f>
        <v>2</v>
      </c>
      <c r="F204" s="64" t="n">
        <f aca="false">F205</f>
        <v>52</v>
      </c>
      <c r="G204" s="63" t="n">
        <f aca="false">G205</f>
        <v>2</v>
      </c>
      <c r="H204" s="64" t="n">
        <f aca="false">H205</f>
        <v>54</v>
      </c>
      <c r="I204" s="65" t="n">
        <f aca="false">I205</f>
        <v>2</v>
      </c>
      <c r="J204" s="64" t="n">
        <f aca="false">J205</f>
        <v>44</v>
      </c>
      <c r="K204" s="138" t="n">
        <f aca="false">K205</f>
        <v>13</v>
      </c>
      <c r="L204" s="138" t="n">
        <f aca="false">L205</f>
        <v>1</v>
      </c>
      <c r="M204" s="139" t="n">
        <f aca="false">M205</f>
        <v>1</v>
      </c>
    </row>
    <row r="205" customFormat="false" ht="13.5" hidden="false" customHeight="false" outlineLevel="0" collapsed="false">
      <c r="A205" s="71" t="s">
        <v>116</v>
      </c>
      <c r="B205" s="72" t="n">
        <v>155</v>
      </c>
      <c r="C205" s="74" t="n">
        <v>6</v>
      </c>
      <c r="D205" s="72" t="n">
        <v>150</v>
      </c>
      <c r="E205" s="73" t="n">
        <v>2</v>
      </c>
      <c r="F205" s="72" t="n">
        <v>52</v>
      </c>
      <c r="G205" s="73" t="n">
        <v>2</v>
      </c>
      <c r="H205" s="73" t="n">
        <v>54</v>
      </c>
      <c r="I205" s="74" t="n">
        <v>2</v>
      </c>
      <c r="J205" s="72" t="n">
        <v>44</v>
      </c>
      <c r="K205" s="106" t="n">
        <v>13</v>
      </c>
      <c r="L205" s="106" t="n">
        <v>1</v>
      </c>
      <c r="M205" s="107" t="n">
        <v>1</v>
      </c>
    </row>
    <row r="206" customFormat="false" ht="13.5" hidden="false" customHeight="false" outlineLevel="0" collapsed="false">
      <c r="A206" s="110" t="s">
        <v>117</v>
      </c>
      <c r="B206" s="127" t="n">
        <f aca="false">+B208+B210+B212+B214</f>
        <v>2</v>
      </c>
      <c r="C206" s="128" t="n">
        <f aca="false">+C208+C210+C212+C214</f>
        <v>2</v>
      </c>
      <c r="D206" s="58" t="n">
        <f aca="false">+D208+D210+D212+D214</f>
        <v>3</v>
      </c>
      <c r="E206" s="128" t="n">
        <f aca="false">+E208+E210+E212+E214</f>
        <v>1</v>
      </c>
      <c r="F206" s="58" t="n">
        <f aca="false">+F208</f>
        <v>1</v>
      </c>
      <c r="G206" s="130"/>
      <c r="H206" s="58"/>
      <c r="I206" s="128" t="n">
        <f aca="false">+I208+I210+I212+I214</f>
        <v>1</v>
      </c>
      <c r="J206" s="58" t="n">
        <f aca="false">+J208+J210</f>
        <v>2</v>
      </c>
      <c r="K206" s="123"/>
      <c r="L206" s="123"/>
      <c r="M206" s="123"/>
    </row>
    <row r="207" customFormat="false" ht="13.5" hidden="false" customHeight="true" outlineLevel="0" collapsed="false">
      <c r="A207" s="67"/>
      <c r="B207" s="131" t="n">
        <f aca="false">+B209+B211+B213+B215</f>
        <v>309</v>
      </c>
      <c r="C207" s="136" t="n">
        <f aca="false">+C209+C211+C213+C215</f>
        <v>16</v>
      </c>
      <c r="D207" s="133" t="n">
        <f aca="false">+D209+D211+D213+D215</f>
        <v>300</v>
      </c>
      <c r="E207" s="137" t="n">
        <f aca="false">+E209+E211+E213+E215</f>
        <v>6</v>
      </c>
      <c r="F207" s="133" t="n">
        <f aca="false">+F209+F211+F213+F215</f>
        <v>99</v>
      </c>
      <c r="G207" s="137" t="n">
        <f aca="false">+G209+G211+G213+G215</f>
        <v>4</v>
      </c>
      <c r="H207" s="133" t="n">
        <f aca="false">+H209+H211+H213+H215</f>
        <v>99</v>
      </c>
      <c r="I207" s="136" t="n">
        <f aca="false">+I209+I211+I213+I215</f>
        <v>6</v>
      </c>
      <c r="J207" s="133" t="n">
        <f aca="false">+J209+J211+J213+J215</f>
        <v>102</v>
      </c>
      <c r="K207" s="132" t="n">
        <f aca="false">SUM(K208:K215)</f>
        <v>42</v>
      </c>
      <c r="L207" s="132" t="n">
        <f aca="false">SUM(L208:L215)</f>
        <v>15</v>
      </c>
      <c r="M207" s="132" t="n">
        <f aca="false">SUM(M208:M215)</f>
        <v>4</v>
      </c>
    </row>
    <row r="208" customFormat="false" ht="15.75" hidden="false" customHeight="true" outlineLevel="0" collapsed="false">
      <c r="A208" s="67"/>
      <c r="B208" s="67" t="n">
        <v>1</v>
      </c>
      <c r="C208" s="69" t="n">
        <v>1</v>
      </c>
      <c r="D208" s="67" t="n">
        <v>2</v>
      </c>
      <c r="E208" s="68" t="n">
        <v>1</v>
      </c>
      <c r="F208" s="67" t="n">
        <v>1</v>
      </c>
      <c r="G208" s="68"/>
      <c r="H208" s="67"/>
      <c r="I208" s="69"/>
      <c r="J208" s="67" t="n">
        <v>1</v>
      </c>
      <c r="K208" s="70"/>
      <c r="L208" s="70"/>
      <c r="M208" s="69"/>
    </row>
    <row r="209" customFormat="false" ht="13.5" hidden="false" customHeight="true" outlineLevel="0" collapsed="false">
      <c r="A209" s="91" t="s">
        <v>118</v>
      </c>
      <c r="B209" s="92" t="n">
        <v>42</v>
      </c>
      <c r="C209" s="94" t="n">
        <v>4</v>
      </c>
      <c r="D209" s="92" t="n">
        <v>46</v>
      </c>
      <c r="E209" s="93" t="n">
        <v>2</v>
      </c>
      <c r="F209" s="92" t="n">
        <v>17</v>
      </c>
      <c r="G209" s="93" t="n">
        <v>1</v>
      </c>
      <c r="H209" s="93" t="n">
        <v>16</v>
      </c>
      <c r="I209" s="94" t="n">
        <v>1</v>
      </c>
      <c r="J209" s="92" t="n">
        <v>13</v>
      </c>
      <c r="K209" s="95" t="n">
        <v>11</v>
      </c>
      <c r="L209" s="95" t="n">
        <v>3</v>
      </c>
      <c r="M209" s="96" t="n">
        <v>1</v>
      </c>
    </row>
    <row r="210" customFormat="false" ht="13.5" hidden="false" customHeight="false" outlineLevel="0" collapsed="false">
      <c r="A210" s="67"/>
      <c r="B210" s="67" t="n">
        <v>1</v>
      </c>
      <c r="C210" s="69" t="n">
        <v>1</v>
      </c>
      <c r="D210" s="67" t="n">
        <v>1</v>
      </c>
      <c r="E210" s="68"/>
      <c r="F210" s="67"/>
      <c r="G210" s="68"/>
      <c r="H210" s="67"/>
      <c r="I210" s="69" t="n">
        <v>1</v>
      </c>
      <c r="J210" s="67" t="n">
        <v>1</v>
      </c>
      <c r="K210" s="70"/>
      <c r="L210" s="70"/>
      <c r="M210" s="69"/>
    </row>
    <row r="211" customFormat="false" ht="13.5" hidden="false" customHeight="false" outlineLevel="0" collapsed="false">
      <c r="A211" s="91" t="s">
        <v>119</v>
      </c>
      <c r="B211" s="92" t="n">
        <v>109</v>
      </c>
      <c r="C211" s="94" t="n">
        <v>4</v>
      </c>
      <c r="D211" s="92" t="n">
        <v>107</v>
      </c>
      <c r="E211" s="93" t="n">
        <v>1</v>
      </c>
      <c r="F211" s="92" t="n">
        <v>39</v>
      </c>
      <c r="G211" s="93" t="n">
        <v>1</v>
      </c>
      <c r="H211" s="93" t="n">
        <v>35</v>
      </c>
      <c r="I211" s="94" t="n">
        <v>2</v>
      </c>
      <c r="J211" s="92" t="n">
        <v>33</v>
      </c>
      <c r="K211" s="95" t="n">
        <v>11</v>
      </c>
      <c r="L211" s="95" t="n">
        <v>5</v>
      </c>
      <c r="M211" s="96" t="n">
        <v>1</v>
      </c>
    </row>
    <row r="212" customFormat="false" ht="13.5" hidden="false" customHeight="false" outlineLevel="0" collapsed="false">
      <c r="A212" s="67"/>
      <c r="B212" s="67"/>
      <c r="C212" s="69"/>
      <c r="D212" s="67"/>
      <c r="E212" s="68"/>
      <c r="F212" s="67"/>
      <c r="G212" s="68"/>
      <c r="H212" s="67"/>
      <c r="I212" s="69"/>
      <c r="J212" s="67"/>
      <c r="K212" s="70"/>
      <c r="L212" s="70"/>
      <c r="M212" s="69"/>
    </row>
    <row r="213" customFormat="false" ht="13.5" hidden="false" customHeight="false" outlineLevel="0" collapsed="false">
      <c r="A213" s="91" t="s">
        <v>120</v>
      </c>
      <c r="B213" s="92" t="n">
        <v>30</v>
      </c>
      <c r="C213" s="94" t="n">
        <v>3</v>
      </c>
      <c r="D213" s="92" t="n">
        <v>23</v>
      </c>
      <c r="E213" s="93" t="n">
        <v>1</v>
      </c>
      <c r="F213" s="92" t="n">
        <v>1</v>
      </c>
      <c r="G213" s="93" t="n">
        <v>1</v>
      </c>
      <c r="H213" s="93" t="n">
        <v>11</v>
      </c>
      <c r="I213" s="94" t="n">
        <v>1</v>
      </c>
      <c r="J213" s="92" t="n">
        <v>11</v>
      </c>
      <c r="K213" s="95" t="n">
        <v>9</v>
      </c>
      <c r="L213" s="95" t="n">
        <v>4</v>
      </c>
      <c r="M213" s="96" t="n">
        <v>0</v>
      </c>
    </row>
    <row r="214" customFormat="false" ht="13.5" hidden="false" customHeight="false" outlineLevel="0" collapsed="false">
      <c r="A214" s="67"/>
      <c r="B214" s="67"/>
      <c r="C214" s="69"/>
      <c r="D214" s="67"/>
      <c r="E214" s="68"/>
      <c r="F214" s="67"/>
      <c r="G214" s="68"/>
      <c r="H214" s="67"/>
      <c r="I214" s="69"/>
      <c r="J214" s="67"/>
      <c r="K214" s="70"/>
      <c r="L214" s="70"/>
      <c r="M214" s="69"/>
    </row>
    <row r="215" customFormat="false" ht="13.5" hidden="false" customHeight="false" outlineLevel="0" collapsed="false">
      <c r="A215" s="71" t="s">
        <v>121</v>
      </c>
      <c r="B215" s="72" t="n">
        <v>128</v>
      </c>
      <c r="C215" s="74" t="n">
        <v>5</v>
      </c>
      <c r="D215" s="72" t="n">
        <v>124</v>
      </c>
      <c r="E215" s="73" t="n">
        <v>2</v>
      </c>
      <c r="F215" s="72" t="n">
        <v>42</v>
      </c>
      <c r="G215" s="73" t="n">
        <v>1</v>
      </c>
      <c r="H215" s="73" t="n">
        <v>37</v>
      </c>
      <c r="I215" s="74" t="n">
        <v>2</v>
      </c>
      <c r="J215" s="72" t="n">
        <v>45</v>
      </c>
      <c r="K215" s="75" t="n">
        <v>11</v>
      </c>
      <c r="L215" s="75" t="n">
        <v>3</v>
      </c>
      <c r="M215" s="76" t="n">
        <v>2</v>
      </c>
    </row>
    <row r="216" customFormat="false" ht="13.5" hidden="false" customHeight="true" outlineLevel="0" collapsed="false">
      <c r="A216" s="140" t="s">
        <v>122</v>
      </c>
      <c r="B216" s="127" t="n">
        <f aca="false">+B218</f>
        <v>10</v>
      </c>
      <c r="C216" s="128" t="n">
        <f aca="false">+C218</f>
        <v>3</v>
      </c>
      <c r="D216" s="58" t="n">
        <f aca="false">+D218</f>
        <v>11</v>
      </c>
      <c r="E216" s="130" t="n">
        <f aca="false">+E218</f>
        <v>1</v>
      </c>
      <c r="F216" s="58" t="n">
        <f aca="false">+F218</f>
        <v>4</v>
      </c>
      <c r="G216" s="130" t="n">
        <f aca="false">+G218</f>
        <v>1</v>
      </c>
      <c r="H216" s="58" t="n">
        <f aca="false">+H218</f>
        <v>3</v>
      </c>
      <c r="I216" s="128" t="n">
        <f aca="false">+I218</f>
        <v>1</v>
      </c>
      <c r="J216" s="58" t="n">
        <f aca="false">+J218</f>
        <v>4</v>
      </c>
      <c r="K216" s="123"/>
      <c r="L216" s="123"/>
      <c r="M216" s="123"/>
    </row>
    <row r="217" customFormat="false" ht="13.5" hidden="false" customHeight="false" outlineLevel="0" collapsed="false">
      <c r="A217" s="140"/>
      <c r="B217" s="131" t="n">
        <f aca="false">+B219</f>
        <v>648</v>
      </c>
      <c r="C217" s="136" t="n">
        <f aca="false">+C219</f>
        <v>20</v>
      </c>
      <c r="D217" s="133" t="n">
        <f aca="false">+D219</f>
        <v>634</v>
      </c>
      <c r="E217" s="137" t="n">
        <f aca="false">+E219</f>
        <v>7</v>
      </c>
      <c r="F217" s="133" t="n">
        <f aca="false">+F219</f>
        <v>213</v>
      </c>
      <c r="G217" s="137" t="n">
        <f aca="false">+G219</f>
        <v>7</v>
      </c>
      <c r="H217" s="133" t="n">
        <f aca="false">+H219</f>
        <v>217</v>
      </c>
      <c r="I217" s="136" t="n">
        <f aca="false">+I219</f>
        <v>6</v>
      </c>
      <c r="J217" s="133" t="n">
        <f aca="false">+J219</f>
        <v>204</v>
      </c>
      <c r="K217" s="132" t="n">
        <f aca="false">+K219</f>
        <v>41</v>
      </c>
      <c r="L217" s="132" t="n">
        <f aca="false">+L219</f>
        <v>1</v>
      </c>
      <c r="M217" s="132" t="n">
        <f aca="false">+M219</f>
        <v>2</v>
      </c>
    </row>
    <row r="218" customFormat="false" ht="13.5" hidden="false" customHeight="false" outlineLevel="0" collapsed="false">
      <c r="A218" s="67"/>
      <c r="B218" s="67" t="n">
        <v>10</v>
      </c>
      <c r="C218" s="69" t="n">
        <v>3</v>
      </c>
      <c r="D218" s="67" t="n">
        <v>11</v>
      </c>
      <c r="E218" s="68" t="n">
        <v>1</v>
      </c>
      <c r="F218" s="67" t="n">
        <v>4</v>
      </c>
      <c r="G218" s="68" t="n">
        <v>1</v>
      </c>
      <c r="H218" s="67" t="n">
        <v>3</v>
      </c>
      <c r="I218" s="69" t="n">
        <v>1</v>
      </c>
      <c r="J218" s="67" t="n">
        <v>4</v>
      </c>
      <c r="K218" s="70"/>
      <c r="L218" s="70"/>
      <c r="M218" s="69"/>
    </row>
    <row r="219" customFormat="false" ht="13.5" hidden="false" customHeight="true" outlineLevel="0" collapsed="false">
      <c r="A219" s="71" t="s">
        <v>123</v>
      </c>
      <c r="B219" s="72" t="n">
        <v>648</v>
      </c>
      <c r="C219" s="74" t="n">
        <v>20</v>
      </c>
      <c r="D219" s="72" t="n">
        <v>634</v>
      </c>
      <c r="E219" s="73" t="n">
        <v>7</v>
      </c>
      <c r="F219" s="72" t="n">
        <v>213</v>
      </c>
      <c r="G219" s="73" t="n">
        <v>7</v>
      </c>
      <c r="H219" s="73" t="n">
        <v>217</v>
      </c>
      <c r="I219" s="74" t="n">
        <v>6</v>
      </c>
      <c r="J219" s="72" t="n">
        <v>204</v>
      </c>
      <c r="K219" s="75" t="n">
        <v>41</v>
      </c>
      <c r="L219" s="75" t="n">
        <v>1</v>
      </c>
      <c r="M219" s="76" t="n">
        <v>2</v>
      </c>
    </row>
    <row r="220" customFormat="false" ht="13.5" hidden="false" customHeight="false" outlineLevel="0" collapsed="false">
      <c r="A220" s="77" t="s">
        <v>124</v>
      </c>
      <c r="B220" s="102" t="n">
        <f aca="false">+B222</f>
        <v>0</v>
      </c>
      <c r="C220" s="100"/>
      <c r="D220" s="80"/>
      <c r="E220" s="79"/>
      <c r="F220" s="80"/>
      <c r="G220" s="79"/>
      <c r="H220" s="80"/>
      <c r="I220" s="100"/>
      <c r="J220" s="80"/>
      <c r="K220" s="81"/>
      <c r="L220" s="82"/>
      <c r="M220" s="81"/>
    </row>
    <row r="221" customFormat="false" ht="13.5" hidden="false" customHeight="false" outlineLevel="0" collapsed="false">
      <c r="A221" s="77"/>
      <c r="B221" s="84" t="n">
        <f aca="false">+B223+B226</f>
        <v>48</v>
      </c>
      <c r="C221" s="86" t="n">
        <f aca="false">+C223+C226</f>
        <v>6</v>
      </c>
      <c r="D221" s="85" t="n">
        <f aca="false">+D223+D226</f>
        <v>37</v>
      </c>
      <c r="E221" s="84" t="n">
        <f aca="false">+E223+E226</f>
        <v>2</v>
      </c>
      <c r="F221" s="85" t="n">
        <f aca="false">+F223+F226</f>
        <v>7</v>
      </c>
      <c r="G221" s="84" t="n">
        <f aca="false">+G223+G226</f>
        <v>2</v>
      </c>
      <c r="H221" s="85" t="n">
        <f aca="false">+H223+H226</f>
        <v>14</v>
      </c>
      <c r="I221" s="86" t="n">
        <f aca="false">+I223+I226</f>
        <v>2</v>
      </c>
      <c r="J221" s="85" t="n">
        <f aca="false">+J223+J226</f>
        <v>16</v>
      </c>
      <c r="K221" s="86" t="n">
        <f aca="false">+K223+K226</f>
        <v>18</v>
      </c>
      <c r="L221" s="86" t="n">
        <f aca="false">+L223+L226</f>
        <v>6</v>
      </c>
      <c r="M221" s="86" t="n">
        <f aca="false">+M223+M226</f>
        <v>2</v>
      </c>
    </row>
    <row r="222" customFormat="false" ht="13.5" hidden="false" customHeight="false" outlineLevel="0" collapsed="false">
      <c r="A222" s="110" t="s">
        <v>125</v>
      </c>
      <c r="B222" s="127" t="n">
        <f aca="false">B224</f>
        <v>0</v>
      </c>
      <c r="C222" s="128"/>
      <c r="D222" s="58"/>
      <c r="E222" s="130"/>
      <c r="F222" s="58"/>
      <c r="G222" s="130"/>
      <c r="H222" s="58"/>
      <c r="I222" s="128"/>
      <c r="J222" s="58"/>
      <c r="K222" s="123"/>
      <c r="L222" s="123"/>
      <c r="M222" s="123"/>
    </row>
    <row r="223" customFormat="false" ht="13.5" hidden="false" customHeight="false" outlineLevel="0" collapsed="false">
      <c r="A223" s="67"/>
      <c r="B223" s="131" t="n">
        <f aca="false">B225</f>
        <v>29</v>
      </c>
      <c r="C223" s="136" t="n">
        <f aca="false">C225</f>
        <v>3</v>
      </c>
      <c r="D223" s="133" t="n">
        <f aca="false">D225</f>
        <v>21</v>
      </c>
      <c r="E223" s="137" t="n">
        <f aca="false">E225</f>
        <v>1</v>
      </c>
      <c r="F223" s="133" t="n">
        <f aca="false">F225</f>
        <v>3</v>
      </c>
      <c r="G223" s="137" t="n">
        <f aca="false">G225</f>
        <v>1</v>
      </c>
      <c r="H223" s="133" t="n">
        <f aca="false">H225</f>
        <v>8</v>
      </c>
      <c r="I223" s="136" t="n">
        <f aca="false">I225</f>
        <v>1</v>
      </c>
      <c r="J223" s="133" t="n">
        <f aca="false">J225</f>
        <v>10</v>
      </c>
      <c r="K223" s="132" t="n">
        <f aca="false">+K225</f>
        <v>9</v>
      </c>
      <c r="L223" s="132" t="n">
        <f aca="false">+L225</f>
        <v>3</v>
      </c>
      <c r="M223" s="132" t="n">
        <f aca="false">+M225</f>
        <v>2</v>
      </c>
    </row>
    <row r="224" customFormat="false" ht="13.5" hidden="false" customHeight="false" outlineLevel="0" collapsed="false">
      <c r="A224" s="67"/>
      <c r="B224" s="67"/>
      <c r="C224" s="69"/>
      <c r="D224" s="67"/>
      <c r="E224" s="68"/>
      <c r="F224" s="67"/>
      <c r="G224" s="97"/>
      <c r="H224" s="67"/>
      <c r="I224" s="69"/>
      <c r="J224" s="67"/>
      <c r="K224" s="69"/>
      <c r="L224" s="70"/>
      <c r="M224" s="69"/>
    </row>
    <row r="225" customFormat="false" ht="13.5" hidden="false" customHeight="true" outlineLevel="0" collapsed="false">
      <c r="A225" s="71" t="s">
        <v>126</v>
      </c>
      <c r="B225" s="72" t="n">
        <v>29</v>
      </c>
      <c r="C225" s="74" t="n">
        <v>3</v>
      </c>
      <c r="D225" s="72" t="n">
        <v>21</v>
      </c>
      <c r="E225" s="73" t="n">
        <v>1</v>
      </c>
      <c r="F225" s="72" t="n">
        <v>3</v>
      </c>
      <c r="G225" s="73" t="n">
        <v>1</v>
      </c>
      <c r="H225" s="73" t="n">
        <v>8</v>
      </c>
      <c r="I225" s="74" t="n">
        <v>1</v>
      </c>
      <c r="J225" s="72" t="n">
        <v>10</v>
      </c>
      <c r="K225" s="106" t="n">
        <v>9</v>
      </c>
      <c r="L225" s="106" t="n">
        <v>3</v>
      </c>
      <c r="M225" s="107" t="n">
        <v>2</v>
      </c>
    </row>
    <row r="226" customFormat="false" ht="13.5" hidden="false" customHeight="false" outlineLevel="0" collapsed="false">
      <c r="A226" s="110" t="s">
        <v>127</v>
      </c>
      <c r="B226" s="62" t="n">
        <f aca="false">+B227</f>
        <v>19</v>
      </c>
      <c r="C226" s="65" t="n">
        <f aca="false">+C227</f>
        <v>3</v>
      </c>
      <c r="D226" s="141" t="n">
        <f aca="false">+D227</f>
        <v>16</v>
      </c>
      <c r="E226" s="63" t="n">
        <f aca="false">+E227</f>
        <v>1</v>
      </c>
      <c r="F226" s="141" t="n">
        <f aca="false">+F227</f>
        <v>4</v>
      </c>
      <c r="G226" s="63" t="n">
        <f aca="false">+G227</f>
        <v>1</v>
      </c>
      <c r="H226" s="141" t="n">
        <f aca="false">+H227</f>
        <v>6</v>
      </c>
      <c r="I226" s="65" t="n">
        <f aca="false">+I227</f>
        <v>1</v>
      </c>
      <c r="J226" s="141" t="n">
        <f aca="false">+J227</f>
        <v>6</v>
      </c>
      <c r="K226" s="123" t="n">
        <f aca="false">+K227</f>
        <v>9</v>
      </c>
      <c r="L226" s="123" t="n">
        <f aca="false">+L227</f>
        <v>3</v>
      </c>
      <c r="M226" s="123" t="n">
        <f aca="false">+M227</f>
        <v>0</v>
      </c>
    </row>
    <row r="227" customFormat="false" ht="13.5" hidden="false" customHeight="false" outlineLevel="0" collapsed="false">
      <c r="A227" s="71" t="s">
        <v>128</v>
      </c>
      <c r="B227" s="72" t="n">
        <v>19</v>
      </c>
      <c r="C227" s="74" t="n">
        <v>3</v>
      </c>
      <c r="D227" s="72" t="n">
        <v>16</v>
      </c>
      <c r="E227" s="73" t="n">
        <v>1</v>
      </c>
      <c r="F227" s="72" t="n">
        <v>4</v>
      </c>
      <c r="G227" s="73" t="n">
        <v>1</v>
      </c>
      <c r="H227" s="73" t="n">
        <v>6</v>
      </c>
      <c r="I227" s="74" t="n">
        <v>1</v>
      </c>
      <c r="J227" s="72" t="n">
        <v>6</v>
      </c>
      <c r="K227" s="106" t="n">
        <v>9</v>
      </c>
      <c r="L227" s="106" t="n">
        <v>3</v>
      </c>
      <c r="M227" s="107"/>
    </row>
    <row r="228" customFormat="false" ht="13.5" hidden="false" customHeight="false" outlineLevel="0" collapsed="false">
      <c r="A228" s="77" t="s">
        <v>129</v>
      </c>
      <c r="B228" s="102" t="n">
        <f aca="false">+B230+B232+B234+B236</f>
        <v>8</v>
      </c>
      <c r="C228" s="100" t="n">
        <f aca="false">+C230+C232+C234+C236</f>
        <v>5</v>
      </c>
      <c r="D228" s="80" t="n">
        <f aca="false">+D230+D232+D234+D236</f>
        <v>13</v>
      </c>
      <c r="E228" s="79" t="n">
        <f aca="false">+E230+E232+E234+E236</f>
        <v>3</v>
      </c>
      <c r="F228" s="80" t="n">
        <f aca="false">+F230+F232+F234+F236</f>
        <v>4</v>
      </c>
      <c r="G228" s="79" t="n">
        <f aca="false">+G230+G232+G234+G236</f>
        <v>2</v>
      </c>
      <c r="H228" s="80" t="n">
        <f aca="false">+H230+H232+H234+H236</f>
        <v>6</v>
      </c>
      <c r="I228" s="79"/>
      <c r="J228" s="80" t="n">
        <f aca="false">+J232+J234</f>
        <v>3</v>
      </c>
      <c r="K228" s="81"/>
      <c r="L228" s="82"/>
      <c r="M228" s="81"/>
    </row>
    <row r="229" customFormat="false" ht="13.5" hidden="false" customHeight="true" outlineLevel="0" collapsed="false">
      <c r="A229" s="77"/>
      <c r="B229" s="84" t="n">
        <f aca="false">+B231+B233+B235+B237</f>
        <v>1802</v>
      </c>
      <c r="C229" s="86" t="n">
        <f aca="false">+C231+C233+C235+C237</f>
        <v>56</v>
      </c>
      <c r="D229" s="85" t="n">
        <f aca="false">+D231+D233+D235+D237</f>
        <v>1755</v>
      </c>
      <c r="E229" s="84" t="n">
        <f aca="false">+E231+E233+E235+E237</f>
        <v>22</v>
      </c>
      <c r="F229" s="85" t="n">
        <f aca="false">+F231+F233+F235+F237</f>
        <v>564</v>
      </c>
      <c r="G229" s="84" t="n">
        <f aca="false">+G231+G233+G235+G237</f>
        <v>18</v>
      </c>
      <c r="H229" s="85" t="n">
        <f aca="false">+H231+H233+H235+H237</f>
        <v>603</v>
      </c>
      <c r="I229" s="86" t="n">
        <f aca="false">+I231+I233+I235+I237</f>
        <v>16</v>
      </c>
      <c r="J229" s="85" t="n">
        <f aca="false">+J231+J233+J235+J237</f>
        <v>588</v>
      </c>
      <c r="K229" s="86" t="n">
        <f aca="false">+K231+K233+K235+K237</f>
        <v>114</v>
      </c>
      <c r="L229" s="86" t="n">
        <f aca="false">+L231+L233+L235+L237</f>
        <v>8</v>
      </c>
      <c r="M229" s="86" t="n">
        <f aca="false">+M231+M233+M235+M237</f>
        <v>6</v>
      </c>
    </row>
    <row r="230" customFormat="false" ht="13.5" hidden="false" customHeight="false" outlineLevel="0" collapsed="false">
      <c r="A230" s="67"/>
      <c r="B230" s="87" t="n">
        <v>2</v>
      </c>
      <c r="C230" s="89" t="n">
        <v>2</v>
      </c>
      <c r="D230" s="87" t="n">
        <v>4</v>
      </c>
      <c r="E230" s="68" t="n">
        <v>1</v>
      </c>
      <c r="F230" s="67" t="n">
        <v>2</v>
      </c>
      <c r="G230" s="97" t="n">
        <v>1</v>
      </c>
      <c r="H230" s="67" t="n">
        <v>2</v>
      </c>
      <c r="I230" s="69"/>
      <c r="J230" s="67"/>
      <c r="K230" s="90"/>
      <c r="L230" s="90"/>
      <c r="M230" s="89"/>
    </row>
    <row r="231" customFormat="false" ht="13.5" hidden="false" customHeight="false" outlineLevel="0" collapsed="false">
      <c r="A231" s="91" t="s">
        <v>130</v>
      </c>
      <c r="B231" s="92" t="n">
        <v>607</v>
      </c>
      <c r="C231" s="94" t="n">
        <v>18</v>
      </c>
      <c r="D231" s="92" t="n">
        <v>578</v>
      </c>
      <c r="E231" s="93" t="n">
        <v>7</v>
      </c>
      <c r="F231" s="92" t="n">
        <v>186</v>
      </c>
      <c r="G231" s="98" t="n">
        <v>6</v>
      </c>
      <c r="H231" s="98" t="n">
        <v>192</v>
      </c>
      <c r="I231" s="94" t="n">
        <v>5</v>
      </c>
      <c r="J231" s="92" t="n">
        <v>200</v>
      </c>
      <c r="K231" s="95" t="n">
        <v>36</v>
      </c>
      <c r="L231" s="95" t="n">
        <v>1</v>
      </c>
      <c r="M231" s="96" t="n">
        <v>2</v>
      </c>
    </row>
    <row r="232" customFormat="false" ht="13.5" hidden="false" customHeight="false" outlineLevel="0" collapsed="false">
      <c r="A232" s="67"/>
      <c r="B232" s="67" t="n">
        <v>4</v>
      </c>
      <c r="C232" s="69" t="n">
        <v>1</v>
      </c>
      <c r="D232" s="67" t="n">
        <v>5</v>
      </c>
      <c r="E232" s="68"/>
      <c r="F232" s="67"/>
      <c r="G232" s="97" t="n">
        <v>1</v>
      </c>
      <c r="H232" s="67" t="n">
        <v>3</v>
      </c>
      <c r="I232" s="69"/>
      <c r="J232" s="67" t="n">
        <v>2</v>
      </c>
      <c r="K232" s="70"/>
      <c r="L232" s="70"/>
      <c r="M232" s="69"/>
    </row>
    <row r="233" customFormat="false" ht="13.5" hidden="false" customHeight="false" outlineLevel="0" collapsed="false">
      <c r="A233" s="91" t="s">
        <v>131</v>
      </c>
      <c r="B233" s="92" t="n">
        <v>665</v>
      </c>
      <c r="C233" s="94" t="n">
        <v>20</v>
      </c>
      <c r="D233" s="92" t="n">
        <v>667</v>
      </c>
      <c r="E233" s="93" t="n">
        <v>7</v>
      </c>
      <c r="F233" s="92" t="n">
        <v>212</v>
      </c>
      <c r="G233" s="98" t="n">
        <v>7</v>
      </c>
      <c r="H233" s="98" t="n">
        <v>229</v>
      </c>
      <c r="I233" s="94" t="n">
        <v>6</v>
      </c>
      <c r="J233" s="92" t="n">
        <v>226</v>
      </c>
      <c r="K233" s="95" t="n">
        <v>39</v>
      </c>
      <c r="L233" s="95" t="n">
        <v>2</v>
      </c>
      <c r="M233" s="96" t="n">
        <v>1</v>
      </c>
    </row>
    <row r="234" customFormat="false" ht="13.5" hidden="false" customHeight="false" outlineLevel="0" collapsed="false">
      <c r="A234" s="67"/>
      <c r="B234" s="67" t="n">
        <v>2</v>
      </c>
      <c r="C234" s="69" t="n">
        <v>1</v>
      </c>
      <c r="D234" s="67" t="n">
        <v>3</v>
      </c>
      <c r="E234" s="68" t="n">
        <v>1</v>
      </c>
      <c r="F234" s="67" t="n">
        <v>1</v>
      </c>
      <c r="G234" s="97"/>
      <c r="H234" s="67" t="n">
        <v>1</v>
      </c>
      <c r="I234" s="69"/>
      <c r="J234" s="67" t="n">
        <v>1</v>
      </c>
      <c r="K234" s="70"/>
      <c r="L234" s="70"/>
      <c r="M234" s="69"/>
    </row>
    <row r="235" customFormat="false" ht="13.5" hidden="false" customHeight="false" outlineLevel="0" collapsed="false">
      <c r="A235" s="91" t="s">
        <v>132</v>
      </c>
      <c r="B235" s="92" t="n">
        <v>389</v>
      </c>
      <c r="C235" s="94" t="n">
        <v>12</v>
      </c>
      <c r="D235" s="92" t="n">
        <v>368</v>
      </c>
      <c r="E235" s="93" t="n">
        <v>5</v>
      </c>
      <c r="F235" s="92" t="n">
        <v>115</v>
      </c>
      <c r="G235" s="98" t="n">
        <v>4</v>
      </c>
      <c r="H235" s="98" t="n">
        <v>142</v>
      </c>
      <c r="I235" s="94" t="n">
        <v>3</v>
      </c>
      <c r="J235" s="92" t="n">
        <v>111</v>
      </c>
      <c r="K235" s="95" t="n">
        <v>24</v>
      </c>
      <c r="L235" s="95" t="n">
        <v>2</v>
      </c>
      <c r="M235" s="96" t="n">
        <v>2</v>
      </c>
    </row>
    <row r="236" customFormat="false" ht="13.5" hidden="false" customHeight="false" outlineLevel="0" collapsed="false">
      <c r="A236" s="67"/>
      <c r="B236" s="67"/>
      <c r="C236" s="69" t="n">
        <v>1</v>
      </c>
      <c r="D236" s="67" t="n">
        <v>1</v>
      </c>
      <c r="E236" s="68" t="n">
        <v>1</v>
      </c>
      <c r="F236" s="67" t="n">
        <v>1</v>
      </c>
      <c r="G236" s="97"/>
      <c r="H236" s="67"/>
      <c r="I236" s="69"/>
      <c r="J236" s="67"/>
      <c r="K236" s="70"/>
      <c r="L236" s="70"/>
      <c r="M236" s="69"/>
    </row>
    <row r="237" customFormat="false" ht="13.5" hidden="false" customHeight="false" outlineLevel="0" collapsed="false">
      <c r="A237" s="71" t="s">
        <v>133</v>
      </c>
      <c r="B237" s="72" t="n">
        <v>141</v>
      </c>
      <c r="C237" s="74" t="n">
        <v>6</v>
      </c>
      <c r="D237" s="72" t="n">
        <v>142</v>
      </c>
      <c r="E237" s="73" t="n">
        <v>3</v>
      </c>
      <c r="F237" s="72" t="n">
        <v>51</v>
      </c>
      <c r="G237" s="73" t="n">
        <v>1</v>
      </c>
      <c r="H237" s="73" t="n">
        <v>40</v>
      </c>
      <c r="I237" s="74" t="n">
        <v>2</v>
      </c>
      <c r="J237" s="72" t="n">
        <v>51</v>
      </c>
      <c r="K237" s="75" t="n">
        <v>15</v>
      </c>
      <c r="L237" s="75" t="n">
        <v>3</v>
      </c>
      <c r="M237" s="76" t="n">
        <v>1</v>
      </c>
    </row>
    <row r="238" customFormat="false" ht="13.5" hidden="false" customHeight="false" outlineLevel="0" collapsed="false">
      <c r="A238" s="77" t="s">
        <v>134</v>
      </c>
      <c r="B238" s="102" t="n">
        <f aca="false">+B240+B242+B244</f>
        <v>11</v>
      </c>
      <c r="C238" s="100" t="n">
        <f aca="false">+C240+C242+C244</f>
        <v>2</v>
      </c>
      <c r="D238" s="80" t="n">
        <f aca="false">+D240+D242+D244</f>
        <v>8</v>
      </c>
      <c r="E238" s="79" t="n">
        <f aca="false">+E240+E242+E244</f>
        <v>1</v>
      </c>
      <c r="F238" s="80" t="n">
        <f aca="false">+F240+F242+F244</f>
        <v>2</v>
      </c>
      <c r="G238" s="79"/>
      <c r="H238" s="80" t="n">
        <f aca="false">+H240+H242+H244</f>
        <v>2</v>
      </c>
      <c r="I238" s="79" t="n">
        <f aca="false">+I240+I242+I244</f>
        <v>1</v>
      </c>
      <c r="J238" s="80" t="n">
        <f aca="false">+J240+J242+J244</f>
        <v>4</v>
      </c>
      <c r="K238" s="81"/>
      <c r="L238" s="82"/>
      <c r="M238" s="81"/>
    </row>
    <row r="239" customFormat="false" ht="13.5" hidden="false" customHeight="false" outlineLevel="0" collapsed="false">
      <c r="A239" s="77"/>
      <c r="B239" s="84" t="n">
        <f aca="false">+B241+B243+B245</f>
        <v>1034</v>
      </c>
      <c r="C239" s="86" t="n">
        <f aca="false">+C241+C243+C245</f>
        <v>32</v>
      </c>
      <c r="D239" s="142" t="n">
        <f aca="false">+D241+D243+D245</f>
        <v>1004</v>
      </c>
      <c r="E239" s="84" t="n">
        <f aca="false">+E241+E243+E245</f>
        <v>11</v>
      </c>
      <c r="F239" s="142" t="n">
        <f aca="false">+F241+F243+F245</f>
        <v>322</v>
      </c>
      <c r="G239" s="84" t="n">
        <f aca="false">+G241+G243+G245</f>
        <v>10</v>
      </c>
      <c r="H239" s="142" t="n">
        <f aca="false">+H241+H243+H245</f>
        <v>344</v>
      </c>
      <c r="I239" s="86" t="n">
        <f aca="false">+I241+I243+I245</f>
        <v>11</v>
      </c>
      <c r="J239" s="142" t="n">
        <f aca="false">+J241+J243+J245</f>
        <v>338</v>
      </c>
      <c r="K239" s="86" t="n">
        <f aca="false">+K241+K243+K245</f>
        <v>64</v>
      </c>
      <c r="L239" s="86" t="n">
        <f aca="false">+L241+L243+L245</f>
        <v>4</v>
      </c>
      <c r="M239" s="86" t="n">
        <f aca="false">+M241+M243+M245</f>
        <v>4</v>
      </c>
    </row>
    <row r="240" customFormat="false" ht="13.5" hidden="false" customHeight="false" outlineLevel="0" collapsed="false">
      <c r="A240" s="67"/>
      <c r="B240" s="87" t="n">
        <v>5</v>
      </c>
      <c r="C240" s="89" t="n">
        <v>1</v>
      </c>
      <c r="D240" s="87" t="n">
        <v>5</v>
      </c>
      <c r="E240" s="68" t="n">
        <v>1</v>
      </c>
      <c r="F240" s="67" t="n">
        <v>2</v>
      </c>
      <c r="G240" s="97"/>
      <c r="H240" s="67" t="n">
        <v>2</v>
      </c>
      <c r="I240" s="69"/>
      <c r="J240" s="67" t="n">
        <v>1</v>
      </c>
      <c r="K240" s="90"/>
      <c r="L240" s="90"/>
      <c r="M240" s="89"/>
    </row>
    <row r="241" customFormat="false" ht="13.5" hidden="false" customHeight="false" outlineLevel="0" collapsed="false">
      <c r="A241" s="91" t="s">
        <v>135</v>
      </c>
      <c r="B241" s="92" t="n">
        <v>287</v>
      </c>
      <c r="C241" s="94" t="n">
        <v>10</v>
      </c>
      <c r="D241" s="143" t="n">
        <v>292</v>
      </c>
      <c r="E241" s="93" t="n">
        <v>4</v>
      </c>
      <c r="F241" s="143" t="n">
        <v>103</v>
      </c>
      <c r="G241" s="98" t="n">
        <v>3</v>
      </c>
      <c r="H241" s="144" t="n">
        <v>95</v>
      </c>
      <c r="I241" s="94" t="n">
        <v>3</v>
      </c>
      <c r="J241" s="143" t="n">
        <v>94</v>
      </c>
      <c r="K241" s="95" t="n">
        <v>22</v>
      </c>
      <c r="L241" s="95"/>
      <c r="M241" s="96" t="n">
        <v>2</v>
      </c>
    </row>
    <row r="242" customFormat="false" ht="13.5" hidden="false" customHeight="false" outlineLevel="0" collapsed="false">
      <c r="A242" s="67"/>
      <c r="B242" s="67" t="n">
        <v>6</v>
      </c>
      <c r="C242" s="69" t="n">
        <v>1</v>
      </c>
      <c r="D242" s="67" t="n">
        <v>3</v>
      </c>
      <c r="E242" s="68"/>
      <c r="F242" s="67"/>
      <c r="G242" s="97"/>
      <c r="H242" s="67"/>
      <c r="I242" s="69" t="n">
        <v>1</v>
      </c>
      <c r="J242" s="67" t="n">
        <v>3</v>
      </c>
      <c r="K242" s="70"/>
      <c r="L242" s="70"/>
      <c r="M242" s="69"/>
    </row>
    <row r="243" customFormat="false" ht="13.5" hidden="false" customHeight="false" outlineLevel="0" collapsed="false">
      <c r="A243" s="91" t="s">
        <v>136</v>
      </c>
      <c r="B243" s="92" t="n">
        <v>508</v>
      </c>
      <c r="C243" s="94" t="n">
        <v>16</v>
      </c>
      <c r="D243" s="92" t="n">
        <v>491</v>
      </c>
      <c r="E243" s="93" t="n">
        <v>5</v>
      </c>
      <c r="F243" s="92" t="n">
        <v>149</v>
      </c>
      <c r="G243" s="98" t="n">
        <v>5</v>
      </c>
      <c r="H243" s="98" t="n">
        <v>174</v>
      </c>
      <c r="I243" s="94" t="n">
        <v>6</v>
      </c>
      <c r="J243" s="92" t="n">
        <v>168</v>
      </c>
      <c r="K243" s="95" t="n">
        <v>29</v>
      </c>
      <c r="L243" s="95" t="n">
        <v>2</v>
      </c>
      <c r="M243" s="96" t="n">
        <v>1</v>
      </c>
    </row>
    <row r="244" customFormat="false" ht="13.5" hidden="false" customHeight="false" outlineLevel="0" collapsed="false">
      <c r="A244" s="67"/>
      <c r="B244" s="67"/>
      <c r="C244" s="69"/>
      <c r="D244" s="67"/>
      <c r="E244" s="68"/>
      <c r="F244" s="67"/>
      <c r="G244" s="97"/>
      <c r="H244" s="67"/>
      <c r="I244" s="69"/>
      <c r="J244" s="67"/>
      <c r="K244" s="70"/>
      <c r="L244" s="70"/>
      <c r="M244" s="69"/>
    </row>
    <row r="245" customFormat="false" ht="13.5" hidden="false" customHeight="false" outlineLevel="0" collapsed="false">
      <c r="A245" s="71" t="s">
        <v>137</v>
      </c>
      <c r="B245" s="72" t="n">
        <v>239</v>
      </c>
      <c r="C245" s="74" t="n">
        <v>6</v>
      </c>
      <c r="D245" s="72" t="n">
        <v>221</v>
      </c>
      <c r="E245" s="73" t="n">
        <v>2</v>
      </c>
      <c r="F245" s="72" t="n">
        <v>70</v>
      </c>
      <c r="G245" s="73" t="n">
        <v>2</v>
      </c>
      <c r="H245" s="73" t="n">
        <v>75</v>
      </c>
      <c r="I245" s="74" t="n">
        <v>2</v>
      </c>
      <c r="J245" s="72" t="n">
        <v>76</v>
      </c>
      <c r="K245" s="75" t="n">
        <v>13</v>
      </c>
      <c r="L245" s="75" t="n">
        <v>2</v>
      </c>
      <c r="M245" s="76" t="n">
        <v>1</v>
      </c>
    </row>
    <row r="246" customFormat="false" ht="13.5" hidden="false" customHeight="false" outlineLevel="0" collapsed="false">
      <c r="A246" s="77" t="s">
        <v>138</v>
      </c>
      <c r="B246" s="102" t="n">
        <f aca="false">+B248+B250+B252+B254</f>
        <v>6</v>
      </c>
      <c r="C246" s="100" t="n">
        <f aca="false">+C248+C250+C252+C254</f>
        <v>4</v>
      </c>
      <c r="D246" s="80" t="n">
        <f aca="false">+D248+D250+D252+D254</f>
        <v>7</v>
      </c>
      <c r="E246" s="79" t="n">
        <f aca="false">+E248+E250+E252+E254</f>
        <v>1</v>
      </c>
      <c r="F246" s="80" t="n">
        <f aca="false">+F248+F250+F252+F254</f>
        <v>1</v>
      </c>
      <c r="G246" s="79" t="n">
        <f aca="false">+G248+G250+G252+G254</f>
        <v>2</v>
      </c>
      <c r="H246" s="80" t="n">
        <f aca="false">+H248+H250+H252+H254</f>
        <v>2</v>
      </c>
      <c r="I246" s="79" t="n">
        <f aca="false">+I248+I250+I252+I254</f>
        <v>1</v>
      </c>
      <c r="J246" s="80" t="n">
        <f aca="false">+J248+J250+J252+J254</f>
        <v>4</v>
      </c>
      <c r="K246" s="81"/>
      <c r="L246" s="82"/>
      <c r="M246" s="81"/>
    </row>
    <row r="247" customFormat="false" ht="13.5" hidden="false" customHeight="false" outlineLevel="0" collapsed="false">
      <c r="A247" s="77"/>
      <c r="B247" s="84" t="n">
        <f aca="false">+B249+B251+B253+B255</f>
        <v>865</v>
      </c>
      <c r="C247" s="86" t="n">
        <f aca="false">+C249+C251+C253+C255</f>
        <v>30</v>
      </c>
      <c r="D247" s="85" t="n">
        <f aca="false">+D249+D251+D253+D255</f>
        <v>805</v>
      </c>
      <c r="E247" s="84" t="n">
        <f aca="false">+E249+E251+E253+E255</f>
        <v>10</v>
      </c>
      <c r="F247" s="85" t="n">
        <f aca="false">+F249+F251+F253+F255</f>
        <v>266</v>
      </c>
      <c r="G247" s="84" t="n">
        <f aca="false">+G249+G251+G253+G255</f>
        <v>10</v>
      </c>
      <c r="H247" s="85" t="n">
        <f aca="false">+H249+H251+H253+H255</f>
        <v>257</v>
      </c>
      <c r="I247" s="86" t="n">
        <f aca="false">+I249+I251+I253+I255</f>
        <v>10</v>
      </c>
      <c r="J247" s="85" t="n">
        <f aca="false">+J249+J251+J253+J255</f>
        <v>282</v>
      </c>
      <c r="K247" s="86" t="n">
        <f aca="false">+K249+K251+K253+K255</f>
        <v>72</v>
      </c>
      <c r="L247" s="86" t="n">
        <f aca="false">+L249+L251+L253+L255</f>
        <v>6</v>
      </c>
      <c r="M247" s="86" t="n">
        <f aca="false">+M249+M251+M253+M255</f>
        <v>5</v>
      </c>
    </row>
    <row r="248" customFormat="false" ht="13.5" hidden="false" customHeight="false" outlineLevel="0" collapsed="false">
      <c r="A248" s="67"/>
      <c r="B248" s="87" t="n">
        <v>1</v>
      </c>
      <c r="C248" s="89" t="n">
        <v>1</v>
      </c>
      <c r="D248" s="87" t="n">
        <v>1</v>
      </c>
      <c r="E248" s="68"/>
      <c r="F248" s="67"/>
      <c r="G248" s="97" t="n">
        <v>1</v>
      </c>
      <c r="H248" s="67" t="n">
        <v>1</v>
      </c>
      <c r="I248" s="69"/>
      <c r="J248" s="67"/>
      <c r="K248" s="90"/>
      <c r="L248" s="90"/>
      <c r="M248" s="89"/>
    </row>
    <row r="249" customFormat="false" ht="13.5" hidden="false" customHeight="false" outlineLevel="0" collapsed="false">
      <c r="A249" s="91" t="s">
        <v>139</v>
      </c>
      <c r="B249" s="92" t="n">
        <v>316</v>
      </c>
      <c r="C249" s="94" t="n">
        <v>10</v>
      </c>
      <c r="D249" s="92" t="n">
        <v>289</v>
      </c>
      <c r="E249" s="93" t="n">
        <v>3</v>
      </c>
      <c r="F249" s="92" t="n">
        <v>100</v>
      </c>
      <c r="G249" s="98" t="n">
        <v>4</v>
      </c>
      <c r="H249" s="98" t="n">
        <v>88</v>
      </c>
      <c r="I249" s="94" t="n">
        <v>3</v>
      </c>
      <c r="J249" s="92" t="n">
        <v>101</v>
      </c>
      <c r="K249" s="95" t="n">
        <v>22</v>
      </c>
      <c r="L249" s="95" t="n">
        <v>0</v>
      </c>
      <c r="M249" s="96" t="n">
        <v>1</v>
      </c>
    </row>
    <row r="250" customFormat="false" ht="13.5" hidden="false" customHeight="false" outlineLevel="0" collapsed="false">
      <c r="A250" s="67"/>
      <c r="B250" s="67" t="n">
        <v>3</v>
      </c>
      <c r="C250" s="69" t="n">
        <v>1</v>
      </c>
      <c r="D250" s="67" t="n">
        <v>3</v>
      </c>
      <c r="E250" s="68"/>
      <c r="F250" s="67"/>
      <c r="G250" s="97"/>
      <c r="H250" s="67"/>
      <c r="I250" s="69" t="n">
        <v>1</v>
      </c>
      <c r="J250" s="67" t="n">
        <v>3</v>
      </c>
      <c r="K250" s="70"/>
      <c r="L250" s="70"/>
      <c r="M250" s="69"/>
    </row>
    <row r="251" customFormat="false" ht="13.5" hidden="false" customHeight="false" outlineLevel="0" collapsed="false">
      <c r="A251" s="91" t="s">
        <v>140</v>
      </c>
      <c r="B251" s="92" t="n">
        <v>324</v>
      </c>
      <c r="C251" s="94" t="n">
        <v>10</v>
      </c>
      <c r="D251" s="92" t="n">
        <v>295</v>
      </c>
      <c r="E251" s="93" t="n">
        <v>3</v>
      </c>
      <c r="F251" s="92" t="n">
        <v>93</v>
      </c>
      <c r="G251" s="98" t="n">
        <v>3</v>
      </c>
      <c r="H251" s="98" t="n">
        <v>99</v>
      </c>
      <c r="I251" s="94" t="n">
        <v>4</v>
      </c>
      <c r="J251" s="92" t="n">
        <v>103</v>
      </c>
      <c r="K251" s="95" t="n">
        <v>23</v>
      </c>
      <c r="L251" s="95" t="n">
        <v>1</v>
      </c>
      <c r="M251" s="96" t="n">
        <v>2</v>
      </c>
    </row>
    <row r="252" customFormat="false" ht="13.5" hidden="false" customHeight="false" outlineLevel="0" collapsed="false">
      <c r="A252" s="67"/>
      <c r="B252" s="67" t="n">
        <v>2</v>
      </c>
      <c r="C252" s="69" t="n">
        <v>1</v>
      </c>
      <c r="D252" s="67" t="n">
        <v>2</v>
      </c>
      <c r="E252" s="68"/>
      <c r="F252" s="67"/>
      <c r="G252" s="97" t="n">
        <v>1</v>
      </c>
      <c r="H252" s="67" t="n">
        <v>1</v>
      </c>
      <c r="I252" s="69"/>
      <c r="J252" s="67" t="n">
        <v>1</v>
      </c>
      <c r="K252" s="70"/>
      <c r="L252" s="70"/>
      <c r="M252" s="69"/>
    </row>
    <row r="253" customFormat="false" ht="13.5" hidden="false" customHeight="false" outlineLevel="0" collapsed="false">
      <c r="A253" s="91" t="s">
        <v>141</v>
      </c>
      <c r="B253" s="92" t="n">
        <v>131</v>
      </c>
      <c r="C253" s="94" t="n">
        <v>6</v>
      </c>
      <c r="D253" s="92" t="n">
        <v>129</v>
      </c>
      <c r="E253" s="93" t="n">
        <v>2</v>
      </c>
      <c r="F253" s="92" t="n">
        <v>43</v>
      </c>
      <c r="G253" s="98" t="n">
        <v>2</v>
      </c>
      <c r="H253" s="98" t="n">
        <v>41</v>
      </c>
      <c r="I253" s="94" t="n">
        <v>2</v>
      </c>
      <c r="J253" s="92" t="n">
        <v>45</v>
      </c>
      <c r="K253" s="95" t="n">
        <v>14</v>
      </c>
      <c r="L253" s="95" t="n">
        <v>2</v>
      </c>
      <c r="M253" s="96" t="n">
        <v>1</v>
      </c>
    </row>
    <row r="254" customFormat="false" ht="13.5" hidden="false" customHeight="false" outlineLevel="0" collapsed="false">
      <c r="A254" s="67"/>
      <c r="B254" s="67"/>
      <c r="C254" s="69" t="n">
        <v>1</v>
      </c>
      <c r="D254" s="67" t="n">
        <v>1</v>
      </c>
      <c r="E254" s="68" t="n">
        <v>1</v>
      </c>
      <c r="F254" s="67" t="n">
        <v>1</v>
      </c>
      <c r="G254" s="68"/>
      <c r="H254" s="67"/>
      <c r="I254" s="69"/>
      <c r="J254" s="67"/>
      <c r="K254" s="70"/>
      <c r="L254" s="70"/>
      <c r="M254" s="69"/>
    </row>
    <row r="255" customFormat="false" ht="13.5" hidden="false" customHeight="false" outlineLevel="0" collapsed="false">
      <c r="A255" s="71" t="s">
        <v>142</v>
      </c>
      <c r="B255" s="72" t="n">
        <v>94</v>
      </c>
      <c r="C255" s="74" t="n">
        <v>4</v>
      </c>
      <c r="D255" s="72" t="n">
        <v>92</v>
      </c>
      <c r="E255" s="73" t="n">
        <v>2</v>
      </c>
      <c r="F255" s="72" t="n">
        <v>30</v>
      </c>
      <c r="G255" s="73" t="n">
        <v>1</v>
      </c>
      <c r="H255" s="73" t="n">
        <v>29</v>
      </c>
      <c r="I255" s="74" t="n">
        <v>1</v>
      </c>
      <c r="J255" s="72" t="n">
        <v>33</v>
      </c>
      <c r="K255" s="75" t="n">
        <v>13</v>
      </c>
      <c r="L255" s="75" t="n">
        <v>3</v>
      </c>
      <c r="M255" s="76" t="n">
        <v>1</v>
      </c>
    </row>
    <row r="256" customFormat="false" ht="13.5" hidden="false" customHeight="false" outlineLevel="0" collapsed="false">
      <c r="A256" s="77" t="s">
        <v>143</v>
      </c>
      <c r="B256" s="78" t="n">
        <f aca="false">+B258+B260+B262+B264+B266</f>
        <v>9</v>
      </c>
      <c r="C256" s="79" t="n">
        <f aca="false">+C258+C260+C262+C264+C266</f>
        <v>4</v>
      </c>
      <c r="D256" s="80" t="n">
        <f aca="false">+D258+D260+D262+D264+D266</f>
        <v>10</v>
      </c>
      <c r="E256" s="79" t="n">
        <f aca="false">+E258+E260+E262+E264+E266</f>
        <v>2</v>
      </c>
      <c r="F256" s="80" t="n">
        <f aca="false">+F258+F260+F262+F264+F266</f>
        <v>4</v>
      </c>
      <c r="G256" s="79" t="n">
        <f aca="false">+G258+G260+G262+G264+G266</f>
        <v>2</v>
      </c>
      <c r="H256" s="80" t="n">
        <f aca="false">+H258+H260+H262+H264+H266</f>
        <v>5</v>
      </c>
      <c r="I256" s="79"/>
      <c r="J256" s="80" t="n">
        <f aca="false">+J258+J260+J262+J264+J266</f>
        <v>1</v>
      </c>
      <c r="K256" s="81"/>
      <c r="L256" s="82"/>
      <c r="M256" s="81"/>
    </row>
    <row r="257" customFormat="false" ht="13.5" hidden="false" customHeight="false" outlineLevel="0" collapsed="false">
      <c r="A257" s="77"/>
      <c r="B257" s="83" t="n">
        <f aca="false">+B259+B261+B263+B265+B267</f>
        <v>787</v>
      </c>
      <c r="C257" s="84" t="n">
        <f aca="false">+C259+C261+C263+C265+C267</f>
        <v>30</v>
      </c>
      <c r="D257" s="85" t="n">
        <f aca="false">+D259+D261+D263+D265+D267</f>
        <v>724</v>
      </c>
      <c r="E257" s="84" t="n">
        <f aca="false">+E259+E261+E263+E265+E267</f>
        <v>11</v>
      </c>
      <c r="F257" s="85" t="n">
        <f aca="false">+F259+F261+F263+F265+F267</f>
        <v>234</v>
      </c>
      <c r="G257" s="84" t="n">
        <f aca="false">+G259+G261+G263+G265+G267</f>
        <v>10</v>
      </c>
      <c r="H257" s="85" t="n">
        <f aca="false">+H259+H261+H263+H265+H267</f>
        <v>240</v>
      </c>
      <c r="I257" s="84" t="n">
        <f aca="false">+I259+I261+I263+I265+I267</f>
        <v>9</v>
      </c>
      <c r="J257" s="85" t="n">
        <f aca="false">+J259+J261+J263+J265+J267</f>
        <v>250</v>
      </c>
      <c r="K257" s="86" t="n">
        <f aca="false">+K259+K263+K265+K267</f>
        <v>70</v>
      </c>
      <c r="L257" s="86" t="n">
        <f aca="false">+L259+L263+L265+L267</f>
        <v>6</v>
      </c>
      <c r="M257" s="86" t="n">
        <f aca="false">+M259+M263+M265+M267</f>
        <v>6</v>
      </c>
    </row>
    <row r="258" customFormat="false" ht="13.5" hidden="false" customHeight="false" outlineLevel="0" collapsed="false">
      <c r="A258" s="67"/>
      <c r="B258" s="87"/>
      <c r="C258" s="89"/>
      <c r="D258" s="87"/>
      <c r="E258" s="69"/>
      <c r="F258" s="67"/>
      <c r="G258" s="97"/>
      <c r="H258" s="67"/>
      <c r="I258" s="69"/>
      <c r="J258" s="67"/>
      <c r="K258" s="90"/>
      <c r="L258" s="90"/>
      <c r="M258" s="89"/>
    </row>
    <row r="259" customFormat="false" ht="13.5" hidden="false" customHeight="false" outlineLevel="0" collapsed="false">
      <c r="A259" s="91" t="s">
        <v>144</v>
      </c>
      <c r="B259" s="98" t="n">
        <v>49</v>
      </c>
      <c r="C259" s="94" t="n">
        <v>3</v>
      </c>
      <c r="D259" s="98" t="n">
        <v>52</v>
      </c>
      <c r="E259" s="94" t="n">
        <v>1</v>
      </c>
      <c r="F259" s="92" t="n">
        <v>18</v>
      </c>
      <c r="G259" s="98" t="n">
        <v>1</v>
      </c>
      <c r="H259" s="98" t="n">
        <v>19</v>
      </c>
      <c r="I259" s="94" t="n">
        <v>1</v>
      </c>
      <c r="J259" s="92" t="n">
        <v>15</v>
      </c>
      <c r="K259" s="95" t="n">
        <v>11</v>
      </c>
      <c r="L259" s="95" t="n">
        <v>2</v>
      </c>
      <c r="M259" s="96" t="n">
        <v>1</v>
      </c>
    </row>
    <row r="260" customFormat="false" ht="13.5" hidden="false" customHeight="false" outlineLevel="0" collapsed="false">
      <c r="A260" s="67"/>
      <c r="B260" s="67"/>
      <c r="C260" s="69"/>
      <c r="D260" s="67"/>
      <c r="E260" s="69"/>
      <c r="F260" s="67"/>
      <c r="G260" s="97"/>
      <c r="H260" s="67"/>
      <c r="I260" s="69"/>
      <c r="J260" s="67"/>
      <c r="K260" s="70"/>
      <c r="L260" s="70"/>
      <c r="M260" s="69"/>
    </row>
    <row r="261" customFormat="false" ht="13.5" hidden="false" customHeight="false" outlineLevel="0" collapsed="false">
      <c r="A261" s="91"/>
      <c r="B261" s="92" t="n">
        <v>0</v>
      </c>
      <c r="C261" s="94"/>
      <c r="D261" s="92" t="n">
        <v>0</v>
      </c>
      <c r="E261" s="94" t="n">
        <v>0</v>
      </c>
      <c r="F261" s="92" t="n">
        <v>0</v>
      </c>
      <c r="G261" s="98" t="n">
        <v>0</v>
      </c>
      <c r="H261" s="98" t="n">
        <v>0</v>
      </c>
      <c r="I261" s="94" t="n">
        <v>0</v>
      </c>
      <c r="J261" s="92"/>
      <c r="K261" s="103"/>
      <c r="L261" s="103"/>
      <c r="M261" s="104"/>
    </row>
    <row r="262" customFormat="false" ht="13.5" hidden="false" customHeight="false" outlineLevel="0" collapsed="false">
      <c r="A262" s="67"/>
      <c r="B262" s="67"/>
      <c r="C262" s="69" t="n">
        <v>1</v>
      </c>
      <c r="D262" s="67" t="n">
        <v>1</v>
      </c>
      <c r="E262" s="69" t="n">
        <v>1</v>
      </c>
      <c r="F262" s="67" t="n">
        <v>1</v>
      </c>
      <c r="G262" s="97"/>
      <c r="H262" s="67"/>
      <c r="I262" s="69"/>
      <c r="J262" s="67"/>
      <c r="K262" s="70"/>
      <c r="L262" s="70"/>
      <c r="M262" s="69"/>
    </row>
    <row r="263" customFormat="false" ht="13.5" hidden="false" customHeight="false" outlineLevel="0" collapsed="false">
      <c r="A263" s="145" t="s">
        <v>145</v>
      </c>
      <c r="B263" s="92" t="n">
        <v>269</v>
      </c>
      <c r="C263" s="94" t="n">
        <v>10</v>
      </c>
      <c r="D263" s="92" t="n">
        <v>245</v>
      </c>
      <c r="E263" s="94" t="n">
        <v>4</v>
      </c>
      <c r="F263" s="92" t="n">
        <v>75</v>
      </c>
      <c r="G263" s="93" t="n">
        <v>3</v>
      </c>
      <c r="H263" s="93" t="n">
        <v>88</v>
      </c>
      <c r="I263" s="94" t="n">
        <v>3</v>
      </c>
      <c r="J263" s="92" t="n">
        <v>82</v>
      </c>
      <c r="K263" s="95" t="n">
        <v>21</v>
      </c>
      <c r="L263" s="95" t="n">
        <v>1</v>
      </c>
      <c r="M263" s="96" t="n">
        <v>2</v>
      </c>
    </row>
    <row r="264" customFormat="false" ht="13.5" hidden="false" customHeight="false" outlineLevel="0" collapsed="false">
      <c r="A264" s="67"/>
      <c r="B264" s="67" t="n">
        <v>2</v>
      </c>
      <c r="C264" s="69" t="n">
        <v>1</v>
      </c>
      <c r="D264" s="67" t="n">
        <v>1</v>
      </c>
      <c r="E264" s="69"/>
      <c r="F264" s="67"/>
      <c r="G264" s="68" t="n">
        <v>1</v>
      </c>
      <c r="H264" s="67" t="n">
        <v>1</v>
      </c>
      <c r="I264" s="69"/>
      <c r="J264" s="67"/>
      <c r="K264" s="70"/>
      <c r="L264" s="70"/>
      <c r="M264" s="69"/>
    </row>
    <row r="265" customFormat="false" ht="13.5" hidden="false" customHeight="false" outlineLevel="0" collapsed="false">
      <c r="A265" s="91" t="s">
        <v>146</v>
      </c>
      <c r="B265" s="92" t="n">
        <v>65</v>
      </c>
      <c r="C265" s="94" t="n">
        <v>4</v>
      </c>
      <c r="D265" s="92" t="n">
        <v>51</v>
      </c>
      <c r="E265" s="94" t="n">
        <v>1</v>
      </c>
      <c r="F265" s="92" t="n">
        <v>9</v>
      </c>
      <c r="G265" s="93" t="n">
        <v>2</v>
      </c>
      <c r="H265" s="93" t="n">
        <v>18</v>
      </c>
      <c r="I265" s="94" t="n">
        <v>1</v>
      </c>
      <c r="J265" s="92" t="n">
        <v>24</v>
      </c>
      <c r="K265" s="95" t="n">
        <v>10</v>
      </c>
      <c r="L265" s="95" t="n">
        <v>2</v>
      </c>
      <c r="M265" s="96" t="n">
        <v>1</v>
      </c>
    </row>
    <row r="266" customFormat="false" ht="13.5" hidden="false" customHeight="false" outlineLevel="0" collapsed="false">
      <c r="A266" s="67"/>
      <c r="B266" s="67" t="n">
        <v>7</v>
      </c>
      <c r="C266" s="69" t="n">
        <v>2</v>
      </c>
      <c r="D266" s="67" t="n">
        <v>8</v>
      </c>
      <c r="E266" s="69" t="n">
        <v>1</v>
      </c>
      <c r="F266" s="67" t="n">
        <v>3</v>
      </c>
      <c r="G266" s="68" t="n">
        <v>1</v>
      </c>
      <c r="H266" s="67" t="n">
        <v>4</v>
      </c>
      <c r="I266" s="69"/>
      <c r="J266" s="67" t="n">
        <v>1</v>
      </c>
      <c r="K266" s="70"/>
      <c r="L266" s="70"/>
      <c r="M266" s="69"/>
    </row>
    <row r="267" customFormat="false" ht="13.5" hidden="false" customHeight="false" outlineLevel="0" collapsed="false">
      <c r="A267" s="71" t="s">
        <v>147</v>
      </c>
      <c r="B267" s="73" t="n">
        <v>404</v>
      </c>
      <c r="C267" s="74" t="n">
        <v>13</v>
      </c>
      <c r="D267" s="73" t="n">
        <v>376</v>
      </c>
      <c r="E267" s="74" t="n">
        <v>5</v>
      </c>
      <c r="F267" s="72" t="n">
        <v>132</v>
      </c>
      <c r="G267" s="73" t="n">
        <v>4</v>
      </c>
      <c r="H267" s="73" t="n">
        <v>115</v>
      </c>
      <c r="I267" s="74" t="n">
        <v>4</v>
      </c>
      <c r="J267" s="72" t="n">
        <v>129</v>
      </c>
      <c r="K267" s="75" t="n">
        <v>28</v>
      </c>
      <c r="L267" s="75" t="n">
        <v>1</v>
      </c>
      <c r="M267" s="76" t="n">
        <v>2</v>
      </c>
    </row>
    <row r="268" customFormat="false" ht="13.5" hidden="false" customHeight="false" outlineLevel="0" collapsed="false">
      <c r="A268" s="146" t="s">
        <v>148</v>
      </c>
      <c r="B268" s="147" t="n">
        <f aca="false">+B269</f>
        <v>474</v>
      </c>
      <c r="C268" s="148" t="n">
        <f aca="false">+C269</f>
        <v>12</v>
      </c>
      <c r="D268" s="149" t="n">
        <f aca="false">+D269</f>
        <v>476</v>
      </c>
      <c r="E268" s="147" t="n">
        <f aca="false">+E269</f>
        <v>4</v>
      </c>
      <c r="F268" s="149" t="n">
        <f aca="false">+F269</f>
        <v>160</v>
      </c>
      <c r="G268" s="147" t="n">
        <f aca="false">+G269</f>
        <v>4</v>
      </c>
      <c r="H268" s="149" t="n">
        <f aca="false">+H269</f>
        <v>159</v>
      </c>
      <c r="I268" s="147" t="n">
        <f aca="false">+I269</f>
        <v>4</v>
      </c>
      <c r="J268" s="147" t="n">
        <f aca="false">+J269</f>
        <v>157</v>
      </c>
      <c r="K268" s="150" t="n">
        <f aca="false">+K269</f>
        <v>24</v>
      </c>
      <c r="L268" s="147" t="n">
        <f aca="false">+L269</f>
        <v>12</v>
      </c>
      <c r="M268" s="148" t="n">
        <f aca="false">+M269</f>
        <v>1</v>
      </c>
    </row>
    <row r="269" customFormat="false" ht="13.5" hidden="false" customHeight="false" outlineLevel="0" collapsed="false">
      <c r="A269" s="71" t="s">
        <v>149</v>
      </c>
      <c r="B269" s="72" t="n">
        <v>474</v>
      </c>
      <c r="C269" s="74" t="n">
        <v>12</v>
      </c>
      <c r="D269" s="72" t="n">
        <v>476</v>
      </c>
      <c r="E269" s="73" t="n">
        <v>4</v>
      </c>
      <c r="F269" s="72" t="n">
        <v>160</v>
      </c>
      <c r="G269" s="73" t="n">
        <v>4</v>
      </c>
      <c r="H269" s="72" t="n">
        <v>159</v>
      </c>
      <c r="I269" s="73" t="n">
        <v>4</v>
      </c>
      <c r="J269" s="73" t="n">
        <v>157</v>
      </c>
      <c r="K269" s="151" t="n">
        <v>24</v>
      </c>
      <c r="L269" s="152" t="n">
        <v>12</v>
      </c>
      <c r="M269" s="153" t="n">
        <v>1</v>
      </c>
    </row>
    <row r="270" customFormat="false" ht="13.5" hidden="false" customHeight="false" outlineLevel="0" collapsed="false">
      <c r="A270" s="154" t="s">
        <v>150</v>
      </c>
      <c r="B270" s="131" t="n">
        <f aca="false">SUM(B271:B276)</f>
        <v>1046</v>
      </c>
      <c r="C270" s="148" t="n">
        <f aca="false">SUM(C271:C276)</f>
        <v>33</v>
      </c>
      <c r="D270" s="149" t="n">
        <f aca="false">SUM(D271:D276)</f>
        <v>1016</v>
      </c>
      <c r="E270" s="131" t="n">
        <f aca="false">SUM(E271:E276)</f>
        <v>11</v>
      </c>
      <c r="F270" s="155" t="n">
        <f aca="false">SUM(F271:F276)</f>
        <v>357</v>
      </c>
      <c r="G270" s="147" t="n">
        <f aca="false">SUM(G271:G276)</f>
        <v>11</v>
      </c>
      <c r="H270" s="149" t="n">
        <f aca="false">SUM(H271:H276)</f>
        <v>320</v>
      </c>
      <c r="I270" s="148" t="n">
        <f aca="false">SUM(I271:I276)</f>
        <v>11</v>
      </c>
      <c r="J270" s="149" t="n">
        <f aca="false">SUM(J271:J276)</f>
        <v>339</v>
      </c>
      <c r="K270" s="131" t="n">
        <f aca="false">SUM(K271:K276)</f>
        <v>67</v>
      </c>
      <c r="L270" s="150" t="n">
        <f aca="false">SUM(L271:L276)</f>
        <v>62</v>
      </c>
      <c r="M270" s="156" t="n">
        <f aca="false">SUM(M271:M276)</f>
        <v>12</v>
      </c>
    </row>
    <row r="271" customFormat="false" ht="13.5" hidden="false" customHeight="false" outlineLevel="0" collapsed="false">
      <c r="A271" s="91" t="s">
        <v>151</v>
      </c>
      <c r="B271" s="157" t="n">
        <v>329</v>
      </c>
      <c r="C271" s="94" t="n">
        <f aca="false">+E271+G271+I271</f>
        <v>9</v>
      </c>
      <c r="D271" s="92" t="n">
        <f aca="false">+F271+H271+J271</f>
        <v>260</v>
      </c>
      <c r="E271" s="93" t="n">
        <v>3</v>
      </c>
      <c r="F271" s="92" t="n">
        <v>71</v>
      </c>
      <c r="G271" s="93" t="n">
        <v>3</v>
      </c>
      <c r="H271" s="92" t="n">
        <v>89</v>
      </c>
      <c r="I271" s="94" t="n">
        <v>3</v>
      </c>
      <c r="J271" s="92" t="n">
        <v>100</v>
      </c>
      <c r="K271" s="158" t="n">
        <v>22</v>
      </c>
      <c r="L271" s="103" t="n">
        <v>5</v>
      </c>
      <c r="M271" s="104" t="n">
        <v>8</v>
      </c>
    </row>
    <row r="272" customFormat="false" ht="13.5" hidden="false" customHeight="false" outlineLevel="0" collapsed="false">
      <c r="A272" s="91" t="s">
        <v>152</v>
      </c>
      <c r="B272" s="157"/>
      <c r="C272" s="94"/>
      <c r="D272" s="92"/>
      <c r="E272" s="93" t="n">
        <v>0</v>
      </c>
      <c r="F272" s="92"/>
      <c r="G272" s="93" t="n">
        <v>0</v>
      </c>
      <c r="H272" s="92"/>
      <c r="I272" s="94"/>
      <c r="J272" s="92"/>
      <c r="K272" s="158"/>
      <c r="L272" s="103"/>
      <c r="M272" s="104"/>
    </row>
    <row r="273" customFormat="false" ht="13.5" hidden="false" customHeight="false" outlineLevel="0" collapsed="false">
      <c r="A273" s="91" t="s">
        <v>153</v>
      </c>
      <c r="B273" s="157" t="n">
        <v>367</v>
      </c>
      <c r="C273" s="94" t="n">
        <f aca="false">+E273+G273+I273</f>
        <v>12</v>
      </c>
      <c r="D273" s="92" t="n">
        <f aca="false">+F273+H273+J273</f>
        <v>387</v>
      </c>
      <c r="E273" s="93" t="n">
        <v>4</v>
      </c>
      <c r="F273" s="92" t="n">
        <v>142</v>
      </c>
      <c r="G273" s="93" t="n">
        <v>4</v>
      </c>
      <c r="H273" s="92" t="n">
        <v>124</v>
      </c>
      <c r="I273" s="94" t="n">
        <v>4</v>
      </c>
      <c r="J273" s="92" t="n">
        <v>121</v>
      </c>
      <c r="K273" s="158" t="n">
        <v>22</v>
      </c>
      <c r="L273" s="103" t="n">
        <v>9</v>
      </c>
      <c r="M273" s="104" t="n">
        <v>2</v>
      </c>
    </row>
    <row r="274" customFormat="false" ht="13.5" hidden="false" customHeight="false" outlineLevel="0" collapsed="false">
      <c r="A274" s="91" t="s">
        <v>154</v>
      </c>
      <c r="B274" s="157" t="n">
        <v>294</v>
      </c>
      <c r="C274" s="94" t="n">
        <f aca="false">+E274+G274+I274</f>
        <v>9</v>
      </c>
      <c r="D274" s="92" t="n">
        <f aca="false">+F274+H274+J274</f>
        <v>312</v>
      </c>
      <c r="E274" s="93" t="n">
        <v>3</v>
      </c>
      <c r="F274" s="92" t="n">
        <v>119</v>
      </c>
      <c r="G274" s="93" t="n">
        <v>3</v>
      </c>
      <c r="H274" s="92" t="n">
        <v>95</v>
      </c>
      <c r="I274" s="94" t="n">
        <v>3</v>
      </c>
      <c r="J274" s="92" t="n">
        <v>98</v>
      </c>
      <c r="K274" s="158" t="n">
        <v>16</v>
      </c>
      <c r="L274" s="103" t="n">
        <v>23</v>
      </c>
      <c r="M274" s="104" t="n">
        <v>1</v>
      </c>
    </row>
    <row r="275" customFormat="false" ht="13.5" hidden="false" customHeight="false" outlineLevel="0" collapsed="false">
      <c r="A275" s="91" t="s">
        <v>155</v>
      </c>
      <c r="B275" s="157" t="n">
        <v>56</v>
      </c>
      <c r="C275" s="94" t="n">
        <f aca="false">+E275+G275+I275</f>
        <v>2</v>
      </c>
      <c r="D275" s="92" t="n">
        <f aca="false">+F275+H275+J275</f>
        <v>32</v>
      </c>
      <c r="E275" s="93"/>
      <c r="F275" s="92"/>
      <c r="G275" s="93" t="n">
        <v>1</v>
      </c>
      <c r="H275" s="92" t="n">
        <v>12</v>
      </c>
      <c r="I275" s="94" t="n">
        <v>1</v>
      </c>
      <c r="J275" s="92" t="n">
        <v>20</v>
      </c>
      <c r="K275" s="158" t="n">
        <v>3</v>
      </c>
      <c r="L275" s="103" t="n">
        <v>15</v>
      </c>
      <c r="M275" s="104"/>
    </row>
    <row r="276" customFormat="false" ht="13.5" hidden="false" customHeight="false" outlineLevel="0" collapsed="false">
      <c r="A276" s="91" t="s">
        <v>156</v>
      </c>
      <c r="B276" s="157"/>
      <c r="C276" s="94" t="n">
        <f aca="false">+E276+G276+I276</f>
        <v>1</v>
      </c>
      <c r="D276" s="92" t="n">
        <f aca="false">+F276+H276+J276</f>
        <v>25</v>
      </c>
      <c r="E276" s="93" t="n">
        <v>1</v>
      </c>
      <c r="F276" s="72" t="n">
        <v>25</v>
      </c>
      <c r="G276" s="93"/>
      <c r="H276" s="92"/>
      <c r="I276" s="94"/>
      <c r="J276" s="92"/>
      <c r="K276" s="158" t="n">
        <v>4</v>
      </c>
      <c r="L276" s="103" t="n">
        <v>10</v>
      </c>
      <c r="M276" s="153" t="n">
        <v>1</v>
      </c>
    </row>
    <row r="277" customFormat="false" ht="13.5" hidden="false" customHeight="false" outlineLevel="0" collapsed="false">
      <c r="A277" s="159" t="s">
        <v>157</v>
      </c>
      <c r="B277" s="160" t="n">
        <f aca="false">+B8</f>
        <v>240</v>
      </c>
      <c r="C277" s="161" t="n">
        <f aca="false">+C8</f>
        <v>110</v>
      </c>
      <c r="D277" s="162" t="n">
        <f aca="false">+D8</f>
        <v>287</v>
      </c>
      <c r="E277" s="161" t="n">
        <f aca="false">+E8</f>
        <v>52</v>
      </c>
      <c r="F277" s="162" t="n">
        <f aca="false">+F8</f>
        <v>98</v>
      </c>
      <c r="G277" s="161" t="n">
        <f aca="false">+G8</f>
        <v>38</v>
      </c>
      <c r="H277" s="162" t="n">
        <f aca="false">+H8</f>
        <v>102</v>
      </c>
      <c r="I277" s="161" t="n">
        <f aca="false">+I8</f>
        <v>20</v>
      </c>
      <c r="J277" s="162" t="n">
        <f aca="false">+J8</f>
        <v>87</v>
      </c>
      <c r="K277" s="163"/>
      <c r="L277" s="164"/>
      <c r="M277" s="163"/>
    </row>
    <row r="278" customFormat="false" ht="13.5" hidden="false" customHeight="false" outlineLevel="0" collapsed="false">
      <c r="A278" s="159"/>
      <c r="B278" s="165" t="n">
        <f aca="false">+B9+B268+B270</f>
        <v>27053</v>
      </c>
      <c r="C278" s="166" t="n">
        <f aca="false">+C9+C268+C270</f>
        <v>941</v>
      </c>
      <c r="D278" s="167" t="n">
        <f aca="false">+D9+D268+D270</f>
        <v>26462</v>
      </c>
      <c r="E278" s="166" t="n">
        <f aca="false">+E9+E268+E270</f>
        <v>345</v>
      </c>
      <c r="F278" s="167" t="n">
        <f aca="false">+F9+F268+F270</f>
        <v>8768</v>
      </c>
      <c r="G278" s="166" t="n">
        <f aca="false">+G9+G268+G270</f>
        <v>305</v>
      </c>
      <c r="H278" s="167" t="n">
        <f aca="false">+H9+H268+H270</f>
        <v>8806</v>
      </c>
      <c r="I278" s="166" t="n">
        <f aca="false">+I9+I268+I270</f>
        <v>291</v>
      </c>
      <c r="J278" s="167" t="n">
        <f aca="false">+J9+J268+J270</f>
        <v>8888</v>
      </c>
      <c r="K278" s="168" t="n">
        <f aca="false">+K9+K268+K270</f>
        <v>1990</v>
      </c>
      <c r="L278" s="169" t="n">
        <f aca="false">+L9+L268+L270</f>
        <v>262</v>
      </c>
      <c r="M278" s="168" t="n">
        <f aca="false">+M9+M268+M270</f>
        <v>140</v>
      </c>
    </row>
    <row r="280" customFormat="false" ht="21" hidden="false" customHeight="true" outlineLevel="0" collapsed="false">
      <c r="A280" s="170" t="s">
        <v>158</v>
      </c>
    </row>
    <row r="281" customFormat="false" ht="21" hidden="false" customHeight="true" outlineLevel="0" collapsed="false">
      <c r="A281" s="171" t="s">
        <v>159</v>
      </c>
    </row>
    <row r="282" customFormat="false" ht="13.5" hidden="false" customHeight="false" outlineLevel="0" collapsed="false">
      <c r="A282" s="172" t="s">
        <v>160</v>
      </c>
    </row>
  </sheetData>
  <mergeCells count="30">
    <mergeCell ref="C6:D6"/>
    <mergeCell ref="E6:F6"/>
    <mergeCell ref="G6:H6"/>
    <mergeCell ref="I6:J6"/>
    <mergeCell ref="A8:A9"/>
    <mergeCell ref="A10:A11"/>
    <mergeCell ref="A12:A13"/>
    <mergeCell ref="A18:A19"/>
    <mergeCell ref="A46:A47"/>
    <mergeCell ref="A48:A49"/>
    <mergeCell ref="A54:A55"/>
    <mergeCell ref="A70:A71"/>
    <mergeCell ref="A89:A90"/>
    <mergeCell ref="A101:A102"/>
    <mergeCell ref="A109:A110"/>
    <mergeCell ref="A111:A112"/>
    <mergeCell ref="A119:A120"/>
    <mergeCell ref="A133:A134"/>
    <mergeCell ref="A147:A148"/>
    <mergeCell ref="A149:A150"/>
    <mergeCell ref="A160:A161"/>
    <mergeCell ref="A190:A191"/>
    <mergeCell ref="A192:A193"/>
    <mergeCell ref="A216:A217"/>
    <mergeCell ref="A220:A221"/>
    <mergeCell ref="A228:A229"/>
    <mergeCell ref="A238:A239"/>
    <mergeCell ref="A246:A247"/>
    <mergeCell ref="A256:A257"/>
    <mergeCell ref="A277:A278"/>
  </mergeCells>
  <printOptions headings="false" gridLines="false" gridLinesSet="true" horizontalCentered="false" verticalCentered="false"/>
  <pageMargins left="1.87013888888889" right="0.20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23:59:53Z</dcterms:created>
  <dc:creator>山梨県</dc:creator>
  <dc:description/>
  <dc:language>en-US</dc:language>
  <cp:lastModifiedBy>山梨県</cp:lastModifiedBy>
  <cp:lastPrinted>2010-06-22T00:29:34Z</cp:lastPrinted>
  <dcterms:modified xsi:type="dcterms:W3CDTF">2011-02-21T00:30:29Z</dcterms:modified>
  <cp:revision>0</cp:revision>
  <dc:subject/>
  <dc:title/>
</cp:coreProperties>
</file>