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学校" sheetId="1" state="visible" r:id="rId2"/>
  </sheets>
  <definedNames>
    <definedName function="false" hidden="false" localSheetId="0" name="_xlnm.Print_Area" vbProcedure="false">特殊学校!$A$1:$AD$67</definedName>
    <definedName function="false" hidden="false" localSheetId="0" name="_xlnm.Print_Titles" vbProcedure="false">特殊学校!$A:$A,特殊学校!$1:$4</definedName>
    <definedName function="false" hidden="false" localSheetId="0" name="Excel_BuiltIn_Print_Titles" vbProcedure="false">特殊学校!$1:$4,特殊学校!$A:$A</definedName>
    <definedName function="false" hidden="false" localSheetId="0" name="Print_Area_MI" vbProcedure="false">特殊学校!$B$5:$AD$64</definedName>
    <definedName function="false" hidden="false" localSheetId="0" name="Print_Titles_MI" vbProcedure="false">特殊学校!$1:$4,特殊学校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国・公立　盲・ろう・養護学校</t>
  </si>
  <si>
    <t xml:space="preserve">前年度</t>
  </si>
  <si>
    <t xml:space="preserve">　　　　　　　　学　　級　　数　　お　　よ　　び　　生　　徒　　数</t>
  </si>
  <si>
    <t xml:space="preserve">     教    員    数</t>
  </si>
  <si>
    <t xml:space="preserve">  職 員 数</t>
  </si>
  <si>
    <t xml:space="preserve">学校名</t>
  </si>
  <si>
    <t xml:space="preserve">児　童</t>
  </si>
  <si>
    <t xml:space="preserve">       総        数</t>
  </si>
  <si>
    <t xml:space="preserve">    １     年</t>
  </si>
  <si>
    <t xml:space="preserve">    ２     年</t>
  </si>
  <si>
    <t xml:space="preserve">    ３     年</t>
  </si>
  <si>
    <t xml:space="preserve">    ４     年</t>
  </si>
  <si>
    <t xml:space="preserve">    ５     年</t>
  </si>
  <si>
    <t xml:space="preserve">    ６     年</t>
  </si>
  <si>
    <t xml:space="preserve">  本   務</t>
  </si>
  <si>
    <t xml:space="preserve">  兼   務</t>
  </si>
  <si>
    <t xml:space="preserve">   本  務</t>
  </si>
  <si>
    <t xml:space="preserve">生徒数</t>
  </si>
  <si>
    <t xml:space="preserve">  級</t>
  </si>
  <si>
    <t xml:space="preserve">  男</t>
  </si>
  <si>
    <t xml:space="preserve">  女</t>
  </si>
  <si>
    <t xml:space="preserve">  計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・県立養護学校計</t>
  </si>
  <si>
    <t xml:space="preserve">県立養護学校計</t>
  </si>
  <si>
    <t xml:space="preserve">　甲府養護学校</t>
  </si>
  <si>
    <t xml:space="preserve">　あけぼの養護学校</t>
  </si>
  <si>
    <t xml:space="preserve">　わかば養護学校</t>
  </si>
  <si>
    <t xml:space="preserve">わかば養護ふじかわ分校</t>
  </si>
  <si>
    <t xml:space="preserve">　やまびこ養護学校</t>
  </si>
  <si>
    <t xml:space="preserve">　富士見養護学校</t>
  </si>
  <si>
    <t xml:space="preserve">　富士見養護旭分校</t>
  </si>
  <si>
    <t xml:space="preserve">　ふじざくら養護学校</t>
  </si>
  <si>
    <t xml:space="preserve">　かえで養護学校</t>
  </si>
  <si>
    <t xml:space="preserve">（国　立）</t>
  </si>
  <si>
    <t xml:space="preserve">　梨大付属養護学校</t>
  </si>
  <si>
    <t xml:space="preserve">幼稚部の１年は３歳、２年は４歳、３年は５歳とする。</t>
  </si>
  <si>
    <t xml:space="preserve">盲学校以外の高等部は普通科のみである。</t>
  </si>
  <si>
    <t xml:space="preserve">複式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74"/>
    <col collapsed="false" customWidth="true" hidden="false" outlineLevel="0" max="30" min="3" style="1" width="5.62"/>
    <col collapsed="false" customWidth="false" hidden="false" outlineLevel="0" max="257" min="31" style="1" width="22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n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3</v>
      </c>
      <c r="Z2" s="6"/>
      <c r="AA2" s="6"/>
      <c r="AB2" s="6"/>
      <c r="AC2" s="5" t="s">
        <v>4</v>
      </c>
      <c r="AD2" s="6"/>
    </row>
    <row r="3" customFormat="false" ht="21" hidden="false" customHeight="true" outlineLevel="0" collapsed="false">
      <c r="A3" s="7" t="s">
        <v>5</v>
      </c>
      <c r="B3" s="8" t="s">
        <v>6</v>
      </c>
      <c r="C3" s="5" t="s">
        <v>7</v>
      </c>
      <c r="D3" s="6"/>
      <c r="E3" s="6"/>
      <c r="F3" s="6"/>
      <c r="G3" s="5" t="s">
        <v>8</v>
      </c>
      <c r="H3" s="6"/>
      <c r="I3" s="6"/>
      <c r="J3" s="5" t="s">
        <v>9</v>
      </c>
      <c r="K3" s="6"/>
      <c r="L3" s="6"/>
      <c r="M3" s="5" t="s">
        <v>10</v>
      </c>
      <c r="N3" s="6"/>
      <c r="O3" s="6"/>
      <c r="P3" s="5" t="s">
        <v>11</v>
      </c>
      <c r="Q3" s="6"/>
      <c r="R3" s="6"/>
      <c r="S3" s="5" t="s">
        <v>12</v>
      </c>
      <c r="T3" s="6"/>
      <c r="U3" s="6"/>
      <c r="V3" s="5" t="s">
        <v>13</v>
      </c>
      <c r="W3" s="6"/>
      <c r="X3" s="6"/>
      <c r="Y3" s="5" t="s">
        <v>14</v>
      </c>
      <c r="Z3" s="6"/>
      <c r="AA3" s="5" t="s">
        <v>15</v>
      </c>
      <c r="AB3" s="6"/>
      <c r="AC3" s="5" t="s">
        <v>16</v>
      </c>
      <c r="AD3" s="6"/>
    </row>
    <row r="4" customFormat="false" ht="21" hidden="false" customHeight="true" outlineLevel="0" collapsed="false">
      <c r="A4" s="6"/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18</v>
      </c>
      <c r="H4" s="5" t="s">
        <v>19</v>
      </c>
      <c r="I4" s="5" t="s">
        <v>20</v>
      </c>
      <c r="J4" s="5" t="s">
        <v>18</v>
      </c>
      <c r="K4" s="5" t="s">
        <v>19</v>
      </c>
      <c r="L4" s="5" t="s">
        <v>20</v>
      </c>
      <c r="M4" s="5" t="s">
        <v>18</v>
      </c>
      <c r="N4" s="5" t="s">
        <v>19</v>
      </c>
      <c r="O4" s="5" t="s">
        <v>20</v>
      </c>
      <c r="P4" s="5" t="s">
        <v>18</v>
      </c>
      <c r="Q4" s="5" t="s">
        <v>19</v>
      </c>
      <c r="R4" s="5" t="s">
        <v>20</v>
      </c>
      <c r="S4" s="5" t="s">
        <v>18</v>
      </c>
      <c r="T4" s="5" t="s">
        <v>19</v>
      </c>
      <c r="U4" s="5" t="s">
        <v>20</v>
      </c>
      <c r="V4" s="5" t="s">
        <v>18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</row>
    <row r="5" customFormat="false" ht="21" hidden="false" customHeight="true" outlineLevel="0" collapsed="false">
      <c r="A5" s="7" t="s">
        <v>22</v>
      </c>
      <c r="B5" s="9" t="n">
        <v>44</v>
      </c>
      <c r="C5" s="9" t="n">
        <f aca="false">SUM(G5+J5+M5+P5+S5+V5)</f>
        <v>19</v>
      </c>
      <c r="D5" s="10" t="n">
        <f aca="false">SUM(H5+K5+N5+Q5+T5+W5)</f>
        <v>34</v>
      </c>
      <c r="E5" s="10" t="n">
        <f aca="false">SUM(I5+L5+O5+R5+U5+X5)</f>
        <v>9</v>
      </c>
      <c r="F5" s="10" t="n">
        <f aca="false">D5+E5</f>
        <v>43</v>
      </c>
      <c r="G5" s="9" t="n">
        <f aca="false">SUM(G6:G9)</f>
        <v>5</v>
      </c>
      <c r="H5" s="10" t="n">
        <f aca="false">SUM(H6:H9)</f>
        <v>11</v>
      </c>
      <c r="I5" s="10" t="n">
        <f aca="false">SUM(I6:I9)</f>
        <v>1</v>
      </c>
      <c r="J5" s="9" t="n">
        <f aca="false">SUM(J6:J9)</f>
        <v>7</v>
      </c>
      <c r="K5" s="10" t="n">
        <f aca="false">SUM(K6:K9)</f>
        <v>13</v>
      </c>
      <c r="L5" s="10" t="n">
        <f aca="false">SUM(L6:L9)</f>
        <v>3</v>
      </c>
      <c r="M5" s="9" t="n">
        <f aca="false">SUM(M6:M9)</f>
        <v>6</v>
      </c>
      <c r="N5" s="10" t="n">
        <f aca="false">SUM(N6:N9)</f>
        <v>10</v>
      </c>
      <c r="O5" s="10" t="n">
        <f aca="false">SUM(O6:O9)</f>
        <v>4</v>
      </c>
      <c r="P5" s="9" t="n">
        <f aca="false">SUM(P6:P9)</f>
        <v>0</v>
      </c>
      <c r="Q5" s="10" t="n">
        <f aca="false">SUM(Q6:Q9)</f>
        <v>0</v>
      </c>
      <c r="R5" s="10" t="n">
        <f aca="false">SUM(R6:R9)</f>
        <v>0</v>
      </c>
      <c r="S5" s="9" t="n">
        <f aca="false">SUM(S6:S9)</f>
        <v>1</v>
      </c>
      <c r="T5" s="10" t="n">
        <f aca="false">SUM(T6:T9)</f>
        <v>0</v>
      </c>
      <c r="U5" s="10" t="n">
        <f aca="false">SUM(U6:U9)</f>
        <v>1</v>
      </c>
      <c r="V5" s="9" t="n">
        <f aca="false">SUM(V6:V9)</f>
        <v>0</v>
      </c>
      <c r="W5" s="10" t="n">
        <f aca="false">SUM(W6:W9)</f>
        <v>0</v>
      </c>
      <c r="X5" s="10" t="n">
        <f aca="false">SUM(X6:X9)</f>
        <v>0</v>
      </c>
      <c r="Y5" s="11" t="n">
        <v>22</v>
      </c>
      <c r="Z5" s="12" t="n">
        <v>24</v>
      </c>
      <c r="AA5" s="11" t="n">
        <v>3</v>
      </c>
      <c r="AB5" s="12" t="n">
        <v>0</v>
      </c>
      <c r="AC5" s="11" t="n">
        <v>6</v>
      </c>
      <c r="AD5" s="12" t="n">
        <v>13</v>
      </c>
    </row>
    <row r="6" customFormat="false" ht="21" hidden="false" customHeight="true" outlineLevel="0" collapsed="false">
      <c r="A6" s="7" t="s">
        <v>23</v>
      </c>
      <c r="B6" s="13" t="n">
        <v>3</v>
      </c>
      <c r="C6" s="14" t="n">
        <f aca="false">SUM(G6+J6+M6+P6+S6+V6)</f>
        <v>2</v>
      </c>
      <c r="D6" s="15" t="n">
        <f aca="false">SUM(H6+K6+N6+Q6+T6+W6)</f>
        <v>4</v>
      </c>
      <c r="E6" s="15" t="n">
        <f aca="false">SUM(I6+L6+O6+R6+U6+X6)</f>
        <v>0</v>
      </c>
      <c r="F6" s="15" t="n">
        <f aca="false">D6+E6</f>
        <v>4</v>
      </c>
      <c r="G6" s="16"/>
      <c r="H6" s="17"/>
      <c r="I6" s="17"/>
      <c r="J6" s="16" t="n">
        <v>1</v>
      </c>
      <c r="K6" s="17" t="n">
        <v>2</v>
      </c>
      <c r="L6" s="17" t="n">
        <v>0</v>
      </c>
      <c r="M6" s="16" t="n">
        <v>1</v>
      </c>
      <c r="N6" s="17" t="n">
        <v>2</v>
      </c>
      <c r="O6" s="17"/>
      <c r="P6" s="16"/>
      <c r="Q6" s="17"/>
      <c r="R6" s="17"/>
      <c r="S6" s="16"/>
      <c r="T6" s="17"/>
      <c r="U6" s="17"/>
      <c r="V6" s="16"/>
      <c r="W6" s="17"/>
      <c r="X6" s="17"/>
      <c r="Y6" s="16"/>
      <c r="Z6" s="17"/>
      <c r="AA6" s="16"/>
      <c r="AB6" s="17"/>
      <c r="AC6" s="16"/>
      <c r="AD6" s="17"/>
    </row>
    <row r="7" customFormat="false" ht="21" hidden="false" customHeight="true" outlineLevel="0" collapsed="false">
      <c r="A7" s="7" t="s">
        <v>24</v>
      </c>
      <c r="B7" s="16" t="n">
        <v>2</v>
      </c>
      <c r="C7" s="14" t="n">
        <f aca="false">SUM(G7+J7+M7+P7+S7+V7)</f>
        <v>3</v>
      </c>
      <c r="D7" s="15" t="n">
        <f aca="false">SUM(H7+K7+N7+Q7+T7+W7)</f>
        <v>2</v>
      </c>
      <c r="E7" s="15" t="n">
        <f aca="false">SUM(I7+L7+O7+R7+U7+X7)</f>
        <v>1</v>
      </c>
      <c r="F7" s="15" t="n">
        <f aca="false">D7+E7</f>
        <v>3</v>
      </c>
      <c r="G7" s="16" t="n">
        <v>1</v>
      </c>
      <c r="H7" s="17" t="n">
        <v>1</v>
      </c>
      <c r="I7" s="17"/>
      <c r="J7" s="16"/>
      <c r="K7" s="17"/>
      <c r="L7" s="17"/>
      <c r="M7" s="16" t="n">
        <v>1</v>
      </c>
      <c r="N7" s="17" t="n">
        <v>1</v>
      </c>
      <c r="O7" s="17"/>
      <c r="P7" s="16"/>
      <c r="Q7" s="17"/>
      <c r="R7" s="17"/>
      <c r="S7" s="16" t="n">
        <v>1</v>
      </c>
      <c r="T7" s="17"/>
      <c r="U7" s="17" t="n">
        <v>1</v>
      </c>
      <c r="V7" s="16"/>
      <c r="W7" s="17"/>
      <c r="X7" s="17"/>
      <c r="Y7" s="16"/>
      <c r="Z7" s="17"/>
      <c r="AA7" s="16"/>
      <c r="AB7" s="17"/>
      <c r="AC7" s="16"/>
      <c r="AD7" s="17"/>
    </row>
    <row r="8" customFormat="false" ht="21" hidden="false" customHeight="true" outlineLevel="0" collapsed="false">
      <c r="A8" s="7" t="s">
        <v>25</v>
      </c>
      <c r="B8" s="16" t="n">
        <v>5</v>
      </c>
      <c r="C8" s="14" t="n">
        <f aca="false">SUM(G8+J8+M8+P8+S8+V8)</f>
        <v>2</v>
      </c>
      <c r="D8" s="15" t="n">
        <f aca="false">SUM(H8+K8+N8+Q8+T8+W8)</f>
        <v>0</v>
      </c>
      <c r="E8" s="15" t="n">
        <f aca="false">SUM(I8+L8+O8+R8+U8+X8)</f>
        <v>3</v>
      </c>
      <c r="F8" s="15" t="n">
        <f aca="false">D8+E8</f>
        <v>3</v>
      </c>
      <c r="G8" s="16"/>
      <c r="H8" s="17"/>
      <c r="I8" s="17"/>
      <c r="J8" s="16" t="n">
        <v>2</v>
      </c>
      <c r="K8" s="17"/>
      <c r="L8" s="17" t="n">
        <v>2</v>
      </c>
      <c r="M8" s="16"/>
      <c r="N8" s="17"/>
      <c r="O8" s="17" t="n">
        <v>1</v>
      </c>
      <c r="P8" s="16"/>
      <c r="Q8" s="17"/>
      <c r="R8" s="17"/>
      <c r="S8" s="16"/>
      <c r="T8" s="17"/>
      <c r="U8" s="17"/>
      <c r="V8" s="16"/>
      <c r="W8" s="17"/>
      <c r="X8" s="17"/>
      <c r="Y8" s="16"/>
      <c r="Z8" s="17"/>
      <c r="AA8" s="16"/>
      <c r="AB8" s="17"/>
      <c r="AC8" s="16"/>
      <c r="AD8" s="17"/>
    </row>
    <row r="9" customFormat="false" ht="21" hidden="false" customHeight="true" outlineLevel="0" collapsed="false">
      <c r="A9" s="7" t="s">
        <v>26</v>
      </c>
      <c r="B9" s="14" t="n">
        <v>34</v>
      </c>
      <c r="C9" s="14" t="n">
        <f aca="false">SUM(G9+J9+M9+P9+S9+V9)</f>
        <v>12</v>
      </c>
      <c r="D9" s="15" t="n">
        <f aca="false">SUM(H9+K9+N9+Q9+T9+W9)</f>
        <v>28</v>
      </c>
      <c r="E9" s="15" t="n">
        <f aca="false">SUM(I9+L9+O9+R9+U9+X9)</f>
        <v>5</v>
      </c>
      <c r="F9" s="18" t="n">
        <f aca="false">D9+E9</f>
        <v>33</v>
      </c>
      <c r="G9" s="19" t="n">
        <f aca="false">SUM(G10:G13)</f>
        <v>4</v>
      </c>
      <c r="H9" s="19" t="n">
        <f aca="false">SUM(H10:H13)</f>
        <v>10</v>
      </c>
      <c r="I9" s="18" t="n">
        <f aca="false">SUM(I10:I13)</f>
        <v>1</v>
      </c>
      <c r="J9" s="19" t="n">
        <f aca="false">SUM(J10:J13)</f>
        <v>4</v>
      </c>
      <c r="K9" s="19" t="n">
        <f aca="false">SUM(K10:K13)</f>
        <v>11</v>
      </c>
      <c r="L9" s="18" t="n">
        <f aca="false">SUM(L10:L13)</f>
        <v>1</v>
      </c>
      <c r="M9" s="19" t="n">
        <f aca="false">SUM(M10:M13)</f>
        <v>4</v>
      </c>
      <c r="N9" s="19" t="n">
        <f aca="false">SUM(N10:N13)</f>
        <v>7</v>
      </c>
      <c r="O9" s="18" t="n">
        <f aca="false">SUM(O10:O13)</f>
        <v>3</v>
      </c>
      <c r="P9" s="19" t="n">
        <f aca="false">SUM(P10:P13)</f>
        <v>0</v>
      </c>
      <c r="Q9" s="19" t="n">
        <f aca="false">SUM(Q10:Q13)</f>
        <v>0</v>
      </c>
      <c r="R9" s="18" t="n">
        <f aca="false">SUM(R10:R13)</f>
        <v>0</v>
      </c>
      <c r="S9" s="19" t="n">
        <f aca="false">SUM(S10:S13)</f>
        <v>0</v>
      </c>
      <c r="T9" s="19" t="n">
        <f aca="false">SUM(T10:T13)</f>
        <v>0</v>
      </c>
      <c r="U9" s="18" t="n">
        <f aca="false">SUM(U10:U13)</f>
        <v>0</v>
      </c>
      <c r="V9" s="19" t="n">
        <f aca="false">SUM(V10:V13)</f>
        <v>0</v>
      </c>
      <c r="W9" s="19" t="n">
        <f aca="false">SUM(W10:W13)</f>
        <v>0</v>
      </c>
      <c r="X9" s="18" t="n">
        <f aca="false">SUM(X10:X13)</f>
        <v>0</v>
      </c>
      <c r="Y9" s="20"/>
      <c r="Z9" s="17"/>
      <c r="AA9" s="16"/>
      <c r="AB9" s="17"/>
      <c r="AC9" s="16"/>
      <c r="AD9" s="17"/>
    </row>
    <row r="10" customFormat="false" ht="21" hidden="false" customHeight="true" outlineLevel="0" collapsed="false">
      <c r="A10" s="7" t="s">
        <v>27</v>
      </c>
      <c r="B10" s="16" t="n">
        <v>4</v>
      </c>
      <c r="C10" s="14" t="n">
        <f aca="false">SUM(G10+J10+M10+P10+S10+V10)</f>
        <v>3</v>
      </c>
      <c r="D10" s="15" t="n">
        <f aca="false">SUM(H10+K10+N10+Q10+T10+W10)</f>
        <v>6</v>
      </c>
      <c r="E10" s="15" t="n">
        <f aca="false">I10+L10+O10</f>
        <v>0</v>
      </c>
      <c r="F10" s="15" t="n">
        <f aca="false">D10+E10</f>
        <v>6</v>
      </c>
      <c r="G10" s="16" t="n">
        <v>1</v>
      </c>
      <c r="H10" s="17" t="n">
        <v>2</v>
      </c>
      <c r="I10" s="17"/>
      <c r="J10" s="16" t="n">
        <v>1</v>
      </c>
      <c r="K10" s="17" t="n">
        <v>2</v>
      </c>
      <c r="L10" s="17"/>
      <c r="M10" s="16" t="n">
        <v>1</v>
      </c>
      <c r="N10" s="17" t="n">
        <v>2</v>
      </c>
      <c r="O10" s="17"/>
      <c r="P10" s="16"/>
      <c r="Q10" s="17"/>
      <c r="R10" s="17"/>
      <c r="S10" s="16"/>
      <c r="T10" s="17"/>
      <c r="U10" s="17"/>
      <c r="V10" s="16"/>
      <c r="W10" s="17"/>
      <c r="X10" s="17"/>
      <c r="Y10" s="16"/>
      <c r="Z10" s="17"/>
      <c r="AA10" s="16"/>
      <c r="AB10" s="17"/>
      <c r="AC10" s="16"/>
      <c r="AD10" s="17"/>
    </row>
    <row r="11" customFormat="false" ht="21" hidden="false" customHeight="true" outlineLevel="0" collapsed="false">
      <c r="A11" s="7" t="s">
        <v>28</v>
      </c>
      <c r="B11" s="16" t="n">
        <v>5</v>
      </c>
      <c r="C11" s="14" t="n">
        <f aca="false">SUM(G11+J11+M11+P11+S11+V11)</f>
        <v>3</v>
      </c>
      <c r="D11" s="15" t="n">
        <f aca="false">SUM(H11+K11+N11+Q11+T11+W11)</f>
        <v>3</v>
      </c>
      <c r="E11" s="15" t="n">
        <f aca="false">SUM(I11+L11+O11+R11+U11+X11)</f>
        <v>1</v>
      </c>
      <c r="F11" s="15" t="n">
        <f aca="false">D11+E11</f>
        <v>4</v>
      </c>
      <c r="G11" s="16" t="n">
        <v>1</v>
      </c>
      <c r="H11" s="17" t="n">
        <v>1</v>
      </c>
      <c r="I11" s="17"/>
      <c r="J11" s="16" t="n">
        <v>1</v>
      </c>
      <c r="K11" s="17" t="n">
        <v>1</v>
      </c>
      <c r="L11" s="17"/>
      <c r="M11" s="16" t="n">
        <v>1</v>
      </c>
      <c r="N11" s="17" t="n">
        <v>1</v>
      </c>
      <c r="O11" s="17" t="n">
        <v>1</v>
      </c>
      <c r="P11" s="16"/>
      <c r="Q11" s="17"/>
      <c r="R11" s="17"/>
      <c r="S11" s="16"/>
      <c r="T11" s="17"/>
      <c r="U11" s="17"/>
      <c r="V11" s="16"/>
      <c r="W11" s="17"/>
      <c r="X11" s="17"/>
      <c r="Y11" s="16"/>
      <c r="Z11" s="17"/>
      <c r="AA11" s="16"/>
      <c r="AB11" s="17"/>
      <c r="AC11" s="16"/>
      <c r="AD11" s="17"/>
    </row>
    <row r="12" customFormat="false" ht="21" hidden="false" customHeight="true" outlineLevel="0" collapsed="false">
      <c r="A12" s="7" t="s">
        <v>29</v>
      </c>
      <c r="B12" s="16" t="n">
        <v>7</v>
      </c>
      <c r="C12" s="14" t="n">
        <f aca="false">SUM(G12+J12+M12+P12+S12+V12)</f>
        <v>3</v>
      </c>
      <c r="D12" s="15" t="n">
        <f aca="false">SUM(H12+K12+N12+Q12+T12+W12)</f>
        <v>5</v>
      </c>
      <c r="E12" s="15" t="n">
        <f aca="false">SUM(I12+L12+O12+R12+U12+X12)</f>
        <v>1</v>
      </c>
      <c r="F12" s="15" t="n">
        <f aca="false">D12+E12</f>
        <v>6</v>
      </c>
      <c r="G12" s="16" t="n">
        <v>1</v>
      </c>
      <c r="H12" s="17" t="n">
        <v>2</v>
      </c>
      <c r="I12" s="17"/>
      <c r="J12" s="13" t="n">
        <v>1</v>
      </c>
      <c r="K12" s="21" t="n">
        <v>1</v>
      </c>
      <c r="L12" s="21"/>
      <c r="M12" s="13" t="n">
        <v>1</v>
      </c>
      <c r="N12" s="21" t="n">
        <v>2</v>
      </c>
      <c r="O12" s="21" t="n">
        <v>1</v>
      </c>
      <c r="P12" s="13"/>
      <c r="Q12" s="21"/>
      <c r="R12" s="21"/>
      <c r="S12" s="13"/>
      <c r="T12" s="21"/>
      <c r="U12" s="21"/>
      <c r="V12" s="13"/>
      <c r="W12" s="21"/>
      <c r="X12" s="21"/>
      <c r="Y12" s="13"/>
      <c r="Z12" s="21"/>
      <c r="AA12" s="13"/>
      <c r="AB12" s="21"/>
      <c r="AC12" s="13"/>
      <c r="AD12" s="21"/>
      <c r="AE12" s="22"/>
      <c r="AF12" s="22"/>
      <c r="AG12" s="22"/>
      <c r="AH12" s="22"/>
      <c r="AI12" s="22"/>
      <c r="AJ12" s="22"/>
      <c r="AK12" s="22"/>
    </row>
    <row r="13" customFormat="false" ht="21" hidden="false" customHeight="true" outlineLevel="0" collapsed="false">
      <c r="A13" s="23" t="s">
        <v>30</v>
      </c>
      <c r="B13" s="24" t="n">
        <v>18</v>
      </c>
      <c r="C13" s="25" t="n">
        <f aca="false">SUM(G13+J13+M13+P13+S13+V13)</f>
        <v>3</v>
      </c>
      <c r="D13" s="26" t="n">
        <f aca="false">H13+K13+N13+Q13+T13+W13</f>
        <v>14</v>
      </c>
      <c r="E13" s="26" t="n">
        <f aca="false">I13+L13+O13+R13+U13+X13</f>
        <v>3</v>
      </c>
      <c r="F13" s="26" t="n">
        <f aca="false">D13+E13</f>
        <v>17</v>
      </c>
      <c r="G13" s="24" t="n">
        <v>1</v>
      </c>
      <c r="H13" s="27" t="n">
        <v>5</v>
      </c>
      <c r="I13" s="27" t="n">
        <v>1</v>
      </c>
      <c r="J13" s="24" t="n">
        <v>1</v>
      </c>
      <c r="K13" s="27" t="n">
        <v>7</v>
      </c>
      <c r="L13" s="27" t="n">
        <v>1</v>
      </c>
      <c r="M13" s="24" t="n">
        <v>1</v>
      </c>
      <c r="N13" s="27" t="n">
        <v>2</v>
      </c>
      <c r="O13" s="27" t="n">
        <v>1</v>
      </c>
      <c r="P13" s="24"/>
      <c r="Q13" s="27"/>
      <c r="R13" s="27"/>
      <c r="S13" s="24"/>
      <c r="T13" s="27"/>
      <c r="U13" s="27"/>
      <c r="V13" s="24"/>
      <c r="W13" s="27"/>
      <c r="X13" s="27"/>
      <c r="Y13" s="24"/>
      <c r="Z13" s="27"/>
      <c r="AA13" s="24"/>
      <c r="AB13" s="27"/>
      <c r="AC13" s="24"/>
      <c r="AD13" s="27"/>
    </row>
    <row r="14" customFormat="false" ht="21" hidden="false" customHeight="true" outlineLevel="0" collapsed="false">
      <c r="A14" s="7" t="s">
        <v>31</v>
      </c>
      <c r="B14" s="9" t="n">
        <v>44</v>
      </c>
      <c r="C14" s="9" t="n">
        <f aca="false">SUM(G14+J14+M14+P14+S14+V14)</f>
        <v>19</v>
      </c>
      <c r="D14" s="10" t="n">
        <f aca="false">SUM(H14+K14+N14+Q14+T14+W14)</f>
        <v>28</v>
      </c>
      <c r="E14" s="10" t="n">
        <f aca="false">SUM(I14+L14+O14+R14+U14+X14)</f>
        <v>23</v>
      </c>
      <c r="F14" s="10" t="n">
        <f aca="false">SUM(D14+E14)</f>
        <v>51</v>
      </c>
      <c r="G14" s="9" t="n">
        <f aca="false">SUM(G15:G18)</f>
        <v>6</v>
      </c>
      <c r="H14" s="10" t="n">
        <f aca="false">SUM(H15:H18)</f>
        <v>8</v>
      </c>
      <c r="I14" s="10" t="n">
        <f aca="false">SUM(I15:I18)</f>
        <v>6</v>
      </c>
      <c r="J14" s="9" t="n">
        <f aca="false">SUM(J15:J18)</f>
        <v>7</v>
      </c>
      <c r="K14" s="10" t="n">
        <f aca="false">SUM(K15:K18)</f>
        <v>11</v>
      </c>
      <c r="L14" s="10" t="n">
        <f aca="false">SUM(L15:L18)</f>
        <v>9</v>
      </c>
      <c r="M14" s="9" t="n">
        <f aca="false">SUM(M15:M18)</f>
        <v>4</v>
      </c>
      <c r="N14" s="10" t="n">
        <f aca="false">SUM(N15:N18)</f>
        <v>9</v>
      </c>
      <c r="O14" s="10" t="n">
        <f aca="false">SUM(O15:O18)</f>
        <v>5</v>
      </c>
      <c r="P14" s="9" t="n">
        <f aca="false">SUM(P15:P18)</f>
        <v>0</v>
      </c>
      <c r="Q14" s="10" t="n">
        <f aca="false">SUM(Q15:Q18)</f>
        <v>0</v>
      </c>
      <c r="R14" s="10" t="n">
        <f aca="false">SUM(R15:R18)</f>
        <v>0</v>
      </c>
      <c r="S14" s="9" t="n">
        <f aca="false">SUM(S15:S18)</f>
        <v>1</v>
      </c>
      <c r="T14" s="10" t="n">
        <f aca="false">SUM(T15:T18)</f>
        <v>0</v>
      </c>
      <c r="U14" s="10" t="n">
        <f aca="false">SUM(U15:U18)</f>
        <v>2</v>
      </c>
      <c r="V14" s="9" t="n">
        <f aca="false">SUM(V15:V18)</f>
        <v>1</v>
      </c>
      <c r="W14" s="10" t="n">
        <f aca="false">SUM(W15:W18)</f>
        <v>0</v>
      </c>
      <c r="X14" s="10" t="n">
        <f aca="false">SUM(X15:X18)</f>
        <v>1</v>
      </c>
      <c r="Y14" s="11" t="n">
        <v>18</v>
      </c>
      <c r="Z14" s="12" t="n">
        <v>28</v>
      </c>
      <c r="AA14" s="11" t="n">
        <v>2</v>
      </c>
      <c r="AB14" s="12" t="n">
        <v>0</v>
      </c>
      <c r="AC14" s="11" t="n">
        <v>6</v>
      </c>
      <c r="AD14" s="12" t="n">
        <v>12</v>
      </c>
    </row>
    <row r="15" customFormat="false" ht="21" hidden="false" customHeight="true" outlineLevel="0" collapsed="false">
      <c r="A15" s="7" t="s">
        <v>23</v>
      </c>
      <c r="B15" s="14" t="n">
        <v>10</v>
      </c>
      <c r="C15" s="14" t="n">
        <f aca="false">SUM(G15+J15+M15+P15+S15+V15)</f>
        <v>4</v>
      </c>
      <c r="D15" s="15" t="n">
        <f aca="false">SUM(H15+K15+N15+Q15+T15+W15)</f>
        <v>9</v>
      </c>
      <c r="E15" s="15" t="n">
        <f aca="false">SUM(I15+L15+O15+R15+U15+X15)</f>
        <v>4</v>
      </c>
      <c r="F15" s="15" t="n">
        <f aca="false">SUM(D15+E15)</f>
        <v>13</v>
      </c>
      <c r="G15" s="16" t="n">
        <v>2</v>
      </c>
      <c r="H15" s="17" t="n">
        <v>4</v>
      </c>
      <c r="I15" s="17" t="n">
        <v>0</v>
      </c>
      <c r="J15" s="16" t="n">
        <v>1</v>
      </c>
      <c r="K15" s="17" t="n">
        <v>3</v>
      </c>
      <c r="L15" s="17" t="n">
        <v>3</v>
      </c>
      <c r="M15" s="16" t="n">
        <v>1</v>
      </c>
      <c r="N15" s="17" t="n">
        <v>2</v>
      </c>
      <c r="O15" s="17" t="n">
        <v>1</v>
      </c>
      <c r="P15" s="16"/>
      <c r="Q15" s="17"/>
      <c r="R15" s="17"/>
      <c r="S15" s="16"/>
      <c r="T15" s="17"/>
      <c r="U15" s="17"/>
      <c r="V15" s="16"/>
      <c r="W15" s="17"/>
      <c r="X15" s="17"/>
      <c r="Y15" s="16"/>
      <c r="Z15" s="17"/>
      <c r="AA15" s="16"/>
      <c r="AB15" s="17"/>
      <c r="AC15" s="16"/>
      <c r="AD15" s="17"/>
    </row>
    <row r="16" customFormat="false" ht="21" hidden="false" customHeight="true" outlineLevel="0" collapsed="false">
      <c r="A16" s="7" t="s">
        <v>24</v>
      </c>
      <c r="B16" s="14" t="n">
        <v>9</v>
      </c>
      <c r="C16" s="14" t="n">
        <f aca="false">SUM(G16+J16+M16+P16+S16+V16)</f>
        <v>6</v>
      </c>
      <c r="D16" s="15" t="n">
        <f aca="false">SUM(H16+K16+N16+Q16+T16+W16)</f>
        <v>6</v>
      </c>
      <c r="E16" s="15" t="n">
        <f aca="false">SUM(I16+L16+O16+R16+U16+X16)</f>
        <v>4</v>
      </c>
      <c r="F16" s="15" t="n">
        <f aca="false">SUM(D16+E16)</f>
        <v>10</v>
      </c>
      <c r="G16" s="16" t="n">
        <v>2</v>
      </c>
      <c r="H16" s="17" t="n">
        <v>3</v>
      </c>
      <c r="I16" s="17" t="n">
        <v>0</v>
      </c>
      <c r="J16" s="16" t="n">
        <v>1</v>
      </c>
      <c r="K16" s="17" t="n">
        <v>1</v>
      </c>
      <c r="L16" s="17" t="n">
        <v>1</v>
      </c>
      <c r="M16" s="16" t="n">
        <v>1</v>
      </c>
      <c r="N16" s="17" t="n">
        <v>2</v>
      </c>
      <c r="O16" s="17" t="n">
        <v>0</v>
      </c>
      <c r="P16" s="16"/>
      <c r="Q16" s="17"/>
      <c r="R16" s="17"/>
      <c r="S16" s="16" t="n">
        <v>1</v>
      </c>
      <c r="T16" s="17" t="n">
        <v>0</v>
      </c>
      <c r="U16" s="17" t="n">
        <v>2</v>
      </c>
      <c r="V16" s="16" t="n">
        <v>1</v>
      </c>
      <c r="W16" s="17" t="n">
        <v>0</v>
      </c>
      <c r="X16" s="17" t="n">
        <v>1</v>
      </c>
      <c r="Y16" s="16"/>
      <c r="Z16" s="17"/>
      <c r="AA16" s="16"/>
      <c r="AB16" s="17"/>
      <c r="AC16" s="16"/>
      <c r="AD16" s="17"/>
    </row>
    <row r="17" customFormat="false" ht="21" hidden="false" customHeight="true" outlineLevel="0" collapsed="false">
      <c r="A17" s="7" t="s">
        <v>25</v>
      </c>
      <c r="B17" s="14" t="n">
        <v>15</v>
      </c>
      <c r="C17" s="14" t="n">
        <f aca="false">SUM(G17+J17+M17+P17+S17+V17)</f>
        <v>5</v>
      </c>
      <c r="D17" s="15" t="n">
        <f aca="false">SUM(H17+K17+N17+Q17+T17+W17)</f>
        <v>7</v>
      </c>
      <c r="E17" s="15" t="n">
        <f aca="false">SUM(I17+L17+O17+R17+U17+X17)</f>
        <v>10</v>
      </c>
      <c r="F17" s="15" t="n">
        <f aca="false">SUM(D17+E17)</f>
        <v>17</v>
      </c>
      <c r="G17" s="16" t="n">
        <v>1</v>
      </c>
      <c r="H17" s="17" t="n">
        <v>0</v>
      </c>
      <c r="I17" s="17" t="n">
        <v>3</v>
      </c>
      <c r="J17" s="16" t="n">
        <v>3</v>
      </c>
      <c r="K17" s="17" t="n">
        <v>6</v>
      </c>
      <c r="L17" s="17" t="n">
        <v>3</v>
      </c>
      <c r="M17" s="16" t="n">
        <v>1</v>
      </c>
      <c r="N17" s="17" t="n">
        <v>1</v>
      </c>
      <c r="O17" s="17" t="n">
        <v>4</v>
      </c>
      <c r="P17" s="16"/>
      <c r="Q17" s="17"/>
      <c r="R17" s="17"/>
      <c r="S17" s="16"/>
      <c r="T17" s="17"/>
      <c r="U17" s="17"/>
      <c r="V17" s="16"/>
      <c r="W17" s="17"/>
      <c r="X17" s="17"/>
      <c r="Y17" s="16"/>
      <c r="Z17" s="17"/>
      <c r="AA17" s="16"/>
      <c r="AB17" s="17"/>
      <c r="AC17" s="16"/>
      <c r="AD17" s="17"/>
    </row>
    <row r="18" customFormat="false" ht="21" hidden="false" customHeight="true" outlineLevel="0" collapsed="false">
      <c r="A18" s="23" t="s">
        <v>26</v>
      </c>
      <c r="B18" s="25" t="n">
        <v>10</v>
      </c>
      <c r="C18" s="25" t="n">
        <f aca="false">SUM(G18+J18+M18+P18+S18+V18)</f>
        <v>4</v>
      </c>
      <c r="D18" s="26" t="n">
        <f aca="false">SUM(H18+K18+N18+Q18+T18+W18)</f>
        <v>6</v>
      </c>
      <c r="E18" s="26" t="n">
        <f aca="false">SUM(I18+L18+O18+R18+U18+X18)</f>
        <v>5</v>
      </c>
      <c r="F18" s="26" t="n">
        <f aca="false">SUM(D18+E18)</f>
        <v>11</v>
      </c>
      <c r="G18" s="24" t="n">
        <v>1</v>
      </c>
      <c r="H18" s="27" t="n">
        <v>1</v>
      </c>
      <c r="I18" s="27" t="n">
        <v>3</v>
      </c>
      <c r="J18" s="24" t="n">
        <v>2</v>
      </c>
      <c r="K18" s="27" t="n">
        <v>1</v>
      </c>
      <c r="L18" s="27" t="n">
        <v>2</v>
      </c>
      <c r="M18" s="24" t="n">
        <v>1</v>
      </c>
      <c r="N18" s="27" t="n">
        <v>4</v>
      </c>
      <c r="O18" s="27" t="n">
        <v>0</v>
      </c>
      <c r="P18" s="24"/>
      <c r="Q18" s="27"/>
      <c r="R18" s="27"/>
      <c r="S18" s="24"/>
      <c r="T18" s="27"/>
      <c r="U18" s="27"/>
      <c r="V18" s="24"/>
      <c r="W18" s="27"/>
      <c r="X18" s="27"/>
      <c r="Y18" s="24"/>
      <c r="Z18" s="27"/>
      <c r="AA18" s="24"/>
      <c r="AB18" s="27"/>
      <c r="AC18" s="24"/>
      <c r="AD18" s="27"/>
    </row>
    <row r="19" customFormat="false" ht="21" hidden="false" customHeight="true" outlineLevel="0" collapsed="false">
      <c r="A19" s="28" t="s">
        <v>32</v>
      </c>
      <c r="B19" s="9" t="n">
        <v>702</v>
      </c>
      <c r="C19" s="9" t="n">
        <f aca="false">SUM(C20:C22)</f>
        <v>204</v>
      </c>
      <c r="D19" s="29" t="n">
        <f aca="false">SUM(D20:D22)</f>
        <v>460</v>
      </c>
      <c r="E19" s="30" t="n">
        <f aca="false">SUM(E20:E22)</f>
        <v>264</v>
      </c>
      <c r="F19" s="29" t="n">
        <f aca="false">SUM(F20:F22)</f>
        <v>724</v>
      </c>
      <c r="G19" s="31" t="n">
        <f aca="false">SUM(G20:G22)</f>
        <v>60</v>
      </c>
      <c r="H19" s="29" t="n">
        <f aca="false">SUM(H20:H22)</f>
        <v>134</v>
      </c>
      <c r="I19" s="32" t="n">
        <f aca="false">SUM(I20:I22)</f>
        <v>61</v>
      </c>
      <c r="J19" s="30" t="n">
        <f aca="false">SUM(J20:J22)</f>
        <v>59</v>
      </c>
      <c r="K19" s="10" t="n">
        <f aca="false">SUM(K20:K22)</f>
        <v>141</v>
      </c>
      <c r="L19" s="10" t="n">
        <f aca="false">SUM(L20:L22)</f>
        <v>80</v>
      </c>
      <c r="M19" s="9" t="n">
        <f aca="false">SUM(M20:M22)</f>
        <v>44</v>
      </c>
      <c r="N19" s="10" t="n">
        <f aca="false">SUM(N20:N22)</f>
        <v>103</v>
      </c>
      <c r="O19" s="10" t="n">
        <f aca="false">SUM(O20:O22)</f>
        <v>84</v>
      </c>
      <c r="P19" s="9" t="n">
        <f aca="false">SUM(P20:P22)</f>
        <v>16</v>
      </c>
      <c r="Q19" s="10" t="n">
        <f aca="false">SUM(Q20:Q22)</f>
        <v>30</v>
      </c>
      <c r="R19" s="10" t="n">
        <f aca="false">SUM(R20:R22)</f>
        <v>12</v>
      </c>
      <c r="S19" s="9" t="n">
        <f aca="false">SUM(S20:S22)</f>
        <v>15</v>
      </c>
      <c r="T19" s="10" t="n">
        <f aca="false">SUM(T20:T22)</f>
        <v>28</v>
      </c>
      <c r="U19" s="10" t="n">
        <f aca="false">SUM(U20:U22)</f>
        <v>14</v>
      </c>
      <c r="V19" s="9" t="n">
        <f aca="false">SUM(V20:V22)</f>
        <v>10</v>
      </c>
      <c r="W19" s="10" t="n">
        <f aca="false">SUM(W20:W22)</f>
        <v>24</v>
      </c>
      <c r="X19" s="10" t="n">
        <f aca="false">SUM(X20:X22)</f>
        <v>13</v>
      </c>
      <c r="Y19" s="9" t="n">
        <f aca="false">SUM(Y23+Y60)</f>
        <v>158</v>
      </c>
      <c r="Z19" s="30" t="n">
        <f aca="false">SUM(Z23+Z60)</f>
        <v>349</v>
      </c>
      <c r="AA19" s="9" t="n">
        <f aca="false">SUM(AA23+AA60)</f>
        <v>7</v>
      </c>
      <c r="AB19" s="30" t="n">
        <f aca="false">SUM(AB23+AB60)</f>
        <v>22</v>
      </c>
      <c r="AC19" s="9" t="n">
        <f aca="false">SUM(AC23+AC60)</f>
        <v>26</v>
      </c>
      <c r="AD19" s="30" t="n">
        <f aca="false">SUM(AD23+AD60)</f>
        <v>63</v>
      </c>
    </row>
    <row r="20" customFormat="false" ht="21" hidden="false" customHeight="true" outlineLevel="0" collapsed="false">
      <c r="A20" s="7" t="s">
        <v>24</v>
      </c>
      <c r="B20" s="14" t="n">
        <v>213</v>
      </c>
      <c r="C20" s="14" t="n">
        <f aca="false">C24+C62</f>
        <v>79</v>
      </c>
      <c r="D20" s="19" t="n">
        <f aca="false">D24+D62</f>
        <v>150</v>
      </c>
      <c r="E20" s="19" t="n">
        <f aca="false">E24+E62</f>
        <v>66</v>
      </c>
      <c r="F20" s="19" t="n">
        <f aca="false">F24+F62</f>
        <v>216</v>
      </c>
      <c r="G20" s="14" t="n">
        <f aca="false">G24+G62</f>
        <v>14</v>
      </c>
      <c r="H20" s="19" t="n">
        <f aca="false">H24+H62</f>
        <v>23</v>
      </c>
      <c r="I20" s="18" t="n">
        <f aca="false">I24+I62</f>
        <v>7</v>
      </c>
      <c r="J20" s="19" t="n">
        <f aca="false">J24+J62</f>
        <v>14</v>
      </c>
      <c r="K20" s="19" t="n">
        <f aca="false">K24+K62</f>
        <v>28</v>
      </c>
      <c r="L20" s="19" t="n">
        <f aca="false">L24+L62</f>
        <v>9</v>
      </c>
      <c r="M20" s="14" t="n">
        <f aca="false">M24+M62</f>
        <v>10</v>
      </c>
      <c r="N20" s="19" t="n">
        <f aca="false">N24+N62</f>
        <v>17</v>
      </c>
      <c r="O20" s="19" t="n">
        <f aca="false">O24+O62</f>
        <v>11</v>
      </c>
      <c r="P20" s="14" t="n">
        <f aca="false">P24+P62</f>
        <v>16</v>
      </c>
      <c r="Q20" s="19" t="n">
        <f aca="false">Q24+Q62</f>
        <v>30</v>
      </c>
      <c r="R20" s="19" t="n">
        <f aca="false">R24+R62</f>
        <v>12</v>
      </c>
      <c r="S20" s="14" t="n">
        <f aca="false">S24+S62</f>
        <v>15</v>
      </c>
      <c r="T20" s="19" t="n">
        <f aca="false">T24+T62</f>
        <v>28</v>
      </c>
      <c r="U20" s="19" t="n">
        <f aca="false">U24+U62</f>
        <v>14</v>
      </c>
      <c r="V20" s="14" t="n">
        <f aca="false">V24+V62</f>
        <v>10</v>
      </c>
      <c r="W20" s="19" t="n">
        <f aca="false">W24+W62</f>
        <v>24</v>
      </c>
      <c r="X20" s="19" t="n">
        <f aca="false">X24+X62</f>
        <v>13</v>
      </c>
      <c r="Y20" s="14" t="n">
        <f aca="false">Y24+Y62</f>
        <v>0</v>
      </c>
      <c r="Z20" s="19" t="n">
        <f aca="false">Z24+Z62</f>
        <v>0</v>
      </c>
      <c r="AA20" s="14" t="n">
        <f aca="false">AA24+AA62</f>
        <v>0</v>
      </c>
      <c r="AB20" s="19" t="n">
        <f aca="false">AB24+AB62</f>
        <v>0</v>
      </c>
      <c r="AC20" s="14" t="n">
        <f aca="false">AC24+AC62</f>
        <v>0</v>
      </c>
      <c r="AD20" s="19" t="n">
        <f aca="false">AD24+AD62</f>
        <v>0</v>
      </c>
    </row>
    <row r="21" customFormat="false" ht="21" hidden="false" customHeight="true" outlineLevel="0" collapsed="false">
      <c r="A21" s="7" t="s">
        <v>25</v>
      </c>
      <c r="B21" s="14" t="n">
        <v>187</v>
      </c>
      <c r="C21" s="14" t="n">
        <f aca="false">C25+C63</f>
        <v>61</v>
      </c>
      <c r="D21" s="19" t="n">
        <f aca="false">D25+D63</f>
        <v>123</v>
      </c>
      <c r="E21" s="19" t="n">
        <f aca="false">E25+E63</f>
        <v>84</v>
      </c>
      <c r="F21" s="19" t="n">
        <f aca="false">F25+F63</f>
        <v>207</v>
      </c>
      <c r="G21" s="4" t="n">
        <f aca="false">G25+G63</f>
        <v>23</v>
      </c>
      <c r="H21" s="33" t="n">
        <f aca="false">H25+H63</f>
        <v>44</v>
      </c>
      <c r="I21" s="34" t="n">
        <f aca="false">I25+I63</f>
        <v>21</v>
      </c>
      <c r="J21" s="1" t="n">
        <f aca="false">J25+J63</f>
        <v>21</v>
      </c>
      <c r="K21" s="1" t="n">
        <f aca="false">K25+K63</f>
        <v>44</v>
      </c>
      <c r="L21" s="34" t="n">
        <f aca="false">L25+L63</f>
        <v>28</v>
      </c>
      <c r="M21" s="1" t="n">
        <f aca="false">M25+M63</f>
        <v>17</v>
      </c>
      <c r="N21" s="1" t="n">
        <f aca="false">N25+N63</f>
        <v>35</v>
      </c>
      <c r="O21" s="1" t="n">
        <f aca="false">O25+O63</f>
        <v>35</v>
      </c>
      <c r="P21" s="4" t="n">
        <f aca="false">P25+P63</f>
        <v>0</v>
      </c>
      <c r="Q21" s="1" t="n">
        <f aca="false">Q25+Q63</f>
        <v>0</v>
      </c>
      <c r="R21" s="1" t="n">
        <f aca="false">R25+R63</f>
        <v>0</v>
      </c>
      <c r="S21" s="4" t="n">
        <f aca="false">S25+S63</f>
        <v>0</v>
      </c>
      <c r="T21" s="1" t="n">
        <f aca="false">T25+T63</f>
        <v>0</v>
      </c>
      <c r="U21" s="1" t="n">
        <f aca="false">U25+U63</f>
        <v>0</v>
      </c>
      <c r="V21" s="4" t="n">
        <f aca="false">V25+V63</f>
        <v>0</v>
      </c>
      <c r="W21" s="1" t="n">
        <f aca="false">W25+W63</f>
        <v>0</v>
      </c>
      <c r="X21" s="1" t="n">
        <f aca="false">X25+X63</f>
        <v>0</v>
      </c>
      <c r="Y21" s="4" t="n">
        <f aca="false">Y25+Y63</f>
        <v>0</v>
      </c>
      <c r="Z21" s="1" t="n">
        <f aca="false">Z25+Z63</f>
        <v>0</v>
      </c>
      <c r="AA21" s="4" t="n">
        <f aca="false">AA25+AA63</f>
        <v>0</v>
      </c>
      <c r="AB21" s="1" t="n">
        <f aca="false">AB25+AB63</f>
        <v>0</v>
      </c>
      <c r="AC21" s="4" t="n">
        <f aca="false">AC25+AC63</f>
        <v>0</v>
      </c>
      <c r="AD21" s="1" t="n">
        <f aca="false">AD25+AD63</f>
        <v>0</v>
      </c>
    </row>
    <row r="22" customFormat="false" ht="21" hidden="false" customHeight="true" outlineLevel="0" collapsed="false">
      <c r="A22" s="23" t="s">
        <v>26</v>
      </c>
      <c r="B22" s="25" t="n">
        <v>302</v>
      </c>
      <c r="C22" s="25" t="n">
        <f aca="false">C26+C64</f>
        <v>64</v>
      </c>
      <c r="D22" s="26" t="n">
        <f aca="false">D26+D64</f>
        <v>187</v>
      </c>
      <c r="E22" s="26" t="n">
        <f aca="false">E26+E64</f>
        <v>114</v>
      </c>
      <c r="F22" s="26" t="n">
        <f aca="false">F26+F64</f>
        <v>301</v>
      </c>
      <c r="G22" s="25" t="n">
        <f aca="false">G26+G64</f>
        <v>23</v>
      </c>
      <c r="H22" s="26" t="n">
        <f aca="false">H26+H64</f>
        <v>67</v>
      </c>
      <c r="I22" s="35" t="n">
        <f aca="false">I26+I64</f>
        <v>33</v>
      </c>
      <c r="J22" s="26" t="n">
        <f aca="false">J26+J64</f>
        <v>24</v>
      </c>
      <c r="K22" s="26" t="n">
        <f aca="false">K26+K64</f>
        <v>69</v>
      </c>
      <c r="L22" s="26" t="n">
        <f aca="false">L26+L64</f>
        <v>43</v>
      </c>
      <c r="M22" s="25" t="n">
        <f aca="false">M26+M64</f>
        <v>17</v>
      </c>
      <c r="N22" s="26" t="n">
        <f aca="false">N26+N64</f>
        <v>51</v>
      </c>
      <c r="O22" s="26" t="n">
        <f aca="false">O26+O64</f>
        <v>38</v>
      </c>
      <c r="P22" s="25" t="n">
        <f aca="false">P26+P64</f>
        <v>0</v>
      </c>
      <c r="Q22" s="26" t="n">
        <f aca="false">Q26+Q64</f>
        <v>0</v>
      </c>
      <c r="R22" s="26" t="n">
        <f aca="false">R26+R64</f>
        <v>0</v>
      </c>
      <c r="S22" s="25" t="n">
        <f aca="false">S26+S64</f>
        <v>0</v>
      </c>
      <c r="T22" s="26" t="n">
        <f aca="false">T26+T64</f>
        <v>0</v>
      </c>
      <c r="U22" s="26" t="n">
        <f aca="false">U26+U64</f>
        <v>0</v>
      </c>
      <c r="V22" s="25" t="n">
        <f aca="false">V26+V64</f>
        <v>0</v>
      </c>
      <c r="W22" s="26" t="n">
        <f aca="false">W26+W64</f>
        <v>0</v>
      </c>
      <c r="X22" s="26" t="n">
        <f aca="false">X26+X64</f>
        <v>0</v>
      </c>
      <c r="Y22" s="25" t="n">
        <f aca="false">Y26+Y64</f>
        <v>0</v>
      </c>
      <c r="Z22" s="26" t="n">
        <f aca="false">Z26+Z64</f>
        <v>0</v>
      </c>
      <c r="AA22" s="25" t="n">
        <f aca="false">AA26+AA64</f>
        <v>0</v>
      </c>
      <c r="AB22" s="35" t="n">
        <f aca="false">AB26+AB64</f>
        <v>0</v>
      </c>
      <c r="AC22" s="25" t="n">
        <f aca="false">AC26+AC64</f>
        <v>0</v>
      </c>
      <c r="AD22" s="26" t="n">
        <f aca="false">AD26+AD64</f>
        <v>0</v>
      </c>
    </row>
    <row r="23" customFormat="false" ht="21" hidden="false" customHeight="true" outlineLevel="0" collapsed="false">
      <c r="A23" s="28" t="s">
        <v>33</v>
      </c>
      <c r="B23" s="9" t="n">
        <v>648</v>
      </c>
      <c r="C23" s="31" t="n">
        <f aca="false">+C27+C31+C35+C39+C42+C46+C49+C52+C56</f>
        <v>195</v>
      </c>
      <c r="D23" s="10" t="n">
        <f aca="false">+D27+D31+D35+D39+D42+D46+D49+D52+D56</f>
        <v>415</v>
      </c>
      <c r="E23" s="10" t="n">
        <f aca="false">+E27+E31+E35+E39+E42+E46+E49+E52+E56</f>
        <v>252</v>
      </c>
      <c r="F23" s="10" t="n">
        <f aca="false">+F27+F31+F35+F39+F42+F46+F49+F52+F56</f>
        <v>667</v>
      </c>
      <c r="G23" s="31" t="n">
        <f aca="false">+G27+G31+G35+G39+G42+G46+G49+G52+G56</f>
        <v>57</v>
      </c>
      <c r="H23" s="10" t="n">
        <f aca="false">+H27+H31+H35+H39+H42+H46+H49+H52+H56</f>
        <v>121</v>
      </c>
      <c r="I23" s="10" t="n">
        <f aca="false">+I27+I31+I35+I39+I42+I46+I49+I52+I56</f>
        <v>58</v>
      </c>
      <c r="J23" s="31" t="n">
        <f aca="false">+J27+J31+J35+J39+J42+J46+J49+J52+J56</f>
        <v>57</v>
      </c>
      <c r="K23" s="10" t="n">
        <f aca="false">+K27+K31+K35+K39+K42+K46+K49+K52+K56</f>
        <v>127</v>
      </c>
      <c r="L23" s="10" t="n">
        <f aca="false">+L27+L31+L35+L39+L42+L46+L49+L52+L56</f>
        <v>76</v>
      </c>
      <c r="M23" s="31" t="n">
        <f aca="false">+M27+M31+M35+M39+M42+M46+M49+M52+M56</f>
        <v>41</v>
      </c>
      <c r="N23" s="10" t="n">
        <f aca="false">+N27+N31+N35+N39+N42+N46+N49+N52+N56</f>
        <v>93</v>
      </c>
      <c r="O23" s="10" t="n">
        <f aca="false">+O27+O31+O35+O39+O42+O46+O49+O52+O56</f>
        <v>80</v>
      </c>
      <c r="P23" s="31" t="n">
        <f aca="false">+P27+P31+P35+P39+P42+P46+P49+P52+P56</f>
        <v>16</v>
      </c>
      <c r="Q23" s="10" t="n">
        <f aca="false">+Q27+Q31+Q35+Q39+Q42+Q46+Q49+Q52+Q56</f>
        <v>28</v>
      </c>
      <c r="R23" s="10" t="n">
        <f aca="false">+R27+R31+R35+R39+R42+R46+R49+R52+R56</f>
        <v>12</v>
      </c>
      <c r="S23" s="31" t="n">
        <f aca="false">+S27+S31+S35+S39+S42+S46+S49+S52+S56</f>
        <v>14</v>
      </c>
      <c r="T23" s="10" t="n">
        <f aca="false">+T27+T31+T35+T39+T42+T46+T49+T52+T56</f>
        <v>25</v>
      </c>
      <c r="U23" s="10" t="n">
        <f aca="false">+U27+U31+U35+U39+U42+U46+U49+U52+U56</f>
        <v>13</v>
      </c>
      <c r="V23" s="31" t="n">
        <f aca="false">+V27+V31+V35+V39+V42+V46+V49+V52+V56</f>
        <v>10</v>
      </c>
      <c r="W23" s="10" t="n">
        <f aca="false">+W27+W31+W35+W39+W42+W46+W49+W52+W56</f>
        <v>21</v>
      </c>
      <c r="X23" s="10" t="n">
        <f aca="false">+X27+X31+X35+X39+X42+X46+X49+X52+X56</f>
        <v>13</v>
      </c>
      <c r="Y23" s="9" t="n">
        <f aca="false">+Y27+Y31+Y35+Y39+Y42+Y46+Y49+Y52+Y56</f>
        <v>149</v>
      </c>
      <c r="Z23" s="10" t="n">
        <f aca="false">+Z27+Z31+Z35+Z39+Z42+Z46+Z49+Z52+Z56</f>
        <v>330</v>
      </c>
      <c r="AA23" s="9" t="n">
        <f aca="false">+AA27+AA31+AA35+AA39+AA42+AA46+AA49+AA52</f>
        <v>6</v>
      </c>
      <c r="AB23" s="10" t="n">
        <f aca="false">+AB27+AB31+AB35+AB39+AB42+AB46+AB49+AB52+AB56</f>
        <v>19</v>
      </c>
      <c r="AC23" s="9" t="n">
        <f aca="false">+AC27+AC31+AC35+AC39+AC42+AC46+AC49+AC52+AC56</f>
        <v>26</v>
      </c>
      <c r="AD23" s="30" t="n">
        <f aca="false">+AD27+AD31+AD35+AD39+AD42+AD46+AD49+AD52+AD56</f>
        <v>61</v>
      </c>
    </row>
    <row r="24" customFormat="false" ht="21" hidden="false" customHeight="true" outlineLevel="0" collapsed="false">
      <c r="A24" s="7" t="s">
        <v>24</v>
      </c>
      <c r="B24" s="14" t="n">
        <v>197</v>
      </c>
      <c r="C24" s="14" t="n">
        <f aca="false">C28+C32+C36+C40+C43+C47+C50+C53+C57</f>
        <v>76</v>
      </c>
      <c r="D24" s="19" t="n">
        <f aca="false">D28+D32+D36+D40+D43+D47+D50+D53+D57</f>
        <v>136</v>
      </c>
      <c r="E24" s="19" t="n">
        <f aca="false">E28+E32+E36+E40+E43+E47+E50+E53+E57</f>
        <v>62</v>
      </c>
      <c r="F24" s="19" t="n">
        <f aca="false">F28+F32+F36+F40+F43+F47+F50+F53+F57</f>
        <v>198</v>
      </c>
      <c r="G24" s="14" t="n">
        <f aca="false">G28+G32+G36+G40+G43+G47+G50+G53+G57</f>
        <v>13</v>
      </c>
      <c r="H24" s="19" t="n">
        <f aca="false">H28+H32+H36+H40+H43+H47+H50+H53+H57</f>
        <v>21</v>
      </c>
      <c r="I24" s="19" t="n">
        <f aca="false">I28+I32+I36+I40+I43+I47+I50+I53+I57</f>
        <v>6</v>
      </c>
      <c r="J24" s="14" t="n">
        <f aca="false">J28+J32+J36+J40+J43+J47+J50+J53+J57</f>
        <v>14</v>
      </c>
      <c r="K24" s="19" t="n">
        <f aca="false">K28+K32+K36+K40+K43+K47+K50+K53+K57</f>
        <v>25</v>
      </c>
      <c r="L24" s="19" t="n">
        <f aca="false">L28+L32+L36+L40+L43+L47+L50+L53+L57</f>
        <v>8</v>
      </c>
      <c r="M24" s="14" t="n">
        <f aca="false">M28+M32+M36+M40+M43+M47+M50+M53+M57</f>
        <v>9</v>
      </c>
      <c r="N24" s="19" t="n">
        <f aca="false">N28+N32+N36+N40+N43+N47+N50+N53+N57</f>
        <v>16</v>
      </c>
      <c r="O24" s="19" t="n">
        <f aca="false">O28+O32+O36+O40+O43+O47+O50+O53+O57</f>
        <v>10</v>
      </c>
      <c r="P24" s="14" t="n">
        <f aca="false">P28+P32+P36+P40+P43+P47+P50+P53+P57</f>
        <v>16</v>
      </c>
      <c r="Q24" s="19" t="n">
        <f aca="false">Q28+Q32+Q36+Q40+Q43+Q47+Q50+Q53+Q57</f>
        <v>28</v>
      </c>
      <c r="R24" s="19" t="n">
        <f aca="false">R28+R32+R36+R40+R43+R47+R50+R53+R57</f>
        <v>12</v>
      </c>
      <c r="S24" s="14" t="n">
        <f aca="false">S28+S32+S36+S40+S43+S47+S50+S53+S57</f>
        <v>14</v>
      </c>
      <c r="T24" s="19" t="n">
        <f aca="false">T28+T32+T36+T40+T43+T47+T50+T53+T57</f>
        <v>25</v>
      </c>
      <c r="U24" s="19" t="n">
        <f aca="false">U28+U32+U36+U40+U43+U47+U50+U53+U57</f>
        <v>13</v>
      </c>
      <c r="V24" s="14" t="n">
        <f aca="false">V28+V32+V36+V40+V43+V47+V50+V53+V57</f>
        <v>10</v>
      </c>
      <c r="W24" s="19" t="n">
        <f aca="false">W28+W32+W36+W40+W43+W47+W50+W53+W57</f>
        <v>21</v>
      </c>
      <c r="X24" s="19" t="n">
        <f aca="false">X28+X32+X36+X40+X43+X47+X50+X53+X57</f>
        <v>13</v>
      </c>
      <c r="Y24" s="14" t="n">
        <f aca="false">SUM(Y28+Y32+Y36+Y43+Y47+Y50+Y53)</f>
        <v>0</v>
      </c>
      <c r="Z24" s="19" t="n">
        <f aca="false">SUM(Z28+Z32+Z36+Z43+Z47+Z50+Z53)</f>
        <v>0</v>
      </c>
      <c r="AA24" s="14" t="n">
        <f aca="false">SUM(AA28+AA32+AA36+AA43+AA47+AA50+AA53)</f>
        <v>0</v>
      </c>
      <c r="AB24" s="19" t="n">
        <f aca="false">SUM(AB28+AB32+AB36+AB43+AB47+AB50+AB53)</f>
        <v>0</v>
      </c>
      <c r="AC24" s="14" t="n">
        <f aca="false">SUM(AC28+AC32+AC36+AC43+AC47+AC50+AC53)</f>
        <v>0</v>
      </c>
      <c r="AD24" s="19" t="n">
        <f aca="false">SUM(AD28+AD32+AD36+AD43+AD47+AD50+AD53)</f>
        <v>0</v>
      </c>
    </row>
    <row r="25" customFormat="false" ht="21" hidden="false" customHeight="true" outlineLevel="0" collapsed="false">
      <c r="A25" s="7" t="s">
        <v>25</v>
      </c>
      <c r="B25" s="14" t="n">
        <v>175</v>
      </c>
      <c r="C25" s="14" t="n">
        <f aca="false">SUM(C29+C33+C37+C41+C44+C48+C54+C51+C58)</f>
        <v>58</v>
      </c>
      <c r="D25" s="19" t="n">
        <f aca="false">SUM(D29+D33+D37+D41+D44+D48+D54+D51+D58)</f>
        <v>113</v>
      </c>
      <c r="E25" s="19" t="n">
        <f aca="false">SUM(E29+E33+E37+E41+E44+E48+E54+E51+E58)</f>
        <v>78</v>
      </c>
      <c r="F25" s="19" t="n">
        <f aca="false">SUM(F29+F33+F37+F41+F44+F48+F54+F51+F58)</f>
        <v>191</v>
      </c>
      <c r="G25" s="14" t="n">
        <f aca="false">SUM(G29+G33+G37+G41+G44+G48+G54+G51+G58)</f>
        <v>22</v>
      </c>
      <c r="H25" s="19" t="n">
        <f aca="false">SUM(H29+H33+H37+H41+H44+H48+H54+H51+H58)</f>
        <v>40</v>
      </c>
      <c r="I25" s="19" t="n">
        <f aca="false">SUM(I29+I33+I37+I41+I44+I48+I54+I51+I58)</f>
        <v>19</v>
      </c>
      <c r="J25" s="14" t="n">
        <f aca="false">SUM(J29+J33+J37+J41+J44+J48+J54+J51+J58)</f>
        <v>20</v>
      </c>
      <c r="K25" s="19" t="n">
        <f aca="false">SUM(K29+K33+K37+K41+K44+K48+K54+K51+K58)</f>
        <v>41</v>
      </c>
      <c r="L25" s="19" t="n">
        <f aca="false">SUM(L29+L33+L37+L41+L44+L48+L54+L51+L58)</f>
        <v>26</v>
      </c>
      <c r="M25" s="14" t="n">
        <f aca="false">SUM(M29+M33+M37+M41+M44+M48+M54+M51+M58)</f>
        <v>16</v>
      </c>
      <c r="N25" s="19" t="n">
        <f aca="false">SUM(N29+N33+N37+N41+N44+N48+N54+N51+N58)</f>
        <v>32</v>
      </c>
      <c r="O25" s="19" t="n">
        <f aca="false">SUM(O29+O33+O37+O41+O44+O48+O54+O51+O58)</f>
        <v>33</v>
      </c>
      <c r="P25" s="14" t="n">
        <f aca="false">SUM(P29+P33+P37+P44+P48+P54+P51)</f>
        <v>0</v>
      </c>
      <c r="Q25" s="19" t="n">
        <f aca="false">SUM(Q29+Q33+Q37+Q44+Q48+Q54+Q51)</f>
        <v>0</v>
      </c>
      <c r="R25" s="19" t="n">
        <f aca="false">SUM(R29+R33+R37+R44+R48+R54+R51)</f>
        <v>0</v>
      </c>
      <c r="S25" s="14" t="n">
        <f aca="false">SUM(S29+S33+S37+S44+S48+S54+S51)</f>
        <v>0</v>
      </c>
      <c r="T25" s="19" t="n">
        <f aca="false">SUM(T29+T33+T37+T44+T48+T54+T51)</f>
        <v>0</v>
      </c>
      <c r="U25" s="19" t="n">
        <f aca="false">SUM(U29+U33+U37+U44+U48+U54+U51)</f>
        <v>0</v>
      </c>
      <c r="V25" s="14" t="n">
        <f aca="false">SUM(V29+V33+V37+V44+V48+V54+V51)</f>
        <v>0</v>
      </c>
      <c r="W25" s="19" t="n">
        <f aca="false">SUM(W29+W33+W37+W44+W48+W54+W51)</f>
        <v>0</v>
      </c>
      <c r="X25" s="19" t="n">
        <f aca="false">SUM(X29+X33+X37+X44+X48+X54+X51)</f>
        <v>0</v>
      </c>
      <c r="Y25" s="14" t="n">
        <f aca="false">SUM(Y29+Y33+Y37+Y44+Y48+Y54+Y51)</f>
        <v>0</v>
      </c>
      <c r="Z25" s="19" t="n">
        <f aca="false">SUM(Z29+Z33+Z37+Z44+Z48+Z54+Z51)</f>
        <v>0</v>
      </c>
      <c r="AA25" s="14" t="n">
        <f aca="false">SUM(AA29+AA33+AA37+AA44+AA48+AA54+AA51)</f>
        <v>0</v>
      </c>
      <c r="AB25" s="19" t="n">
        <f aca="false">SUM(AB29+AB33+AB37+AB44+AB48+AB54+AB51)</f>
        <v>0</v>
      </c>
      <c r="AC25" s="14" t="n">
        <f aca="false">SUM(AC29+AC33+AC37+AC44+AC48+AC54+AC51)</f>
        <v>0</v>
      </c>
      <c r="AD25" s="19" t="n">
        <f aca="false">SUM(AD29+AD33+AD37+AD44+AD48+AD54+AD51)</f>
        <v>0</v>
      </c>
    </row>
    <row r="26" customFormat="false" ht="21" hidden="false" customHeight="true" outlineLevel="0" collapsed="false">
      <c r="A26" s="23" t="s">
        <v>26</v>
      </c>
      <c r="B26" s="25" t="n">
        <v>276</v>
      </c>
      <c r="C26" s="25" t="n">
        <f aca="false">SUM(C30+C34+C38+C45+C55+C59)</f>
        <v>61</v>
      </c>
      <c r="D26" s="26" t="n">
        <f aca="false">SUM(D30+D34+D38+D45+D55+D59)</f>
        <v>166</v>
      </c>
      <c r="E26" s="26" t="n">
        <f aca="false">SUM(E30+E34+E38+E45+E55+E59)</f>
        <v>112</v>
      </c>
      <c r="F26" s="26" t="n">
        <f aca="false">SUM(F30+F34+F38+F45+F55+F59)</f>
        <v>278</v>
      </c>
      <c r="G26" s="25" t="n">
        <f aca="false">SUM(G30+G34+G38+G45+G55+G59)</f>
        <v>22</v>
      </c>
      <c r="H26" s="26" t="n">
        <f aca="false">SUM(H30+H34+H38+H45+H55+H59)</f>
        <v>60</v>
      </c>
      <c r="I26" s="26" t="n">
        <f aca="false">SUM(I30+I34+I38+I45+I55+I59)</f>
        <v>33</v>
      </c>
      <c r="J26" s="25" t="n">
        <f aca="false">SUM(J30+J34+J38+J45+J55+J59)</f>
        <v>23</v>
      </c>
      <c r="K26" s="26" t="n">
        <f aca="false">SUM(K30+K34+K38+K45+K55+K59)</f>
        <v>61</v>
      </c>
      <c r="L26" s="26" t="n">
        <f aca="false">SUM(L30+L34+L38+L45+L55+L59)</f>
        <v>42</v>
      </c>
      <c r="M26" s="25" t="n">
        <f aca="false">SUM(M30+M34+M38+M45+M55+M59)</f>
        <v>16</v>
      </c>
      <c r="N26" s="26" t="n">
        <f aca="false">SUM(N30+N34+N38+N45+N55+N59)</f>
        <v>45</v>
      </c>
      <c r="O26" s="26" t="n">
        <f aca="false">SUM(O30+O34+O38+O45+O55+O59)</f>
        <v>37</v>
      </c>
      <c r="P26" s="25" t="n">
        <f aca="false">SUM(P30+P34+P38+P45+P55)</f>
        <v>0</v>
      </c>
      <c r="Q26" s="26" t="n">
        <f aca="false">SUM(Q30+Q34+Q38+Q45+Q55)</f>
        <v>0</v>
      </c>
      <c r="R26" s="26" t="n">
        <f aca="false">SUM(R30+R34+R38+R45+R55)</f>
        <v>0</v>
      </c>
      <c r="S26" s="25" t="n">
        <f aca="false">SUM(S30+S34+S38+S45+S55)</f>
        <v>0</v>
      </c>
      <c r="T26" s="26" t="n">
        <f aca="false">SUM(T30+T34+T38+T45+T55)</f>
        <v>0</v>
      </c>
      <c r="U26" s="26" t="n">
        <f aca="false">SUM(U30+U34+U38+U45+U55)</f>
        <v>0</v>
      </c>
      <c r="V26" s="25" t="n">
        <f aca="false">SUM(V30+V34+V38+V45+V55)</f>
        <v>0</v>
      </c>
      <c r="W26" s="26" t="n">
        <f aca="false">SUM(W30+W34+W38+W45+W55)</f>
        <v>0</v>
      </c>
      <c r="X26" s="26" t="n">
        <f aca="false">SUM(X30+X34+X38+X45+X55)</f>
        <v>0</v>
      </c>
      <c r="Y26" s="25" t="n">
        <f aca="false">SUM(Y30+Y34+Y38+Y45+Y55)</f>
        <v>0</v>
      </c>
      <c r="Z26" s="26" t="n">
        <f aca="false">SUM(Z30+Z34+Z38+Z45+Z55)</f>
        <v>0</v>
      </c>
      <c r="AA26" s="25" t="n">
        <f aca="false">SUM(AA30+AA34+AA38+AA45+AA55)</f>
        <v>0</v>
      </c>
      <c r="AB26" s="26" t="n">
        <f aca="false">SUM(AB30+AB34+AB38+AB45+AB55)</f>
        <v>0</v>
      </c>
      <c r="AC26" s="25" t="n">
        <f aca="false">SUM(AC30+AC34+AC38+AC45+AC55)</f>
        <v>0</v>
      </c>
      <c r="AD26" s="26" t="n">
        <f aca="false">SUM(AD30+AD34+AD38+AD45+AD55)</f>
        <v>0</v>
      </c>
    </row>
    <row r="27" customFormat="false" ht="21" hidden="false" customHeight="true" outlineLevel="0" collapsed="false">
      <c r="A27" s="7" t="s">
        <v>34</v>
      </c>
      <c r="B27" s="9" t="n">
        <v>74</v>
      </c>
      <c r="C27" s="9" t="n">
        <f aca="false">SUM(G27+J27+M27+P27+S27+V27)</f>
        <v>31</v>
      </c>
      <c r="D27" s="10" t="n">
        <f aca="false">SUM(H27+K27+N27+Q27+T27+W27)</f>
        <v>43</v>
      </c>
      <c r="E27" s="10" t="n">
        <f aca="false">SUM(I27+L27+O27+R27+U27+X27)</f>
        <v>33</v>
      </c>
      <c r="F27" s="10" t="n">
        <f aca="false">SUM(D27+E27)</f>
        <v>76</v>
      </c>
      <c r="G27" s="9" t="n">
        <f aca="false">SUM(G28:G30)</f>
        <v>9</v>
      </c>
      <c r="H27" s="10" t="n">
        <f aca="false">SUM(H28:H30)</f>
        <v>10</v>
      </c>
      <c r="I27" s="10" t="n">
        <f aca="false">SUM(I28:I30)</f>
        <v>7</v>
      </c>
      <c r="J27" s="9" t="n">
        <f aca="false">SUM(J28:J30)</f>
        <v>12</v>
      </c>
      <c r="K27" s="10" t="n">
        <f aca="false">SUM(K28:K30)</f>
        <v>13</v>
      </c>
      <c r="L27" s="10" t="n">
        <f aca="false">SUM(L28:L30)</f>
        <v>11</v>
      </c>
      <c r="M27" s="9" t="n">
        <f aca="false">SUM(M28:M30)</f>
        <v>4</v>
      </c>
      <c r="N27" s="10" t="n">
        <f aca="false">SUM(N28:N30)</f>
        <v>8</v>
      </c>
      <c r="O27" s="10" t="n">
        <f aca="false">SUM(O28:O30)</f>
        <v>9</v>
      </c>
      <c r="P27" s="9" t="n">
        <f aca="false">SUM(P28:P30)</f>
        <v>5</v>
      </c>
      <c r="Q27" s="10" t="n">
        <f aca="false">SUM(Q28:Q30)</f>
        <v>7</v>
      </c>
      <c r="R27" s="10" t="n">
        <f aca="false">SUM(R28:R30)</f>
        <v>2</v>
      </c>
      <c r="S27" s="9" t="n">
        <f aca="false">SUM(S28:S30)</f>
        <v>1</v>
      </c>
      <c r="T27" s="10" t="n">
        <f aca="false">SUM(T28:T30)</f>
        <v>3</v>
      </c>
      <c r="U27" s="10" t="n">
        <f aca="false">SUM(U28:U30)</f>
        <v>2</v>
      </c>
      <c r="V27" s="9" t="n">
        <f aca="false">SUM(V28:V30)</f>
        <v>0</v>
      </c>
      <c r="W27" s="10" t="n">
        <f aca="false">SUM(W28:W30)</f>
        <v>2</v>
      </c>
      <c r="X27" s="10" t="n">
        <f aca="false">SUM(X28:X30)</f>
        <v>2</v>
      </c>
      <c r="Y27" s="11" t="n">
        <v>24</v>
      </c>
      <c r="Z27" s="12" t="n">
        <v>54</v>
      </c>
      <c r="AA27" s="11" t="n">
        <v>2</v>
      </c>
      <c r="AB27" s="12" t="n">
        <v>4</v>
      </c>
      <c r="AC27" s="11" t="n">
        <v>4</v>
      </c>
      <c r="AD27" s="12" t="n">
        <v>19</v>
      </c>
    </row>
    <row r="28" customFormat="false" ht="21" hidden="false" customHeight="true" outlineLevel="0" collapsed="false">
      <c r="A28" s="7" t="s">
        <v>24</v>
      </c>
      <c r="B28" s="16" t="n">
        <v>38</v>
      </c>
      <c r="C28" s="14" t="n">
        <f aca="false">SUM(G28+J28+M28+P28+S28+V28)</f>
        <v>15</v>
      </c>
      <c r="D28" s="15" t="n">
        <f aca="false">SUM(H28+K28+N28+Q28+T28+W28)</f>
        <v>25</v>
      </c>
      <c r="E28" s="15" t="n">
        <f aca="false">SUM(I28+L28+O28+R28+U28+X28)</f>
        <v>14</v>
      </c>
      <c r="F28" s="15" t="n">
        <f aca="false">SUM(D28+E28)</f>
        <v>39</v>
      </c>
      <c r="G28" s="16" t="n">
        <v>2</v>
      </c>
      <c r="H28" s="17" t="n">
        <v>3</v>
      </c>
      <c r="I28" s="17" t="n">
        <v>1</v>
      </c>
      <c r="J28" s="16" t="n">
        <v>6</v>
      </c>
      <c r="K28" s="17" t="n">
        <v>6</v>
      </c>
      <c r="L28" s="17" t="n">
        <v>4</v>
      </c>
      <c r="M28" s="16" t="n">
        <v>1</v>
      </c>
      <c r="N28" s="17" t="n">
        <v>4</v>
      </c>
      <c r="O28" s="17" t="n">
        <v>3</v>
      </c>
      <c r="P28" s="16" t="n">
        <v>5</v>
      </c>
      <c r="Q28" s="17" t="n">
        <v>7</v>
      </c>
      <c r="R28" s="17" t="n">
        <v>2</v>
      </c>
      <c r="S28" s="16" t="n">
        <v>1</v>
      </c>
      <c r="T28" s="17" t="n">
        <v>3</v>
      </c>
      <c r="U28" s="17" t="n">
        <v>2</v>
      </c>
      <c r="V28" s="16" t="n">
        <v>0</v>
      </c>
      <c r="W28" s="17" t="n">
        <v>2</v>
      </c>
      <c r="X28" s="17" t="n">
        <v>2</v>
      </c>
      <c r="Y28" s="16"/>
      <c r="Z28" s="17"/>
      <c r="AA28" s="16"/>
      <c r="AB28" s="17"/>
      <c r="AC28" s="16"/>
      <c r="AD28" s="17"/>
    </row>
    <row r="29" customFormat="false" ht="21" hidden="false" customHeight="true" outlineLevel="0" collapsed="false">
      <c r="A29" s="7" t="s">
        <v>25</v>
      </c>
      <c r="B29" s="16" t="n">
        <v>14</v>
      </c>
      <c r="C29" s="14" t="n">
        <f aca="false">SUM(G29+J29+M29+P29+S29+V29)</f>
        <v>6</v>
      </c>
      <c r="D29" s="15" t="n">
        <f aca="false">SUM(H29+K29+N29+Q29+T29+W29)</f>
        <v>6</v>
      </c>
      <c r="E29" s="15" t="n">
        <f aca="false">SUM(I29+L29+O29+R29+U29+X29)</f>
        <v>7</v>
      </c>
      <c r="F29" s="15" t="n">
        <f aca="false">SUM(D29+E29)</f>
        <v>13</v>
      </c>
      <c r="G29" s="16" t="n">
        <v>3</v>
      </c>
      <c r="H29" s="17" t="n">
        <v>2</v>
      </c>
      <c r="I29" s="17" t="n">
        <v>4</v>
      </c>
      <c r="J29" s="16" t="n">
        <v>1</v>
      </c>
      <c r="K29" s="17" t="n">
        <v>2</v>
      </c>
      <c r="L29" s="17" t="n">
        <v>0</v>
      </c>
      <c r="M29" s="16" t="n">
        <v>2</v>
      </c>
      <c r="N29" s="17" t="n">
        <v>2</v>
      </c>
      <c r="O29" s="17" t="n">
        <v>3</v>
      </c>
      <c r="P29" s="36"/>
      <c r="Q29" s="17"/>
      <c r="R29" s="17"/>
      <c r="S29" s="16"/>
      <c r="T29" s="17"/>
      <c r="U29" s="17"/>
      <c r="V29" s="16"/>
      <c r="W29" s="17"/>
      <c r="X29" s="17"/>
      <c r="Y29" s="16"/>
      <c r="Z29" s="17"/>
      <c r="AA29" s="16"/>
      <c r="AB29" s="17"/>
      <c r="AC29" s="16"/>
      <c r="AD29" s="17"/>
    </row>
    <row r="30" customFormat="false" ht="21" hidden="false" customHeight="true" outlineLevel="0" collapsed="false">
      <c r="A30" s="23" t="s">
        <v>26</v>
      </c>
      <c r="B30" s="24" t="n">
        <v>22</v>
      </c>
      <c r="C30" s="25" t="n">
        <f aca="false">SUM(G30+J30+M30+P30+S30+V30)</f>
        <v>10</v>
      </c>
      <c r="D30" s="26" t="n">
        <f aca="false">SUM(H30+K30+N30+Q30+T30+W30)</f>
        <v>12</v>
      </c>
      <c r="E30" s="26" t="n">
        <f aca="false">SUM(I30+L30+O30+R30+U30+X30)</f>
        <v>12</v>
      </c>
      <c r="F30" s="26" t="n">
        <f aca="false">SUM(D30+E30)</f>
        <v>24</v>
      </c>
      <c r="G30" s="24" t="n">
        <v>4</v>
      </c>
      <c r="H30" s="27" t="n">
        <v>5</v>
      </c>
      <c r="I30" s="27" t="n">
        <v>2</v>
      </c>
      <c r="J30" s="24" t="n">
        <v>5</v>
      </c>
      <c r="K30" s="27" t="n">
        <v>5</v>
      </c>
      <c r="L30" s="27" t="n">
        <v>7</v>
      </c>
      <c r="M30" s="24" t="n">
        <v>1</v>
      </c>
      <c r="N30" s="27" t="n">
        <v>2</v>
      </c>
      <c r="O30" s="27" t="n">
        <v>3</v>
      </c>
      <c r="P30" s="24"/>
      <c r="Q30" s="27"/>
      <c r="R30" s="27"/>
      <c r="S30" s="24"/>
      <c r="T30" s="27"/>
      <c r="U30" s="27"/>
      <c r="V30" s="24"/>
      <c r="W30" s="27"/>
      <c r="X30" s="27"/>
      <c r="Y30" s="24"/>
      <c r="Z30" s="27"/>
      <c r="AA30" s="24"/>
      <c r="AB30" s="27"/>
      <c r="AC30" s="24"/>
      <c r="AD30" s="27"/>
    </row>
    <row r="31" customFormat="false" ht="21" hidden="false" customHeight="true" outlineLevel="0" collapsed="false">
      <c r="A31" s="7" t="s">
        <v>35</v>
      </c>
      <c r="B31" s="9" t="n">
        <v>43</v>
      </c>
      <c r="C31" s="9" t="n">
        <f aca="false">SUM(G31+J31+M31+P31+S31+V31)</f>
        <v>17</v>
      </c>
      <c r="D31" s="10" t="n">
        <f aca="false">SUM(H31+K31+N31+Q31+T31+W31)</f>
        <v>21</v>
      </c>
      <c r="E31" s="10" t="n">
        <f aca="false">SUM(I31+L31+O31+R31+U31+X31)</f>
        <v>21</v>
      </c>
      <c r="F31" s="10" t="n">
        <f aca="false">SUM(D31+E31)</f>
        <v>42</v>
      </c>
      <c r="G31" s="9" t="n">
        <f aca="false">SUM(G32:G34)</f>
        <v>4</v>
      </c>
      <c r="H31" s="10" t="n">
        <f aca="false">SUM(H32:H34)</f>
        <v>5</v>
      </c>
      <c r="I31" s="10" t="n">
        <f aca="false">SUM(I32:I34)</f>
        <v>2</v>
      </c>
      <c r="J31" s="9" t="n">
        <f aca="false">SUM(J32:J34)</f>
        <v>5</v>
      </c>
      <c r="K31" s="10" t="n">
        <f aca="false">SUM(K32:K34)</f>
        <v>6</v>
      </c>
      <c r="L31" s="10" t="n">
        <f aca="false">SUM(L32:L34)</f>
        <v>7</v>
      </c>
      <c r="M31" s="9" t="n">
        <f aca="false">SUM(M32:M34)</f>
        <v>4</v>
      </c>
      <c r="N31" s="10" t="n">
        <f aca="false">SUM(N32:N34)</f>
        <v>5</v>
      </c>
      <c r="O31" s="10" t="n">
        <f aca="false">SUM(O32:O34)</f>
        <v>5</v>
      </c>
      <c r="P31" s="9" t="n">
        <f aca="false">SUM(P32:P34)</f>
        <v>1</v>
      </c>
      <c r="Q31" s="10" t="n">
        <f aca="false">SUM(Q32:Q34)</f>
        <v>2</v>
      </c>
      <c r="R31" s="10" t="n">
        <f aca="false">SUM(R32:R34)</f>
        <v>3</v>
      </c>
      <c r="S31" s="9" t="n">
        <f aca="false">SUM(S32:S34)</f>
        <v>2</v>
      </c>
      <c r="T31" s="10" t="n">
        <f aca="false">SUM(T32:T34)</f>
        <v>1</v>
      </c>
      <c r="U31" s="10" t="n">
        <f aca="false">SUM(U32:U34)</f>
        <v>3</v>
      </c>
      <c r="V31" s="9" t="n">
        <f aca="false">SUM(V32:V34)</f>
        <v>1</v>
      </c>
      <c r="W31" s="10" t="n">
        <f aca="false">SUM(W32:W34)</f>
        <v>2</v>
      </c>
      <c r="X31" s="10" t="n">
        <f aca="false">SUM(X32:X34)</f>
        <v>1</v>
      </c>
      <c r="Y31" s="11" t="n">
        <v>18</v>
      </c>
      <c r="Z31" s="12" t="n">
        <v>34</v>
      </c>
      <c r="AA31" s="11" t="n">
        <v>0</v>
      </c>
      <c r="AB31" s="12" t="n">
        <v>0</v>
      </c>
      <c r="AC31" s="11" t="n">
        <v>2</v>
      </c>
      <c r="AD31" s="12" t="n">
        <v>2</v>
      </c>
    </row>
    <row r="32" customFormat="false" ht="21" hidden="false" customHeight="true" outlineLevel="0" collapsed="false">
      <c r="A32" s="7" t="s">
        <v>24</v>
      </c>
      <c r="B32" s="16" t="n">
        <v>16</v>
      </c>
      <c r="C32" s="14" t="n">
        <f aca="false">SUM(G32+J32+M32+P32+S32+V32)</f>
        <v>8</v>
      </c>
      <c r="D32" s="15" t="n">
        <f aca="false">SUM(H32+K32+N32+Q32+T32+W32)</f>
        <v>11</v>
      </c>
      <c r="E32" s="15" t="n">
        <f aca="false">SUM(I32+L32+O32+R32+U32+X32)</f>
        <v>9</v>
      </c>
      <c r="F32" s="15" t="n">
        <f aca="false">SUM(D32+E32)</f>
        <v>20</v>
      </c>
      <c r="G32" s="16" t="n">
        <v>1</v>
      </c>
      <c r="H32" s="17" t="n">
        <v>2</v>
      </c>
      <c r="I32" s="17" t="n">
        <v>0</v>
      </c>
      <c r="J32" s="16" t="n">
        <v>1</v>
      </c>
      <c r="K32" s="17" t="n">
        <v>1</v>
      </c>
      <c r="L32" s="17" t="n">
        <v>1</v>
      </c>
      <c r="M32" s="16" t="n">
        <v>2</v>
      </c>
      <c r="N32" s="17" t="n">
        <v>3</v>
      </c>
      <c r="O32" s="17" t="n">
        <v>1</v>
      </c>
      <c r="P32" s="16" t="n">
        <v>1</v>
      </c>
      <c r="Q32" s="17" t="n">
        <v>2</v>
      </c>
      <c r="R32" s="17" t="n">
        <v>3</v>
      </c>
      <c r="S32" s="16" t="n">
        <v>2</v>
      </c>
      <c r="T32" s="17" t="n">
        <v>1</v>
      </c>
      <c r="U32" s="17" t="n">
        <v>3</v>
      </c>
      <c r="V32" s="16" t="n">
        <v>1</v>
      </c>
      <c r="W32" s="17" t="n">
        <v>2</v>
      </c>
      <c r="X32" s="17" t="n">
        <v>1</v>
      </c>
      <c r="Y32" s="16"/>
      <c r="Z32" s="17"/>
      <c r="AA32" s="16"/>
      <c r="AB32" s="17"/>
      <c r="AC32" s="16"/>
      <c r="AD32" s="17"/>
    </row>
    <row r="33" customFormat="false" ht="21" hidden="false" customHeight="true" outlineLevel="0" collapsed="false">
      <c r="A33" s="7" t="s">
        <v>25</v>
      </c>
      <c r="B33" s="16" t="n">
        <v>7</v>
      </c>
      <c r="C33" s="14" t="n">
        <f aca="false">SUM(G33+J33+M33+P33+S33+V33)</f>
        <v>3</v>
      </c>
      <c r="D33" s="15" t="n">
        <f aca="false">SUM(H33+K33+N33+Q33+T33+W33)</f>
        <v>5</v>
      </c>
      <c r="E33" s="15" t="n">
        <f aca="false">SUM(I33+L33+O33+R33+U33+X33)</f>
        <v>2</v>
      </c>
      <c r="F33" s="15" t="n">
        <f aca="false">SUM(D33+E33)</f>
        <v>7</v>
      </c>
      <c r="G33" s="16" t="n">
        <v>1</v>
      </c>
      <c r="H33" s="17" t="n">
        <v>1</v>
      </c>
      <c r="I33" s="17" t="n">
        <v>0</v>
      </c>
      <c r="J33" s="16" t="n">
        <v>2</v>
      </c>
      <c r="K33" s="17" t="n">
        <v>4</v>
      </c>
      <c r="L33" s="17" t="n">
        <v>2</v>
      </c>
      <c r="M33" s="16"/>
      <c r="N33" s="17"/>
      <c r="O33" s="17"/>
      <c r="P33" s="16"/>
      <c r="Q33" s="17"/>
      <c r="R33" s="17"/>
      <c r="S33" s="16"/>
      <c r="T33" s="17"/>
      <c r="U33" s="17"/>
      <c r="V33" s="16"/>
      <c r="W33" s="17"/>
      <c r="X33" s="17"/>
      <c r="Y33" s="16"/>
      <c r="Z33" s="17"/>
      <c r="AA33" s="16"/>
      <c r="AB33" s="17"/>
      <c r="AC33" s="16"/>
      <c r="AD33" s="17"/>
    </row>
    <row r="34" customFormat="false" ht="21" hidden="false" customHeight="true" outlineLevel="0" collapsed="false">
      <c r="A34" s="23" t="s">
        <v>26</v>
      </c>
      <c r="B34" s="24" t="n">
        <v>20</v>
      </c>
      <c r="C34" s="25" t="n">
        <f aca="false">SUM(G34+J34+M34+P34+S34+V34)</f>
        <v>6</v>
      </c>
      <c r="D34" s="26" t="n">
        <f aca="false">SUM(H34+K34+N34+Q34+T34+W34)</f>
        <v>5</v>
      </c>
      <c r="E34" s="26" t="n">
        <f aca="false">SUM(I34+L34+O34+R34+U34+X34)</f>
        <v>10</v>
      </c>
      <c r="F34" s="26" t="n">
        <f aca="false">SUM(D34+E34)</f>
        <v>15</v>
      </c>
      <c r="G34" s="24" t="n">
        <v>2</v>
      </c>
      <c r="H34" s="27" t="n">
        <v>2</v>
      </c>
      <c r="I34" s="27" t="n">
        <v>2</v>
      </c>
      <c r="J34" s="24" t="n">
        <v>2</v>
      </c>
      <c r="K34" s="27" t="n">
        <v>1</v>
      </c>
      <c r="L34" s="27" t="n">
        <v>4</v>
      </c>
      <c r="M34" s="24" t="n">
        <v>2</v>
      </c>
      <c r="N34" s="27" t="n">
        <v>2</v>
      </c>
      <c r="O34" s="27" t="n">
        <v>4</v>
      </c>
      <c r="P34" s="24"/>
      <c r="Q34" s="27"/>
      <c r="R34" s="27"/>
      <c r="S34" s="24"/>
      <c r="T34" s="27"/>
      <c r="U34" s="27"/>
      <c r="V34" s="24"/>
      <c r="W34" s="27"/>
      <c r="X34" s="27"/>
      <c r="Y34" s="24"/>
      <c r="Z34" s="27"/>
      <c r="AA34" s="24"/>
      <c r="AB34" s="27"/>
      <c r="AC34" s="24"/>
      <c r="AD34" s="27"/>
    </row>
    <row r="35" customFormat="false" ht="21" hidden="false" customHeight="true" outlineLevel="0" collapsed="false">
      <c r="A35" s="7" t="s">
        <v>36</v>
      </c>
      <c r="B35" s="9" t="n">
        <v>189</v>
      </c>
      <c r="C35" s="9" t="n">
        <f aca="false">SUM(G35+J35+M35+P35+S35+V35)</f>
        <v>40</v>
      </c>
      <c r="D35" s="10" t="n">
        <f aca="false">SUM(H35+K35+N35+Q35+T35+W35)</f>
        <v>134</v>
      </c>
      <c r="E35" s="10" t="n">
        <f aca="false">SUM(I35+L35+O35+R35+U35+X35)</f>
        <v>54</v>
      </c>
      <c r="F35" s="10" t="n">
        <f aca="false">SUM(D35+E35)</f>
        <v>188</v>
      </c>
      <c r="G35" s="9" t="n">
        <f aca="false">SUM(G36:G38)</f>
        <v>12</v>
      </c>
      <c r="H35" s="10" t="n">
        <f aca="false">SUM(H36:H38)</f>
        <v>46</v>
      </c>
      <c r="I35" s="10" t="n">
        <f aca="false">SUM(I36:I38)</f>
        <v>16</v>
      </c>
      <c r="J35" s="9" t="n">
        <f aca="false">SUM(J36:J38)</f>
        <v>10</v>
      </c>
      <c r="K35" s="10" t="n">
        <f aca="false">SUM(K36:K38)</f>
        <v>34</v>
      </c>
      <c r="L35" s="10" t="n">
        <f aca="false">SUM(L36:L38)</f>
        <v>15</v>
      </c>
      <c r="M35" s="9" t="n">
        <f aca="false">SUM(M36:M38)</f>
        <v>11</v>
      </c>
      <c r="N35" s="10" t="n">
        <f aca="false">SUM(N36:N38)</f>
        <v>35</v>
      </c>
      <c r="O35" s="10" t="n">
        <f aca="false">SUM(O36:O38)</f>
        <v>14</v>
      </c>
      <c r="P35" s="9" t="n">
        <f aca="false">SUM(P36:P38)</f>
        <v>2</v>
      </c>
      <c r="Q35" s="10" t="n">
        <f aca="false">SUM(Q36:Q38)</f>
        <v>6</v>
      </c>
      <c r="R35" s="10" t="n">
        <f aca="false">SUM(R36:R38)</f>
        <v>1</v>
      </c>
      <c r="S35" s="9" t="n">
        <f aca="false">SUM(S36:S38)</f>
        <v>3</v>
      </c>
      <c r="T35" s="10" t="n">
        <f aca="false">SUM(T36:T38)</f>
        <v>6</v>
      </c>
      <c r="U35" s="10" t="n">
        <f aca="false">SUM(U36:U38)</f>
        <v>3</v>
      </c>
      <c r="V35" s="9" t="n">
        <f aca="false">SUM(V36:V38)</f>
        <v>2</v>
      </c>
      <c r="W35" s="10" t="n">
        <f aca="false">SUM(W36:W38)</f>
        <v>7</v>
      </c>
      <c r="X35" s="10" t="n">
        <f aca="false">SUM(X36:X38)</f>
        <v>5</v>
      </c>
      <c r="Y35" s="11" t="n">
        <v>27</v>
      </c>
      <c r="Z35" s="12" t="n">
        <v>71</v>
      </c>
      <c r="AA35" s="11" t="n">
        <v>2</v>
      </c>
      <c r="AB35" s="12" t="n">
        <v>3</v>
      </c>
      <c r="AC35" s="11" t="n">
        <v>5</v>
      </c>
      <c r="AD35" s="12" t="n">
        <v>13</v>
      </c>
    </row>
    <row r="36" customFormat="false" ht="21" hidden="false" customHeight="true" outlineLevel="0" collapsed="false">
      <c r="A36" s="7" t="s">
        <v>24</v>
      </c>
      <c r="B36" s="16" t="n">
        <v>48</v>
      </c>
      <c r="C36" s="14" t="n">
        <f aca="false">SUM(G36+J36+M36+P36+S36+V36)</f>
        <v>11</v>
      </c>
      <c r="D36" s="15" t="n">
        <f aca="false">SUM(H36+K36+N36+Q36+T36+W36)</f>
        <v>27</v>
      </c>
      <c r="E36" s="15" t="n">
        <f aca="false">SUM(I36+L36+O36+R36+U36+X36)</f>
        <v>14</v>
      </c>
      <c r="F36" s="15" t="n">
        <f aca="false">SUM(D36+E36)</f>
        <v>41</v>
      </c>
      <c r="G36" s="16" t="n">
        <v>1</v>
      </c>
      <c r="H36" s="17" t="n">
        <v>1</v>
      </c>
      <c r="I36" s="17" t="n">
        <v>3</v>
      </c>
      <c r="J36" s="16" t="n">
        <v>1</v>
      </c>
      <c r="K36" s="17" t="n">
        <v>1</v>
      </c>
      <c r="L36" s="17" t="n">
        <v>0</v>
      </c>
      <c r="M36" s="16" t="n">
        <v>2</v>
      </c>
      <c r="N36" s="17" t="n">
        <v>6</v>
      </c>
      <c r="O36" s="17" t="n">
        <v>2</v>
      </c>
      <c r="P36" s="16" t="n">
        <v>2</v>
      </c>
      <c r="Q36" s="17" t="n">
        <v>6</v>
      </c>
      <c r="R36" s="17" t="n">
        <v>1</v>
      </c>
      <c r="S36" s="16" t="n">
        <v>3</v>
      </c>
      <c r="T36" s="17" t="n">
        <v>6</v>
      </c>
      <c r="U36" s="17" t="n">
        <v>3</v>
      </c>
      <c r="V36" s="16" t="n">
        <v>2</v>
      </c>
      <c r="W36" s="17" t="n">
        <v>7</v>
      </c>
      <c r="X36" s="17" t="n">
        <v>5</v>
      </c>
      <c r="Y36" s="16"/>
      <c r="Z36" s="17"/>
      <c r="AA36" s="16"/>
      <c r="AB36" s="17"/>
      <c r="AC36" s="16"/>
      <c r="AD36" s="17"/>
    </row>
    <row r="37" customFormat="false" ht="21" hidden="false" customHeight="true" outlineLevel="0" collapsed="false">
      <c r="A37" s="7" t="s">
        <v>25</v>
      </c>
      <c r="B37" s="16" t="n">
        <v>48</v>
      </c>
      <c r="C37" s="14" t="n">
        <f aca="false">SUM(G37+J37+M37+P37+S37+V37)</f>
        <v>11</v>
      </c>
      <c r="D37" s="15" t="n">
        <f aca="false">SUM(H37+K37+N37+Q37+T37+W37)</f>
        <v>37</v>
      </c>
      <c r="E37" s="15" t="n">
        <f aca="false">SUM(I37+L37+O37+R37+U37+X37)</f>
        <v>13</v>
      </c>
      <c r="F37" s="15" t="n">
        <f aca="false">SUM(D37+E37)</f>
        <v>50</v>
      </c>
      <c r="G37" s="16" t="n">
        <v>4</v>
      </c>
      <c r="H37" s="17" t="n">
        <v>16</v>
      </c>
      <c r="I37" s="17" t="n">
        <v>4</v>
      </c>
      <c r="J37" s="16" t="n">
        <v>4</v>
      </c>
      <c r="K37" s="17" t="n">
        <v>12</v>
      </c>
      <c r="L37" s="17" t="n">
        <v>6</v>
      </c>
      <c r="M37" s="16" t="n">
        <v>3</v>
      </c>
      <c r="N37" s="17" t="n">
        <v>9</v>
      </c>
      <c r="O37" s="17" t="n">
        <v>3</v>
      </c>
      <c r="P37" s="16"/>
      <c r="Q37" s="17"/>
      <c r="R37" s="17"/>
      <c r="S37" s="16"/>
      <c r="T37" s="17"/>
      <c r="U37" s="17"/>
      <c r="V37" s="16"/>
      <c r="W37" s="17"/>
      <c r="X37" s="17"/>
      <c r="Y37" s="16"/>
      <c r="Z37" s="17"/>
      <c r="AA37" s="16"/>
      <c r="AB37" s="17"/>
      <c r="AC37" s="16"/>
      <c r="AD37" s="17"/>
    </row>
    <row r="38" customFormat="false" ht="21" hidden="false" customHeight="true" outlineLevel="0" collapsed="false">
      <c r="A38" s="23" t="s">
        <v>26</v>
      </c>
      <c r="B38" s="24" t="n">
        <v>93</v>
      </c>
      <c r="C38" s="25" t="n">
        <f aca="false">SUM(G38+J38+M38+P38+S38+V38)</f>
        <v>18</v>
      </c>
      <c r="D38" s="26" t="n">
        <f aca="false">SUM(H38+K38+N38+Q38+T38+W38)</f>
        <v>70</v>
      </c>
      <c r="E38" s="26" t="n">
        <f aca="false">SUM(I38+L38+O38+R38+U38+X38)</f>
        <v>27</v>
      </c>
      <c r="F38" s="26" t="n">
        <f aca="false">SUM(D38+E38)</f>
        <v>97</v>
      </c>
      <c r="G38" s="24" t="n">
        <v>7</v>
      </c>
      <c r="H38" s="27" t="n">
        <v>29</v>
      </c>
      <c r="I38" s="27" t="n">
        <v>9</v>
      </c>
      <c r="J38" s="24" t="n">
        <v>5</v>
      </c>
      <c r="K38" s="27" t="n">
        <v>21</v>
      </c>
      <c r="L38" s="27" t="n">
        <v>9</v>
      </c>
      <c r="M38" s="24" t="n">
        <v>6</v>
      </c>
      <c r="N38" s="27" t="n">
        <v>20</v>
      </c>
      <c r="O38" s="27" t="n">
        <v>9</v>
      </c>
      <c r="P38" s="24"/>
      <c r="Q38" s="27"/>
      <c r="R38" s="27"/>
      <c r="S38" s="24"/>
      <c r="T38" s="27"/>
      <c r="U38" s="27"/>
      <c r="V38" s="24"/>
      <c r="W38" s="27"/>
      <c r="X38" s="27"/>
      <c r="Y38" s="24"/>
      <c r="Z38" s="27"/>
      <c r="AA38" s="24"/>
      <c r="AB38" s="27"/>
      <c r="AC38" s="24"/>
      <c r="AD38" s="27"/>
    </row>
    <row r="39" customFormat="false" ht="21" hidden="false" customHeight="true" outlineLevel="0" collapsed="false">
      <c r="A39" s="37" t="s">
        <v>37</v>
      </c>
      <c r="B39" s="9" t="n">
        <v>8</v>
      </c>
      <c r="C39" s="9" t="n">
        <f aca="false">SUM(G39+J39+M39+P39+S39+V39)</f>
        <v>8</v>
      </c>
      <c r="D39" s="10" t="n">
        <f aca="false">SUM(H39+K39+N39+Q39+T39+W39)</f>
        <v>5</v>
      </c>
      <c r="E39" s="10" t="n">
        <f aca="false">SUM(I39+L39+O39+R39+U39+X39)</f>
        <v>4</v>
      </c>
      <c r="F39" s="10" t="n">
        <f aca="false">SUM(D39+E39)</f>
        <v>9</v>
      </c>
      <c r="G39" s="9" t="n">
        <f aca="false">SUM(G40:G41)</f>
        <v>2</v>
      </c>
      <c r="H39" s="10" t="n">
        <f aca="false">SUM(H40:H41)</f>
        <v>1</v>
      </c>
      <c r="I39" s="10" t="n">
        <f aca="false">SUM(I40:I41)</f>
        <v>1</v>
      </c>
      <c r="J39" s="9" t="n">
        <f aca="false">SUM(J40:J41)</f>
        <v>1</v>
      </c>
      <c r="K39" s="10" t="n">
        <f aca="false">SUM(K40:K41)</f>
        <v>0</v>
      </c>
      <c r="L39" s="10" t="n">
        <f aca="false">SUM(L40:L41)</f>
        <v>1</v>
      </c>
      <c r="M39" s="9" t="n">
        <f aca="false">SUM(M40:M41)</f>
        <v>1</v>
      </c>
      <c r="N39" s="10" t="n">
        <f aca="false">SUM(N40:N41)</f>
        <v>0</v>
      </c>
      <c r="O39" s="10" t="n">
        <f aca="false">SUM(O40:O41)</f>
        <v>1</v>
      </c>
      <c r="P39" s="9" t="n">
        <f aca="false">SUM(P40:P41)</f>
        <v>1</v>
      </c>
      <c r="Q39" s="10" t="n">
        <f aca="false">SUM(Q40:Q41)</f>
        <v>1</v>
      </c>
      <c r="R39" s="10" t="n">
        <f aca="false">SUM(R40:R41)</f>
        <v>0</v>
      </c>
      <c r="S39" s="9" t="n">
        <f aca="false">SUM(S40:S41)</f>
        <v>1</v>
      </c>
      <c r="T39" s="10" t="n">
        <f aca="false">SUM(T40:T41)</f>
        <v>2</v>
      </c>
      <c r="U39" s="10" t="n">
        <f aca="false">SUM(U40:U41)</f>
        <v>0</v>
      </c>
      <c r="V39" s="9" t="n">
        <f aca="false">SUM(V40:V41)</f>
        <v>2</v>
      </c>
      <c r="W39" s="10" t="n">
        <f aca="false">SUM(W40:W41)</f>
        <v>1</v>
      </c>
      <c r="X39" s="10" t="n">
        <f aca="false">SUM(X40:X41)</f>
        <v>1</v>
      </c>
      <c r="Y39" s="11" t="n">
        <v>3</v>
      </c>
      <c r="Z39" s="12" t="n">
        <v>10</v>
      </c>
      <c r="AA39" s="11" t="n">
        <v>0</v>
      </c>
      <c r="AB39" s="12" t="n">
        <v>0</v>
      </c>
      <c r="AC39" s="11" t="n">
        <v>1</v>
      </c>
      <c r="AD39" s="12" t="n">
        <v>2</v>
      </c>
    </row>
    <row r="40" customFormat="false" ht="21" hidden="false" customHeight="true" outlineLevel="0" collapsed="false">
      <c r="A40" s="7" t="s">
        <v>24</v>
      </c>
      <c r="B40" s="13" t="n">
        <v>5</v>
      </c>
      <c r="C40" s="14" t="n">
        <f aca="false">SUM(G40+J40+M40+P40+S40+V40)</f>
        <v>5</v>
      </c>
      <c r="D40" s="15" t="n">
        <f aca="false">SUM(H40+K40+N40+Q40+T40+W40)</f>
        <v>5</v>
      </c>
      <c r="E40" s="15" t="n">
        <f aca="false">SUM(I40+L40+O40+R40+U40+X40)</f>
        <v>1</v>
      </c>
      <c r="F40" s="15" t="n">
        <f aca="false">SUM(D40+E40)</f>
        <v>6</v>
      </c>
      <c r="G40" s="16" t="n">
        <v>1</v>
      </c>
      <c r="H40" s="17" t="n">
        <v>1</v>
      </c>
      <c r="I40" s="17" t="n">
        <v>0</v>
      </c>
      <c r="J40" s="16"/>
      <c r="K40" s="17"/>
      <c r="L40" s="17"/>
      <c r="M40" s="16"/>
      <c r="N40" s="17"/>
      <c r="O40" s="17"/>
      <c r="P40" s="16" t="n">
        <v>1</v>
      </c>
      <c r="Q40" s="17" t="n">
        <v>1</v>
      </c>
      <c r="R40" s="17" t="n">
        <v>0</v>
      </c>
      <c r="S40" s="16" t="n">
        <v>1</v>
      </c>
      <c r="T40" s="17" t="n">
        <v>2</v>
      </c>
      <c r="U40" s="17" t="n">
        <v>0</v>
      </c>
      <c r="V40" s="16" t="n">
        <v>2</v>
      </c>
      <c r="W40" s="17" t="n">
        <v>1</v>
      </c>
      <c r="X40" s="17" t="n">
        <v>1</v>
      </c>
      <c r="Y40" s="16"/>
      <c r="Z40" s="17"/>
      <c r="AA40" s="16"/>
      <c r="AB40" s="17"/>
      <c r="AC40" s="16"/>
      <c r="AD40" s="17"/>
    </row>
    <row r="41" customFormat="false" ht="21" hidden="false" customHeight="true" outlineLevel="0" collapsed="false">
      <c r="A41" s="23" t="s">
        <v>25</v>
      </c>
      <c r="B41" s="24" t="n">
        <v>3</v>
      </c>
      <c r="C41" s="25" t="n">
        <f aca="false">SUM(G41+J41+M41+P41+S41+V41)</f>
        <v>3</v>
      </c>
      <c r="D41" s="26" t="n">
        <f aca="false">SUM(H41+K41+N41+Q41+T41+W41)</f>
        <v>0</v>
      </c>
      <c r="E41" s="26" t="n">
        <f aca="false">SUM(I41+L41+O41+R41+U41+X41)</f>
        <v>3</v>
      </c>
      <c r="F41" s="26" t="n">
        <f aca="false">SUM(D41+E41)</f>
        <v>3</v>
      </c>
      <c r="G41" s="24" t="n">
        <v>1</v>
      </c>
      <c r="H41" s="27" t="n">
        <v>0</v>
      </c>
      <c r="I41" s="27" t="n">
        <v>1</v>
      </c>
      <c r="J41" s="24" t="n">
        <v>1</v>
      </c>
      <c r="K41" s="27" t="n">
        <v>0</v>
      </c>
      <c r="L41" s="27" t="n">
        <v>1</v>
      </c>
      <c r="M41" s="24" t="n">
        <v>1</v>
      </c>
      <c r="N41" s="27" t="n">
        <v>0</v>
      </c>
      <c r="O41" s="27" t="n">
        <v>1</v>
      </c>
      <c r="P41" s="24"/>
      <c r="Q41" s="27"/>
      <c r="R41" s="27"/>
      <c r="S41" s="24"/>
      <c r="T41" s="27"/>
      <c r="U41" s="38"/>
      <c r="V41" s="24"/>
      <c r="W41" s="27"/>
      <c r="X41" s="38"/>
      <c r="Y41" s="24"/>
      <c r="Z41" s="27"/>
      <c r="AA41" s="24"/>
      <c r="AB41" s="27"/>
      <c r="AC41" s="24"/>
      <c r="AD41" s="27"/>
    </row>
    <row r="42" customFormat="false" ht="21" hidden="false" customHeight="true" outlineLevel="0" collapsed="false">
      <c r="A42" s="7" t="s">
        <v>38</v>
      </c>
      <c r="B42" s="9" t="n">
        <v>64</v>
      </c>
      <c r="C42" s="9" t="n">
        <f aca="false">SUM(G42+J42+M42+P42+S42+V42)</f>
        <v>18</v>
      </c>
      <c r="D42" s="10" t="n">
        <f aca="false">SUM(H42+K42+N42+Q42+T42+W42)</f>
        <v>36</v>
      </c>
      <c r="E42" s="10" t="n">
        <f aca="false">SUM(I42+L42+O42+R42+U42+X42)</f>
        <v>28</v>
      </c>
      <c r="F42" s="10" t="n">
        <f aca="false">SUM(D42+E42)</f>
        <v>64</v>
      </c>
      <c r="G42" s="9" t="n">
        <f aca="false">SUM(G43:G45)</f>
        <v>5</v>
      </c>
      <c r="H42" s="10" t="n">
        <f aca="false">SUM(H43:H45)</f>
        <v>12</v>
      </c>
      <c r="I42" s="10" t="n">
        <f aca="false">SUM(I43:I45)</f>
        <v>5</v>
      </c>
      <c r="J42" s="9" t="n">
        <f aca="false">SUM(J43:J45)</f>
        <v>6</v>
      </c>
      <c r="K42" s="10" t="n">
        <f aca="false">SUM(K43:K45)</f>
        <v>12</v>
      </c>
      <c r="L42" s="10" t="n">
        <f aca="false">SUM(L43:L45)</f>
        <v>12</v>
      </c>
      <c r="M42" s="9" t="n">
        <f aca="false">SUM(M43:M45)</f>
        <v>2</v>
      </c>
      <c r="N42" s="10" t="n">
        <f aca="false">SUM(N43:N45)</f>
        <v>8</v>
      </c>
      <c r="O42" s="10" t="n">
        <f aca="false">SUM(O43:O45)</f>
        <v>4</v>
      </c>
      <c r="P42" s="9" t="n">
        <f aca="false">SUM(P43:P45)</f>
        <v>2</v>
      </c>
      <c r="Q42" s="10" t="n">
        <f aca="false">SUM(Q43:Q45)</f>
        <v>2</v>
      </c>
      <c r="R42" s="10" t="n">
        <f aca="false">SUM(R43:R45)</f>
        <v>4</v>
      </c>
      <c r="S42" s="9" t="n">
        <f aca="false">SUM(S43:S45)</f>
        <v>1</v>
      </c>
      <c r="T42" s="10" t="n">
        <f aca="false">SUM(T43:T45)</f>
        <v>1</v>
      </c>
      <c r="U42" s="10" t="n">
        <f aca="false">SUM(U43:U45)</f>
        <v>0</v>
      </c>
      <c r="V42" s="9" t="n">
        <f aca="false">SUM(V43:V45)</f>
        <v>2</v>
      </c>
      <c r="W42" s="10" t="n">
        <f aca="false">SUM(W43:W45)</f>
        <v>1</v>
      </c>
      <c r="X42" s="10" t="n">
        <f aca="false">SUM(X43:X45)</f>
        <v>3</v>
      </c>
      <c r="Y42" s="11" t="n">
        <v>20</v>
      </c>
      <c r="Z42" s="12" t="n">
        <v>28</v>
      </c>
      <c r="AA42" s="11" t="n">
        <v>2</v>
      </c>
      <c r="AB42" s="12" t="n">
        <v>3</v>
      </c>
      <c r="AC42" s="11" t="n">
        <v>5</v>
      </c>
      <c r="AD42" s="12" t="n">
        <v>11</v>
      </c>
    </row>
    <row r="43" customFormat="false" ht="21" hidden="false" customHeight="true" outlineLevel="0" collapsed="false">
      <c r="A43" s="7" t="s">
        <v>24</v>
      </c>
      <c r="B43" s="16" t="n">
        <v>16</v>
      </c>
      <c r="C43" s="14" t="n">
        <f aca="false">SUM(G43+J43+M43+P43+S43+V43)</f>
        <v>7</v>
      </c>
      <c r="D43" s="15" t="n">
        <f aca="false">SUM(H43+K43+N43+Q43+T43+W43)</f>
        <v>7</v>
      </c>
      <c r="E43" s="15" t="n">
        <f aca="false">SUM(I43+L43+O43+R43+U43+X43)</f>
        <v>7</v>
      </c>
      <c r="F43" s="15" t="n">
        <f aca="false">SUM(D43+E43)</f>
        <v>14</v>
      </c>
      <c r="G43" s="16" t="n">
        <v>1</v>
      </c>
      <c r="H43" s="17" t="n">
        <v>1</v>
      </c>
      <c r="I43" s="17" t="n">
        <v>0</v>
      </c>
      <c r="J43" s="16" t="n">
        <v>1</v>
      </c>
      <c r="K43" s="17" t="n">
        <v>2</v>
      </c>
      <c r="L43" s="17" t="n">
        <v>0</v>
      </c>
      <c r="M43" s="16"/>
      <c r="N43" s="17"/>
      <c r="O43" s="17"/>
      <c r="P43" s="16" t="n">
        <v>2</v>
      </c>
      <c r="Q43" s="17" t="n">
        <v>2</v>
      </c>
      <c r="R43" s="17" t="n">
        <v>4</v>
      </c>
      <c r="S43" s="16" t="n">
        <v>1</v>
      </c>
      <c r="T43" s="17" t="n">
        <v>1</v>
      </c>
      <c r="U43" s="17" t="n">
        <v>0</v>
      </c>
      <c r="V43" s="16" t="n">
        <v>2</v>
      </c>
      <c r="W43" s="17" t="n">
        <v>1</v>
      </c>
      <c r="X43" s="17" t="n">
        <v>3</v>
      </c>
      <c r="Y43" s="16"/>
      <c r="Z43" s="17"/>
      <c r="AA43" s="16"/>
      <c r="AB43" s="17"/>
      <c r="AC43" s="16"/>
      <c r="AD43" s="17"/>
    </row>
    <row r="44" customFormat="false" ht="21" hidden="false" customHeight="true" outlineLevel="0" collapsed="false">
      <c r="A44" s="7" t="s">
        <v>25</v>
      </c>
      <c r="B44" s="16" t="n">
        <v>14</v>
      </c>
      <c r="C44" s="14" t="n">
        <f aca="false">SUM(G44+J44+M44+P44+S44+V44)</f>
        <v>6</v>
      </c>
      <c r="D44" s="15" t="n">
        <f aca="false">SUM(H44+K44+N44+Q44+T44+W44)</f>
        <v>12</v>
      </c>
      <c r="E44" s="15" t="n">
        <f aca="false">SUM(I44+L44+O44+R44+U44+X44)</f>
        <v>9</v>
      </c>
      <c r="F44" s="15" t="n">
        <f aca="false">SUM(D44+E44)</f>
        <v>21</v>
      </c>
      <c r="G44" s="16" t="n">
        <v>3</v>
      </c>
      <c r="H44" s="17" t="n">
        <v>5</v>
      </c>
      <c r="I44" s="17" t="n">
        <v>4</v>
      </c>
      <c r="J44" s="16" t="n">
        <v>2</v>
      </c>
      <c r="K44" s="17" t="n">
        <v>2</v>
      </c>
      <c r="L44" s="17" t="n">
        <v>4</v>
      </c>
      <c r="M44" s="16" t="n">
        <v>1</v>
      </c>
      <c r="N44" s="17" t="n">
        <v>5</v>
      </c>
      <c r="O44" s="17" t="n">
        <v>1</v>
      </c>
      <c r="P44" s="16"/>
      <c r="Q44" s="17"/>
      <c r="R44" s="17"/>
      <c r="S44" s="16"/>
      <c r="T44" s="17"/>
      <c r="U44" s="17"/>
      <c r="V44" s="16"/>
      <c r="W44" s="17"/>
      <c r="X44" s="17"/>
      <c r="Y44" s="16"/>
      <c r="Z44" s="17"/>
      <c r="AA44" s="16"/>
      <c r="AB44" s="17"/>
      <c r="AC44" s="16"/>
      <c r="AD44" s="17"/>
    </row>
    <row r="45" customFormat="false" ht="21" hidden="false" customHeight="true" outlineLevel="0" collapsed="false">
      <c r="A45" s="23" t="s">
        <v>26</v>
      </c>
      <c r="B45" s="24" t="n">
        <v>34</v>
      </c>
      <c r="C45" s="25" t="n">
        <f aca="false">SUM(G45+J45+M45+P45+S45+V45)</f>
        <v>5</v>
      </c>
      <c r="D45" s="26" t="n">
        <f aca="false">SUM(H45+K45+N45+Q45+T45+W45)</f>
        <v>17</v>
      </c>
      <c r="E45" s="26" t="n">
        <f aca="false">SUM(I45+L45+O45+R45+U45+X45)</f>
        <v>12</v>
      </c>
      <c r="F45" s="26" t="n">
        <f aca="false">SUM(D45+E45)</f>
        <v>29</v>
      </c>
      <c r="G45" s="24" t="n">
        <v>1</v>
      </c>
      <c r="H45" s="27" t="n">
        <v>6</v>
      </c>
      <c r="I45" s="27" t="n">
        <v>1</v>
      </c>
      <c r="J45" s="24" t="n">
        <v>3</v>
      </c>
      <c r="K45" s="27" t="n">
        <v>8</v>
      </c>
      <c r="L45" s="27" t="n">
        <v>8</v>
      </c>
      <c r="M45" s="24" t="n">
        <v>1</v>
      </c>
      <c r="N45" s="27" t="n">
        <v>3</v>
      </c>
      <c r="O45" s="27" t="n">
        <v>3</v>
      </c>
      <c r="P45" s="24"/>
      <c r="Q45" s="27"/>
      <c r="R45" s="27"/>
      <c r="S45" s="24"/>
      <c r="T45" s="27"/>
      <c r="U45" s="27"/>
      <c r="V45" s="24"/>
      <c r="W45" s="27"/>
      <c r="X45" s="27"/>
      <c r="Y45" s="24"/>
      <c r="Z45" s="27"/>
      <c r="AA45" s="24"/>
      <c r="AB45" s="27"/>
      <c r="AC45" s="24"/>
      <c r="AD45" s="27"/>
    </row>
    <row r="46" customFormat="false" ht="21" hidden="false" customHeight="true" outlineLevel="0" collapsed="false">
      <c r="A46" s="7" t="s">
        <v>39</v>
      </c>
      <c r="B46" s="9" t="n">
        <v>8</v>
      </c>
      <c r="C46" s="9" t="n">
        <f aca="false">SUM(G46+J46+M46+P46+S46+V46)</f>
        <v>6</v>
      </c>
      <c r="D46" s="10" t="n">
        <f aca="false">SUM(H46+K46+N46+Q46+T46+W46)</f>
        <v>6</v>
      </c>
      <c r="E46" s="10" t="n">
        <f aca="false">SUM(I46+L46+O46+R46+U46+X46)</f>
        <v>7</v>
      </c>
      <c r="F46" s="10" t="n">
        <f aca="false">SUM(D46+E46)</f>
        <v>13</v>
      </c>
      <c r="G46" s="9" t="n">
        <f aca="false">SUM(G47:G48)</f>
        <v>2</v>
      </c>
      <c r="H46" s="10" t="n">
        <f aca="false">SUM(H47:H48)</f>
        <v>0</v>
      </c>
      <c r="I46" s="10" t="n">
        <f aca="false">SUM(I47:I48)</f>
        <v>0</v>
      </c>
      <c r="J46" s="9" t="n">
        <f aca="false">SUM(J47:J48)</f>
        <v>1</v>
      </c>
      <c r="K46" s="10" t="n">
        <f aca="false">SUM(K47:K48)</f>
        <v>3</v>
      </c>
      <c r="L46" s="10" t="n">
        <f aca="false">SUM(L47:L48)</f>
        <v>0</v>
      </c>
      <c r="M46" s="9" t="n">
        <f aca="false">SUM(M47:M48)</f>
        <v>2</v>
      </c>
      <c r="N46" s="10" t="n">
        <f aca="false">SUM(N47:N48)</f>
        <v>3</v>
      </c>
      <c r="O46" s="10" t="n">
        <f aca="false">SUM(O47:O48)</f>
        <v>7</v>
      </c>
      <c r="P46" s="9" t="n">
        <f aca="false">SUM(P47:P48)</f>
        <v>0</v>
      </c>
      <c r="Q46" s="10" t="n">
        <f aca="false">SUM(Q47:Q48)</f>
        <v>0</v>
      </c>
      <c r="R46" s="10" t="n">
        <f aca="false">SUM(R47:R48)</f>
        <v>0</v>
      </c>
      <c r="S46" s="9" t="n">
        <f aca="false">SUM(S47:S48)</f>
        <v>1</v>
      </c>
      <c r="T46" s="10" t="n">
        <f aca="false">SUM(T47:T48)</f>
        <v>0</v>
      </c>
      <c r="U46" s="10" t="n">
        <f aca="false">SUM(U47:U48)</f>
        <v>0</v>
      </c>
      <c r="V46" s="9" t="n">
        <f aca="false">SUM(V47:V48)</f>
        <v>0</v>
      </c>
      <c r="W46" s="10" t="n">
        <f aca="false">SUM(W47:W48)</f>
        <v>0</v>
      </c>
      <c r="X46" s="10" t="n">
        <f aca="false">SUM(X47:X48)</f>
        <v>0</v>
      </c>
      <c r="Y46" s="11" t="n">
        <v>4</v>
      </c>
      <c r="Z46" s="12" t="n">
        <v>11</v>
      </c>
      <c r="AA46" s="11" t="n">
        <v>0</v>
      </c>
      <c r="AB46" s="12" t="n">
        <v>0</v>
      </c>
      <c r="AC46" s="11" t="n">
        <v>1</v>
      </c>
      <c r="AD46" s="12" t="n">
        <v>3</v>
      </c>
    </row>
    <row r="47" customFormat="false" ht="21" hidden="false" customHeight="true" outlineLevel="0" collapsed="false">
      <c r="A47" s="7" t="s">
        <v>24</v>
      </c>
      <c r="B47" s="13" t="n">
        <v>2</v>
      </c>
      <c r="C47" s="14" t="n">
        <f aca="false">SUM(G47+J47+M47+P47+S47+V47)</f>
        <v>3</v>
      </c>
      <c r="D47" s="15" t="n">
        <f aca="false">SUM(H47+K47+N47+Q47+T47+W47)</f>
        <v>0</v>
      </c>
      <c r="E47" s="15" t="n">
        <f aca="false">SUM(I47+L47+O47+R47+U47+X47)</f>
        <v>0</v>
      </c>
      <c r="F47" s="15" t="n">
        <f aca="false">SUM(D47+E47)</f>
        <v>0</v>
      </c>
      <c r="G47" s="16" t="n">
        <v>1</v>
      </c>
      <c r="H47" s="17"/>
      <c r="I47" s="17"/>
      <c r="J47" s="16"/>
      <c r="K47" s="17"/>
      <c r="L47" s="17"/>
      <c r="M47" s="16" t="n">
        <v>1</v>
      </c>
      <c r="N47" s="17"/>
      <c r="O47" s="17"/>
      <c r="P47" s="16"/>
      <c r="Q47" s="17"/>
      <c r="R47" s="17"/>
      <c r="S47" s="16" t="n">
        <v>1</v>
      </c>
      <c r="T47" s="17"/>
      <c r="U47" s="17"/>
      <c r="V47" s="16"/>
      <c r="W47" s="17"/>
      <c r="X47" s="17"/>
      <c r="Y47" s="16"/>
      <c r="Z47" s="17"/>
      <c r="AA47" s="16"/>
      <c r="AB47" s="17"/>
      <c r="AC47" s="16"/>
      <c r="AD47" s="17"/>
    </row>
    <row r="48" customFormat="false" ht="21" hidden="false" customHeight="true" outlineLevel="0" collapsed="false">
      <c r="A48" s="23" t="s">
        <v>25</v>
      </c>
      <c r="B48" s="24" t="n">
        <v>6</v>
      </c>
      <c r="C48" s="25" t="n">
        <f aca="false">SUM(G48+J48+M48+P48+S48+V48)</f>
        <v>3</v>
      </c>
      <c r="D48" s="26" t="n">
        <f aca="false">SUM(H48+K48+N48+Q48+T48+W48)</f>
        <v>6</v>
      </c>
      <c r="E48" s="26" t="n">
        <f aca="false">SUM(I48+L48+O48+R48+U48+X48)</f>
        <v>7</v>
      </c>
      <c r="F48" s="26" t="n">
        <f aca="false">SUM(D48+E48)</f>
        <v>13</v>
      </c>
      <c r="G48" s="24" t="n">
        <v>1</v>
      </c>
      <c r="H48" s="27"/>
      <c r="I48" s="27"/>
      <c r="J48" s="24" t="n">
        <v>1</v>
      </c>
      <c r="K48" s="27" t="n">
        <v>3</v>
      </c>
      <c r="L48" s="27" t="n">
        <v>0</v>
      </c>
      <c r="M48" s="24" t="n">
        <v>1</v>
      </c>
      <c r="N48" s="27" t="n">
        <v>3</v>
      </c>
      <c r="O48" s="27" t="n">
        <v>7</v>
      </c>
      <c r="P48" s="24"/>
      <c r="Q48" s="27"/>
      <c r="R48" s="27"/>
      <c r="S48" s="24"/>
      <c r="T48" s="27"/>
      <c r="U48" s="38"/>
      <c r="V48" s="24"/>
      <c r="W48" s="27"/>
      <c r="X48" s="38"/>
      <c r="Y48" s="24"/>
      <c r="Z48" s="27"/>
      <c r="AA48" s="24"/>
      <c r="AB48" s="27"/>
      <c r="AC48" s="24"/>
      <c r="AD48" s="27"/>
    </row>
    <row r="49" customFormat="false" ht="21" hidden="false" customHeight="true" outlineLevel="0" collapsed="false">
      <c r="A49" s="39" t="s">
        <v>40</v>
      </c>
      <c r="B49" s="9" t="n">
        <v>9</v>
      </c>
      <c r="C49" s="9" t="n">
        <f aca="false">SUM(C50:C51)</f>
        <v>6</v>
      </c>
      <c r="D49" s="30" t="n">
        <f aca="false">SUM(H49+K49+N49+Q49+T49+W49)</f>
        <v>4</v>
      </c>
      <c r="E49" s="30" t="n">
        <f aca="false">SUM(I49+L49+O49+R49+U49+X49)</f>
        <v>6</v>
      </c>
      <c r="F49" s="30" t="n">
        <f aca="false">SUM(D49+E49)</f>
        <v>10</v>
      </c>
      <c r="G49" s="40" t="n">
        <f aca="false">SUM(G50:G51)</f>
        <v>1</v>
      </c>
      <c r="H49" s="41" t="n">
        <f aca="false">SUM(H50:H51)</f>
        <v>0</v>
      </c>
      <c r="I49" s="41" t="n">
        <f aca="false">SUM(I50:I51)</f>
        <v>0</v>
      </c>
      <c r="J49" s="40" t="n">
        <f aca="false">SUM(J50:J51)</f>
        <v>1</v>
      </c>
      <c r="K49" s="41" t="n">
        <f aca="false">SUM(K50:K51)</f>
        <v>0</v>
      </c>
      <c r="L49" s="41" t="n">
        <f aca="false">SUM(L50:L51)</f>
        <v>1</v>
      </c>
      <c r="M49" s="40" t="n">
        <f aca="false">SUM(M50:M51)</f>
        <v>2</v>
      </c>
      <c r="N49" s="41" t="n">
        <f aca="false">SUM(N50:N51)</f>
        <v>3</v>
      </c>
      <c r="O49" s="41" t="n">
        <f aca="false">SUM(O50:O51)</f>
        <v>5</v>
      </c>
      <c r="P49" s="40" t="n">
        <f aca="false">SUM(P50:P51)</f>
        <v>1</v>
      </c>
      <c r="Q49" s="41" t="n">
        <f aca="false">SUM(Q50:Q51)</f>
        <v>0</v>
      </c>
      <c r="R49" s="41" t="n">
        <f aca="false">SUM(R50:R51)</f>
        <v>0</v>
      </c>
      <c r="S49" s="40" t="n">
        <f aca="false">SUM(S50:S51)</f>
        <v>0</v>
      </c>
      <c r="T49" s="41" t="n">
        <f aca="false">SUM(T50:T51)</f>
        <v>0</v>
      </c>
      <c r="U49" s="41" t="n">
        <f aca="false">SUM(U50:U51)</f>
        <v>0</v>
      </c>
      <c r="V49" s="40" t="n">
        <f aca="false">SUM(V50:V51)</f>
        <v>1</v>
      </c>
      <c r="W49" s="41" t="n">
        <f aca="false">SUM(W50:W51)</f>
        <v>1</v>
      </c>
      <c r="X49" s="41" t="n">
        <f aca="false">SUM(X50:X51)</f>
        <v>0</v>
      </c>
      <c r="Y49" s="42" t="n">
        <v>3</v>
      </c>
      <c r="Z49" s="41" t="n">
        <v>10</v>
      </c>
      <c r="AA49" s="42" t="n">
        <v>0</v>
      </c>
      <c r="AB49" s="41"/>
      <c r="AC49" s="42" t="n">
        <v>0</v>
      </c>
      <c r="AD49" s="41" t="n">
        <v>1</v>
      </c>
    </row>
    <row r="50" customFormat="false" ht="21" hidden="false" customHeight="true" outlineLevel="0" collapsed="false">
      <c r="A50" s="39" t="s">
        <v>24</v>
      </c>
      <c r="B50" s="43" t="n">
        <v>1</v>
      </c>
      <c r="C50" s="14" t="n">
        <f aca="false">G50+J50+M50+P50+S50+V50</f>
        <v>2</v>
      </c>
      <c r="D50" s="19" t="n">
        <f aca="false">+H50+K50+N50+Q50+T50+W50</f>
        <v>1</v>
      </c>
      <c r="E50" s="19" t="n">
        <f aca="false">+I50+L50+O50+R50+U50+X50</f>
        <v>0</v>
      </c>
      <c r="F50" s="19" t="n">
        <f aca="false">SUM(D50:E50)</f>
        <v>1</v>
      </c>
      <c r="G50" s="14"/>
      <c r="H50" s="19"/>
      <c r="I50" s="19"/>
      <c r="J50" s="14"/>
      <c r="K50" s="19"/>
      <c r="L50" s="19"/>
      <c r="M50" s="14"/>
      <c r="N50" s="19"/>
      <c r="O50" s="19"/>
      <c r="P50" s="4" t="n">
        <v>1</v>
      </c>
      <c r="Q50" s="33"/>
      <c r="R50" s="33"/>
      <c r="S50" s="4"/>
      <c r="T50" s="33"/>
      <c r="U50" s="33"/>
      <c r="V50" s="4" t="n">
        <v>1</v>
      </c>
      <c r="W50" s="33" t="n">
        <v>1</v>
      </c>
      <c r="X50" s="33"/>
      <c r="Y50" s="4"/>
      <c r="Z50" s="33"/>
      <c r="AA50" s="4"/>
      <c r="AB50" s="33"/>
      <c r="AC50" s="4"/>
      <c r="AD50" s="33"/>
    </row>
    <row r="51" s="6" customFormat="true" ht="21" hidden="false" customHeight="true" outlineLevel="0" collapsed="false">
      <c r="A51" s="23" t="s">
        <v>25</v>
      </c>
      <c r="B51" s="25" t="n">
        <v>8</v>
      </c>
      <c r="C51" s="25" t="n">
        <f aca="false">G51+J51+M51+P51+S51+V51</f>
        <v>4</v>
      </c>
      <c r="D51" s="26" t="n">
        <f aca="false">+H51+K51+N51+Q51+T51+W51</f>
        <v>3</v>
      </c>
      <c r="E51" s="26" t="n">
        <f aca="false">+I51+L51+O51+R51+U51+X51</f>
        <v>6</v>
      </c>
      <c r="F51" s="35" t="n">
        <f aca="false">SUM(D51:E51)</f>
        <v>9</v>
      </c>
      <c r="G51" s="25" t="n">
        <v>1</v>
      </c>
      <c r="H51" s="26"/>
      <c r="I51" s="26"/>
      <c r="J51" s="25" t="n">
        <v>1</v>
      </c>
      <c r="K51" s="26" t="n">
        <v>0</v>
      </c>
      <c r="L51" s="26" t="n">
        <v>1</v>
      </c>
      <c r="M51" s="25" t="n">
        <v>2</v>
      </c>
      <c r="N51" s="26" t="n">
        <v>3</v>
      </c>
      <c r="O51" s="26" t="n">
        <v>5</v>
      </c>
      <c r="P51" s="44"/>
      <c r="S51" s="44"/>
      <c r="V51" s="44"/>
      <c r="Y51" s="44"/>
      <c r="AA51" s="44"/>
      <c r="AC51" s="44"/>
    </row>
    <row r="52" customFormat="false" ht="21" hidden="false" customHeight="true" outlineLevel="0" collapsed="false">
      <c r="A52" s="39" t="s">
        <v>41</v>
      </c>
      <c r="B52" s="9" t="n">
        <v>108</v>
      </c>
      <c r="C52" s="9" t="n">
        <f aca="false">SUM(G52+J52+M52+P52+S52+V52)</f>
        <v>33</v>
      </c>
      <c r="D52" s="30" t="n">
        <f aca="false">SUM(H52+K52+N52+Q52+T52+W52)</f>
        <v>67</v>
      </c>
      <c r="E52" s="30" t="n">
        <f aca="false">SUM(I52+L52+O52+R52+U52+X52)</f>
        <v>39</v>
      </c>
      <c r="F52" s="30" t="n">
        <f aca="false">SUM(D52+E52)</f>
        <v>106</v>
      </c>
      <c r="G52" s="9" t="n">
        <f aca="false">SUM(G53:G55)</f>
        <v>9</v>
      </c>
      <c r="H52" s="30" t="n">
        <f aca="false">SUM(H53:H55)</f>
        <v>13</v>
      </c>
      <c r="I52" s="30" t="n">
        <f aca="false">SUM(I53:I55)</f>
        <v>7</v>
      </c>
      <c r="J52" s="9" t="n">
        <f aca="false">SUM(J53:J55)</f>
        <v>11</v>
      </c>
      <c r="K52" s="30" t="n">
        <f aca="false">SUM(K53:K55)</f>
        <v>28</v>
      </c>
      <c r="L52" s="30" t="n">
        <f aca="false">SUM(L53:L55)</f>
        <v>11</v>
      </c>
      <c r="M52" s="9" t="n">
        <f aca="false">SUM(M53:M55)</f>
        <v>7</v>
      </c>
      <c r="N52" s="30" t="n">
        <f aca="false">SUM(N53:N55)</f>
        <v>14</v>
      </c>
      <c r="O52" s="30" t="n">
        <f aca="false">SUM(O53:O55)</f>
        <v>18</v>
      </c>
      <c r="P52" s="42" t="n">
        <f aca="false">SUM(P53:P55)</f>
        <v>2</v>
      </c>
      <c r="Q52" s="41" t="n">
        <f aca="false">SUM(Q53:Q55)</f>
        <v>3</v>
      </c>
      <c r="R52" s="41" t="n">
        <f aca="false">SUM(R53:R55)</f>
        <v>1</v>
      </c>
      <c r="S52" s="42" t="n">
        <f aca="false">SUM(S53:S55)</f>
        <v>3</v>
      </c>
      <c r="T52" s="41" t="n">
        <f aca="false">SUM(T53:T55)</f>
        <v>6</v>
      </c>
      <c r="U52" s="41" t="n">
        <f aca="false">SUM(U53:U55)</f>
        <v>1</v>
      </c>
      <c r="V52" s="42" t="n">
        <f aca="false">SUM(V53:V55)</f>
        <v>1</v>
      </c>
      <c r="W52" s="41" t="n">
        <f aca="false">SUM(W53:W55)</f>
        <v>3</v>
      </c>
      <c r="X52" s="41" t="n">
        <f aca="false">SUM(X53:X55)</f>
        <v>1</v>
      </c>
      <c r="Y52" s="42" t="n">
        <v>24</v>
      </c>
      <c r="Z52" s="41" t="n">
        <v>53</v>
      </c>
      <c r="AA52" s="42" t="n">
        <v>0</v>
      </c>
      <c r="AB52" s="41" t="n">
        <v>5</v>
      </c>
      <c r="AC52" s="42" t="n">
        <v>4</v>
      </c>
      <c r="AD52" s="41" t="n">
        <v>7</v>
      </c>
      <c r="AE52" s="45"/>
      <c r="AF52" s="45"/>
      <c r="AG52" s="45"/>
      <c r="AH52" s="45"/>
      <c r="AI52" s="45"/>
      <c r="AJ52" s="45"/>
      <c r="AK52" s="45"/>
    </row>
    <row r="53" customFormat="false" ht="21" hidden="false" customHeight="true" outlineLevel="0" collapsed="false">
      <c r="A53" s="39" t="s">
        <v>24</v>
      </c>
      <c r="B53" s="14" t="n">
        <v>34</v>
      </c>
      <c r="C53" s="14" t="n">
        <f aca="false">SUM(G53+J53+M53+P53+S53+V53)</f>
        <v>14</v>
      </c>
      <c r="D53" s="15" t="n">
        <f aca="false">SUM(H53+K53+N53+Q53+T53+W53)</f>
        <v>27</v>
      </c>
      <c r="E53" s="15" t="n">
        <f aca="false">SUM(I53+L53+O53+R53+U53+X53)</f>
        <v>10</v>
      </c>
      <c r="F53" s="15" t="n">
        <f aca="false">SUM(D53+E53)</f>
        <v>37</v>
      </c>
      <c r="G53" s="14" t="n">
        <v>3</v>
      </c>
      <c r="H53" s="19" t="n">
        <v>4</v>
      </c>
      <c r="I53" s="19" t="n">
        <v>2</v>
      </c>
      <c r="J53" s="14" t="n">
        <v>4</v>
      </c>
      <c r="K53" s="19" t="n">
        <v>9</v>
      </c>
      <c r="L53" s="19" t="n">
        <v>3</v>
      </c>
      <c r="M53" s="14" t="n">
        <v>1</v>
      </c>
      <c r="N53" s="19" t="n">
        <v>2</v>
      </c>
      <c r="O53" s="19" t="n">
        <v>2</v>
      </c>
      <c r="P53" s="4" t="n">
        <v>2</v>
      </c>
      <c r="Q53" s="33" t="n">
        <v>3</v>
      </c>
      <c r="R53" s="33" t="n">
        <v>1</v>
      </c>
      <c r="S53" s="4" t="n">
        <v>3</v>
      </c>
      <c r="T53" s="33" t="n">
        <v>6</v>
      </c>
      <c r="U53" s="33" t="n">
        <v>1</v>
      </c>
      <c r="V53" s="4" t="n">
        <v>1</v>
      </c>
      <c r="W53" s="33" t="n">
        <v>3</v>
      </c>
      <c r="X53" s="33" t="n">
        <v>1</v>
      </c>
      <c r="Y53" s="4"/>
      <c r="Z53" s="33"/>
      <c r="AA53" s="4"/>
      <c r="AB53" s="33"/>
      <c r="AC53" s="4"/>
      <c r="AD53" s="33"/>
    </row>
    <row r="54" customFormat="false" ht="21" hidden="false" customHeight="true" outlineLevel="0" collapsed="false">
      <c r="A54" s="39" t="s">
        <v>25</v>
      </c>
      <c r="B54" s="14" t="n">
        <v>27</v>
      </c>
      <c r="C54" s="14" t="n">
        <f aca="false">SUM(G54+J54+M54+P54+S54+V54)</f>
        <v>10</v>
      </c>
      <c r="D54" s="15" t="n">
        <f aca="false">SUM(H54+K54+N54+Q54+T54+W54)</f>
        <v>15</v>
      </c>
      <c r="E54" s="15" t="n">
        <f aca="false">SUM(I54+L54+O54+R54+U54+X54)</f>
        <v>11</v>
      </c>
      <c r="F54" s="15" t="n">
        <f aca="false">SUM(D54+E54)</f>
        <v>26</v>
      </c>
      <c r="G54" s="14" t="n">
        <v>4</v>
      </c>
      <c r="H54" s="19" t="n">
        <v>3</v>
      </c>
      <c r="I54" s="19" t="n">
        <v>2</v>
      </c>
      <c r="J54" s="14" t="n">
        <v>3</v>
      </c>
      <c r="K54" s="19" t="n">
        <v>9</v>
      </c>
      <c r="L54" s="19" t="n">
        <v>3</v>
      </c>
      <c r="M54" s="14" t="n">
        <v>3</v>
      </c>
      <c r="N54" s="19" t="n">
        <v>3</v>
      </c>
      <c r="O54" s="19" t="n">
        <v>6</v>
      </c>
      <c r="P54" s="4"/>
      <c r="Q54" s="33"/>
      <c r="R54" s="33"/>
      <c r="S54" s="4"/>
      <c r="T54" s="33"/>
      <c r="U54" s="33"/>
      <c r="V54" s="4"/>
      <c r="W54" s="33"/>
      <c r="X54" s="33"/>
      <c r="Y54" s="4"/>
      <c r="Z54" s="33"/>
      <c r="AA54" s="4"/>
      <c r="AB54" s="33"/>
      <c r="AC54" s="4"/>
      <c r="AD54" s="33"/>
    </row>
    <row r="55" customFormat="false" ht="21" hidden="false" customHeight="true" outlineLevel="0" collapsed="false">
      <c r="A55" s="23" t="s">
        <v>26</v>
      </c>
      <c r="B55" s="25" t="n">
        <v>47</v>
      </c>
      <c r="C55" s="25" t="n">
        <f aca="false">SUM(G55+J55+M55+P55+S55+V55)</f>
        <v>9</v>
      </c>
      <c r="D55" s="26" t="n">
        <f aca="false">SUM(H55+K55+N55+Q55+T55+W55)</f>
        <v>25</v>
      </c>
      <c r="E55" s="26" t="n">
        <f aca="false">SUM(I55+L55+O55+R55+U55+X55)</f>
        <v>18</v>
      </c>
      <c r="F55" s="26" t="n">
        <f aca="false">SUM(D55+E55)</f>
        <v>43</v>
      </c>
      <c r="G55" s="25" t="n">
        <v>2</v>
      </c>
      <c r="H55" s="26" t="n">
        <v>6</v>
      </c>
      <c r="I55" s="26" t="n">
        <v>3</v>
      </c>
      <c r="J55" s="25" t="n">
        <v>4</v>
      </c>
      <c r="K55" s="26" t="n">
        <v>10</v>
      </c>
      <c r="L55" s="26" t="n">
        <v>5</v>
      </c>
      <c r="M55" s="25" t="n">
        <v>3</v>
      </c>
      <c r="N55" s="26" t="n">
        <v>9</v>
      </c>
      <c r="O55" s="26" t="n">
        <v>10</v>
      </c>
      <c r="P55" s="44"/>
      <c r="Q55" s="6"/>
      <c r="R55" s="6"/>
      <c r="S55" s="44"/>
      <c r="T55" s="6"/>
      <c r="U55" s="6"/>
      <c r="V55" s="44"/>
      <c r="W55" s="6"/>
      <c r="X55" s="6"/>
      <c r="Y55" s="44"/>
      <c r="Z55" s="6"/>
      <c r="AA55" s="44"/>
      <c r="AB55" s="6"/>
      <c r="AC55" s="44"/>
      <c r="AD55" s="6"/>
    </row>
    <row r="56" customFormat="false" ht="21" hidden="false" customHeight="true" outlineLevel="0" collapsed="false">
      <c r="A56" s="39" t="s">
        <v>42</v>
      </c>
      <c r="B56" s="9" t="n">
        <v>145</v>
      </c>
      <c r="C56" s="9" t="n">
        <f aca="false">SUM(G56+J56+M56+P56+S56+V56)</f>
        <v>36</v>
      </c>
      <c r="D56" s="30" t="n">
        <f aca="false">SUM(H56+K56+N56+Q56+T56+W56)</f>
        <v>99</v>
      </c>
      <c r="E56" s="30" t="n">
        <f aca="false">SUM(I56+L56+O56+R56+U56+X56)</f>
        <v>60</v>
      </c>
      <c r="F56" s="30" t="n">
        <f aca="false">SUM(D56+E56)</f>
        <v>159</v>
      </c>
      <c r="G56" s="9" t="n">
        <f aca="false">SUM(G57:G59)</f>
        <v>13</v>
      </c>
      <c r="H56" s="30" t="n">
        <f aca="false">SUM(H57:H59)</f>
        <v>34</v>
      </c>
      <c r="I56" s="30" t="n">
        <f aca="false">SUM(I57:I59)</f>
        <v>20</v>
      </c>
      <c r="J56" s="9" t="n">
        <f aca="false">SUM(J57:J59)</f>
        <v>10</v>
      </c>
      <c r="K56" s="30" t="n">
        <f aca="false">SUM(K57:K59)</f>
        <v>31</v>
      </c>
      <c r="L56" s="30" t="n">
        <f aca="false">SUM(L57:L59)</f>
        <v>18</v>
      </c>
      <c r="M56" s="9" t="n">
        <f aca="false">SUM(M57:M59)</f>
        <v>8</v>
      </c>
      <c r="N56" s="30" t="n">
        <f aca="false">SUM(N57:N59)</f>
        <v>17</v>
      </c>
      <c r="O56" s="30" t="n">
        <f aca="false">SUM(O57:O59)</f>
        <v>17</v>
      </c>
      <c r="P56" s="42" t="n">
        <f aca="false">SUM(P57:P59)</f>
        <v>2</v>
      </c>
      <c r="Q56" s="41" t="n">
        <f aca="false">SUM(Q57:Q59)</f>
        <v>7</v>
      </c>
      <c r="R56" s="41" t="n">
        <f aca="false">SUM(R57:R59)</f>
        <v>1</v>
      </c>
      <c r="S56" s="42" t="n">
        <f aca="false">SUM(S57:S59)</f>
        <v>2</v>
      </c>
      <c r="T56" s="41" t="n">
        <f aca="false">SUM(T57:T59)</f>
        <v>6</v>
      </c>
      <c r="U56" s="41" t="n">
        <f aca="false">SUM(U57:U59)</f>
        <v>4</v>
      </c>
      <c r="V56" s="42" t="n">
        <f aca="false">SUM(V57:V59)</f>
        <v>1</v>
      </c>
      <c r="W56" s="41" t="n">
        <f aca="false">SUM(W57:W59)</f>
        <v>4</v>
      </c>
      <c r="X56" s="41" t="n">
        <f aca="false">SUM(X57:X59)</f>
        <v>0</v>
      </c>
      <c r="Y56" s="42" t="n">
        <v>26</v>
      </c>
      <c r="Z56" s="41" t="n">
        <v>59</v>
      </c>
      <c r="AA56" s="42" t="n">
        <v>0</v>
      </c>
      <c r="AB56" s="41" t="n">
        <v>4</v>
      </c>
      <c r="AC56" s="42" t="n">
        <v>4</v>
      </c>
      <c r="AD56" s="41" t="n">
        <v>3</v>
      </c>
    </row>
    <row r="57" customFormat="false" ht="21" hidden="false" customHeight="true" outlineLevel="0" collapsed="false">
      <c r="A57" s="39" t="s">
        <v>24</v>
      </c>
      <c r="B57" s="14" t="n">
        <v>37</v>
      </c>
      <c r="C57" s="14" t="n">
        <f aca="false">SUM(G57+J57+M57+P57+S57+V57)</f>
        <v>11</v>
      </c>
      <c r="D57" s="15" t="n">
        <f aca="false">SUM(H57+K57+N57+Q57+T57+W57)</f>
        <v>33</v>
      </c>
      <c r="E57" s="15" t="n">
        <f aca="false">SUM(I57+L57+O57+R57+U57+X57)</f>
        <v>7</v>
      </c>
      <c r="F57" s="15" t="n">
        <f aca="false">SUM(D57+E57)</f>
        <v>40</v>
      </c>
      <c r="G57" s="14" t="n">
        <v>3</v>
      </c>
      <c r="H57" s="19" t="n">
        <v>9</v>
      </c>
      <c r="I57" s="19" t="n">
        <v>0</v>
      </c>
      <c r="J57" s="14" t="n">
        <v>1</v>
      </c>
      <c r="K57" s="19" t="n">
        <v>6</v>
      </c>
      <c r="L57" s="19" t="n">
        <v>0</v>
      </c>
      <c r="M57" s="14" t="n">
        <v>2</v>
      </c>
      <c r="N57" s="19" t="n">
        <v>1</v>
      </c>
      <c r="O57" s="19" t="n">
        <v>2</v>
      </c>
      <c r="P57" s="4" t="n">
        <v>2</v>
      </c>
      <c r="Q57" s="33" t="n">
        <v>7</v>
      </c>
      <c r="R57" s="33" t="n">
        <v>1</v>
      </c>
      <c r="S57" s="4" t="n">
        <v>2</v>
      </c>
      <c r="T57" s="33" t="n">
        <v>6</v>
      </c>
      <c r="U57" s="33" t="n">
        <v>4</v>
      </c>
      <c r="V57" s="4" t="n">
        <v>1</v>
      </c>
      <c r="W57" s="33" t="n">
        <v>4</v>
      </c>
      <c r="X57" s="33" t="n">
        <v>0</v>
      </c>
      <c r="Y57" s="4"/>
      <c r="Z57" s="33"/>
      <c r="AA57" s="4"/>
      <c r="AB57" s="33"/>
      <c r="AC57" s="4"/>
      <c r="AD57" s="33"/>
    </row>
    <row r="58" customFormat="false" ht="21" hidden="false" customHeight="true" outlineLevel="0" collapsed="false">
      <c r="A58" s="39" t="s">
        <v>25</v>
      </c>
      <c r="B58" s="14" t="n">
        <v>48</v>
      </c>
      <c r="C58" s="14" t="n">
        <f aca="false">SUM(G58+J58+M58+P58+S58+V58)</f>
        <v>12</v>
      </c>
      <c r="D58" s="15" t="n">
        <f aca="false">SUM(H58+K58+N58+Q58+T58+W58)</f>
        <v>29</v>
      </c>
      <c r="E58" s="15" t="n">
        <f aca="false">SUM(I58+L58+O58+R58+U58+X58)</f>
        <v>20</v>
      </c>
      <c r="F58" s="15" t="n">
        <f aca="false">SUM(D58+E58)</f>
        <v>49</v>
      </c>
      <c r="G58" s="14" t="n">
        <v>4</v>
      </c>
      <c r="H58" s="19" t="n">
        <v>13</v>
      </c>
      <c r="I58" s="19" t="n">
        <v>4</v>
      </c>
      <c r="J58" s="14" t="n">
        <v>5</v>
      </c>
      <c r="K58" s="19" t="n">
        <v>9</v>
      </c>
      <c r="L58" s="19" t="n">
        <v>9</v>
      </c>
      <c r="M58" s="14" t="n">
        <v>3</v>
      </c>
      <c r="N58" s="19" t="n">
        <v>7</v>
      </c>
      <c r="O58" s="19" t="n">
        <v>7</v>
      </c>
      <c r="P58" s="4"/>
      <c r="Q58" s="33"/>
      <c r="R58" s="33"/>
      <c r="S58" s="4"/>
      <c r="T58" s="33"/>
      <c r="U58" s="33"/>
      <c r="V58" s="4"/>
      <c r="W58" s="33"/>
      <c r="X58" s="33"/>
      <c r="Y58" s="4"/>
      <c r="Z58" s="33"/>
      <c r="AA58" s="4"/>
      <c r="AB58" s="33"/>
      <c r="AC58" s="4"/>
      <c r="AD58" s="33"/>
    </row>
    <row r="59" customFormat="false" ht="21" hidden="false" customHeight="true" outlineLevel="0" collapsed="false">
      <c r="A59" s="23" t="s">
        <v>26</v>
      </c>
      <c r="B59" s="25" t="n">
        <v>60</v>
      </c>
      <c r="C59" s="25" t="n">
        <f aca="false">SUM(G59+J59+M59+P59+S59+V59)</f>
        <v>13</v>
      </c>
      <c r="D59" s="26" t="n">
        <f aca="false">SUM(H59+K59+N59+Q59+T59+W59)</f>
        <v>37</v>
      </c>
      <c r="E59" s="26" t="n">
        <f aca="false">SUM(I59+L59+O59+R59+U59+X59)</f>
        <v>33</v>
      </c>
      <c r="F59" s="26" t="n">
        <f aca="false">SUM(D59+E59)</f>
        <v>70</v>
      </c>
      <c r="G59" s="25" t="n">
        <v>6</v>
      </c>
      <c r="H59" s="26" t="n">
        <v>12</v>
      </c>
      <c r="I59" s="26" t="n">
        <v>16</v>
      </c>
      <c r="J59" s="25" t="n">
        <v>4</v>
      </c>
      <c r="K59" s="26" t="n">
        <v>16</v>
      </c>
      <c r="L59" s="26" t="n">
        <v>9</v>
      </c>
      <c r="M59" s="25" t="n">
        <v>3</v>
      </c>
      <c r="N59" s="26" t="n">
        <v>9</v>
      </c>
      <c r="O59" s="26" t="n">
        <v>8</v>
      </c>
      <c r="P59" s="44"/>
      <c r="Q59" s="6"/>
      <c r="R59" s="6"/>
      <c r="S59" s="44"/>
      <c r="T59" s="6"/>
      <c r="U59" s="6"/>
      <c r="V59" s="44"/>
      <c r="W59" s="6"/>
      <c r="X59" s="6"/>
      <c r="Y59" s="44"/>
      <c r="Z59" s="6"/>
      <c r="AA59" s="44"/>
      <c r="AB59" s="6"/>
      <c r="AC59" s="44"/>
      <c r="AD59" s="6"/>
    </row>
    <row r="60" customFormat="false" ht="21" hidden="false" customHeight="true" outlineLevel="0" collapsed="false">
      <c r="A60" s="28" t="s">
        <v>43</v>
      </c>
      <c r="B60" s="4"/>
      <c r="C60" s="14"/>
      <c r="D60" s="15"/>
      <c r="E60" s="15"/>
      <c r="F60" s="15"/>
      <c r="G60" s="4"/>
      <c r="J60" s="4"/>
      <c r="M60" s="4"/>
      <c r="P60" s="4"/>
      <c r="S60" s="4"/>
      <c r="V60" s="4"/>
      <c r="Y60" s="11" t="n">
        <v>9</v>
      </c>
      <c r="Z60" s="12" t="n">
        <v>19</v>
      </c>
      <c r="AA60" s="11" t="n">
        <v>1</v>
      </c>
      <c r="AB60" s="12" t="n">
        <v>3</v>
      </c>
      <c r="AC60" s="11" t="n">
        <v>0</v>
      </c>
      <c r="AD60" s="12" t="n">
        <v>2</v>
      </c>
    </row>
    <row r="61" customFormat="false" ht="21" hidden="false" customHeight="true" outlineLevel="0" collapsed="false">
      <c r="A61" s="7" t="s">
        <v>44</v>
      </c>
      <c r="B61" s="9" t="n">
        <v>54</v>
      </c>
      <c r="C61" s="9" t="n">
        <f aca="false">SUM(G61+J61+M61+P61+S61+V61)</f>
        <v>9</v>
      </c>
      <c r="D61" s="10" t="n">
        <f aca="false">SUM(H61+K61+N61+Q61+T61+W61)</f>
        <v>45</v>
      </c>
      <c r="E61" s="10" t="n">
        <f aca="false">SUM(I61+L61+O61+R61+U61+X61)</f>
        <v>12</v>
      </c>
      <c r="F61" s="10" t="n">
        <f aca="false">SUM(D61+E61)</f>
        <v>57</v>
      </c>
      <c r="G61" s="9" t="n">
        <f aca="false">SUM(G62:G64)</f>
        <v>3</v>
      </c>
      <c r="H61" s="10" t="n">
        <f aca="false">SUM(H62:H64)</f>
        <v>13</v>
      </c>
      <c r="I61" s="10" t="n">
        <f aca="false">SUM(I62:I64)</f>
        <v>3</v>
      </c>
      <c r="J61" s="9" t="n">
        <f aca="false">SUM(J62:J64)</f>
        <v>2</v>
      </c>
      <c r="K61" s="10" t="n">
        <f aca="false">SUM(K62:K64)</f>
        <v>14</v>
      </c>
      <c r="L61" s="10" t="n">
        <f aca="false">SUM(L62:L64)</f>
        <v>4</v>
      </c>
      <c r="M61" s="9" t="n">
        <f aca="false">SUM(M62:M64)</f>
        <v>3</v>
      </c>
      <c r="N61" s="10" t="n">
        <f aca="false">SUM(N62:N64)</f>
        <v>10</v>
      </c>
      <c r="O61" s="10" t="n">
        <f aca="false">SUM(O62:O64)</f>
        <v>4</v>
      </c>
      <c r="P61" s="9" t="n">
        <f aca="false">SUM(P62:P64)</f>
        <v>0</v>
      </c>
      <c r="Q61" s="10" t="n">
        <f aca="false">SUM(Q62:Q64)</f>
        <v>2</v>
      </c>
      <c r="R61" s="10" t="n">
        <f aca="false">SUM(R62:R64)</f>
        <v>0</v>
      </c>
      <c r="S61" s="9" t="n">
        <f aca="false">SUM(S62:S64)</f>
        <v>1</v>
      </c>
      <c r="T61" s="10" t="n">
        <f aca="false">SUM(T62:T64)</f>
        <v>3</v>
      </c>
      <c r="U61" s="10" t="n">
        <f aca="false">SUM(U62:U64)</f>
        <v>1</v>
      </c>
      <c r="V61" s="9" t="n">
        <f aca="false">SUM(V62:V64)</f>
        <v>0</v>
      </c>
      <c r="W61" s="10" t="n">
        <f aca="false">SUM(W62:W64)</f>
        <v>3</v>
      </c>
      <c r="X61" s="10" t="n">
        <f aca="false">SUM(X62:X64)</f>
        <v>0</v>
      </c>
      <c r="Y61" s="11"/>
      <c r="Z61" s="12"/>
      <c r="AA61" s="11"/>
      <c r="AB61" s="12"/>
      <c r="AC61" s="11"/>
      <c r="AD61" s="12"/>
    </row>
    <row r="62" customFormat="false" ht="21" hidden="false" customHeight="true" outlineLevel="0" collapsed="false">
      <c r="A62" s="7" t="s">
        <v>24</v>
      </c>
      <c r="B62" s="16" t="n">
        <v>16</v>
      </c>
      <c r="C62" s="14" t="n">
        <f aca="false">SUM(G62+J62+M62+P62+S62+V62)</f>
        <v>3</v>
      </c>
      <c r="D62" s="15" t="n">
        <f aca="false">SUM(H62+K62+N62+Q62+T62+W62)</f>
        <v>14</v>
      </c>
      <c r="E62" s="15" t="n">
        <f aca="false">SUM(I62+L62+O62+R62+U62+X62)</f>
        <v>4</v>
      </c>
      <c r="F62" s="15" t="n">
        <f aca="false">SUM(D62+E62)</f>
        <v>18</v>
      </c>
      <c r="G62" s="16" t="n">
        <v>1</v>
      </c>
      <c r="H62" s="17" t="n">
        <v>2</v>
      </c>
      <c r="I62" s="17" t="n">
        <v>1</v>
      </c>
      <c r="J62" s="16"/>
      <c r="K62" s="17" t="n">
        <v>3</v>
      </c>
      <c r="L62" s="17" t="n">
        <v>1</v>
      </c>
      <c r="M62" s="16" t="n">
        <v>1</v>
      </c>
      <c r="N62" s="17" t="n">
        <v>1</v>
      </c>
      <c r="O62" s="17" t="n">
        <v>1</v>
      </c>
      <c r="P62" s="16" t="n">
        <v>0</v>
      </c>
      <c r="Q62" s="17" t="n">
        <v>2</v>
      </c>
      <c r="R62" s="17" t="n">
        <v>0</v>
      </c>
      <c r="S62" s="16" t="n">
        <v>1</v>
      </c>
      <c r="T62" s="17" t="n">
        <v>3</v>
      </c>
      <c r="U62" s="17" t="n">
        <v>1</v>
      </c>
      <c r="V62" s="16" t="n">
        <v>0</v>
      </c>
      <c r="W62" s="17" t="n">
        <v>3</v>
      </c>
      <c r="X62" s="17" t="n">
        <v>0</v>
      </c>
      <c r="Y62" s="16"/>
      <c r="Z62" s="17"/>
      <c r="AA62" s="16"/>
      <c r="AB62" s="17"/>
      <c r="AC62" s="16"/>
      <c r="AD62" s="17"/>
    </row>
    <row r="63" customFormat="false" ht="21" hidden="false" customHeight="true" outlineLevel="0" collapsed="false">
      <c r="A63" s="7" t="s">
        <v>25</v>
      </c>
      <c r="B63" s="16" t="n">
        <v>12</v>
      </c>
      <c r="C63" s="14" t="n">
        <f aca="false">SUM(G63+J63+M63+P63+S63+V63)</f>
        <v>3</v>
      </c>
      <c r="D63" s="15" t="n">
        <f aca="false">SUM(H63+K63+N63+Q63+T63+W63)</f>
        <v>10</v>
      </c>
      <c r="E63" s="15" t="n">
        <f aca="false">SUM(I63+L63+O63+R63+U63+X63)</f>
        <v>6</v>
      </c>
      <c r="F63" s="15" t="n">
        <f aca="false">SUM(D63+E63)</f>
        <v>16</v>
      </c>
      <c r="G63" s="16" t="n">
        <v>1</v>
      </c>
      <c r="H63" s="17" t="n">
        <v>4</v>
      </c>
      <c r="I63" s="17" t="n">
        <v>2</v>
      </c>
      <c r="J63" s="16" t="n">
        <v>1</v>
      </c>
      <c r="K63" s="17" t="n">
        <v>3</v>
      </c>
      <c r="L63" s="17" t="n">
        <v>2</v>
      </c>
      <c r="M63" s="16" t="n">
        <v>1</v>
      </c>
      <c r="N63" s="17" t="n">
        <v>3</v>
      </c>
      <c r="O63" s="17" t="n">
        <v>2</v>
      </c>
      <c r="P63" s="16"/>
      <c r="Q63" s="17"/>
      <c r="R63" s="17"/>
      <c r="S63" s="16"/>
      <c r="T63" s="17"/>
      <c r="U63" s="17"/>
      <c r="V63" s="16"/>
      <c r="W63" s="17"/>
      <c r="X63" s="17"/>
      <c r="Y63" s="16"/>
      <c r="Z63" s="17"/>
      <c r="AA63" s="16"/>
      <c r="AB63" s="17"/>
      <c r="AC63" s="16"/>
      <c r="AD63" s="17"/>
    </row>
    <row r="64" customFormat="false" ht="21" hidden="false" customHeight="true" outlineLevel="0" collapsed="false">
      <c r="A64" s="2" t="s">
        <v>26</v>
      </c>
      <c r="B64" s="46" t="n">
        <v>26</v>
      </c>
      <c r="C64" s="47" t="n">
        <f aca="false">SUM(G64+J64+M64+P64+S64+V64)</f>
        <v>3</v>
      </c>
      <c r="D64" s="48" t="n">
        <f aca="false">SUM(H64+K64+N64+Q64+T64+W64)</f>
        <v>21</v>
      </c>
      <c r="E64" s="48" t="n">
        <f aca="false">SUM(I64+L64+O64+R64+U64+X64)</f>
        <v>2</v>
      </c>
      <c r="F64" s="48" t="n">
        <f aca="false">SUM(D64+E64)</f>
        <v>23</v>
      </c>
      <c r="G64" s="46" t="n">
        <v>1</v>
      </c>
      <c r="H64" s="49" t="n">
        <v>7</v>
      </c>
      <c r="I64" s="49" t="n">
        <v>0</v>
      </c>
      <c r="J64" s="46" t="n">
        <v>1</v>
      </c>
      <c r="K64" s="49" t="n">
        <v>8</v>
      </c>
      <c r="L64" s="49" t="n">
        <v>1</v>
      </c>
      <c r="M64" s="46" t="n">
        <v>1</v>
      </c>
      <c r="N64" s="49" t="n">
        <v>6</v>
      </c>
      <c r="O64" s="49" t="n">
        <v>1</v>
      </c>
      <c r="P64" s="46"/>
      <c r="Q64" s="49"/>
      <c r="R64" s="49"/>
      <c r="S64" s="46"/>
      <c r="T64" s="49"/>
      <c r="U64" s="49"/>
      <c r="V64" s="46"/>
      <c r="W64" s="49"/>
      <c r="X64" s="49"/>
      <c r="Y64" s="46"/>
      <c r="Z64" s="49"/>
      <c r="AA64" s="46"/>
      <c r="AB64" s="49"/>
      <c r="AC64" s="46"/>
      <c r="AD64" s="49"/>
    </row>
    <row r="65" customFormat="false" ht="21" hidden="false" customHeight="true" outlineLevel="0" collapsed="false">
      <c r="A65" s="50" t="s">
        <v>45</v>
      </c>
    </row>
    <row r="66" customFormat="false" ht="21" hidden="false" customHeight="true" outlineLevel="0" collapsed="false">
      <c r="A66" s="50" t="s">
        <v>46</v>
      </c>
    </row>
    <row r="67" customFormat="false" ht="21" hidden="false" customHeight="true" outlineLevel="0" collapsed="false">
      <c r="A67" s="50" t="s">
        <v>47</v>
      </c>
    </row>
  </sheetData>
  <printOptions headings="false" gridLines="false" gridLinesSet="true" horizontalCentered="false" verticalCentered="false"/>
  <pageMargins left="0.420138888888889" right="0.529861111111111" top="0.984027777777778" bottom="1.20972222222222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1:04:33Z</dcterms:created>
  <dc:creator>教育庁総務課</dc:creator>
  <dc:description/>
  <dc:language>en-US</dc:language>
  <cp:lastModifiedBy>山梨県</cp:lastModifiedBy>
  <cp:lastPrinted>2006-07-04T02:12:11Z</cp:lastPrinted>
  <dcterms:modified xsi:type="dcterms:W3CDTF">2006-08-23T08:22:56Z</dcterms:modified>
  <cp:revision>0</cp:revision>
  <dc:subject/>
  <dc:title/>
</cp:coreProperties>
</file>