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及び直腸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11" activeCellId="0" sqref="D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4.25" hidden="false" customHeight="false" outlineLevel="0" collapsed="false">
      <c r="A111" s="42"/>
      <c r="B111" s="43" t="s">
        <v>18</v>
      </c>
      <c r="C111" s="44" t="n">
        <f aca="false">C108/$C$108*100</f>
        <v>100</v>
      </c>
      <c r="D111" s="45" t="n">
        <f aca="false">D108/$C$108*100</f>
        <v>3.91836734693878</v>
      </c>
      <c r="E111" s="45" t="n">
        <f aca="false">E108/$C$108*100</f>
        <v>15.7142857142857</v>
      </c>
      <c r="F111" s="45" t="n">
        <f aca="false">F108/$C$108*100</f>
        <v>12</v>
      </c>
      <c r="G111" s="45" t="n">
        <f aca="false">G108/$C$108*100</f>
        <v>11.6326530612245</v>
      </c>
      <c r="H111" s="45" t="n">
        <f aca="false">H108/$C$108*100</f>
        <v>7.30612244897959</v>
      </c>
      <c r="I111" s="45" t="n">
        <f aca="false">I108/$C$108*100</f>
        <v>17.265306122449</v>
      </c>
      <c r="J111" s="45" t="n">
        <f aca="false">J108/$C$108*100</f>
        <v>3.10204081632653</v>
      </c>
      <c r="K111" s="45" t="n">
        <f aca="false">K108/$C$108*100</f>
        <v>1.42857142857143</v>
      </c>
      <c r="L111" s="45" t="n">
        <f aca="false">L108/$C$108*100</f>
        <v>1.95918367346939</v>
      </c>
      <c r="M111" s="45" t="n">
        <f aca="false">M108/$C$108*100</f>
        <v>25.6734693877551</v>
      </c>
    </row>
    <row r="112" customFormat="false" ht="13.5" hidden="false" customHeight="false" outlineLevel="0" collapsed="false">
      <c r="M112" s="16" t="s">
        <v>21</v>
      </c>
    </row>
    <row r="116" customFormat="false" ht="13.5" hidden="false" customHeight="false" outlineLevel="0" collapsed="false">
      <c r="A116" s="16"/>
      <c r="B116" s="17"/>
      <c r="C116" s="46"/>
      <c r="D116" s="46"/>
      <c r="E116" s="17"/>
      <c r="F116" s="17"/>
      <c r="G116" s="17"/>
      <c r="H116" s="46"/>
      <c r="I116" s="46"/>
      <c r="J116" s="46"/>
      <c r="K116" s="17"/>
      <c r="L116" s="47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0-03-04T07:48:58Z</cp:lastPrinted>
  <dcterms:modified xsi:type="dcterms:W3CDTF">2012-01-26T04:12:39Z</dcterms:modified>
  <cp:revision>0</cp:revision>
  <dc:subject/>
  <dc:title/>
</cp:coreProperties>
</file>