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3" activeCellId="0" sqref="C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651</v>
      </c>
      <c r="D3" s="11" t="n">
        <f aca="false">SUM(D5:D6)</f>
        <v>3068</v>
      </c>
      <c r="E3" s="11" t="n">
        <f aca="false">SUM(E5:E6)</f>
        <v>2474</v>
      </c>
      <c r="F3" s="11" t="n">
        <f aca="false">SUM(F5:F6)</f>
        <v>895</v>
      </c>
      <c r="G3" s="11" t="n">
        <f aca="false">SUM(G5:G6)</f>
        <v>174</v>
      </c>
      <c r="H3" s="11" t="n">
        <f aca="false">SUM(H5:H6)</f>
        <v>32</v>
      </c>
      <c r="I3" s="11" t="n">
        <f aca="false">SUM(I5:I6)</f>
        <v>5</v>
      </c>
      <c r="J3" s="11" t="n">
        <f aca="false">SUM(J5:J6)</f>
        <v>3</v>
      </c>
      <c r="K3" s="11" t="n">
        <f aca="false">SUM(K5:K6)</f>
        <v>0</v>
      </c>
      <c r="L3" s="11" t="n">
        <f aca="false">SUM(L5:L6)</f>
        <v>0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713</v>
      </c>
      <c r="D5" s="11" t="n">
        <f aca="false">SUM(D8:D20)</f>
        <v>2634</v>
      </c>
      <c r="E5" s="11" t="n">
        <f aca="false">SUM(E8:E20)</f>
        <v>2127</v>
      </c>
      <c r="F5" s="11" t="n">
        <f aca="false">SUM(F8:F20)</f>
        <v>765</v>
      </c>
      <c r="G5" s="11" t="n">
        <f aca="false">SUM(G8:G20)</f>
        <v>150</v>
      </c>
      <c r="H5" s="11" t="n">
        <f aca="false">SUM(H8:H20)</f>
        <v>29</v>
      </c>
      <c r="I5" s="11" t="n">
        <f aca="false">SUM(I8:I20)</f>
        <v>5</v>
      </c>
      <c r="J5" s="11" t="n">
        <f aca="false">SUM(J8:J20)</f>
        <v>3</v>
      </c>
      <c r="K5" s="11" t="n">
        <f aca="false">SUM(K8:K20)</f>
        <v>0</v>
      </c>
      <c r="L5" s="11" t="n">
        <f aca="false">SUM(L8:L20)</f>
        <v>0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38</v>
      </c>
      <c r="D6" s="11" t="n">
        <f aca="false">SUM(D22,D25,D31,D34,D42)</f>
        <v>434</v>
      </c>
      <c r="E6" s="11" t="n">
        <f aca="false">SUM(E22,E25,E31,E34,E42)</f>
        <v>347</v>
      </c>
      <c r="F6" s="11" t="n">
        <f aca="false">SUM(F22,F25,F31,F34,F42)</f>
        <v>130</v>
      </c>
      <c r="G6" s="11" t="n">
        <f aca="false">SUM(G22,G25,G31,G34,G42)</f>
        <v>24</v>
      </c>
      <c r="H6" s="11" t="n">
        <f aca="false">SUM(H22,H25,H31,H34,H42)</f>
        <v>3</v>
      </c>
      <c r="I6" s="11" t="n">
        <f aca="false">SUM(I22,I25,I31,I34,I42)</f>
        <v>0</v>
      </c>
      <c r="J6" s="11" t="n">
        <f aca="false">SUM(J22,J25,J31,J34,J42)</f>
        <v>0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577</v>
      </c>
      <c r="D8" s="11" t="n">
        <v>747</v>
      </c>
      <c r="E8" s="11" t="n">
        <v>614</v>
      </c>
      <c r="F8" s="11" t="n">
        <v>172</v>
      </c>
      <c r="G8" s="11" t="n">
        <v>33</v>
      </c>
      <c r="H8" s="11" t="n">
        <v>10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441</v>
      </c>
      <c r="D9" s="11" t="n">
        <v>200</v>
      </c>
      <c r="E9" s="11" t="n">
        <v>154</v>
      </c>
      <c r="F9" s="11" t="n">
        <v>73</v>
      </c>
      <c r="G9" s="11" t="n">
        <v>13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33</v>
      </c>
      <c r="D10" s="11" t="n">
        <v>106</v>
      </c>
      <c r="E10" s="11" t="n">
        <v>84</v>
      </c>
      <c r="F10" s="11" t="n">
        <v>37</v>
      </c>
      <c r="G10" s="11" t="n">
        <v>4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68</v>
      </c>
      <c r="D11" s="11" t="n">
        <v>96</v>
      </c>
      <c r="E11" s="11" t="n">
        <v>113</v>
      </c>
      <c r="F11" s="11" t="n">
        <v>41</v>
      </c>
      <c r="G11" s="11" t="n">
        <v>14</v>
      </c>
      <c r="H11" s="11" t="n">
        <v>3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47</v>
      </c>
      <c r="D12" s="11" t="n">
        <v>65</v>
      </c>
      <c r="E12" s="11" t="n">
        <v>56</v>
      </c>
      <c r="F12" s="11" t="n">
        <v>20</v>
      </c>
      <c r="G12" s="11" t="n">
        <v>3</v>
      </c>
      <c r="H12" s="11" t="n">
        <v>2</v>
      </c>
      <c r="I12" s="11" t="n">
        <v>1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215</v>
      </c>
      <c r="D13" s="11" t="n">
        <v>100</v>
      </c>
      <c r="E13" s="11" t="n">
        <v>76</v>
      </c>
      <c r="F13" s="11" t="n">
        <v>33</v>
      </c>
      <c r="G13" s="11" t="n">
        <v>6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589</v>
      </c>
      <c r="D14" s="11" t="n">
        <v>257</v>
      </c>
      <c r="E14" s="11" t="n">
        <v>214</v>
      </c>
      <c r="F14" s="11" t="n">
        <v>93</v>
      </c>
      <c r="G14" s="11" t="n">
        <v>21</v>
      </c>
      <c r="H14" s="11" t="n">
        <v>2</v>
      </c>
      <c r="I14" s="11" t="n">
        <v>0</v>
      </c>
      <c r="J14" s="11" t="n">
        <v>2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64</v>
      </c>
      <c r="D15" s="11" t="n">
        <v>104</v>
      </c>
      <c r="E15" s="11" t="n">
        <v>102</v>
      </c>
      <c r="F15" s="11" t="n">
        <v>50</v>
      </c>
      <c r="G15" s="11" t="n">
        <v>7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779</v>
      </c>
      <c r="D16" s="11" t="n">
        <v>389</v>
      </c>
      <c r="E16" s="11" t="n">
        <v>282</v>
      </c>
      <c r="F16" s="11" t="n">
        <v>84</v>
      </c>
      <c r="G16" s="11" t="n">
        <v>19</v>
      </c>
      <c r="H16" s="11" t="n">
        <v>4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614</v>
      </c>
      <c r="D17" s="11" t="n">
        <v>296</v>
      </c>
      <c r="E17" s="11" t="n">
        <v>216</v>
      </c>
      <c r="F17" s="11" t="n">
        <v>79</v>
      </c>
      <c r="G17" s="11" t="n">
        <v>19</v>
      </c>
      <c r="H17" s="11" t="n">
        <v>3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46</v>
      </c>
      <c r="D18" s="11" t="n">
        <v>63</v>
      </c>
      <c r="E18" s="11" t="n">
        <v>53</v>
      </c>
      <c r="F18" s="11" t="n">
        <v>24</v>
      </c>
      <c r="G18" s="11" t="n">
        <v>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193</v>
      </c>
      <c r="D19" s="11" t="n">
        <v>95</v>
      </c>
      <c r="E19" s="11" t="n">
        <v>71</v>
      </c>
      <c r="F19" s="11" t="n">
        <v>23</v>
      </c>
      <c r="G19" s="11" t="n">
        <v>3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47</v>
      </c>
      <c r="D20" s="11" t="n">
        <v>116</v>
      </c>
      <c r="E20" s="11" t="n">
        <v>92</v>
      </c>
      <c r="F20" s="11" t="n">
        <v>36</v>
      </c>
      <c r="G20" s="11" t="n">
        <v>2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83</v>
      </c>
      <c r="D22" s="11" t="n">
        <f aca="false">SUM(D23)</f>
        <v>31</v>
      </c>
      <c r="E22" s="11" t="n">
        <f aca="false">SUM(E23)</f>
        <v>29</v>
      </c>
      <c r="F22" s="11" t="n">
        <f aca="false">SUM(F23)</f>
        <v>17</v>
      </c>
      <c r="G22" s="11" t="n">
        <f aca="false">SUM(G23)</f>
        <v>6</v>
      </c>
      <c r="H22" s="11" t="n">
        <f aca="false">SUM(H23)</f>
        <v>0</v>
      </c>
      <c r="I22" s="11" t="n">
        <f aca="false">SUM(I23)</f>
        <v>0</v>
      </c>
      <c r="J22" s="11" t="n">
        <f aca="false">SUM(J23)</f>
        <v>0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83</v>
      </c>
      <c r="D23" s="11" t="n">
        <v>31</v>
      </c>
      <c r="E23" s="11" t="n">
        <v>29</v>
      </c>
      <c r="F23" s="11" t="n">
        <v>17</v>
      </c>
      <c r="G23" s="11" t="n">
        <v>6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29)</f>
        <v>208</v>
      </c>
      <c r="D25" s="11" t="n">
        <f aca="false">SUM(D26:D29)</f>
        <v>90</v>
      </c>
      <c r="E25" s="11" t="n">
        <f aca="false">SUM(E26:E29)</f>
        <v>83</v>
      </c>
      <c r="F25" s="11" t="n">
        <f aca="false">SUM(F26:F29)</f>
        <v>27</v>
      </c>
      <c r="G25" s="11" t="n">
        <f aca="false">SUM(G26:G29)</f>
        <v>7</v>
      </c>
      <c r="H25" s="11" t="n">
        <f aca="false">SUM(H26:H29)</f>
        <v>1</v>
      </c>
      <c r="I25" s="11" t="n">
        <f aca="false">SUM(I26:I29)</f>
        <v>0</v>
      </c>
      <c r="J25" s="11" t="n">
        <f aca="false">SUM(J26:J29)</f>
        <v>0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5</v>
      </c>
      <c r="D26" s="11" t="n">
        <v>3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51</v>
      </c>
      <c r="D27" s="11" t="n">
        <v>26</v>
      </c>
      <c r="E27" s="11" t="n">
        <v>14</v>
      </c>
      <c r="F27" s="11" t="n">
        <v>7</v>
      </c>
      <c r="G27" s="11" t="n">
        <v>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45</v>
      </c>
      <c r="D28" s="11" t="n">
        <v>21</v>
      </c>
      <c r="E28" s="11" t="n">
        <v>15</v>
      </c>
      <c r="F28" s="11" t="n">
        <v>8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107</v>
      </c>
      <c r="D29" s="11" t="n">
        <v>40</v>
      </c>
      <c r="E29" s="11" t="n">
        <v>52</v>
      </c>
      <c r="F29" s="11" t="n">
        <v>12</v>
      </c>
      <c r="G29" s="11" t="n">
        <v>2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2" t="s">
        <v>36</v>
      </c>
      <c r="B31" s="9"/>
      <c r="C31" s="10" t="n">
        <f aca="false">SUM(C32)</f>
        <v>196</v>
      </c>
      <c r="D31" s="11" t="n">
        <f aca="false">SUM(D32)</f>
        <v>101</v>
      </c>
      <c r="E31" s="11" t="n">
        <f aca="false">SUM(E32)</f>
        <v>73</v>
      </c>
      <c r="F31" s="11" t="n">
        <f aca="false">SUM(F32)</f>
        <v>20</v>
      </c>
      <c r="G31" s="11" t="n">
        <f aca="false">SUM(G32)</f>
        <v>2</v>
      </c>
      <c r="H31" s="11" t="n">
        <f aca="false">SUM(H32)</f>
        <v>0</v>
      </c>
      <c r="I31" s="11" t="n">
        <f aca="false">SUM(I32)</f>
        <v>0</v>
      </c>
      <c r="J31" s="11" t="n">
        <f aca="false">SUM(J32)</f>
        <v>0</v>
      </c>
      <c r="K31" s="11" t="n">
        <f aca="false">SUM(K32)</f>
        <v>0</v>
      </c>
      <c r="L31" s="11" t="n">
        <f aca="false">SUM(L32)</f>
        <v>0</v>
      </c>
      <c r="M31" s="11" t="n">
        <f aca="false">SUM(M32)</f>
        <v>0</v>
      </c>
    </row>
    <row r="32" customFormat="false" ht="13.5" hidden="false" customHeight="false" outlineLevel="0" collapsed="false">
      <c r="A32" s="12"/>
      <c r="B32" s="9" t="s">
        <v>37</v>
      </c>
      <c r="C32" s="10" t="n">
        <f aca="false">SUM(D32:M32)</f>
        <v>196</v>
      </c>
      <c r="D32" s="11" t="n">
        <v>101</v>
      </c>
      <c r="E32" s="11" t="n">
        <v>73</v>
      </c>
      <c r="F32" s="11" t="n">
        <v>20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3.5" hidden="false" customHeight="false" outlineLevel="0" collapsed="false">
      <c r="A33" s="12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2" t="s">
        <v>38</v>
      </c>
      <c r="B34" s="9"/>
      <c r="C34" s="10" t="n">
        <f aca="false">SUM(C35:C40)</f>
        <v>448</v>
      </c>
      <c r="D34" s="11" t="n">
        <f aca="false">SUM(D35:D40)</f>
        <v>211</v>
      </c>
      <c r="E34" s="11" t="n">
        <f aca="false">SUM(E35:E40)</f>
        <v>160</v>
      </c>
      <c r="F34" s="11" t="n">
        <f aca="false">SUM(F35:F40)</f>
        <v>66</v>
      </c>
      <c r="G34" s="11" t="n">
        <f aca="false">SUM(G35:G40)</f>
        <v>9</v>
      </c>
      <c r="H34" s="11" t="n">
        <f aca="false">SUM(H35:H40)</f>
        <v>2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0</v>
      </c>
    </row>
    <row r="35" customFormat="false" ht="13.5" hidden="false" customHeight="false" outlineLevel="0" collapsed="false">
      <c r="A35" s="12"/>
      <c r="B35" s="9" t="s">
        <v>39</v>
      </c>
      <c r="C35" s="10" t="n">
        <f aca="false">SUM(D35:M35)</f>
        <v>12</v>
      </c>
      <c r="D35" s="11" t="n">
        <v>6</v>
      </c>
      <c r="E35" s="11" t="n">
        <v>1</v>
      </c>
      <c r="F35" s="11" t="n">
        <v>5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23</v>
      </c>
      <c r="D36" s="11" t="n">
        <v>9</v>
      </c>
      <c r="E36" s="11" t="n">
        <v>9</v>
      </c>
      <c r="F36" s="11" t="n">
        <v>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9"/>
      <c r="B37" s="9" t="s">
        <v>41</v>
      </c>
      <c r="C37" s="10" t="n">
        <f aca="false">SUM(D37:M37)</f>
        <v>118</v>
      </c>
      <c r="D37" s="11" t="n">
        <v>59</v>
      </c>
      <c r="E37" s="11" t="n">
        <v>44</v>
      </c>
      <c r="F37" s="11" t="n">
        <v>11</v>
      </c>
      <c r="G37" s="11" t="n">
        <v>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46</v>
      </c>
      <c r="D38" s="11" t="n">
        <v>18</v>
      </c>
      <c r="E38" s="11" t="n">
        <v>21</v>
      </c>
      <c r="F38" s="11" t="n">
        <v>5</v>
      </c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12"/>
      <c r="B39" s="9" t="s">
        <v>43</v>
      </c>
      <c r="C39" s="10" t="n">
        <f aca="false">SUM(D39:M39)</f>
        <v>17</v>
      </c>
      <c r="D39" s="11" t="n">
        <v>6</v>
      </c>
      <c r="E39" s="11" t="n">
        <v>9</v>
      </c>
      <c r="F39" s="11" t="n">
        <v>2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32</v>
      </c>
      <c r="D40" s="11" t="n">
        <v>113</v>
      </c>
      <c r="E40" s="11" t="n">
        <v>76</v>
      </c>
      <c r="F40" s="11" t="n">
        <v>38</v>
      </c>
      <c r="G40" s="11" t="n">
        <v>4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3.5" hidden="false" customHeight="false" outlineLevel="0" collapsed="false">
      <c r="A41" s="1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2" t="s">
        <v>45</v>
      </c>
      <c r="B42" s="9"/>
      <c r="C42" s="10" t="n">
        <f aca="false">SUM(C43:C44)</f>
        <v>3</v>
      </c>
      <c r="D42" s="11" t="n">
        <f aca="false">SUM(D43:D44)</f>
        <v>1</v>
      </c>
      <c r="E42" s="11" t="n">
        <f aca="false">SUM(E43:E44)</f>
        <v>2</v>
      </c>
      <c r="F42" s="11" t="n">
        <f aca="false">SUM(F43:F44)</f>
        <v>0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customFormat="false" ht="13.5" hidden="false" customHeight="false" outlineLevel="0" collapsed="false">
      <c r="A43" s="12"/>
      <c r="B43" s="9" t="s">
        <v>46</v>
      </c>
      <c r="C43" s="10" t="n">
        <f aca="false">SUM(D43:M43)</f>
        <v>2</v>
      </c>
      <c r="D43" s="11" t="n">
        <v>0</v>
      </c>
      <c r="E43" s="11" t="n">
        <v>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3.5" hidden="false" customHeight="false" outlineLevel="0" collapsed="false">
      <c r="A44" s="9"/>
      <c r="B44" s="9" t="s">
        <v>47</v>
      </c>
      <c r="C44" s="10" t="n">
        <f aca="false">SUM(D44:M44)</f>
        <v>1</v>
      </c>
      <c r="D44" s="11" t="n">
        <v>1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1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9" t="s">
        <v>48</v>
      </c>
      <c r="B46" s="9"/>
      <c r="C46" s="10" t="n">
        <f aca="false">SUM(C8,C13:C16,C20,C31)</f>
        <v>3867</v>
      </c>
      <c r="D46" s="11" t="n">
        <f aca="false">SUM(D8,D13:D16,D20,D31)</f>
        <v>1814</v>
      </c>
      <c r="E46" s="11" t="n">
        <f aca="false">SUM(E8,E13:E16,E20,E31)</f>
        <v>1453</v>
      </c>
      <c r="F46" s="11" t="n">
        <f aca="false">SUM(F8,F13:F16,F20,F31)</f>
        <v>488</v>
      </c>
      <c r="G46" s="11" t="n">
        <f aca="false">SUM(G8,G13:G16,G20,G31)</f>
        <v>90</v>
      </c>
      <c r="H46" s="11" t="n">
        <f aca="false">SUM(H8,H13:H16,H20,H31)</f>
        <v>17</v>
      </c>
      <c r="I46" s="11" t="n">
        <f aca="false">SUM(I8,I13:I16,I20,I31)</f>
        <v>2</v>
      </c>
      <c r="J46" s="11" t="n">
        <f aca="false">SUM(J8,J13:J16,J20,J31)</f>
        <v>3</v>
      </c>
      <c r="K46" s="11" t="n">
        <f aca="false">SUM(K8,K13:K16,K20,K31)</f>
        <v>0</v>
      </c>
      <c r="L46" s="11" t="n">
        <f aca="false">SUM(L8,L13:L16,L20,L31)</f>
        <v>0</v>
      </c>
      <c r="M46" s="11" t="n">
        <f aca="false">SUM(M8,M13:M16,M20,M31)</f>
        <v>0</v>
      </c>
    </row>
    <row r="47" customFormat="false" ht="13.5" hidden="false" customHeight="false" outlineLevel="0" collapsed="false">
      <c r="A47" s="9" t="s">
        <v>49</v>
      </c>
      <c r="B47" s="9"/>
      <c r="C47" s="10" t="n">
        <f aca="false">SUM(C11,C17,C19)</f>
        <v>1075</v>
      </c>
      <c r="D47" s="11" t="n">
        <f aca="false">SUM(D11,D17,D19)</f>
        <v>487</v>
      </c>
      <c r="E47" s="11" t="n">
        <f aca="false">SUM(E11,E17,E19)</f>
        <v>400</v>
      </c>
      <c r="F47" s="11" t="n">
        <f aca="false">SUM(F11,F17,F19)</f>
        <v>143</v>
      </c>
      <c r="G47" s="11" t="n">
        <f aca="false">SUM(G11,G17,G19)</f>
        <v>36</v>
      </c>
      <c r="H47" s="11" t="n">
        <f aca="false">SUM(H11,H17,H19)</f>
        <v>7</v>
      </c>
      <c r="I47" s="11" t="n">
        <f aca="false">SUM(I11,I17,I19)</f>
        <v>2</v>
      </c>
      <c r="J47" s="11" t="n">
        <f aca="false">SUM(J11,J17,J19)</f>
        <v>0</v>
      </c>
      <c r="K47" s="11" t="n">
        <f aca="false">SUM(K11,K17,K19)</f>
        <v>0</v>
      </c>
      <c r="L47" s="11" t="n">
        <f aca="false">SUM(L11,L17,L19)</f>
        <v>0</v>
      </c>
      <c r="M47" s="11" t="n">
        <f aca="false">SUM(M11,M17,M19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22,C25)</f>
        <v>291</v>
      </c>
      <c r="D48" s="11" t="n">
        <f aca="false">SUM(D22,D25)</f>
        <v>121</v>
      </c>
      <c r="E48" s="11" t="n">
        <f aca="false">SUM(E22,E25)</f>
        <v>112</v>
      </c>
      <c r="F48" s="11" t="n">
        <f aca="false">SUM(F22,F25)</f>
        <v>44</v>
      </c>
      <c r="G48" s="11" t="n">
        <f aca="false">SUM(G22,G25)</f>
        <v>13</v>
      </c>
      <c r="H48" s="11" t="n">
        <f aca="false">SUM(H22,H25)</f>
        <v>1</v>
      </c>
      <c r="I48" s="11" t="n">
        <f aca="false">SUM(I22,I25)</f>
        <v>0</v>
      </c>
      <c r="J48" s="11" t="n">
        <f aca="false">SUM(J22,J25)</f>
        <v>0</v>
      </c>
      <c r="K48" s="11" t="n">
        <f aca="false">SUM(K22,K25)</f>
        <v>0</v>
      </c>
      <c r="L48" s="11" t="n">
        <f aca="false">SUM(L22,L25)</f>
        <v>0</v>
      </c>
      <c r="M48" s="11" t="n">
        <f aca="false">SUM(M22,M25)</f>
        <v>0</v>
      </c>
    </row>
    <row r="49" customFormat="false" ht="14.25" hidden="false" customHeight="false" outlineLevel="0" collapsed="false">
      <c r="A49" s="13" t="s">
        <v>51</v>
      </c>
      <c r="B49" s="13"/>
      <c r="C49" s="10" t="n">
        <f aca="false">SUM(C9:C10,C12,C18,C34,C42)</f>
        <v>1418</v>
      </c>
      <c r="D49" s="11" t="n">
        <f aca="false">SUM(D9:D10,D12,D18,D34,D42)</f>
        <v>646</v>
      </c>
      <c r="E49" s="11" t="n">
        <f aca="false">SUM(E9:E10,E12,E18,E34,E42)</f>
        <v>509</v>
      </c>
      <c r="F49" s="11" t="n">
        <f aca="false">SUM(F9:F10,F12,F18,F34,F42)</f>
        <v>220</v>
      </c>
      <c r="G49" s="11" t="n">
        <f aca="false">SUM(G9:G10,G12,G18,G34,G42)</f>
        <v>35</v>
      </c>
      <c r="H49" s="11" t="n">
        <f aca="false">SUM(H9:H10,H12,H18,H34,H42)</f>
        <v>7</v>
      </c>
      <c r="I49" s="11" t="n">
        <f aca="false">SUM(I9:I10,I12,I18,I34,I42)</f>
        <v>1</v>
      </c>
      <c r="J49" s="11" t="n">
        <f aca="false">SUM(J9:J10,J12,J18,J34,J42)</f>
        <v>0</v>
      </c>
      <c r="K49" s="11" t="n">
        <f aca="false">SUM(K9:K10,K12,K18,K34,K42)</f>
        <v>0</v>
      </c>
      <c r="L49" s="11" t="n">
        <f aca="false">SUM(L9:L10,L12,L18,L34,L42)</f>
        <v>0</v>
      </c>
      <c r="M49" s="11" t="n">
        <f aca="false">SUM(M9:M10,M12,M18,M34,M42)</f>
        <v>0</v>
      </c>
    </row>
    <row r="50" customFormat="false" ht="13.5" hidden="false" customHeight="false" outlineLevel="0" collapsed="false">
      <c r="A50" s="12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s">
        <v>52</v>
      </c>
    </row>
    <row r="51" customFormat="fals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0-12-07T00:58:42Z</cp:lastPrinted>
  <dcterms:modified xsi:type="dcterms:W3CDTF">2012-01-25T06:12:48Z</dcterms:modified>
  <cp:revision>0</cp:revision>
  <dc:subject/>
  <dc:title/>
</cp:coreProperties>
</file>