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福祉保健部交際費執行状況</t>
  </si>
  <si>
    <t xml:space="preserve">平成２２年６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６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（財）臓器移植推進財団理事会・評議員会御祝</t>
  </si>
  <si>
    <t xml:space="preserve">衛生薬務課長</t>
  </si>
  <si>
    <t xml:space="preserve">（財）山梨県生活衛生営業指導センター平成２２年度第１回理事会</t>
  </si>
  <si>
    <t xml:space="preserve">（社）山梨県薬剤師会第７２回通常総会懇親会</t>
  </si>
  <si>
    <t xml:space="preserve">山梨県視覚障害者福祉協会叙勲受章祝賀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６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６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６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331</v>
      </c>
      <c r="D53" s="11" t="s">
        <v>15</v>
      </c>
      <c r="E53" s="9" t="n">
        <v>5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39980</v>
      </c>
      <c r="D54" s="11" t="s">
        <v>17</v>
      </c>
      <c r="E54" s="9" t="n">
        <v>5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 t="n">
        <v>40355</v>
      </c>
      <c r="D55" s="11" t="s">
        <v>15</v>
      </c>
      <c r="E55" s="9" t="n">
        <v>10000</v>
      </c>
      <c r="F55" s="11" t="s">
        <v>19</v>
      </c>
      <c r="G55" s="8"/>
    </row>
    <row r="56" customFormat="false" ht="15.75" hidden="false" customHeight="true" outlineLevel="0" collapsed="false">
      <c r="B56" s="7"/>
      <c r="C56" s="5" t="n">
        <v>40356</v>
      </c>
      <c r="D56" s="11" t="s">
        <v>15</v>
      </c>
      <c r="E56" s="9" t="n">
        <v>5000</v>
      </c>
      <c r="F56" s="11" t="s">
        <v>20</v>
      </c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６月分計</v>
      </c>
      <c r="D63" s="8"/>
      <c r="E63" s="9" t="n">
        <f aca="false">SUM(E53:E62)</f>
        <v>25000</v>
      </c>
      <c r="F63" s="10" t="n">
        <f aca="false">COUNTA(F53:F62)</f>
        <v>4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25000</v>
      </c>
      <c r="F64" s="10" t="n">
        <f aca="false">F63</f>
        <v>4</v>
      </c>
      <c r="G64" s="8"/>
    </row>
    <row r="65" customFormat="false" ht="15.75" hidden="false" customHeight="true" outlineLevel="0" collapsed="false">
      <c r="B65" s="12" t="s">
        <v>21</v>
      </c>
      <c r="C65" s="5" t="str">
        <f aca="false">C15</f>
        <v>６月分計</v>
      </c>
      <c r="D65" s="8"/>
      <c r="E65" s="9" t="n">
        <f aca="false">SUM(E15,E27,E39,E51,E63)</f>
        <v>25000</v>
      </c>
      <c r="F65" s="10" t="n">
        <f aca="false">SUM(F15,F27,F39,F51,F63)</f>
        <v>4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25000</v>
      </c>
      <c r="F66" s="10" t="n">
        <f aca="false">SUM(F16,F28,F40,F52,F64)</f>
        <v>4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07-06T13:41:58Z</dcterms:modified>
  <cp:revision>0</cp:revision>
  <dc:subject/>
  <dc:title/>
</cp:coreProperties>
</file>