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8.25" hidden="false" customHeight="true" outlineLevel="0" collapsed="false">
      <c r="A36" s="28"/>
      <c r="B36" s="29"/>
      <c r="C36" s="30"/>
      <c r="D36" s="31"/>
      <c r="E36" s="30"/>
      <c r="F36" s="29"/>
      <c r="G36" s="30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20.25" hidden="false" customHeight="true" outlineLevel="0" collapsed="false"/>
    <row r="38" customFormat="false" ht="21.75" hidden="false" customHeight="true" outlineLevel="0" collapsed="false">
      <c r="A38" s="4" t="s">
        <v>17</v>
      </c>
      <c r="P38" s="5"/>
    </row>
    <row r="39" customFormat="false" ht="21.75" hidden="false" customHeight="true" outlineLevel="0" collapsed="false">
      <c r="A39" s="6" t="s">
        <v>2</v>
      </c>
      <c r="B39" s="7" t="s">
        <v>3</v>
      </c>
      <c r="C39" s="7"/>
      <c r="D39" s="7"/>
      <c r="E39" s="7"/>
      <c r="F39" s="7"/>
      <c r="G39" s="7"/>
      <c r="H39" s="7"/>
      <c r="I39" s="7"/>
      <c r="J39" s="8" t="s">
        <v>4</v>
      </c>
      <c r="K39" s="8"/>
      <c r="L39" s="8"/>
      <c r="M39" s="8"/>
      <c r="N39" s="8"/>
      <c r="O39" s="8"/>
      <c r="P39" s="8"/>
    </row>
    <row r="40" customFormat="false" ht="21.75" hidden="false" customHeight="true" outlineLevel="0" collapsed="false">
      <c r="A40" s="6"/>
      <c r="B40" s="9" t="s">
        <v>5</v>
      </c>
      <c r="C40" s="9"/>
      <c r="D40" s="9"/>
      <c r="E40" s="9"/>
      <c r="F40" s="9"/>
      <c r="G40" s="9"/>
      <c r="H40" s="9"/>
      <c r="I40" s="10" t="s">
        <v>6</v>
      </c>
      <c r="J40" s="11" t="s">
        <v>5</v>
      </c>
      <c r="K40" s="11"/>
      <c r="L40" s="11"/>
      <c r="M40" s="11"/>
      <c r="N40" s="11"/>
      <c r="O40" s="11"/>
      <c r="P40" s="12" t="s">
        <v>6</v>
      </c>
    </row>
    <row r="41" customFormat="false" ht="24" hidden="false" customHeight="true" outlineLevel="0" collapsed="false">
      <c r="A41" s="6"/>
      <c r="B41" s="13" t="s">
        <v>7</v>
      </c>
      <c r="C41" s="13" t="s">
        <v>8</v>
      </c>
      <c r="D41" s="14" t="s">
        <v>9</v>
      </c>
      <c r="E41" s="13" t="s">
        <v>10</v>
      </c>
      <c r="F41" s="14" t="s">
        <v>18</v>
      </c>
      <c r="G41" s="14" t="s">
        <v>19</v>
      </c>
      <c r="H41" s="15" t="s">
        <v>13</v>
      </c>
      <c r="I41" s="10"/>
      <c r="J41" s="16" t="s">
        <v>7</v>
      </c>
      <c r="K41" s="16" t="s">
        <v>8</v>
      </c>
      <c r="L41" s="16" t="s">
        <v>10</v>
      </c>
      <c r="M41" s="17" t="s">
        <v>11</v>
      </c>
      <c r="N41" s="33" t="s">
        <v>12</v>
      </c>
      <c r="O41" s="15" t="s">
        <v>13</v>
      </c>
      <c r="P41" s="12"/>
    </row>
    <row r="42" customFormat="false" ht="16.5" hidden="false" customHeight="true" outlineLevel="0" collapsed="false">
      <c r="A42" s="19" t="s">
        <v>14</v>
      </c>
      <c r="B42" s="20" t="n">
        <f aca="false">SUM(C42:H42)</f>
        <v>9334</v>
      </c>
      <c r="C42" s="21" t="n">
        <v>2632</v>
      </c>
      <c r="D42" s="21" t="n">
        <v>177</v>
      </c>
      <c r="E42" s="21" t="n">
        <v>667</v>
      </c>
      <c r="F42" s="22" t="s">
        <v>15</v>
      </c>
      <c r="G42" s="22" t="s">
        <v>15</v>
      </c>
      <c r="H42" s="21" t="n">
        <v>5858</v>
      </c>
      <c r="I42" s="21" t="n">
        <v>1815</v>
      </c>
      <c r="J42" s="23" t="n">
        <v>1171.2</v>
      </c>
      <c r="K42" s="23" t="n">
        <v>327.3</v>
      </c>
      <c r="L42" s="23" t="n">
        <v>82.9</v>
      </c>
      <c r="M42" s="22" t="s">
        <v>15</v>
      </c>
      <c r="N42" s="22" t="s">
        <v>15</v>
      </c>
      <c r="O42" s="23" t="n">
        <v>728.4</v>
      </c>
      <c r="P42" s="23" t="n">
        <v>225.7</v>
      </c>
    </row>
    <row r="43" customFormat="false" ht="16.5" hidden="false" customHeight="true" outlineLevel="0" collapsed="false">
      <c r="A43" s="19" t="n">
        <v>56</v>
      </c>
      <c r="B43" s="20" t="n">
        <f aca="false">SUM(C43:H43)</f>
        <v>9406</v>
      </c>
      <c r="C43" s="21" t="n">
        <v>2632</v>
      </c>
      <c r="D43" s="21" t="n">
        <v>166</v>
      </c>
      <c r="E43" s="21" t="n">
        <v>539</v>
      </c>
      <c r="F43" s="22" t="s">
        <v>15</v>
      </c>
      <c r="G43" s="22" t="s">
        <v>15</v>
      </c>
      <c r="H43" s="21" t="n">
        <v>6069</v>
      </c>
      <c r="I43" s="21" t="n">
        <v>1856</v>
      </c>
      <c r="J43" s="23" t="n">
        <v>1174.6</v>
      </c>
      <c r="K43" s="23" t="n">
        <v>325.7</v>
      </c>
      <c r="L43" s="23" t="n">
        <v>66.7</v>
      </c>
      <c r="M43" s="22" t="s">
        <v>15</v>
      </c>
      <c r="N43" s="22" t="s">
        <v>15</v>
      </c>
      <c r="O43" s="23" t="n">
        <v>751.1</v>
      </c>
      <c r="P43" s="23" t="n">
        <v>229.7</v>
      </c>
    </row>
    <row r="44" customFormat="false" ht="16.5" hidden="false" customHeight="true" outlineLevel="0" collapsed="false">
      <c r="A44" s="19" t="n">
        <v>57</v>
      </c>
      <c r="B44" s="20" t="n">
        <f aca="false">SUM(C44:H44)</f>
        <v>9795</v>
      </c>
      <c r="C44" s="21" t="n">
        <v>2632</v>
      </c>
      <c r="D44" s="21" t="n">
        <v>166</v>
      </c>
      <c r="E44" s="21" t="n">
        <v>501</v>
      </c>
      <c r="F44" s="22" t="s">
        <v>15</v>
      </c>
      <c r="G44" s="22" t="s">
        <v>15</v>
      </c>
      <c r="H44" s="21" t="n">
        <v>6496</v>
      </c>
      <c r="I44" s="21" t="n">
        <v>1848</v>
      </c>
      <c r="J44" s="23" t="n">
        <v>1215.8</v>
      </c>
      <c r="K44" s="23" t="n">
        <v>324.5</v>
      </c>
      <c r="L44" s="23" t="n">
        <v>61.8</v>
      </c>
      <c r="M44" s="22" t="s">
        <v>15</v>
      </c>
      <c r="N44" s="22" t="s">
        <v>15</v>
      </c>
      <c r="O44" s="23" t="n">
        <v>801</v>
      </c>
      <c r="P44" s="23" t="n">
        <v>227.9</v>
      </c>
    </row>
    <row r="45" customFormat="false" ht="16.5" hidden="false" customHeight="true" outlineLevel="0" collapsed="false">
      <c r="A45" s="19" t="n">
        <v>58</v>
      </c>
      <c r="B45" s="20" t="n">
        <f aca="false">SUM(C45:H45)</f>
        <v>10398</v>
      </c>
      <c r="C45" s="21" t="n">
        <v>2656</v>
      </c>
      <c r="D45" s="21" t="n">
        <v>166</v>
      </c>
      <c r="E45" s="21" t="n">
        <v>501</v>
      </c>
      <c r="F45" s="22" t="s">
        <v>15</v>
      </c>
      <c r="G45" s="22" t="s">
        <v>15</v>
      </c>
      <c r="H45" s="21" t="n">
        <v>7075</v>
      </c>
      <c r="I45" s="21" t="n">
        <v>1899</v>
      </c>
      <c r="J45" s="23" t="n">
        <v>1280.4</v>
      </c>
      <c r="K45" s="23" t="n">
        <v>325.5</v>
      </c>
      <c r="L45" s="23" t="n">
        <v>61.4</v>
      </c>
      <c r="M45" s="22" t="s">
        <v>15</v>
      </c>
      <c r="N45" s="22" t="s">
        <v>15</v>
      </c>
      <c r="O45" s="23" t="n">
        <v>867</v>
      </c>
      <c r="P45" s="23" t="n">
        <v>232.7</v>
      </c>
    </row>
    <row r="46" customFormat="false" ht="16.5" hidden="false" customHeight="true" outlineLevel="0" collapsed="false">
      <c r="A46" s="24" t="n">
        <v>59</v>
      </c>
      <c r="B46" s="20" t="n">
        <f aca="false">SUM(C46:H46)</f>
        <v>10552</v>
      </c>
      <c r="C46" s="21" t="n">
        <v>2656</v>
      </c>
      <c r="D46" s="21" t="n">
        <v>166</v>
      </c>
      <c r="E46" s="21" t="n">
        <v>501</v>
      </c>
      <c r="F46" s="22" t="s">
        <v>15</v>
      </c>
      <c r="G46" s="22" t="s">
        <v>15</v>
      </c>
      <c r="H46" s="21" t="n">
        <v>7229</v>
      </c>
      <c r="I46" s="21" t="n">
        <v>1867</v>
      </c>
      <c r="J46" s="23" t="n">
        <v>1292.9</v>
      </c>
      <c r="K46" s="23" t="n">
        <v>323.9</v>
      </c>
      <c r="L46" s="23" t="n">
        <v>61.1</v>
      </c>
      <c r="M46" s="22" t="s">
        <v>15</v>
      </c>
      <c r="N46" s="22" t="s">
        <v>15</v>
      </c>
      <c r="O46" s="23" t="n">
        <v>881.6</v>
      </c>
      <c r="P46" s="23" t="n">
        <v>227.7</v>
      </c>
    </row>
    <row r="47" customFormat="false" ht="16.5" hidden="false" customHeight="true" outlineLevel="0" collapsed="false">
      <c r="A47" s="24" t="n">
        <v>60</v>
      </c>
      <c r="B47" s="20" t="n">
        <f aca="false">SUM(C47:H47)</f>
        <v>10893</v>
      </c>
      <c r="C47" s="21" t="n">
        <v>2696</v>
      </c>
      <c r="D47" s="21" t="n">
        <v>166</v>
      </c>
      <c r="E47" s="21" t="n">
        <v>481</v>
      </c>
      <c r="F47" s="22" t="s">
        <v>15</v>
      </c>
      <c r="G47" s="22" t="s">
        <v>15</v>
      </c>
      <c r="H47" s="21" t="n">
        <v>7550</v>
      </c>
      <c r="I47" s="21" t="n">
        <v>1867</v>
      </c>
      <c r="J47" s="23" t="n">
        <v>1329.6</v>
      </c>
      <c r="K47" s="23" t="n">
        <v>327.6</v>
      </c>
      <c r="L47" s="23" t="n">
        <v>58.4</v>
      </c>
      <c r="M47" s="22" t="s">
        <v>15</v>
      </c>
      <c r="N47" s="22" t="s">
        <v>15</v>
      </c>
      <c r="O47" s="23" t="n">
        <v>917.4</v>
      </c>
      <c r="P47" s="23" t="n">
        <v>226.9</v>
      </c>
    </row>
    <row r="48" customFormat="false" ht="16.5" hidden="false" customHeight="true" outlineLevel="0" collapsed="false">
      <c r="A48" s="24" t="n">
        <v>61</v>
      </c>
      <c r="B48" s="20" t="n">
        <f aca="false">SUM(C48:H48)</f>
        <v>11022</v>
      </c>
      <c r="C48" s="21" t="n">
        <v>2696</v>
      </c>
      <c r="D48" s="21" t="n">
        <v>166</v>
      </c>
      <c r="E48" s="21" t="n">
        <v>475</v>
      </c>
      <c r="F48" s="22" t="s">
        <v>15</v>
      </c>
      <c r="G48" s="22" t="s">
        <v>15</v>
      </c>
      <c r="H48" s="21" t="n">
        <v>7685</v>
      </c>
      <c r="I48" s="21" t="n">
        <v>1784</v>
      </c>
      <c r="J48" s="23" t="n">
        <v>1321.2</v>
      </c>
      <c r="K48" s="23" t="n">
        <v>321.7</v>
      </c>
      <c r="L48" s="23" t="n">
        <v>56.7</v>
      </c>
      <c r="M48" s="22" t="s">
        <v>15</v>
      </c>
      <c r="N48" s="22" t="s">
        <v>15</v>
      </c>
      <c r="O48" s="23" t="n">
        <v>917.1</v>
      </c>
      <c r="P48" s="23" t="n">
        <v>219.9</v>
      </c>
    </row>
    <row r="49" customFormat="false" ht="16.5" hidden="false" customHeight="true" outlineLevel="0" collapsed="false">
      <c r="A49" s="24" t="n">
        <v>62</v>
      </c>
      <c r="B49" s="20" t="n">
        <f aca="false">SUM(C49:H49)</f>
        <v>11257</v>
      </c>
      <c r="C49" s="21" t="n">
        <v>2696</v>
      </c>
      <c r="D49" s="21" t="n">
        <v>146</v>
      </c>
      <c r="E49" s="21" t="n">
        <v>447</v>
      </c>
      <c r="F49" s="22" t="s">
        <v>15</v>
      </c>
      <c r="G49" s="22" t="s">
        <v>15</v>
      </c>
      <c r="H49" s="21" t="n">
        <v>7968</v>
      </c>
      <c r="I49" s="21" t="n">
        <v>1747</v>
      </c>
      <c r="J49" s="23" t="n">
        <v>1342.9</v>
      </c>
      <c r="K49" s="23" t="n">
        <v>320.2</v>
      </c>
      <c r="L49" s="23" t="n">
        <v>53.1</v>
      </c>
      <c r="M49" s="22" t="s">
        <v>15</v>
      </c>
      <c r="N49" s="22" t="s">
        <v>15</v>
      </c>
      <c r="O49" s="23" t="n">
        <v>946.3</v>
      </c>
      <c r="P49" s="23" t="n">
        <v>207.5</v>
      </c>
    </row>
    <row r="50" customFormat="false" ht="16.5" hidden="false" customHeight="true" outlineLevel="0" collapsed="false">
      <c r="A50" s="24" t="n">
        <v>63</v>
      </c>
      <c r="B50" s="20" t="n">
        <f aca="false">SUM(C50:H50)</f>
        <v>11177</v>
      </c>
      <c r="C50" s="21" t="n">
        <v>2696</v>
      </c>
      <c r="D50" s="21" t="n">
        <v>146</v>
      </c>
      <c r="E50" s="21" t="n">
        <v>330</v>
      </c>
      <c r="F50" s="22" t="s">
        <v>15</v>
      </c>
      <c r="G50" s="22" t="s">
        <v>15</v>
      </c>
      <c r="H50" s="21" t="n">
        <v>8005</v>
      </c>
      <c r="I50" s="21" t="n">
        <v>1730</v>
      </c>
      <c r="J50" s="23" t="n">
        <v>1327.1</v>
      </c>
      <c r="K50" s="23" t="n">
        <v>318.7</v>
      </c>
      <c r="L50" s="23" t="n">
        <v>39</v>
      </c>
      <c r="M50" s="22" t="s">
        <v>15</v>
      </c>
      <c r="N50" s="22" t="s">
        <v>15</v>
      </c>
      <c r="O50" s="23" t="n">
        <v>946.2</v>
      </c>
      <c r="P50" s="23" t="n">
        <v>204.5</v>
      </c>
    </row>
    <row r="51" customFormat="false" ht="16.5" hidden="false" customHeight="true" outlineLevel="0" collapsed="false">
      <c r="A51" s="25" t="s">
        <v>16</v>
      </c>
      <c r="B51" s="20" t="n">
        <f aca="false">SUM(C51:H51)</f>
        <v>11250</v>
      </c>
      <c r="C51" s="21" t="n">
        <v>2696</v>
      </c>
      <c r="D51" s="21" t="n">
        <v>144</v>
      </c>
      <c r="E51" s="21" t="n">
        <v>330</v>
      </c>
      <c r="F51" s="22" t="s">
        <v>15</v>
      </c>
      <c r="G51" s="22" t="s">
        <v>15</v>
      </c>
      <c r="H51" s="21" t="n">
        <v>8080</v>
      </c>
      <c r="I51" s="21" t="n">
        <v>1785</v>
      </c>
      <c r="J51" s="23" t="n">
        <v>1331</v>
      </c>
      <c r="K51" s="23" t="n">
        <v>317.6</v>
      </c>
      <c r="L51" s="23" t="n">
        <v>38.9</v>
      </c>
      <c r="M51" s="22" t="s">
        <v>15</v>
      </c>
      <c r="N51" s="22" t="s">
        <v>15</v>
      </c>
      <c r="O51" s="23" t="n">
        <v>951.7</v>
      </c>
      <c r="P51" s="23" t="n">
        <v>210.2</v>
      </c>
    </row>
    <row r="52" customFormat="false" ht="16.5" hidden="false" customHeight="true" outlineLevel="0" collapsed="false">
      <c r="A52" s="24" t="n">
        <v>2</v>
      </c>
      <c r="B52" s="20" t="n">
        <f aca="false">SUM(C52:H52)</f>
        <v>11366</v>
      </c>
      <c r="C52" s="21" t="n">
        <v>2696</v>
      </c>
      <c r="D52" s="21" t="n">
        <v>144</v>
      </c>
      <c r="E52" s="21" t="n">
        <v>330</v>
      </c>
      <c r="F52" s="22" t="s">
        <v>15</v>
      </c>
      <c r="G52" s="22" t="s">
        <v>15</v>
      </c>
      <c r="H52" s="21" t="n">
        <v>8196</v>
      </c>
      <c r="I52" s="21" t="n">
        <v>1733</v>
      </c>
      <c r="J52" s="23" t="n">
        <v>1338.3</v>
      </c>
      <c r="K52" s="23" t="n">
        <v>316.1</v>
      </c>
      <c r="L52" s="23" t="n">
        <v>38.7</v>
      </c>
      <c r="M52" s="22" t="s">
        <v>15</v>
      </c>
      <c r="N52" s="22" t="s">
        <v>15</v>
      </c>
      <c r="O52" s="23" t="n">
        <v>960.8</v>
      </c>
      <c r="P52" s="23" t="n">
        <v>203.2</v>
      </c>
    </row>
    <row r="53" customFormat="false" ht="16.5" hidden="false" customHeight="true" outlineLevel="0" collapsed="false">
      <c r="A53" s="24" t="n">
        <v>3</v>
      </c>
      <c r="B53" s="20" t="n">
        <f aca="false">SUM(C53:H53)</f>
        <v>11400</v>
      </c>
      <c r="C53" s="21" t="n">
        <v>2696</v>
      </c>
      <c r="D53" s="21" t="n">
        <v>135</v>
      </c>
      <c r="E53" s="21" t="n">
        <v>303</v>
      </c>
      <c r="F53" s="22" t="s">
        <v>15</v>
      </c>
      <c r="G53" s="22" t="s">
        <v>15</v>
      </c>
      <c r="H53" s="21" t="n">
        <v>8266</v>
      </c>
      <c r="I53" s="21" t="n">
        <v>1770</v>
      </c>
      <c r="J53" s="23" t="n">
        <v>1342.4</v>
      </c>
      <c r="K53" s="23" t="n">
        <v>316.1</v>
      </c>
      <c r="L53" s="23" t="n">
        <v>35.5</v>
      </c>
      <c r="M53" s="22" t="s">
        <v>15</v>
      </c>
      <c r="N53" s="22" t="s">
        <v>15</v>
      </c>
      <c r="O53" s="23" t="n">
        <v>969.1</v>
      </c>
      <c r="P53" s="23" t="n">
        <v>207.5</v>
      </c>
    </row>
    <row r="54" customFormat="false" ht="16.5" hidden="false" customHeight="true" outlineLevel="0" collapsed="false">
      <c r="A54" s="24" t="n">
        <v>4</v>
      </c>
      <c r="B54" s="20" t="n">
        <f aca="false">SUM(C54:H54)</f>
        <v>11452</v>
      </c>
      <c r="C54" s="21" t="n">
        <v>2696</v>
      </c>
      <c r="D54" s="21" t="n">
        <v>135</v>
      </c>
      <c r="E54" s="21" t="n">
        <v>278</v>
      </c>
      <c r="F54" s="22" t="s">
        <v>15</v>
      </c>
      <c r="G54" s="22" t="s">
        <v>15</v>
      </c>
      <c r="H54" s="21" t="n">
        <v>8343</v>
      </c>
      <c r="I54" s="21" t="n">
        <v>1758</v>
      </c>
      <c r="J54" s="23" t="n">
        <v>1334.3</v>
      </c>
      <c r="K54" s="23" t="n">
        <v>312.8</v>
      </c>
      <c r="L54" s="23" t="n">
        <v>32.3</v>
      </c>
      <c r="M54" s="22" t="s">
        <v>15</v>
      </c>
      <c r="N54" s="22" t="s">
        <v>15</v>
      </c>
      <c r="O54" s="23" t="n">
        <v>967.9</v>
      </c>
      <c r="P54" s="23" t="n">
        <v>203.9</v>
      </c>
    </row>
    <row r="55" customFormat="false" ht="16.5" hidden="false" customHeight="true" outlineLevel="0" collapsed="false">
      <c r="A55" s="24" t="n">
        <v>5</v>
      </c>
      <c r="B55" s="20" t="n">
        <f aca="false">SUM(C55:H55)</f>
        <v>11294</v>
      </c>
      <c r="C55" s="21" t="n">
        <v>2649</v>
      </c>
      <c r="D55" s="21" t="n">
        <v>135</v>
      </c>
      <c r="E55" s="21" t="n">
        <v>228</v>
      </c>
      <c r="F55" s="22" t="s">
        <v>15</v>
      </c>
      <c r="G55" s="22" t="s">
        <v>15</v>
      </c>
      <c r="H55" s="21" t="n">
        <v>8282</v>
      </c>
      <c r="I55" s="21" t="n">
        <v>1624</v>
      </c>
      <c r="J55" s="23" t="n">
        <v>1305.7</v>
      </c>
      <c r="K55" s="23" t="n">
        <v>306.2</v>
      </c>
      <c r="L55" s="23" t="n">
        <v>26.4</v>
      </c>
      <c r="M55" s="22" t="s">
        <v>15</v>
      </c>
      <c r="N55" s="22" t="s">
        <v>15</v>
      </c>
      <c r="O55" s="23" t="n">
        <v>957.5</v>
      </c>
      <c r="P55" s="23" t="n">
        <v>187.7</v>
      </c>
    </row>
    <row r="56" customFormat="false" ht="16.5" hidden="false" customHeight="true" outlineLevel="0" collapsed="false">
      <c r="A56" s="24" t="n">
        <v>6</v>
      </c>
      <c r="B56" s="20" t="n">
        <f aca="false">SUM(C56:H56)</f>
        <v>11198</v>
      </c>
      <c r="C56" s="21" t="n">
        <v>2649</v>
      </c>
      <c r="D56" s="21" t="n">
        <v>135</v>
      </c>
      <c r="E56" s="21" t="n">
        <v>216</v>
      </c>
      <c r="F56" s="22" t="s">
        <v>15</v>
      </c>
      <c r="G56" s="22" t="s">
        <v>15</v>
      </c>
      <c r="H56" s="21" t="n">
        <v>8198</v>
      </c>
      <c r="I56" s="21" t="n">
        <v>1588</v>
      </c>
      <c r="J56" s="23" t="n">
        <v>1288.6</v>
      </c>
      <c r="K56" s="23" t="n">
        <v>304.8</v>
      </c>
      <c r="L56" s="23" t="n">
        <v>24.9</v>
      </c>
      <c r="M56" s="22" t="s">
        <v>15</v>
      </c>
      <c r="N56" s="22" t="s">
        <v>15</v>
      </c>
      <c r="O56" s="23" t="n">
        <v>943.4</v>
      </c>
      <c r="P56" s="23" t="n">
        <v>182.7</v>
      </c>
    </row>
    <row r="57" customFormat="false" ht="16.5" hidden="false" customHeight="true" outlineLevel="0" collapsed="false">
      <c r="A57" s="24" t="n">
        <v>7</v>
      </c>
      <c r="B57" s="20" t="n">
        <f aca="false">SUM(C57:H57)</f>
        <v>11091</v>
      </c>
      <c r="C57" s="21" t="n">
        <v>2607</v>
      </c>
      <c r="D57" s="21" t="n">
        <v>135</v>
      </c>
      <c r="E57" s="21" t="n">
        <v>172</v>
      </c>
      <c r="F57" s="22" t="s">
        <v>15</v>
      </c>
      <c r="G57" s="22" t="s">
        <v>15</v>
      </c>
      <c r="H57" s="21" t="n">
        <v>8177</v>
      </c>
      <c r="I57" s="21" t="n">
        <v>1625</v>
      </c>
      <c r="J57" s="23" t="n">
        <v>1257.5</v>
      </c>
      <c r="K57" s="23" t="n">
        <v>295.6</v>
      </c>
      <c r="L57" s="23" t="n">
        <v>19.5</v>
      </c>
      <c r="M57" s="22" t="s">
        <v>15</v>
      </c>
      <c r="N57" s="22" t="s">
        <v>15</v>
      </c>
      <c r="O57" s="23" t="n">
        <v>927.1</v>
      </c>
      <c r="P57" s="23" t="n">
        <v>184.2</v>
      </c>
    </row>
    <row r="58" customFormat="false" ht="16.5" hidden="false" customHeight="true" outlineLevel="0" collapsed="false">
      <c r="A58" s="24" t="n">
        <v>8</v>
      </c>
      <c r="B58" s="20" t="n">
        <f aca="false">SUM(C58:H58)</f>
        <v>11143</v>
      </c>
      <c r="C58" s="21" t="n">
        <v>2607</v>
      </c>
      <c r="D58" s="21" t="n">
        <v>135</v>
      </c>
      <c r="E58" s="21" t="n">
        <v>172</v>
      </c>
      <c r="F58" s="22" t="s">
        <v>15</v>
      </c>
      <c r="G58" s="22" t="s">
        <v>15</v>
      </c>
      <c r="H58" s="21" t="n">
        <v>8229</v>
      </c>
      <c r="I58" s="21" t="n">
        <v>1550</v>
      </c>
      <c r="J58" s="23" t="n">
        <v>1257.7</v>
      </c>
      <c r="K58" s="23" t="n">
        <v>294.2</v>
      </c>
      <c r="L58" s="23" t="n">
        <v>19.4</v>
      </c>
      <c r="M58" s="22" t="s">
        <v>15</v>
      </c>
      <c r="N58" s="22" t="s">
        <v>15</v>
      </c>
      <c r="O58" s="23" t="n">
        <v>928.8</v>
      </c>
      <c r="P58" s="23" t="n">
        <v>174.9</v>
      </c>
    </row>
    <row r="59" customFormat="false" ht="16.5" hidden="false" customHeight="true" outlineLevel="0" collapsed="false">
      <c r="A59" s="24" t="n">
        <v>9</v>
      </c>
      <c r="B59" s="20" t="n">
        <f aca="false">SUM(C59:H59)</f>
        <v>11041</v>
      </c>
      <c r="C59" s="21" t="n">
        <v>2607</v>
      </c>
      <c r="D59" s="21" t="n">
        <v>135</v>
      </c>
      <c r="E59" s="21" t="n">
        <v>172</v>
      </c>
      <c r="F59" s="22" t="s">
        <v>15</v>
      </c>
      <c r="G59" s="22" t="s">
        <v>15</v>
      </c>
      <c r="H59" s="21" t="n">
        <v>8127</v>
      </c>
      <c r="I59" s="21" t="n">
        <v>1608</v>
      </c>
      <c r="J59" s="23" t="n">
        <v>1242</v>
      </c>
      <c r="K59" s="23" t="n">
        <v>293.3</v>
      </c>
      <c r="L59" s="23" t="n">
        <v>19.3</v>
      </c>
      <c r="M59" s="22" t="s">
        <v>15</v>
      </c>
      <c r="N59" s="22" t="s">
        <v>15</v>
      </c>
      <c r="O59" s="23" t="n">
        <v>914.2</v>
      </c>
      <c r="P59" s="23" t="n">
        <v>180.9</v>
      </c>
    </row>
    <row r="60" customFormat="false" ht="16.5" hidden="false" customHeight="true" outlineLevel="0" collapsed="false">
      <c r="A60" s="26" t="n">
        <v>10</v>
      </c>
      <c r="B60" s="20" t="n">
        <f aca="false">SUM(C60:H60)</f>
        <v>11120</v>
      </c>
      <c r="C60" s="21" t="n">
        <v>2607</v>
      </c>
      <c r="D60" s="21" t="n">
        <v>135</v>
      </c>
      <c r="E60" s="21" t="n">
        <v>176</v>
      </c>
      <c r="F60" s="22" t="s">
        <v>15</v>
      </c>
      <c r="G60" s="22" t="s">
        <v>15</v>
      </c>
      <c r="H60" s="21" t="n">
        <v>8202</v>
      </c>
      <c r="I60" s="21" t="n">
        <v>1563</v>
      </c>
      <c r="J60" s="23" t="n">
        <v>1246.6</v>
      </c>
      <c r="K60" s="23" t="n">
        <v>292.3</v>
      </c>
      <c r="L60" s="23" t="n">
        <v>19.7</v>
      </c>
      <c r="M60" s="22" t="s">
        <v>15</v>
      </c>
      <c r="N60" s="22" t="s">
        <v>15</v>
      </c>
      <c r="O60" s="23" t="n">
        <v>919.5</v>
      </c>
      <c r="P60" s="23" t="n">
        <v>175.2</v>
      </c>
    </row>
    <row r="61" customFormat="false" ht="16.5" hidden="false" customHeight="true" outlineLevel="0" collapsed="false">
      <c r="A61" s="27" t="n">
        <v>11</v>
      </c>
      <c r="B61" s="21" t="n">
        <f aca="false">SUM(C61:H61)</f>
        <v>11042</v>
      </c>
      <c r="C61" s="34" t="n">
        <v>2607</v>
      </c>
      <c r="D61" s="34" t="n">
        <v>22</v>
      </c>
      <c r="E61" s="34" t="n">
        <v>152</v>
      </c>
      <c r="F61" s="22" t="s">
        <v>15</v>
      </c>
      <c r="G61" s="22" t="s">
        <v>15</v>
      </c>
      <c r="H61" s="34" t="n">
        <v>8261</v>
      </c>
      <c r="I61" s="34" t="n">
        <v>1493</v>
      </c>
      <c r="J61" s="23" t="n">
        <v>1236.5</v>
      </c>
      <c r="K61" s="23" t="n">
        <v>291.9</v>
      </c>
      <c r="L61" s="23" t="n">
        <v>17</v>
      </c>
      <c r="M61" s="22" t="s">
        <v>15</v>
      </c>
      <c r="N61" s="22" t="s">
        <v>15</v>
      </c>
      <c r="O61" s="23" t="n">
        <v>925.1</v>
      </c>
      <c r="P61" s="23" t="n">
        <v>167.2</v>
      </c>
    </row>
    <row r="62" customFormat="false" ht="16.5" hidden="false" customHeight="true" outlineLevel="0" collapsed="false">
      <c r="A62" s="27" t="n">
        <v>12</v>
      </c>
      <c r="B62" s="21" t="n">
        <v>11285</v>
      </c>
      <c r="C62" s="34" t="n">
        <v>2607</v>
      </c>
      <c r="D62" s="34" t="n">
        <v>26</v>
      </c>
      <c r="E62" s="34" t="n">
        <v>140</v>
      </c>
      <c r="F62" s="22" t="s">
        <v>15</v>
      </c>
      <c r="G62" s="22" t="s">
        <v>15</v>
      </c>
      <c r="H62" s="34" t="n">
        <v>8512</v>
      </c>
      <c r="I62" s="34" t="n">
        <v>1440</v>
      </c>
      <c r="J62" s="23" t="n">
        <v>1270.6</v>
      </c>
      <c r="K62" s="23" t="n">
        <v>293.5</v>
      </c>
      <c r="L62" s="23" t="n">
        <v>15.8</v>
      </c>
      <c r="M62" s="22" t="s">
        <v>15</v>
      </c>
      <c r="N62" s="22" t="s">
        <v>15</v>
      </c>
      <c r="O62" s="23" t="n">
        <v>958.4</v>
      </c>
      <c r="P62" s="23" t="n">
        <v>162.1</v>
      </c>
    </row>
    <row r="63" s="35" customFormat="true" ht="16.5" hidden="false" customHeight="true" outlineLevel="0" collapsed="false">
      <c r="A63" s="26" t="n">
        <v>13</v>
      </c>
      <c r="B63" s="20" t="n">
        <v>11431</v>
      </c>
      <c r="C63" s="34" t="n">
        <v>2607</v>
      </c>
      <c r="D63" s="34" t="n">
        <v>26</v>
      </c>
      <c r="E63" s="34" t="n">
        <v>140</v>
      </c>
      <c r="F63" s="34" t="n">
        <v>226</v>
      </c>
      <c r="G63" s="34" t="n">
        <v>336</v>
      </c>
      <c r="H63" s="34" t="n">
        <v>8096</v>
      </c>
      <c r="I63" s="34" t="n">
        <v>1323</v>
      </c>
      <c r="J63" s="23" t="n">
        <v>1284.4</v>
      </c>
      <c r="K63" s="23" t="n">
        <v>292.9</v>
      </c>
      <c r="L63" s="23" t="n">
        <v>15.7</v>
      </c>
      <c r="M63" s="23" t="n">
        <v>25.4</v>
      </c>
      <c r="N63" s="23" t="n">
        <v>37.8</v>
      </c>
      <c r="O63" s="23" t="n">
        <v>909.7</v>
      </c>
      <c r="P63" s="23" t="n">
        <v>148.7</v>
      </c>
    </row>
    <row r="64" s="35" customFormat="true" ht="16.5" hidden="false" customHeight="true" outlineLevel="0" collapsed="false">
      <c r="A64" s="26" t="n">
        <v>14</v>
      </c>
      <c r="B64" s="20" t="n">
        <v>11754</v>
      </c>
      <c r="C64" s="34" t="n">
        <v>2607</v>
      </c>
      <c r="D64" s="34" t="n">
        <v>26</v>
      </c>
      <c r="E64" s="34" t="n">
        <v>110</v>
      </c>
      <c r="F64" s="34" t="n">
        <v>552</v>
      </c>
      <c r="G64" s="34" t="n">
        <v>2038</v>
      </c>
      <c r="H64" s="34" t="n">
        <v>6421</v>
      </c>
      <c r="I64" s="34" t="n">
        <v>1224</v>
      </c>
      <c r="J64" s="23" t="n">
        <v>1322.2</v>
      </c>
      <c r="K64" s="23" t="n">
        <v>293.3</v>
      </c>
      <c r="L64" s="23" t="n">
        <v>12.4</v>
      </c>
      <c r="M64" s="23" t="n">
        <v>62.1</v>
      </c>
      <c r="N64" s="23" t="n">
        <v>229.2</v>
      </c>
      <c r="O64" s="23" t="n">
        <v>722.3</v>
      </c>
      <c r="P64" s="23" t="n">
        <v>137.7</v>
      </c>
    </row>
    <row r="65" customFormat="false" ht="16.5" hidden="false" customHeight="true" outlineLevel="0" collapsed="false">
      <c r="A65" s="26" t="n">
        <v>15</v>
      </c>
      <c r="B65" s="20" t="n">
        <v>11791</v>
      </c>
      <c r="C65" s="34" t="n">
        <v>2607</v>
      </c>
      <c r="D65" s="34" t="n">
        <v>22</v>
      </c>
      <c r="E65" s="34" t="n">
        <v>110</v>
      </c>
      <c r="F65" s="34" t="n">
        <v>2297</v>
      </c>
      <c r="G65" s="34" t="n">
        <v>6755</v>
      </c>
      <c r="H65" s="22" t="s">
        <v>15</v>
      </c>
      <c r="I65" s="34" t="n">
        <v>1165</v>
      </c>
      <c r="J65" s="23" t="n">
        <v>1329.3</v>
      </c>
      <c r="K65" s="23" t="n">
        <v>293.9</v>
      </c>
      <c r="L65" s="23" t="n">
        <v>12.4</v>
      </c>
      <c r="M65" s="23" t="n">
        <v>259</v>
      </c>
      <c r="N65" s="23" t="n">
        <v>761.6</v>
      </c>
      <c r="O65" s="22" t="s">
        <v>15</v>
      </c>
      <c r="P65" s="23" t="n">
        <v>131.3</v>
      </c>
    </row>
    <row r="66" customFormat="false" ht="16.5" hidden="false" customHeight="true" outlineLevel="0" collapsed="false">
      <c r="A66" s="26" t="n">
        <v>16</v>
      </c>
      <c r="B66" s="20" t="n">
        <v>11752</v>
      </c>
      <c r="C66" s="34" t="n">
        <v>2596</v>
      </c>
      <c r="D66" s="34" t="n">
        <v>22</v>
      </c>
      <c r="E66" s="34" t="n">
        <v>110</v>
      </c>
      <c r="F66" s="34" t="n">
        <v>2391</v>
      </c>
      <c r="G66" s="34" t="n">
        <v>6633</v>
      </c>
      <c r="H66" s="22" t="s">
        <v>15</v>
      </c>
      <c r="I66" s="34" t="n">
        <v>1192</v>
      </c>
      <c r="J66" s="23" t="n">
        <v>1326.4</v>
      </c>
      <c r="K66" s="23" t="n">
        <v>293</v>
      </c>
      <c r="L66" s="23" t="n">
        <v>12.4</v>
      </c>
      <c r="M66" s="23" t="n">
        <v>269.9</v>
      </c>
      <c r="N66" s="23" t="n">
        <v>748.6</v>
      </c>
      <c r="O66" s="22" t="s">
        <v>15</v>
      </c>
      <c r="P66" s="23" t="n">
        <v>134.5</v>
      </c>
    </row>
    <row r="67" customFormat="false" ht="16.5" hidden="false" customHeight="true" outlineLevel="0" collapsed="false">
      <c r="A67" s="26" t="n">
        <v>17</v>
      </c>
      <c r="B67" s="20" t="n">
        <v>11539</v>
      </c>
      <c r="C67" s="34" t="n">
        <v>2497</v>
      </c>
      <c r="D67" s="34" t="n">
        <v>28</v>
      </c>
      <c r="E67" s="34" t="n">
        <v>94</v>
      </c>
      <c r="F67" s="34" t="n">
        <v>2505</v>
      </c>
      <c r="G67" s="34" t="n">
        <v>6415</v>
      </c>
      <c r="H67" s="22" t="s">
        <v>15</v>
      </c>
      <c r="I67" s="34" t="n">
        <v>1051</v>
      </c>
      <c r="J67" s="23" t="n">
        <v>1304.6</v>
      </c>
      <c r="K67" s="23" t="n">
        <v>282.3</v>
      </c>
      <c r="L67" s="23" t="n">
        <v>10.6</v>
      </c>
      <c r="M67" s="23" t="n">
        <v>283.2</v>
      </c>
      <c r="N67" s="23" t="n">
        <v>725.3</v>
      </c>
      <c r="O67" s="22" t="s">
        <v>15</v>
      </c>
      <c r="P67" s="23" t="n">
        <v>118.8</v>
      </c>
    </row>
    <row r="68" customFormat="false" ht="16.5" hidden="false" customHeight="true" outlineLevel="0" collapsed="false">
      <c r="A68" s="27" t="n">
        <v>18</v>
      </c>
      <c r="B68" s="21" t="n">
        <v>11484</v>
      </c>
      <c r="C68" s="34" t="n">
        <v>2454</v>
      </c>
      <c r="D68" s="34" t="n">
        <v>28</v>
      </c>
      <c r="E68" s="34" t="n">
        <v>94</v>
      </c>
      <c r="F68" s="34" t="n">
        <v>2505</v>
      </c>
      <c r="G68" s="34" t="n">
        <v>6403</v>
      </c>
      <c r="H68" s="22" t="s">
        <v>15</v>
      </c>
      <c r="I68" s="34" t="n">
        <v>976</v>
      </c>
      <c r="J68" s="23" t="n">
        <v>1305</v>
      </c>
      <c r="K68" s="23" t="n">
        <v>278.9</v>
      </c>
      <c r="L68" s="23" t="n">
        <v>10.7</v>
      </c>
      <c r="M68" s="23" t="n">
        <v>284.7</v>
      </c>
      <c r="N68" s="23" t="n">
        <v>727.6</v>
      </c>
      <c r="O68" s="22" t="s">
        <v>15</v>
      </c>
      <c r="P68" s="23" t="n">
        <v>110.9</v>
      </c>
    </row>
    <row r="69" customFormat="false" ht="16.5" hidden="false" customHeight="true" outlineLevel="0" collapsed="false">
      <c r="A69" s="27" t="n">
        <v>19</v>
      </c>
      <c r="B69" s="21" t="n">
        <v>11431</v>
      </c>
      <c r="C69" s="34" t="n">
        <v>2469</v>
      </c>
      <c r="D69" s="34" t="n">
        <v>28</v>
      </c>
      <c r="E69" s="34" t="n">
        <v>94</v>
      </c>
      <c r="F69" s="34" t="n">
        <v>2425</v>
      </c>
      <c r="G69" s="34" t="n">
        <v>6415</v>
      </c>
      <c r="H69" s="22" t="s">
        <v>15</v>
      </c>
      <c r="I69" s="34" t="n">
        <v>904</v>
      </c>
      <c r="J69" s="23" t="n">
        <v>1303.4</v>
      </c>
      <c r="K69" s="23" t="n">
        <v>281.5</v>
      </c>
      <c r="L69" s="23" t="n">
        <v>10.7</v>
      </c>
      <c r="M69" s="23" t="n">
        <v>276.5</v>
      </c>
      <c r="N69" s="23" t="n">
        <v>731.5</v>
      </c>
      <c r="O69" s="22" t="s">
        <v>15</v>
      </c>
      <c r="P69" s="23" t="n">
        <v>103.1</v>
      </c>
    </row>
    <row r="70" customFormat="false" ht="16.5" hidden="false" customHeight="true" outlineLevel="0" collapsed="false">
      <c r="A70" s="27" t="n">
        <v>20</v>
      </c>
      <c r="B70" s="21" t="n">
        <v>11275</v>
      </c>
      <c r="C70" s="34" t="n">
        <v>2440</v>
      </c>
      <c r="D70" s="34" t="n">
        <v>28</v>
      </c>
      <c r="E70" s="34" t="n">
        <v>70</v>
      </c>
      <c r="F70" s="34" t="n">
        <v>2308</v>
      </c>
      <c r="G70" s="34" t="n">
        <v>6429</v>
      </c>
      <c r="H70" s="22" t="s">
        <v>15</v>
      </c>
      <c r="I70" s="34" t="n">
        <v>857</v>
      </c>
      <c r="J70" s="23" t="n">
        <v>1294.5</v>
      </c>
      <c r="K70" s="23" t="n">
        <v>280.1</v>
      </c>
      <c r="L70" s="23" t="n">
        <v>8</v>
      </c>
      <c r="M70" s="23" t="n">
        <v>265</v>
      </c>
      <c r="N70" s="23" t="n">
        <v>738.1</v>
      </c>
      <c r="O70" s="22" t="s">
        <v>15</v>
      </c>
      <c r="P70" s="23" t="n">
        <v>98.4</v>
      </c>
    </row>
    <row r="71" customFormat="false" ht="16.5" hidden="false" customHeight="true" outlineLevel="0" collapsed="false">
      <c r="A71" s="27" t="n">
        <v>21</v>
      </c>
      <c r="B71" s="21" t="n">
        <v>11281</v>
      </c>
      <c r="C71" s="34" t="n">
        <v>2440</v>
      </c>
      <c r="D71" s="34" t="n">
        <v>28</v>
      </c>
      <c r="E71" s="34" t="n">
        <v>70</v>
      </c>
      <c r="F71" s="34" t="n">
        <v>2271</v>
      </c>
      <c r="G71" s="34" t="n">
        <v>6472</v>
      </c>
      <c r="H71" s="22" t="s">
        <v>15</v>
      </c>
      <c r="I71" s="34" t="n">
        <v>768</v>
      </c>
      <c r="J71" s="23" t="n">
        <v>1301.2</v>
      </c>
      <c r="K71" s="23" t="n">
        <v>281.4</v>
      </c>
      <c r="L71" s="23" t="n">
        <v>8.1</v>
      </c>
      <c r="M71" s="23" t="n">
        <v>261.9</v>
      </c>
      <c r="N71" s="23" t="n">
        <v>746.5</v>
      </c>
      <c r="O71" s="22" t="s">
        <v>15</v>
      </c>
      <c r="P71" s="23" t="n">
        <v>88.6</v>
      </c>
    </row>
    <row r="72" customFormat="false" ht="8.25" hidden="false" customHeight="true" outlineLevel="0" collapsed="false">
      <c r="A72" s="28"/>
      <c r="B72" s="29"/>
      <c r="C72" s="30"/>
      <c r="D72" s="31"/>
      <c r="E72" s="30"/>
      <c r="F72" s="29"/>
      <c r="G72" s="30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2.25" hidden="false" customHeight="true" outlineLevel="0" collapsed="false"/>
    <row r="74" s="37" customFormat="true" ht="13.5" hidden="false" customHeight="false" outlineLevel="0" collapsed="false">
      <c r="A74" s="1"/>
      <c r="B74" s="1"/>
      <c r="C74" s="1"/>
      <c r="D74" s="1"/>
      <c r="E74" s="1"/>
      <c r="F74" s="36"/>
      <c r="G74" s="36"/>
      <c r="H74" s="36"/>
      <c r="K74" s="36"/>
      <c r="L74" s="36"/>
      <c r="M74" s="36"/>
      <c r="N74" s="36"/>
      <c r="O74" s="36"/>
      <c r="P74" s="38" t="s">
        <v>20</v>
      </c>
      <c r="Q74" s="36"/>
    </row>
    <row r="75" s="39" customFormat="true" ht="12" hidden="false" customHeight="false" outlineLevel="0" collapsed="false">
      <c r="A75" s="39" t="s">
        <v>21</v>
      </c>
      <c r="F75" s="36"/>
      <c r="G75" s="36"/>
      <c r="H75" s="36"/>
      <c r="K75" s="36"/>
      <c r="L75" s="36"/>
      <c r="M75" s="36"/>
      <c r="N75" s="36"/>
      <c r="O75" s="36"/>
      <c r="P75" s="36"/>
      <c r="Q75" s="36"/>
    </row>
    <row r="76" s="39" customFormat="true" ht="12" hidden="false" customHeight="false" outlineLevel="0" collapsed="false">
      <c r="A76" s="40" t="s">
        <v>2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6"/>
    </row>
    <row r="77" s="39" customFormat="true" ht="12" hidden="false" customHeight="false" outlineLevel="0" collapsed="false">
      <c r="A77" s="40" t="s">
        <v>2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6"/>
    </row>
    <row r="78" s="39" customFormat="true" ht="12" hidden="false" customHeight="false" outlineLevel="0" collapsed="false">
      <c r="A78" s="40" t="s">
        <v>24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3.5" hidden="false" customHeight="false" outlineLevel="0" collapsed="false">
      <c r="A79" s="39" t="s">
        <v>25</v>
      </c>
      <c r="B79" s="39"/>
      <c r="C79" s="39"/>
      <c r="D79" s="39"/>
      <c r="E79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39:A41"/>
    <mergeCell ref="B39:I39"/>
    <mergeCell ref="J39:P39"/>
    <mergeCell ref="B40:H40"/>
    <mergeCell ref="I40:I41"/>
    <mergeCell ref="J40:O40"/>
    <mergeCell ref="P40:P41"/>
    <mergeCell ref="A76:P76"/>
    <mergeCell ref="A77:P77"/>
    <mergeCell ref="A78:P78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0-12-13T01:42:33Z</cp:lastPrinted>
  <dcterms:modified xsi:type="dcterms:W3CDTF">2010-12-13T01:53:30Z</dcterms:modified>
  <cp:revision>0</cp:revision>
  <dc:subject/>
  <dc:title/>
</cp:coreProperties>
</file>