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第１０表_出生順位別出生児数" vbProcedure="false">#REF!</definedName>
    <definedName function="false" hidden="false" localSheetId="0" name="第１０表_出生順位別出生児数" vbProcedure="false">Sheet1!$A$2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第９表　出生数，出生順位・市町村別</t>
  </si>
  <si>
    <r>
      <rPr>
        <sz val="11"/>
        <rFont val="Noto Sans"/>
        <family val="2"/>
      </rPr>
      <t xml:space="preserve">－市町村・保健所別－　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総数</t>
  </si>
  <si>
    <t xml:space="preserve">第１児</t>
  </si>
  <si>
    <t xml:space="preserve">第２児</t>
  </si>
  <si>
    <t xml:space="preserve">第３児</t>
  </si>
  <si>
    <t xml:space="preserve">第４児</t>
  </si>
  <si>
    <t xml:space="preserve">第５児</t>
  </si>
  <si>
    <t xml:space="preserve">第６児</t>
  </si>
  <si>
    <t xml:space="preserve">第７児</t>
  </si>
  <si>
    <t xml:space="preserve">第８児</t>
  </si>
  <si>
    <t xml:space="preserve">第９児</t>
  </si>
  <si>
    <t xml:space="preserve">第１０児
以    上</t>
  </si>
  <si>
    <t xml:space="preserve">山梨県</t>
  </si>
  <si>
    <t xml:space="preserve">市部計</t>
  </si>
  <si>
    <t xml:space="preserve">郡部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増穂町</t>
  </si>
  <si>
    <t xml:space="preserve">鰍沢町</t>
  </si>
  <si>
    <t xml:space="preserve">早川町</t>
  </si>
  <si>
    <t xml:space="preserve">身延町</t>
  </si>
  <si>
    <t xml:space="preserve">南部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t xml:space="preserve">中北保健所</t>
  </si>
  <si>
    <t xml:space="preserve">峡東保健所</t>
  </si>
  <si>
    <t xml:space="preserve">峡南保健所</t>
  </si>
  <si>
    <t xml:space="preserve">富士・東部保健所</t>
  </si>
  <si>
    <t xml:space="preserve">資料：人口動態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-* #,##0_-;\-* #,##0_-;_-* \-_-;_-@_-"/>
    <numFmt numFmtId="167" formatCode="_ * #,##0_ ;_ * \-#,##0_ ;_ * \-_ ;_ @_ "/>
  </numFmts>
  <fonts count="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7" activeCellId="0" sqref="I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4.42"/>
    <col collapsed="false" customWidth="true" hidden="false" outlineLevel="0" max="13" min="3" style="1" width="7.56"/>
    <col collapsed="false" customWidth="false" hidden="false" outlineLevel="0" max="257" min="14" style="1" width="9.13"/>
  </cols>
  <sheetData>
    <row r="1" s="4" customFormat="true" ht="22.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M1" s="5" t="s">
        <v>1</v>
      </c>
      <c r="N1" s="3"/>
      <c r="O1" s="3"/>
    </row>
    <row r="2" customFormat="false" ht="24" hidden="false" customHeight="true" outlineLevel="0" collapsed="false">
      <c r="A2" s="6"/>
      <c r="B2" s="6"/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8" t="s">
        <v>12</v>
      </c>
    </row>
    <row r="3" customFormat="false" ht="13.5" hidden="false" customHeight="false" outlineLevel="0" collapsed="false">
      <c r="A3" s="9" t="s">
        <v>13</v>
      </c>
      <c r="B3" s="9"/>
      <c r="C3" s="10" t="n">
        <f aca="false">SUM(C5:C6)</f>
        <v>6621</v>
      </c>
      <c r="D3" s="11" t="n">
        <f aca="false">SUM(D5:D6)</f>
        <v>3114</v>
      </c>
      <c r="E3" s="11" t="n">
        <f aca="false">SUM(E5:E6)</f>
        <v>2423</v>
      </c>
      <c r="F3" s="11" t="n">
        <f aca="false">SUM(F5:F6)</f>
        <v>900</v>
      </c>
      <c r="G3" s="11" t="n">
        <f aca="false">SUM(G5:G6)</f>
        <v>151</v>
      </c>
      <c r="H3" s="11" t="n">
        <f aca="false">SUM(H5:H6)</f>
        <v>24</v>
      </c>
      <c r="I3" s="11" t="n">
        <f aca="false">SUM(I5:I6)</f>
        <v>8</v>
      </c>
      <c r="J3" s="11" t="n">
        <f aca="false">SUM(J5:J6)</f>
        <v>1</v>
      </c>
      <c r="K3" s="11" t="n">
        <f aca="false">SUM(K5:K6)</f>
        <v>0</v>
      </c>
      <c r="L3" s="11" t="n">
        <f aca="false">SUM(L5:L6)</f>
        <v>0</v>
      </c>
      <c r="M3" s="11" t="n">
        <f aca="false">SUM(M5:M6)</f>
        <v>0</v>
      </c>
    </row>
    <row r="4" customFormat="false" ht="13.5" hidden="false" customHeight="false" outlineLevel="0" collapsed="false">
      <c r="A4" s="9"/>
      <c r="B4" s="9"/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3.5" hidden="false" customHeight="false" outlineLevel="0" collapsed="false">
      <c r="A5" s="9" t="s">
        <v>14</v>
      </c>
      <c r="B5" s="9"/>
      <c r="C5" s="10" t="n">
        <f aca="false">SUM(C8:C20)</f>
        <v>5675</v>
      </c>
      <c r="D5" s="11" t="n">
        <f aca="false">SUM(D8:D20)</f>
        <v>2681</v>
      </c>
      <c r="E5" s="11" t="n">
        <f aca="false">SUM(E8:E20)</f>
        <v>2074</v>
      </c>
      <c r="F5" s="11" t="n">
        <f aca="false">SUM(F8:F20)</f>
        <v>753</v>
      </c>
      <c r="G5" s="11" t="n">
        <f aca="false">SUM(G8:G20)</f>
        <v>136</v>
      </c>
      <c r="H5" s="11" t="n">
        <f aca="false">SUM(H8:H20)</f>
        <v>23</v>
      </c>
      <c r="I5" s="11" t="n">
        <f aca="false">SUM(I8:I20)</f>
        <v>7</v>
      </c>
      <c r="J5" s="11" t="n">
        <f aca="false">SUM(J8:J20)</f>
        <v>1</v>
      </c>
      <c r="K5" s="11" t="n">
        <f aca="false">SUM(K8:K20)</f>
        <v>0</v>
      </c>
      <c r="L5" s="11" t="n">
        <f aca="false">SUM(L8:L20)</f>
        <v>0</v>
      </c>
      <c r="M5" s="11" t="n">
        <f aca="false">SUM(M8:M20)</f>
        <v>0</v>
      </c>
    </row>
    <row r="6" customFormat="false" ht="13.5" hidden="false" customHeight="false" outlineLevel="0" collapsed="false">
      <c r="A6" s="9" t="s">
        <v>15</v>
      </c>
      <c r="B6" s="9"/>
      <c r="C6" s="10" t="n">
        <f aca="false">SUM(C22,C25,C32,C35,C43)</f>
        <v>946</v>
      </c>
      <c r="D6" s="11" t="n">
        <f aca="false">SUM(D22,D25,D32,D35,D43)</f>
        <v>433</v>
      </c>
      <c r="E6" s="11" t="n">
        <f aca="false">SUM(E22,E25,E32,E35,E43)</f>
        <v>349</v>
      </c>
      <c r="F6" s="11" t="n">
        <f aca="false">SUM(F22,F25,F32,F35,F43)</f>
        <v>147</v>
      </c>
      <c r="G6" s="11" t="n">
        <f aca="false">SUM(G22,G25,G32,G35,G43)</f>
        <v>15</v>
      </c>
      <c r="H6" s="11" t="n">
        <f aca="false">SUM(H22,H25,H32,H35,H43)</f>
        <v>1</v>
      </c>
      <c r="I6" s="11" t="n">
        <f aca="false">SUM(I22,I25,I32,I35,I43)</f>
        <v>1</v>
      </c>
      <c r="J6" s="11" t="n">
        <f aca="false">SUM(J22,J25,J32,J35,J43)</f>
        <v>0</v>
      </c>
      <c r="K6" s="11" t="n">
        <f aca="false">SUM(K22,K25,K32,K35,K43)</f>
        <v>0</v>
      </c>
      <c r="L6" s="11" t="n">
        <f aca="false">SUM(L22,L25,L32,L35,L43)</f>
        <v>0</v>
      </c>
      <c r="M6" s="11" t="n">
        <f aca="false">SUM(M22,M25,M32,M35,M43)</f>
        <v>0</v>
      </c>
    </row>
    <row r="7" customFormat="false" ht="13.5" hidden="false" customHeight="false" outlineLevel="0" collapsed="false">
      <c r="A7" s="9"/>
      <c r="B7" s="9"/>
      <c r="C7" s="10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3.5" hidden="false" customHeight="false" outlineLevel="0" collapsed="false">
      <c r="A8" s="9" t="s">
        <v>16</v>
      </c>
      <c r="B8" s="9"/>
      <c r="C8" s="10" t="n">
        <f aca="false">SUM(D8:M8)</f>
        <v>1569</v>
      </c>
      <c r="D8" s="11" t="n">
        <v>790</v>
      </c>
      <c r="E8" s="11" t="n">
        <v>553</v>
      </c>
      <c r="F8" s="11" t="n">
        <v>177</v>
      </c>
      <c r="G8" s="11" t="n">
        <v>38</v>
      </c>
      <c r="H8" s="11" t="n">
        <v>7</v>
      </c>
      <c r="I8" s="11" t="n">
        <v>4</v>
      </c>
      <c r="J8" s="11" t="n">
        <v>0</v>
      </c>
      <c r="K8" s="11" t="n">
        <v>0</v>
      </c>
      <c r="L8" s="11" t="n">
        <v>0</v>
      </c>
      <c r="M8" s="11" t="n">
        <v>0</v>
      </c>
    </row>
    <row r="9" customFormat="false" ht="13.5" hidden="false" customHeight="false" outlineLevel="0" collapsed="false">
      <c r="A9" s="9" t="s">
        <v>17</v>
      </c>
      <c r="B9" s="9"/>
      <c r="C9" s="10" t="n">
        <f aca="false">SUM(D9:M9)</f>
        <v>393</v>
      </c>
      <c r="D9" s="11" t="n">
        <v>186</v>
      </c>
      <c r="E9" s="11" t="n">
        <v>129</v>
      </c>
      <c r="F9" s="11" t="n">
        <v>65</v>
      </c>
      <c r="G9" s="11" t="n">
        <v>11</v>
      </c>
      <c r="H9" s="11" t="n">
        <v>1</v>
      </c>
      <c r="I9" s="11" t="n">
        <v>0</v>
      </c>
      <c r="J9" s="11" t="n">
        <v>1</v>
      </c>
      <c r="K9" s="11" t="n">
        <v>0</v>
      </c>
      <c r="L9" s="11" t="n">
        <v>0</v>
      </c>
      <c r="M9" s="11" t="n">
        <v>0</v>
      </c>
    </row>
    <row r="10" customFormat="false" ht="13.5" hidden="false" customHeight="false" outlineLevel="0" collapsed="false">
      <c r="A10" s="9" t="s">
        <v>18</v>
      </c>
      <c r="B10" s="9"/>
      <c r="C10" s="10" t="n">
        <f aca="false">SUM(D10:M10)</f>
        <v>204</v>
      </c>
      <c r="D10" s="11" t="n">
        <v>94</v>
      </c>
      <c r="E10" s="11" t="n">
        <v>76</v>
      </c>
      <c r="F10" s="11" t="n">
        <v>24</v>
      </c>
      <c r="G10" s="11" t="n">
        <v>8</v>
      </c>
      <c r="H10" s="11" t="n">
        <v>1</v>
      </c>
      <c r="I10" s="11" t="n">
        <v>1</v>
      </c>
      <c r="J10" s="11" t="n">
        <v>0</v>
      </c>
      <c r="K10" s="11" t="n">
        <v>0</v>
      </c>
      <c r="L10" s="11" t="n">
        <v>0</v>
      </c>
      <c r="M10" s="11" t="n">
        <v>0</v>
      </c>
    </row>
    <row r="11" customFormat="false" ht="13.5" hidden="false" customHeight="false" outlineLevel="0" collapsed="false">
      <c r="A11" s="9" t="s">
        <v>19</v>
      </c>
      <c r="B11" s="9"/>
      <c r="C11" s="10" t="n">
        <f aca="false">SUM(D11:M11)</f>
        <v>254</v>
      </c>
      <c r="D11" s="11" t="n">
        <v>109</v>
      </c>
      <c r="E11" s="11" t="n">
        <v>99</v>
      </c>
      <c r="F11" s="11" t="n">
        <v>37</v>
      </c>
      <c r="G11" s="11" t="n">
        <v>7</v>
      </c>
      <c r="H11" s="11" t="n">
        <v>2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</row>
    <row r="12" customFormat="false" ht="13.5" hidden="false" customHeight="false" outlineLevel="0" collapsed="false">
      <c r="A12" s="9" t="s">
        <v>20</v>
      </c>
      <c r="B12" s="9"/>
      <c r="C12" s="10" t="n">
        <f aca="false">SUM(D12:M12)</f>
        <v>126</v>
      </c>
      <c r="D12" s="11" t="n">
        <v>58</v>
      </c>
      <c r="E12" s="11" t="n">
        <v>50</v>
      </c>
      <c r="F12" s="11" t="n">
        <v>14</v>
      </c>
      <c r="G12" s="11" t="n">
        <v>4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</row>
    <row r="13" customFormat="false" ht="13.5" hidden="false" customHeight="false" outlineLevel="0" collapsed="false">
      <c r="A13" s="9" t="s">
        <v>21</v>
      </c>
      <c r="B13" s="9"/>
      <c r="C13" s="10" t="n">
        <f aca="false">SUM(D13:M13)</f>
        <v>200</v>
      </c>
      <c r="D13" s="11" t="n">
        <v>81</v>
      </c>
      <c r="E13" s="11" t="n">
        <v>84</v>
      </c>
      <c r="F13" s="11" t="n">
        <v>28</v>
      </c>
      <c r="G13" s="11" t="n">
        <v>6</v>
      </c>
      <c r="H13" s="11" t="n">
        <v>1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</row>
    <row r="14" customFormat="false" ht="13.5" hidden="false" customHeight="false" outlineLevel="0" collapsed="false">
      <c r="A14" s="9" t="s">
        <v>22</v>
      </c>
      <c r="B14" s="9"/>
      <c r="C14" s="10" t="n">
        <f aca="false">SUM(D14:M14)</f>
        <v>618</v>
      </c>
      <c r="D14" s="11" t="n">
        <v>265</v>
      </c>
      <c r="E14" s="11" t="n">
        <v>250</v>
      </c>
      <c r="F14" s="11" t="n">
        <v>89</v>
      </c>
      <c r="G14" s="11" t="n">
        <v>13</v>
      </c>
      <c r="H14" s="11" t="n">
        <v>1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</row>
    <row r="15" customFormat="false" ht="13.5" hidden="false" customHeight="false" outlineLevel="0" collapsed="false">
      <c r="A15" s="9" t="s">
        <v>23</v>
      </c>
      <c r="B15" s="9"/>
      <c r="C15" s="10" t="n">
        <f aca="false">SUM(D15:M15)</f>
        <v>263</v>
      </c>
      <c r="D15" s="11" t="n">
        <v>103</v>
      </c>
      <c r="E15" s="11" t="n">
        <v>98</v>
      </c>
      <c r="F15" s="11" t="n">
        <v>49</v>
      </c>
      <c r="G15" s="11" t="n">
        <v>10</v>
      </c>
      <c r="H15" s="11" t="n">
        <v>2</v>
      </c>
      <c r="I15" s="11" t="n">
        <v>1</v>
      </c>
      <c r="J15" s="11" t="n">
        <v>0</v>
      </c>
      <c r="K15" s="11" t="n">
        <v>0</v>
      </c>
      <c r="L15" s="11" t="n">
        <v>0</v>
      </c>
      <c r="M15" s="11" t="n">
        <v>0</v>
      </c>
    </row>
    <row r="16" customFormat="false" ht="13.5" hidden="false" customHeight="false" outlineLevel="0" collapsed="false">
      <c r="A16" s="9" t="s">
        <v>24</v>
      </c>
      <c r="B16" s="9"/>
      <c r="C16" s="10" t="n">
        <f aca="false">SUM(D16:M16)</f>
        <v>794</v>
      </c>
      <c r="D16" s="11" t="n">
        <v>416</v>
      </c>
      <c r="E16" s="11" t="n">
        <v>273</v>
      </c>
      <c r="F16" s="11" t="n">
        <v>85</v>
      </c>
      <c r="G16" s="11" t="n">
        <v>16</v>
      </c>
      <c r="H16" s="11" t="n">
        <v>4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</row>
    <row r="17" customFormat="false" ht="13.5" hidden="false" customHeight="false" outlineLevel="0" collapsed="false">
      <c r="A17" s="9" t="s">
        <v>25</v>
      </c>
      <c r="B17" s="9"/>
      <c r="C17" s="10" t="n">
        <f aca="false">SUM(D17:M17)</f>
        <v>624</v>
      </c>
      <c r="D17" s="11" t="n">
        <v>299</v>
      </c>
      <c r="E17" s="11" t="n">
        <v>215</v>
      </c>
      <c r="F17" s="11" t="n">
        <v>96</v>
      </c>
      <c r="G17" s="11" t="n">
        <v>11</v>
      </c>
      <c r="H17" s="11" t="n">
        <v>3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</row>
    <row r="18" customFormat="false" ht="13.5" hidden="false" customHeight="false" outlineLevel="0" collapsed="false">
      <c r="A18" s="12" t="s">
        <v>26</v>
      </c>
      <c r="B18" s="9"/>
      <c r="C18" s="10" t="n">
        <f aca="false">SUM(D18:M18)</f>
        <v>145</v>
      </c>
      <c r="D18" s="11" t="n">
        <v>64</v>
      </c>
      <c r="E18" s="11" t="n">
        <v>58</v>
      </c>
      <c r="F18" s="11" t="n">
        <v>19</v>
      </c>
      <c r="G18" s="11" t="n">
        <v>4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</row>
    <row r="19" customFormat="false" ht="13.5" hidden="false" customHeight="false" outlineLevel="0" collapsed="false">
      <c r="A19" s="12" t="s">
        <v>27</v>
      </c>
      <c r="B19" s="9"/>
      <c r="C19" s="10" t="n">
        <f aca="false">SUM(D19:M19)</f>
        <v>207</v>
      </c>
      <c r="D19" s="11" t="n">
        <v>84</v>
      </c>
      <c r="E19" s="11" t="n">
        <v>80</v>
      </c>
      <c r="F19" s="11" t="n">
        <v>36</v>
      </c>
      <c r="G19" s="11" t="n">
        <v>6</v>
      </c>
      <c r="H19" s="11" t="n">
        <v>1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</row>
    <row r="20" customFormat="false" ht="13.5" hidden="false" customHeight="false" outlineLevel="0" collapsed="false">
      <c r="A20" s="12" t="s">
        <v>28</v>
      </c>
      <c r="B20" s="9"/>
      <c r="C20" s="10" t="n">
        <f aca="false">SUM(D20:M20)</f>
        <v>278</v>
      </c>
      <c r="D20" s="11" t="n">
        <v>132</v>
      </c>
      <c r="E20" s="11" t="n">
        <v>109</v>
      </c>
      <c r="F20" s="11" t="n">
        <v>34</v>
      </c>
      <c r="G20" s="11" t="n">
        <v>2</v>
      </c>
      <c r="H20" s="11" t="n">
        <v>0</v>
      </c>
      <c r="I20" s="11" t="n">
        <v>1</v>
      </c>
      <c r="J20" s="11" t="n">
        <v>0</v>
      </c>
      <c r="K20" s="11" t="n">
        <v>0</v>
      </c>
      <c r="L20" s="11" t="n">
        <v>0</v>
      </c>
      <c r="M20" s="11" t="n">
        <v>0</v>
      </c>
    </row>
    <row r="21" customFormat="false" ht="13.5" hidden="false" customHeight="false" outlineLevel="0" collapsed="false">
      <c r="A21" s="12"/>
      <c r="B21" s="9"/>
      <c r="C21" s="10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13.5" hidden="false" customHeight="false" outlineLevel="0" collapsed="false">
      <c r="A22" s="12" t="s">
        <v>29</v>
      </c>
      <c r="B22" s="9"/>
      <c r="C22" s="10" t="n">
        <f aca="false">SUM(C23)</f>
        <v>88</v>
      </c>
      <c r="D22" s="11" t="n">
        <f aca="false">SUM(D23)</f>
        <v>35</v>
      </c>
      <c r="E22" s="11" t="n">
        <f aca="false">SUM(E23)</f>
        <v>31</v>
      </c>
      <c r="F22" s="11" t="n">
        <f aca="false">SUM(F23)</f>
        <v>18</v>
      </c>
      <c r="G22" s="11" t="n">
        <f aca="false">SUM(G23)</f>
        <v>4</v>
      </c>
      <c r="H22" s="11" t="n">
        <f aca="false">SUM(H23)</f>
        <v>0</v>
      </c>
      <c r="I22" s="11" t="n">
        <f aca="false">SUM(I23)</f>
        <v>0</v>
      </c>
      <c r="J22" s="11" t="n">
        <f aca="false">SUM(J23)</f>
        <v>0</v>
      </c>
      <c r="K22" s="11" t="n">
        <f aca="false">SUM(K23)</f>
        <v>0</v>
      </c>
      <c r="L22" s="11" t="n">
        <f aca="false">SUM(L23)</f>
        <v>0</v>
      </c>
      <c r="M22" s="11" t="n">
        <f aca="false">SUM(M23)</f>
        <v>0</v>
      </c>
    </row>
    <row r="23" customFormat="false" ht="13.5" hidden="false" customHeight="false" outlineLevel="0" collapsed="false">
      <c r="A23" s="12"/>
      <c r="B23" s="9" t="s">
        <v>30</v>
      </c>
      <c r="C23" s="10" t="n">
        <f aca="false">SUM(D23:M23)</f>
        <v>88</v>
      </c>
      <c r="D23" s="11" t="n">
        <v>35</v>
      </c>
      <c r="E23" s="11" t="n">
        <v>31</v>
      </c>
      <c r="F23" s="11" t="n">
        <v>18</v>
      </c>
      <c r="G23" s="11" t="n">
        <v>4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</row>
    <row r="24" customFormat="false" ht="13.5" hidden="false" customHeight="false" outlineLevel="0" collapsed="false">
      <c r="A24" s="12"/>
      <c r="B24" s="9"/>
      <c r="C24" s="10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13.5" hidden="false" customHeight="false" outlineLevel="0" collapsed="false">
      <c r="A25" s="12" t="s">
        <v>31</v>
      </c>
      <c r="B25" s="9"/>
      <c r="C25" s="10" t="n">
        <f aca="false">SUM(C26:C30)</f>
        <v>233</v>
      </c>
      <c r="D25" s="11" t="n">
        <f aca="false">SUM(D26:D30)</f>
        <v>92</v>
      </c>
      <c r="E25" s="11" t="n">
        <f aca="false">SUM(E26:E30)</f>
        <v>92</v>
      </c>
      <c r="F25" s="11" t="n">
        <f aca="false">SUM(F26:F30)</f>
        <v>41</v>
      </c>
      <c r="G25" s="11" t="n">
        <f aca="false">SUM(G26:G30)</f>
        <v>6</v>
      </c>
      <c r="H25" s="11" t="n">
        <f aca="false">SUM(H26:H30)</f>
        <v>1</v>
      </c>
      <c r="I25" s="11" t="n">
        <f aca="false">SUM(I26:I30)</f>
        <v>1</v>
      </c>
      <c r="J25" s="11" t="n">
        <f aca="false">SUM(J26:J30)</f>
        <v>0</v>
      </c>
      <c r="K25" s="11" t="n">
        <f aca="false">SUM(K26:K30)</f>
        <v>0</v>
      </c>
      <c r="L25" s="11" t="n">
        <f aca="false">SUM(L26:L30)</f>
        <v>0</v>
      </c>
      <c r="M25" s="11" t="n">
        <f aca="false">SUM(M26:M30)</f>
        <v>0</v>
      </c>
    </row>
    <row r="26" customFormat="false" ht="13.5" hidden="false" customHeight="false" outlineLevel="0" collapsed="false">
      <c r="A26" s="12"/>
      <c r="B26" s="9" t="s">
        <v>32</v>
      </c>
      <c r="C26" s="10" t="n">
        <f aca="false">SUM(D26:M26)</f>
        <v>90</v>
      </c>
      <c r="D26" s="11" t="n">
        <v>33</v>
      </c>
      <c r="E26" s="11" t="n">
        <v>38</v>
      </c>
      <c r="F26" s="11" t="n">
        <v>15</v>
      </c>
      <c r="G26" s="11" t="n">
        <v>3</v>
      </c>
      <c r="H26" s="11" t="n">
        <v>1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</row>
    <row r="27" customFormat="false" ht="13.5" hidden="false" customHeight="false" outlineLevel="0" collapsed="false">
      <c r="A27" s="12"/>
      <c r="B27" s="9" t="s">
        <v>33</v>
      </c>
      <c r="C27" s="10" t="n">
        <f aca="false">SUM(D27:M27)</f>
        <v>20</v>
      </c>
      <c r="D27" s="11" t="n">
        <v>8</v>
      </c>
      <c r="E27" s="11" t="n">
        <v>10</v>
      </c>
      <c r="F27" s="11" t="n">
        <v>2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</row>
    <row r="28" customFormat="false" ht="13.5" hidden="false" customHeight="false" outlineLevel="0" collapsed="false">
      <c r="A28" s="9"/>
      <c r="B28" s="9" t="s">
        <v>34</v>
      </c>
      <c r="C28" s="10" t="n">
        <f aca="false">SUM(D28:M28)</f>
        <v>2</v>
      </c>
      <c r="D28" s="11" t="n">
        <v>1</v>
      </c>
      <c r="E28" s="11" t="n">
        <v>1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</row>
    <row r="29" customFormat="false" ht="13.5" hidden="false" customHeight="false" outlineLevel="0" collapsed="false">
      <c r="A29" s="9"/>
      <c r="B29" s="9" t="s">
        <v>35</v>
      </c>
      <c r="C29" s="10" t="n">
        <f aca="false">SUM(D29:M29)</f>
        <v>73</v>
      </c>
      <c r="D29" s="11" t="n">
        <v>28</v>
      </c>
      <c r="E29" s="11" t="n">
        <v>27</v>
      </c>
      <c r="F29" s="11" t="n">
        <v>14</v>
      </c>
      <c r="G29" s="11" t="n">
        <v>3</v>
      </c>
      <c r="H29" s="11" t="n">
        <v>0</v>
      </c>
      <c r="I29" s="11" t="n">
        <v>1</v>
      </c>
      <c r="J29" s="11" t="n">
        <v>0</v>
      </c>
      <c r="K29" s="11" t="n">
        <v>0</v>
      </c>
      <c r="L29" s="11" t="n">
        <v>0</v>
      </c>
      <c r="M29" s="11" t="n">
        <v>0</v>
      </c>
    </row>
    <row r="30" customFormat="false" ht="13.5" hidden="false" customHeight="false" outlineLevel="0" collapsed="false">
      <c r="A30" s="12"/>
      <c r="B30" s="9" t="s">
        <v>36</v>
      </c>
      <c r="C30" s="10" t="n">
        <f aca="false">SUM(D30:M30)</f>
        <v>48</v>
      </c>
      <c r="D30" s="11" t="n">
        <v>22</v>
      </c>
      <c r="E30" s="11" t="n">
        <v>16</v>
      </c>
      <c r="F30" s="11" t="n">
        <v>1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</row>
    <row r="31" customFormat="false" ht="13.5" hidden="false" customHeight="false" outlineLevel="0" collapsed="false">
      <c r="A31" s="12"/>
      <c r="B31" s="9"/>
      <c r="C31" s="10"/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customFormat="false" ht="13.5" hidden="false" customHeight="false" outlineLevel="0" collapsed="false">
      <c r="A32" s="12" t="s">
        <v>37</v>
      </c>
      <c r="B32" s="9"/>
      <c r="C32" s="10" t="n">
        <f aca="false">SUM(C33)</f>
        <v>184</v>
      </c>
      <c r="D32" s="11" t="n">
        <f aca="false">SUM(D33)</f>
        <v>89</v>
      </c>
      <c r="E32" s="11" t="n">
        <f aca="false">SUM(E33)</f>
        <v>66</v>
      </c>
      <c r="F32" s="11" t="n">
        <f aca="false">SUM(F33)</f>
        <v>27</v>
      </c>
      <c r="G32" s="11" t="n">
        <f aca="false">SUM(G33)</f>
        <v>2</v>
      </c>
      <c r="H32" s="11" t="n">
        <f aca="false">SUM(H33)</f>
        <v>0</v>
      </c>
      <c r="I32" s="11" t="n">
        <f aca="false">SUM(I33)</f>
        <v>0</v>
      </c>
      <c r="J32" s="11" t="n">
        <f aca="false">SUM(J33)</f>
        <v>0</v>
      </c>
      <c r="K32" s="11" t="n">
        <f aca="false">SUM(K33)</f>
        <v>0</v>
      </c>
      <c r="L32" s="11" t="n">
        <f aca="false">SUM(L33)</f>
        <v>0</v>
      </c>
      <c r="M32" s="11" t="n">
        <f aca="false">SUM(M33)</f>
        <v>0</v>
      </c>
    </row>
    <row r="33" customFormat="false" ht="13.5" hidden="false" customHeight="false" outlineLevel="0" collapsed="false">
      <c r="A33" s="12"/>
      <c r="B33" s="9" t="s">
        <v>38</v>
      </c>
      <c r="C33" s="10" t="n">
        <v>184</v>
      </c>
      <c r="D33" s="11" t="n">
        <v>89</v>
      </c>
      <c r="E33" s="11" t="n">
        <v>66</v>
      </c>
      <c r="F33" s="11" t="n">
        <v>27</v>
      </c>
      <c r="G33" s="11" t="n">
        <v>2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</row>
    <row r="34" customFormat="false" ht="13.5" hidden="false" customHeight="false" outlineLevel="0" collapsed="false">
      <c r="A34" s="12"/>
      <c r="B34" s="9"/>
      <c r="C34" s="10"/>
      <c r="D34" s="11"/>
      <c r="E34" s="11"/>
      <c r="F34" s="11"/>
      <c r="G34" s="11"/>
      <c r="H34" s="11"/>
      <c r="I34" s="11"/>
      <c r="J34" s="11"/>
      <c r="K34" s="11"/>
      <c r="L34" s="11"/>
      <c r="M34" s="11"/>
    </row>
    <row r="35" customFormat="false" ht="13.5" hidden="false" customHeight="false" outlineLevel="0" collapsed="false">
      <c r="A35" s="12" t="s">
        <v>39</v>
      </c>
      <c r="B35" s="9"/>
      <c r="C35" s="10" t="n">
        <f aca="false">SUM(C36:C41)</f>
        <v>438</v>
      </c>
      <c r="D35" s="11" t="n">
        <f aca="false">SUM(D36:D41)</f>
        <v>214</v>
      </c>
      <c r="E35" s="11" t="n">
        <f aca="false">SUM(E36:E41)</f>
        <v>160</v>
      </c>
      <c r="F35" s="11" t="n">
        <f aca="false">SUM(F36:F41)</f>
        <v>61</v>
      </c>
      <c r="G35" s="11" t="n">
        <f aca="false">SUM(G36:G41)</f>
        <v>3</v>
      </c>
      <c r="H35" s="11" t="n">
        <f aca="false">SUM(H36:H41)</f>
        <v>0</v>
      </c>
      <c r="I35" s="11" t="n">
        <f aca="false">SUM(I36:I41)</f>
        <v>0</v>
      </c>
      <c r="J35" s="11" t="n">
        <f aca="false">SUM(J36:J41)</f>
        <v>0</v>
      </c>
      <c r="K35" s="11" t="n">
        <f aca="false">SUM(K36:K41)</f>
        <v>0</v>
      </c>
      <c r="L35" s="11" t="n">
        <f aca="false">SUM(L36:L41)</f>
        <v>0</v>
      </c>
      <c r="M35" s="11" t="n">
        <f aca="false">SUM(M36:M41)</f>
        <v>0</v>
      </c>
    </row>
    <row r="36" customFormat="false" ht="13.5" hidden="false" customHeight="false" outlineLevel="0" collapsed="false">
      <c r="A36" s="12"/>
      <c r="B36" s="9" t="s">
        <v>40</v>
      </c>
      <c r="C36" s="10" t="n">
        <f aca="false">SUM(D36:M36)</f>
        <v>14</v>
      </c>
      <c r="D36" s="11" t="n">
        <v>6</v>
      </c>
      <c r="E36" s="11" t="n">
        <v>5</v>
      </c>
      <c r="F36" s="11" t="n">
        <v>3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</row>
    <row r="37" customFormat="false" ht="13.5" hidden="false" customHeight="false" outlineLevel="0" collapsed="false">
      <c r="A37" s="12"/>
      <c r="B37" s="9" t="s">
        <v>41</v>
      </c>
      <c r="C37" s="10" t="n">
        <f aca="false">SUM(D37:M37)</f>
        <v>35</v>
      </c>
      <c r="D37" s="11" t="n">
        <v>18</v>
      </c>
      <c r="E37" s="11" t="n">
        <v>10</v>
      </c>
      <c r="F37" s="11" t="n">
        <v>7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</row>
    <row r="38" customFormat="false" ht="13.5" hidden="false" customHeight="false" outlineLevel="0" collapsed="false">
      <c r="A38" s="9"/>
      <c r="B38" s="9" t="s">
        <v>42</v>
      </c>
      <c r="C38" s="10" t="n">
        <f aca="false">SUM(D38:M38)</f>
        <v>96</v>
      </c>
      <c r="D38" s="11" t="n">
        <v>56</v>
      </c>
      <c r="E38" s="11" t="n">
        <v>31</v>
      </c>
      <c r="F38" s="11" t="n">
        <v>9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</row>
    <row r="39" customFormat="false" ht="13.5" hidden="false" customHeight="false" outlineLevel="0" collapsed="false">
      <c r="A39" s="9"/>
      <c r="B39" s="9" t="s">
        <v>43</v>
      </c>
      <c r="C39" s="10" t="n">
        <f aca="false">SUM(D39:M39)</f>
        <v>36</v>
      </c>
      <c r="D39" s="11" t="n">
        <v>16</v>
      </c>
      <c r="E39" s="11" t="n">
        <v>14</v>
      </c>
      <c r="F39" s="11" t="n">
        <v>4</v>
      </c>
      <c r="G39" s="11" t="n">
        <v>2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</row>
    <row r="40" customFormat="false" ht="13.5" hidden="false" customHeight="false" outlineLevel="0" collapsed="false">
      <c r="A40" s="12"/>
      <c r="B40" s="9" t="s">
        <v>44</v>
      </c>
      <c r="C40" s="10" t="n">
        <f aca="false">SUM(D40:M40)</f>
        <v>23</v>
      </c>
      <c r="D40" s="11" t="n">
        <v>10</v>
      </c>
      <c r="E40" s="11" t="n">
        <v>11</v>
      </c>
      <c r="F40" s="11" t="n">
        <v>2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</row>
    <row r="41" customFormat="false" ht="13.5" hidden="false" customHeight="false" outlineLevel="0" collapsed="false">
      <c r="A41" s="12"/>
      <c r="B41" s="9" t="s">
        <v>45</v>
      </c>
      <c r="C41" s="10" t="n">
        <f aca="false">SUM(D41:M41)</f>
        <v>234</v>
      </c>
      <c r="D41" s="11" t="n">
        <v>108</v>
      </c>
      <c r="E41" s="11" t="n">
        <v>89</v>
      </c>
      <c r="F41" s="11" t="n">
        <v>36</v>
      </c>
      <c r="G41" s="11" t="n">
        <v>1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</row>
    <row r="42" customFormat="false" ht="13.5" hidden="false" customHeight="false" outlineLevel="0" collapsed="false">
      <c r="A42" s="12"/>
      <c r="B42" s="9"/>
      <c r="C42" s="10"/>
      <c r="D42" s="11"/>
      <c r="E42" s="11"/>
      <c r="F42" s="11"/>
      <c r="G42" s="11"/>
      <c r="H42" s="11"/>
      <c r="I42" s="11"/>
      <c r="J42" s="11"/>
      <c r="K42" s="11"/>
      <c r="L42" s="11"/>
      <c r="M42" s="11"/>
    </row>
    <row r="43" customFormat="false" ht="13.5" hidden="false" customHeight="false" outlineLevel="0" collapsed="false">
      <c r="A43" s="12" t="s">
        <v>46</v>
      </c>
      <c r="B43" s="9"/>
      <c r="C43" s="10" t="n">
        <f aca="false">SUM(C44:C45)</f>
        <v>3</v>
      </c>
      <c r="D43" s="11" t="n">
        <f aca="false">SUM(D44:D45)</f>
        <v>3</v>
      </c>
      <c r="E43" s="11" t="n">
        <f aca="false">SUM(E44:E45)</f>
        <v>0</v>
      </c>
      <c r="F43" s="11" t="n">
        <f aca="false">SUM(F44:F45)</f>
        <v>0</v>
      </c>
      <c r="G43" s="11" t="n">
        <f aca="false">SUM(G44:G45)</f>
        <v>0</v>
      </c>
      <c r="H43" s="11" t="n">
        <f aca="false">SUM(H44:H45)</f>
        <v>0</v>
      </c>
      <c r="I43" s="11" t="n">
        <f aca="false">SUM(I44:I45)</f>
        <v>0</v>
      </c>
      <c r="J43" s="11" t="n">
        <f aca="false">SUM(J44:J45)</f>
        <v>0</v>
      </c>
      <c r="K43" s="11" t="n">
        <f aca="false">SUM(K44:K45)</f>
        <v>0</v>
      </c>
      <c r="L43" s="11" t="n">
        <f aca="false">SUM(L44:L45)</f>
        <v>0</v>
      </c>
      <c r="M43" s="11" t="n">
        <f aca="false">SUM(M44:M45)</f>
        <v>0</v>
      </c>
    </row>
    <row r="44" customFormat="false" ht="13.5" hidden="false" customHeight="false" outlineLevel="0" collapsed="false">
      <c r="A44" s="12"/>
      <c r="B44" s="9" t="s">
        <v>47</v>
      </c>
      <c r="C44" s="10" t="n">
        <f aca="false">SUM(D44:M44)</f>
        <v>3</v>
      </c>
      <c r="D44" s="11" t="n">
        <v>3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</row>
    <row r="45" customFormat="false" ht="13.5" hidden="false" customHeight="false" outlineLevel="0" collapsed="false">
      <c r="A45" s="9"/>
      <c r="B45" s="9" t="s">
        <v>48</v>
      </c>
      <c r="C45" s="10" t="n">
        <f aca="false">SUM(D45:M45)</f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</row>
    <row r="46" customFormat="false" ht="13.5" hidden="false" customHeight="false" outlineLevel="0" collapsed="false">
      <c r="A46" s="12"/>
      <c r="B46" s="9"/>
      <c r="C46" s="10"/>
      <c r="D46" s="11"/>
      <c r="E46" s="11"/>
      <c r="F46" s="11"/>
      <c r="G46" s="11"/>
      <c r="H46" s="11"/>
      <c r="I46" s="11"/>
      <c r="J46" s="11"/>
      <c r="K46" s="11"/>
      <c r="L46" s="11"/>
      <c r="M46" s="11"/>
    </row>
    <row r="47" customFormat="false" ht="13.5" hidden="false" customHeight="false" outlineLevel="0" collapsed="false">
      <c r="A47" s="9" t="s">
        <v>49</v>
      </c>
      <c r="B47" s="9"/>
      <c r="C47" s="10" t="n">
        <f aca="false">SUM(C8,C13:C16,C20,C32)</f>
        <v>3906</v>
      </c>
      <c r="D47" s="11" t="n">
        <f aca="false">SUM(D8,D13:D16,D20,D32)</f>
        <v>1876</v>
      </c>
      <c r="E47" s="11" t="n">
        <f aca="false">SUM(E8,E13:E16,E20,E32)</f>
        <v>1433</v>
      </c>
      <c r="F47" s="11" t="n">
        <f aca="false">SUM(F8,F13:F16,F20,F32)</f>
        <v>489</v>
      </c>
      <c r="G47" s="11" t="n">
        <f aca="false">SUM(G8,G13:G16,G20,G32)</f>
        <v>87</v>
      </c>
      <c r="H47" s="11" t="n">
        <f aca="false">SUM(H8,H13:H16,H20,H32)</f>
        <v>15</v>
      </c>
      <c r="I47" s="11" t="n">
        <f aca="false">SUM(I8,I13:I16,I20,I32)</f>
        <v>6</v>
      </c>
      <c r="J47" s="11" t="n">
        <f aca="false">SUM(J8,J13:J16,J20,J32)</f>
        <v>0</v>
      </c>
      <c r="K47" s="11" t="n">
        <f aca="false">SUM(K8,K13:K16,K20,K32)</f>
        <v>0</v>
      </c>
      <c r="L47" s="11" t="n">
        <f aca="false">SUM(L8,L13:L16,L20,L32)</f>
        <v>0</v>
      </c>
      <c r="M47" s="11" t="n">
        <f aca="false">SUM(M8,M13:M16,M20,M32)</f>
        <v>0</v>
      </c>
    </row>
    <row r="48" customFormat="false" ht="13.5" hidden="false" customHeight="false" outlineLevel="0" collapsed="false">
      <c r="A48" s="9" t="s">
        <v>50</v>
      </c>
      <c r="B48" s="9"/>
      <c r="C48" s="10" t="n">
        <f aca="false">SUM(C11,C17,C19)</f>
        <v>1085</v>
      </c>
      <c r="D48" s="11" t="n">
        <f aca="false">SUM(D11,D17,D19)</f>
        <v>492</v>
      </c>
      <c r="E48" s="11" t="n">
        <f aca="false">SUM(E11,E17,E19)</f>
        <v>394</v>
      </c>
      <c r="F48" s="11" t="n">
        <f aca="false">SUM(F11,F17,F19)</f>
        <v>169</v>
      </c>
      <c r="G48" s="11" t="n">
        <f aca="false">SUM(G11,G17,G19)</f>
        <v>24</v>
      </c>
      <c r="H48" s="11" t="n">
        <f aca="false">SUM(H11,H17,H19)</f>
        <v>6</v>
      </c>
      <c r="I48" s="11" t="n">
        <f aca="false">SUM(I11,I17,I19)</f>
        <v>0</v>
      </c>
      <c r="J48" s="11" t="n">
        <f aca="false">SUM(J11,J17,J19)</f>
        <v>0</v>
      </c>
      <c r="K48" s="11" t="n">
        <f aca="false">SUM(K11,K17,K19)</f>
        <v>0</v>
      </c>
      <c r="L48" s="11" t="n">
        <f aca="false">SUM(L11,L17,L19)</f>
        <v>0</v>
      </c>
      <c r="M48" s="11" t="n">
        <f aca="false">SUM(M11,M17,M19)</f>
        <v>0</v>
      </c>
    </row>
    <row r="49" customFormat="false" ht="13.5" hidden="false" customHeight="false" outlineLevel="0" collapsed="false">
      <c r="A49" s="9" t="s">
        <v>51</v>
      </c>
      <c r="B49" s="9"/>
      <c r="C49" s="10" t="n">
        <f aca="false">SUM(C22,C25)</f>
        <v>321</v>
      </c>
      <c r="D49" s="11" t="n">
        <f aca="false">SUM(D22,D25)</f>
        <v>127</v>
      </c>
      <c r="E49" s="11" t="n">
        <f aca="false">SUM(E22,E25)</f>
        <v>123</v>
      </c>
      <c r="F49" s="11" t="n">
        <f aca="false">SUM(F22,F25)</f>
        <v>59</v>
      </c>
      <c r="G49" s="11" t="n">
        <f aca="false">SUM(G22,G25)</f>
        <v>10</v>
      </c>
      <c r="H49" s="11" t="n">
        <f aca="false">SUM(H22,H25)</f>
        <v>1</v>
      </c>
      <c r="I49" s="11" t="n">
        <f aca="false">SUM(I22,I25)</f>
        <v>1</v>
      </c>
      <c r="J49" s="11" t="n">
        <f aca="false">SUM(J22,J25)</f>
        <v>0</v>
      </c>
      <c r="K49" s="11" t="n">
        <f aca="false">SUM(K22,K25)</f>
        <v>0</v>
      </c>
      <c r="L49" s="11" t="n">
        <f aca="false">SUM(L22,L25)</f>
        <v>0</v>
      </c>
      <c r="M49" s="11" t="n">
        <f aca="false">SUM(M22,M25)</f>
        <v>0</v>
      </c>
    </row>
    <row r="50" customFormat="false" ht="14.25" hidden="false" customHeight="false" outlineLevel="0" collapsed="false">
      <c r="A50" s="13" t="s">
        <v>52</v>
      </c>
      <c r="B50" s="13"/>
      <c r="C50" s="10" t="n">
        <f aca="false">SUM(C9:C10,C12,C18,C35,C43)</f>
        <v>1309</v>
      </c>
      <c r="D50" s="11" t="n">
        <f aca="false">SUM(D9:D10,D12,D18,D35,D43)</f>
        <v>619</v>
      </c>
      <c r="E50" s="11" t="n">
        <f aca="false">SUM(E9:E10,E12,E18,E35,E43)</f>
        <v>473</v>
      </c>
      <c r="F50" s="11" t="n">
        <f aca="false">SUM(F9:F10,F12,F18,F35,F43)</f>
        <v>183</v>
      </c>
      <c r="G50" s="11" t="n">
        <f aca="false">SUM(G9:G10,G12,G18,G35,G43)</f>
        <v>30</v>
      </c>
      <c r="H50" s="11" t="n">
        <f aca="false">SUM(H9:H10,H12,H18,H35,H43)</f>
        <v>2</v>
      </c>
      <c r="I50" s="11" t="n">
        <f aca="false">SUM(I9:I10,I12,I18,I35,I43)</f>
        <v>1</v>
      </c>
      <c r="J50" s="11" t="n">
        <f aca="false">SUM(J9:J10,J12,J18,J35,J43)</f>
        <v>1</v>
      </c>
      <c r="K50" s="11" t="n">
        <f aca="false">SUM(K9:K10,K12,K18,K35,K43)</f>
        <v>0</v>
      </c>
      <c r="L50" s="11" t="n">
        <f aca="false">SUM(L9:L10,L12,L18,L35,L43)</f>
        <v>0</v>
      </c>
      <c r="M50" s="11" t="n">
        <f aca="false">SUM(M9:M10,M12,M18,M35,M43)</f>
        <v>0</v>
      </c>
    </row>
    <row r="51" customFormat="false" ht="13.5" hidden="false" customHeight="false" outlineLevel="0" collapsed="false">
      <c r="A51" s="12"/>
      <c r="B51" s="12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5" t="s">
        <v>53</v>
      </c>
    </row>
    <row r="52" customFormat="false" ht="12" hidden="false" customHeight="false" outlineLevel="0" collapsed="false"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</row>
    <row r="53" customFormat="false" ht="12" hidden="false" customHeight="false" outlineLevel="0" collapsed="false"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</row>
    <row r="54" customFormat="false" ht="12" hidden="false" customHeight="false" outlineLevel="0" collapsed="false"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</row>
    <row r="55" customFormat="false" ht="12" hidden="false" customHeight="false" outlineLevel="0" collapsed="false"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</row>
    <row r="56" customFormat="false" ht="12" hidden="false" customHeight="false" outlineLevel="0" collapsed="false"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</row>
    <row r="57" customFormat="false" ht="12" hidden="false" customHeight="false" outlineLevel="0" collapsed="false"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</row>
    <row r="58" customFormat="false" ht="12" hidden="false" customHeight="false" outlineLevel="0" collapsed="false"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</row>
    <row r="59" customFormat="false" ht="12" hidden="false" customHeight="false" outlineLevel="0" collapsed="false"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</row>
    <row r="60" customFormat="false" ht="12" hidden="false" customHeight="false" outlineLevel="0" collapsed="false"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</row>
    <row r="61" customFormat="false" ht="12" hidden="false" customHeight="false" outlineLevel="0" collapsed="false"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</row>
  </sheetData>
  <printOptions headings="false" gridLines="false" gridLinesSet="true" horizontalCentered="true" verticalCentered="false"/>
  <pageMargins left="0.669444444444445" right="0.39375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08:42:17Z</dcterms:created>
  <dc:creator/>
  <dc:description/>
  <dc:language>en-US</dc:language>
  <cp:lastModifiedBy>山梨県</cp:lastModifiedBy>
  <cp:lastPrinted>2010-12-07T00:58:42Z</cp:lastPrinted>
  <dcterms:modified xsi:type="dcterms:W3CDTF">2010-12-07T01:15:27Z</dcterms:modified>
  <cp:revision>0</cp:revision>
  <dc:subject/>
  <dc:title/>
</cp:coreProperties>
</file>