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55</definedName>
    <definedName function="false" hidden="false" name="人口動態_実数表ＥＸＰ" vbProcedure="false">#REF!</definedName>
    <definedName function="false" hidden="false" name="人口動態率ＥＸＰ" vbProcedure="false">#REF!</definedName>
    <definedName function="false" hidden="false" localSheetId="0" name="人口動態_実数表ＥＸＰ" vbProcedure="false">Sheet1!$A$2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第２表　人口動態実数・率，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口
</t>
    </r>
    <r>
      <rPr>
        <sz val="10"/>
        <rFont val="ＭＳ Ｐ明朝"/>
        <family val="1"/>
        <charset val="128"/>
      </rPr>
      <t xml:space="preserve">21.10.1</t>
    </r>
  </si>
  <si>
    <t xml:space="preserve">出生</t>
  </si>
  <si>
    <t xml:space="preserve">死亡</t>
  </si>
  <si>
    <t xml:space="preserve">自   然
増加数</t>
  </si>
  <si>
    <t xml:space="preserve">乳児死亡
（再掲）</t>
  </si>
  <si>
    <t xml:space="preserve">新生児死亡
（再掲）</t>
  </si>
  <si>
    <t xml:space="preserve">死産</t>
  </si>
  <si>
    <t xml:space="preserve">周産期死亡</t>
  </si>
  <si>
    <t xml:space="preserve">婚姻</t>
  </si>
  <si>
    <t xml:space="preserve">離婚</t>
  </si>
  <si>
    <t xml:space="preserve">出生率</t>
  </si>
  <si>
    <t xml:space="preserve">死亡率</t>
  </si>
  <si>
    <t xml:space="preserve">自   然
増加率</t>
  </si>
  <si>
    <t xml:space="preserve">乳   児
死亡率</t>
  </si>
  <si>
    <t xml:space="preserve">新生児
死亡率</t>
  </si>
  <si>
    <t xml:space="preserve">死産率</t>
  </si>
  <si>
    <t xml:space="preserve">周産期死亡率</t>
  </si>
  <si>
    <t xml:space="preserve">婚姻率</t>
  </si>
  <si>
    <t xml:space="preserve">離婚率</t>
  </si>
  <si>
    <t xml:space="preserve">総数</t>
  </si>
  <si>
    <t xml:space="preserve">男</t>
  </si>
  <si>
    <t xml:space="preserve">女</t>
  </si>
  <si>
    <t xml:space="preserve">自然</t>
  </si>
  <si>
    <t xml:space="preserve">人工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   期
新生児
死   亡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※</t>
  </si>
  <si>
    <t xml:space="preserve">１）市町村の人口は、企画部統計調査課「山梨県常住人口（総人口）」（平成２１年１０月１日）を用いているため、山梨県人口とは一致しない。</t>
  </si>
  <si>
    <t xml:space="preserve">資料：人口動態統計</t>
  </si>
  <si>
    <t xml:space="preserve">２）市町村別の各諸率については、「山梨県常住人口（総人口）」を用いて算出した参考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_ * #,##0.0_ ;_ * \-#,##0.0_ ;_ * \-?_ ;_ @_ "/>
    <numFmt numFmtId="169" formatCode="_ * #,##0.00_ ;_ * \-#,##0.00_ ;_ * \-??_ ;_ @_ "/>
    <numFmt numFmtId="170" formatCode="_ * #,##0.0_ ;_ * \-#,##0.0_ ;_ * \-_ ;_ @_ "/>
    <numFmt numFmtId="171" formatCode="_ * #,##0.00_ ;_ * \-#,##0.00_ ;_ * \-?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K2" activeCellId="0" sqref="AK2:AK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13"/>
    <col collapsed="false" customWidth="true" hidden="false" outlineLevel="0" max="3" min="3" style="0" width="9.56"/>
    <col collapsed="false" customWidth="true" hidden="false" outlineLevel="0" max="4" min="4" style="0" width="7.56"/>
    <col collapsed="false" customWidth="true" hidden="false" outlineLevel="0" max="9" min="5" style="0" width="7.7"/>
    <col collapsed="false" customWidth="true" hidden="false" outlineLevel="0" max="10" min="10" style="0" width="8.7"/>
    <col collapsed="false" customWidth="true" hidden="false" outlineLevel="0" max="11" min="11" style="0" width="5.7"/>
    <col collapsed="false" customWidth="true" hidden="false" outlineLevel="0" max="13" min="12" style="0" width="5.28"/>
    <col collapsed="false" customWidth="true" hidden="false" outlineLevel="0" max="14" min="14" style="0" width="5.7"/>
    <col collapsed="false" customWidth="true" hidden="false" outlineLevel="0" max="16" min="15" style="0" width="4.85"/>
    <col collapsed="false" customWidth="true" hidden="false" outlineLevel="0" max="19" min="17" style="0" width="6.28"/>
    <col collapsed="false" customWidth="true" hidden="false" outlineLevel="0" max="20" min="20" style="0" width="5.7"/>
    <col collapsed="false" customWidth="true" hidden="false" outlineLevel="0" max="21" min="21" style="0" width="7.7"/>
    <col collapsed="false" customWidth="true" hidden="false" outlineLevel="0" max="24" min="22" style="0" width="7.56"/>
    <col collapsed="false" customWidth="true" hidden="false" outlineLevel="0" max="26" min="25" style="0" width="7.42"/>
    <col collapsed="false" customWidth="true" hidden="false" outlineLevel="0" max="27" min="27" style="0" width="7.85"/>
    <col collapsed="false" customWidth="true" hidden="false" outlineLevel="0" max="28" min="28" style="0" width="7.28"/>
    <col collapsed="false" customWidth="true" hidden="false" outlineLevel="0" max="29" min="29" style="0" width="7.42"/>
    <col collapsed="false" customWidth="true" hidden="false" outlineLevel="0" max="30" min="30" style="0" width="9.42"/>
    <col collapsed="false" customWidth="true" hidden="false" outlineLevel="0" max="31" min="31" style="0" width="7.56"/>
    <col collapsed="false" customWidth="true" hidden="false" outlineLevel="0" max="32" min="32" style="0" width="7.7"/>
    <col collapsed="false" customWidth="true" hidden="false" outlineLevel="0" max="33" min="33" style="0" width="7.56"/>
    <col collapsed="false" customWidth="true" hidden="false" outlineLevel="0" max="34" min="34" style="0" width="7.85"/>
    <col collapsed="false" customWidth="true" hidden="false" outlineLevel="0" max="35" min="35" style="0" width="7.28"/>
    <col collapsed="false" customWidth="true" hidden="false" outlineLevel="0" max="37" min="36" style="0" width="7.42"/>
  </cols>
  <sheetData>
    <row r="1" customFormat="false" ht="22.5" hidden="false" customHeight="true" outlineLevel="0" collapsed="false">
      <c r="A1" s="1" t="s">
        <v>0</v>
      </c>
      <c r="AK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5" t="s">
        <v>3</v>
      </c>
      <c r="E2" s="5"/>
      <c r="F2" s="5"/>
      <c r="G2" s="5" t="s">
        <v>4</v>
      </c>
      <c r="H2" s="5"/>
      <c r="I2" s="5"/>
      <c r="J2" s="6" t="s">
        <v>5</v>
      </c>
      <c r="K2" s="6" t="s">
        <v>6</v>
      </c>
      <c r="L2" s="6"/>
      <c r="M2" s="6"/>
      <c r="N2" s="6" t="s">
        <v>7</v>
      </c>
      <c r="O2" s="6"/>
      <c r="P2" s="6"/>
      <c r="Q2" s="7" t="s">
        <v>8</v>
      </c>
      <c r="R2" s="7"/>
      <c r="S2" s="7"/>
      <c r="T2" s="5" t="s">
        <v>9</v>
      </c>
      <c r="U2" s="5"/>
      <c r="V2" s="5"/>
      <c r="W2" s="5" t="s">
        <v>10</v>
      </c>
      <c r="X2" s="5" t="s">
        <v>11</v>
      </c>
      <c r="Y2" s="6" t="s">
        <v>12</v>
      </c>
      <c r="Z2" s="6" t="s">
        <v>13</v>
      </c>
      <c r="AA2" s="6" t="s">
        <v>14</v>
      </c>
      <c r="AB2" s="6" t="s">
        <v>15</v>
      </c>
      <c r="AC2" s="6" t="s">
        <v>16</v>
      </c>
      <c r="AD2" s="5" t="s">
        <v>17</v>
      </c>
      <c r="AE2" s="5"/>
      <c r="AF2" s="5"/>
      <c r="AG2" s="5" t="s">
        <v>18</v>
      </c>
      <c r="AH2" s="5"/>
      <c r="AI2" s="5"/>
      <c r="AJ2" s="5" t="s">
        <v>19</v>
      </c>
      <c r="AK2" s="8" t="s">
        <v>20</v>
      </c>
    </row>
    <row r="3" customFormat="false" ht="39.75" hidden="false" customHeight="true" outlineLevel="0" collapsed="false">
      <c r="A3" s="9"/>
      <c r="B3" s="9"/>
      <c r="C3" s="4"/>
      <c r="D3" s="10" t="s">
        <v>21</v>
      </c>
      <c r="E3" s="10" t="s">
        <v>22</v>
      </c>
      <c r="F3" s="10" t="s">
        <v>23</v>
      </c>
      <c r="G3" s="10" t="s">
        <v>21</v>
      </c>
      <c r="H3" s="10" t="s">
        <v>22</v>
      </c>
      <c r="I3" s="10" t="s">
        <v>23</v>
      </c>
      <c r="J3" s="6"/>
      <c r="K3" s="11" t="s">
        <v>21</v>
      </c>
      <c r="L3" s="11" t="s">
        <v>22</v>
      </c>
      <c r="M3" s="11" t="s">
        <v>23</v>
      </c>
      <c r="N3" s="11" t="s">
        <v>21</v>
      </c>
      <c r="O3" s="11" t="s">
        <v>22</v>
      </c>
      <c r="P3" s="11" t="s">
        <v>23</v>
      </c>
      <c r="Q3" s="11" t="s">
        <v>21</v>
      </c>
      <c r="R3" s="11" t="s">
        <v>24</v>
      </c>
      <c r="S3" s="11" t="s">
        <v>25</v>
      </c>
      <c r="T3" s="10" t="s">
        <v>21</v>
      </c>
      <c r="U3" s="12" t="s">
        <v>26</v>
      </c>
      <c r="V3" s="13" t="s">
        <v>27</v>
      </c>
      <c r="W3" s="5"/>
      <c r="X3" s="5"/>
      <c r="Y3" s="6"/>
      <c r="Z3" s="6"/>
      <c r="AA3" s="6"/>
      <c r="AB3" s="6"/>
      <c r="AC3" s="6"/>
      <c r="AD3" s="10" t="s">
        <v>21</v>
      </c>
      <c r="AE3" s="13" t="s">
        <v>24</v>
      </c>
      <c r="AF3" s="10" t="s">
        <v>25</v>
      </c>
      <c r="AG3" s="10" t="s">
        <v>21</v>
      </c>
      <c r="AH3" s="12" t="s">
        <v>26</v>
      </c>
      <c r="AI3" s="13" t="s">
        <v>27</v>
      </c>
      <c r="AJ3" s="5"/>
      <c r="AK3" s="8"/>
    </row>
    <row r="4" customFormat="false" ht="12" hidden="false" customHeight="false" outlineLevel="0" collapsed="false">
      <c r="A4" s="14" t="s">
        <v>28</v>
      </c>
      <c r="B4" s="14"/>
      <c r="C4" s="15" t="n">
        <v>853000</v>
      </c>
      <c r="D4" s="16" t="n">
        <f aca="false">SUM(D6:D7)</f>
        <v>6621</v>
      </c>
      <c r="E4" s="16" t="n">
        <f aca="false">SUM(E6:E7)</f>
        <v>3421</v>
      </c>
      <c r="F4" s="16" t="n">
        <f aca="false">SUM(F6:F7)</f>
        <v>3200</v>
      </c>
      <c r="G4" s="16" t="n">
        <f aca="false">SUM(G6:G7)</f>
        <v>8586</v>
      </c>
      <c r="H4" s="16" t="n">
        <f aca="false">SUM(H6:H7)</f>
        <v>4453</v>
      </c>
      <c r="I4" s="16" t="n">
        <f aca="false">SUM(I6:I7)</f>
        <v>4133</v>
      </c>
      <c r="J4" s="16" t="n">
        <f aca="false">SUM(J6:J7)</f>
        <v>-1965</v>
      </c>
      <c r="K4" s="16" t="n">
        <f aca="false">SUM(K6:K7)</f>
        <v>18</v>
      </c>
      <c r="L4" s="16" t="n">
        <f aca="false">SUM(L6:L7)</f>
        <v>8</v>
      </c>
      <c r="M4" s="16" t="n">
        <f aca="false">SUM(M6:M7)</f>
        <v>10</v>
      </c>
      <c r="N4" s="16" t="n">
        <f aca="false">SUM(N6:N7)</f>
        <v>11</v>
      </c>
      <c r="O4" s="16" t="n">
        <f aca="false">SUM(O6:O7)</f>
        <v>6</v>
      </c>
      <c r="P4" s="16" t="n">
        <f aca="false">SUM(P6:P7)</f>
        <v>5</v>
      </c>
      <c r="Q4" s="16" t="n">
        <f aca="false">SUM(Q6:Q7)</f>
        <v>169</v>
      </c>
      <c r="R4" s="16" t="n">
        <f aca="false">SUM(R6:R7)</f>
        <v>75</v>
      </c>
      <c r="S4" s="16" t="n">
        <f aca="false">SUM(S6:S7)</f>
        <v>94</v>
      </c>
      <c r="T4" s="16" t="n">
        <f aca="false">SUM(T6:T7)</f>
        <v>29</v>
      </c>
      <c r="U4" s="16" t="n">
        <f aca="false">SUM(U6:U7)</f>
        <v>23</v>
      </c>
      <c r="V4" s="16" t="n">
        <f aca="false">SUM(V6:V7)</f>
        <v>6</v>
      </c>
      <c r="W4" s="16" t="n">
        <f aca="false">SUM(W6:W7)</f>
        <v>4226</v>
      </c>
      <c r="X4" s="16" t="n">
        <f aca="false">SUM(X6:X7)</f>
        <v>1658</v>
      </c>
      <c r="Y4" s="17" t="n">
        <f aca="false">D4/C4*1000</f>
        <v>7.7620164126612</v>
      </c>
      <c r="Z4" s="17" t="n">
        <f aca="false">G4/C4*1000</f>
        <v>10.0656506447831</v>
      </c>
      <c r="AA4" s="17" t="n">
        <f aca="false">J4/C4*1000</f>
        <v>-2.30363423212192</v>
      </c>
      <c r="AB4" s="17" t="n">
        <f aca="false">K4/D4*1000</f>
        <v>2.71862256456729</v>
      </c>
      <c r="AC4" s="17" t="n">
        <f aca="false">N4/D4*1000</f>
        <v>1.66138045612445</v>
      </c>
      <c r="AD4" s="17" t="n">
        <f aca="false">Q4/(D4+Q4)*1000</f>
        <v>24.8895434462445</v>
      </c>
      <c r="AE4" s="17" t="n">
        <f aca="false">R4/(D4+Q4)*1000</f>
        <v>11.0456553755523</v>
      </c>
      <c r="AF4" s="17" t="n">
        <f aca="false">S4/(D4+Q4)*1000</f>
        <v>13.8438880706922</v>
      </c>
      <c r="AG4" s="17" t="n">
        <f aca="false">T4/(D4+U4)*1000</f>
        <v>4.36484045755569</v>
      </c>
      <c r="AH4" s="17" t="n">
        <f aca="false">U4/(D4+U4)*1000</f>
        <v>3.46177001806141</v>
      </c>
      <c r="AI4" s="17" t="n">
        <f aca="false">V4/D4*1000</f>
        <v>0.906207521522429</v>
      </c>
      <c r="AJ4" s="17" t="n">
        <f aca="false">W4/C4*1000</f>
        <v>4.95427901524033</v>
      </c>
      <c r="AK4" s="18" t="n">
        <f aca="false">X4/C4*1000</f>
        <v>1.94372801875733</v>
      </c>
    </row>
    <row r="5" customFormat="false" ht="12" hidden="false" customHeight="false" outlineLevel="0" collapsed="false">
      <c r="A5" s="14"/>
      <c r="B5" s="14"/>
      <c r="C5" s="19"/>
      <c r="D5" s="16"/>
      <c r="E5" s="20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1"/>
      <c r="Z5" s="21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/>
    </row>
    <row r="6" customFormat="false" ht="12" hidden="false" customHeight="false" outlineLevel="0" collapsed="false">
      <c r="A6" s="14" t="s">
        <v>29</v>
      </c>
      <c r="B6" s="14"/>
      <c r="C6" s="19" t="n">
        <f aca="false">SUM(C9:C21)</f>
        <v>741457</v>
      </c>
      <c r="D6" s="16" t="n">
        <f aca="false">SUM(D9:D21)</f>
        <v>5675</v>
      </c>
      <c r="E6" s="16" t="n">
        <f aca="false">SUM(E9:E21)</f>
        <v>2948</v>
      </c>
      <c r="F6" s="16" t="n">
        <f aca="false">SUM(F9:F21)</f>
        <v>2727</v>
      </c>
      <c r="G6" s="16" t="n">
        <f aca="false">SUM(G9:G21)</f>
        <v>7163</v>
      </c>
      <c r="H6" s="16" t="n">
        <f aca="false">SUM(H9:H21)</f>
        <v>3710</v>
      </c>
      <c r="I6" s="16" t="n">
        <f aca="false">SUM(I9:I21)</f>
        <v>3453</v>
      </c>
      <c r="J6" s="16" t="n">
        <f aca="false">SUM(J9:J21)</f>
        <v>-1488</v>
      </c>
      <c r="K6" s="16" t="n">
        <f aca="false">SUM(K9:K21)</f>
        <v>15</v>
      </c>
      <c r="L6" s="16" t="n">
        <f aca="false">SUM(L9:L21)</f>
        <v>7</v>
      </c>
      <c r="M6" s="16" t="n">
        <f aca="false">SUM(M9:M21)</f>
        <v>8</v>
      </c>
      <c r="N6" s="16" t="n">
        <f aca="false">SUM(N9:N21)</f>
        <v>8</v>
      </c>
      <c r="O6" s="16" t="n">
        <f aca="false">SUM(O9:O21)</f>
        <v>5</v>
      </c>
      <c r="P6" s="16" t="n">
        <f aca="false">SUM(P9:P21)</f>
        <v>3</v>
      </c>
      <c r="Q6" s="16" t="n">
        <f aca="false">SUM(Q9:Q21)</f>
        <v>146</v>
      </c>
      <c r="R6" s="16" t="n">
        <f aca="false">SUM(R9:R21)</f>
        <v>62</v>
      </c>
      <c r="S6" s="16" t="n">
        <f aca="false">SUM(S9:S21)</f>
        <v>84</v>
      </c>
      <c r="T6" s="16" t="n">
        <f aca="false">SUM(T9:T21)</f>
        <v>25</v>
      </c>
      <c r="U6" s="16" t="n">
        <f aca="false">SUM(U9:U21)</f>
        <v>21</v>
      </c>
      <c r="V6" s="16" t="n">
        <f aca="false">SUM(V9:V21)</f>
        <v>4</v>
      </c>
      <c r="W6" s="16" t="n">
        <f aca="false">SUM(W9:W21)</f>
        <v>3634</v>
      </c>
      <c r="X6" s="16" t="n">
        <f aca="false">SUM(X9:X21)</f>
        <v>1464</v>
      </c>
      <c r="Y6" s="21" t="n">
        <f aca="false">D6/C6*1000</f>
        <v>7.6538491106025</v>
      </c>
      <c r="Z6" s="21" t="n">
        <f aca="false">G6/C6*1000</f>
        <v>9.66070857784066</v>
      </c>
      <c r="AA6" s="17" t="n">
        <f aca="false">J6/C6*1000</f>
        <v>-2.00685946723815</v>
      </c>
      <c r="AB6" s="17" t="n">
        <f aca="false">K6/D6*1000</f>
        <v>2.6431718061674</v>
      </c>
      <c r="AC6" s="17" t="n">
        <f aca="false">N6/D6*1000</f>
        <v>1.40969162995595</v>
      </c>
      <c r="AD6" s="17" t="n">
        <f aca="false">Q6/(D6+Q6)*1000</f>
        <v>25.0816010994674</v>
      </c>
      <c r="AE6" s="17" t="n">
        <f aca="false">R6/(D6+Q6)*1000</f>
        <v>10.651090877856</v>
      </c>
      <c r="AF6" s="17" t="n">
        <f aca="false">S6/(D6+Q6)*1000</f>
        <v>14.4305102216114</v>
      </c>
      <c r="AG6" s="17" t="n">
        <f aca="false">T6/(D6+U6)*1000</f>
        <v>4.38904494382023</v>
      </c>
      <c r="AH6" s="17" t="n">
        <f aca="false">U6/(D6+U6)*1000</f>
        <v>3.68679775280899</v>
      </c>
      <c r="AI6" s="17" t="n">
        <f aca="false">V6/D6*1000</f>
        <v>0.704845814977974</v>
      </c>
      <c r="AJ6" s="17" t="n">
        <f aca="false">W6/C6*1000</f>
        <v>4.90116082254264</v>
      </c>
      <c r="AK6" s="22" t="n">
        <f aca="false">X6/C6*1000</f>
        <v>1.97449076615367</v>
      </c>
      <c r="AL6" s="17"/>
      <c r="AM6" s="18"/>
    </row>
    <row r="7" customFormat="false" ht="12" hidden="false" customHeight="false" outlineLevel="0" collapsed="false">
      <c r="A7" s="14" t="s">
        <v>30</v>
      </c>
      <c r="B7" s="14"/>
      <c r="C7" s="19" t="n">
        <f aca="false">SUM(C23,C26,C33,C36,C44)</f>
        <v>127675</v>
      </c>
      <c r="D7" s="16" t="n">
        <f aca="false">SUM(D23,D26,D33,D36,D44)</f>
        <v>946</v>
      </c>
      <c r="E7" s="16" t="n">
        <f aca="false">SUM(E23,E26,E33,E36,E44)</f>
        <v>473</v>
      </c>
      <c r="F7" s="16" t="n">
        <f aca="false">SUM(F23,F26,F33,F36,F44)</f>
        <v>473</v>
      </c>
      <c r="G7" s="16" t="n">
        <f aca="false">SUM(G23,G26,G33,G36,G44)</f>
        <v>1423</v>
      </c>
      <c r="H7" s="16" t="n">
        <f aca="false">SUM(H23,H26,H33,H36,H44)</f>
        <v>743</v>
      </c>
      <c r="I7" s="16" t="n">
        <f aca="false">SUM(I23,I26,I33,I36,I44)</f>
        <v>680</v>
      </c>
      <c r="J7" s="16" t="n">
        <f aca="false">SUM(J23,J26,J33,J36,J44)</f>
        <v>-477</v>
      </c>
      <c r="K7" s="16" t="n">
        <f aca="false">SUM(K23,K26,K33,K36,K44)</f>
        <v>3</v>
      </c>
      <c r="L7" s="16" t="n">
        <f aca="false">SUM(L23,L26,L33,L36,L44)</f>
        <v>1</v>
      </c>
      <c r="M7" s="16" t="n">
        <f aca="false">SUM(M23,M26,M33,M36,M44)</f>
        <v>2</v>
      </c>
      <c r="N7" s="16" t="n">
        <f aca="false">SUM(N23,N26,N33,N36,N44)</f>
        <v>3</v>
      </c>
      <c r="O7" s="16" t="n">
        <f aca="false">SUM(O23,O26,O33,O36,O44)</f>
        <v>1</v>
      </c>
      <c r="P7" s="16" t="n">
        <f aca="false">SUM(P23,P26,P33,P36,P44)</f>
        <v>2</v>
      </c>
      <c r="Q7" s="16" t="n">
        <f aca="false">SUM(Q23,Q26,Q33,Q36,Q44)</f>
        <v>23</v>
      </c>
      <c r="R7" s="16" t="n">
        <f aca="false">SUM(R23,R26,R33,R36,R44)</f>
        <v>13</v>
      </c>
      <c r="S7" s="16" t="n">
        <f aca="false">SUM(S23,S26,S33,S36,S44)</f>
        <v>10</v>
      </c>
      <c r="T7" s="16" t="n">
        <f aca="false">SUM(T23,T26,T33,T36,T44)</f>
        <v>4</v>
      </c>
      <c r="U7" s="16" t="n">
        <f aca="false">SUM(U23,U26,U33,U36,U44)</f>
        <v>2</v>
      </c>
      <c r="V7" s="16" t="n">
        <f aca="false">SUM(V23,V26,V33,V36,V44)</f>
        <v>2</v>
      </c>
      <c r="W7" s="16" t="n">
        <f aca="false">SUM(W23,W26,W33,W36,W44)</f>
        <v>592</v>
      </c>
      <c r="X7" s="16" t="n">
        <f aca="false">SUM(X23,X26,X33,X36,X44)</f>
        <v>194</v>
      </c>
      <c r="Y7" s="21" t="n">
        <f aca="false">D7/C7*1000</f>
        <v>7.4094380262385</v>
      </c>
      <c r="Z7" s="21" t="n">
        <f aca="false">G7/C7*1000</f>
        <v>11.1454865870374</v>
      </c>
      <c r="AA7" s="17" t="n">
        <f aca="false">J7/C7*1000</f>
        <v>-3.7360485607989</v>
      </c>
      <c r="AB7" s="17" t="n">
        <f aca="false">K7/D7*1000</f>
        <v>3.17124735729387</v>
      </c>
      <c r="AC7" s="17" t="n">
        <f aca="false">N7/D7*1000</f>
        <v>3.17124735729387</v>
      </c>
      <c r="AD7" s="17" t="n">
        <f aca="false">Q7/(D7+Q7)*1000</f>
        <v>23.7358101135191</v>
      </c>
      <c r="AE7" s="17" t="n">
        <f aca="false">R7/(D7+Q7)*1000</f>
        <v>13.4158926728586</v>
      </c>
      <c r="AF7" s="17" t="n">
        <f aca="false">S7/(D7+Q7)*1000</f>
        <v>10.3199174406605</v>
      </c>
      <c r="AG7" s="17" t="n">
        <f aca="false">T7/(D7+U7)*1000</f>
        <v>4.21940928270042</v>
      </c>
      <c r="AH7" s="17" t="n">
        <f aca="false">U7/(D7+U7)*1000</f>
        <v>2.10970464135021</v>
      </c>
      <c r="AI7" s="17" t="n">
        <f aca="false">V7/D7*1000</f>
        <v>2.11416490486258</v>
      </c>
      <c r="AJ7" s="17" t="n">
        <f aca="false">W7/C7*1000</f>
        <v>4.636773056589</v>
      </c>
      <c r="AK7" s="22" t="n">
        <f aca="false">X7/C7*1000</f>
        <v>1.51948306246329</v>
      </c>
      <c r="AL7" s="17"/>
      <c r="AM7" s="18"/>
    </row>
    <row r="8" customFormat="false" ht="12" hidden="false" customHeight="false" outlineLevel="0" collapsed="false">
      <c r="A8" s="14"/>
      <c r="B8" s="14"/>
      <c r="C8" s="19"/>
      <c r="D8" s="16"/>
      <c r="E8" s="20"/>
      <c r="F8" s="20"/>
      <c r="G8" s="16"/>
      <c r="H8" s="16"/>
      <c r="I8" s="16"/>
      <c r="J8" s="20"/>
      <c r="K8" s="16"/>
      <c r="L8" s="16"/>
      <c r="M8" s="20"/>
      <c r="N8" s="16"/>
      <c r="O8" s="16"/>
      <c r="P8" s="16"/>
      <c r="Q8" s="20"/>
      <c r="R8" s="20"/>
      <c r="S8" s="20"/>
      <c r="T8" s="20"/>
      <c r="U8" s="20"/>
      <c r="V8" s="20"/>
      <c r="W8" s="20"/>
      <c r="X8" s="16"/>
      <c r="Y8" s="21"/>
      <c r="Z8" s="21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2"/>
      <c r="AL8" s="17"/>
      <c r="AM8" s="18"/>
    </row>
    <row r="9" customFormat="false" ht="12" hidden="false" customHeight="false" outlineLevel="0" collapsed="false">
      <c r="A9" s="14" t="s">
        <v>31</v>
      </c>
      <c r="B9" s="14"/>
      <c r="C9" s="19" t="n">
        <v>198432</v>
      </c>
      <c r="D9" s="16" t="n">
        <v>1569</v>
      </c>
      <c r="E9" s="14" t="n">
        <v>825</v>
      </c>
      <c r="F9" s="16" t="n">
        <v>744</v>
      </c>
      <c r="G9" s="16" t="n">
        <v>1854</v>
      </c>
      <c r="H9" s="16" t="n">
        <v>997</v>
      </c>
      <c r="I9" s="16" t="n">
        <v>857</v>
      </c>
      <c r="J9" s="16" t="n">
        <v>-285</v>
      </c>
      <c r="K9" s="16" t="n">
        <v>7</v>
      </c>
      <c r="L9" s="16" t="n">
        <v>3</v>
      </c>
      <c r="M9" s="16" t="n">
        <v>4</v>
      </c>
      <c r="N9" s="16" t="n">
        <v>4</v>
      </c>
      <c r="O9" s="16" t="n">
        <v>3</v>
      </c>
      <c r="P9" s="16" t="n">
        <v>1</v>
      </c>
      <c r="Q9" s="16" t="n">
        <v>39</v>
      </c>
      <c r="R9" s="16" t="n">
        <v>20</v>
      </c>
      <c r="S9" s="16" t="n">
        <v>19</v>
      </c>
      <c r="T9" s="16" t="n">
        <v>8</v>
      </c>
      <c r="U9" s="16" t="n">
        <v>7</v>
      </c>
      <c r="V9" s="16" t="n">
        <v>1</v>
      </c>
      <c r="W9" s="16" t="n">
        <v>1078</v>
      </c>
      <c r="X9" s="16" t="n">
        <v>442</v>
      </c>
      <c r="Y9" s="21" t="n">
        <v>7.9069908079342</v>
      </c>
      <c r="Z9" s="21" t="n">
        <v>9.34325108853411</v>
      </c>
      <c r="AA9" s="17" t="n">
        <v>-1.4362602805999</v>
      </c>
      <c r="AB9" s="17" t="n">
        <v>4.46144040790312</v>
      </c>
      <c r="AC9" s="17" t="n">
        <v>2.54939451880178</v>
      </c>
      <c r="AD9" s="17" t="n">
        <v>24.2537313432836</v>
      </c>
      <c r="AE9" s="17" t="n">
        <v>12.4378109452736</v>
      </c>
      <c r="AF9" s="17" t="n">
        <v>11.81592039801</v>
      </c>
      <c r="AG9" s="17" t="n">
        <v>5.0761421319797</v>
      </c>
      <c r="AH9" s="17" t="n">
        <v>4.44162436548223</v>
      </c>
      <c r="AI9" s="17" t="n">
        <v>0.637348629700446</v>
      </c>
      <c r="AJ9" s="17" t="n">
        <v>5.43259151749718</v>
      </c>
      <c r="AK9" s="22" t="n">
        <v>2.22746331236897</v>
      </c>
      <c r="AL9" s="17"/>
      <c r="AM9" s="18"/>
    </row>
    <row r="10" customFormat="false" ht="12" hidden="false" customHeight="false" outlineLevel="0" collapsed="false">
      <c r="A10" s="14" t="s">
        <v>32</v>
      </c>
      <c r="B10" s="14"/>
      <c r="C10" s="19" t="n">
        <v>50951</v>
      </c>
      <c r="D10" s="16" t="n">
        <v>393</v>
      </c>
      <c r="E10" s="14" t="n">
        <v>198</v>
      </c>
      <c r="F10" s="16" t="n">
        <v>195</v>
      </c>
      <c r="G10" s="16" t="n">
        <v>454</v>
      </c>
      <c r="H10" s="16" t="n">
        <v>231</v>
      </c>
      <c r="I10" s="16" t="n">
        <v>223</v>
      </c>
      <c r="J10" s="16" t="n">
        <v>-61</v>
      </c>
      <c r="K10" s="16" t="n">
        <v>1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13</v>
      </c>
      <c r="R10" s="16" t="n">
        <v>4</v>
      </c>
      <c r="S10" s="16" t="n">
        <v>9</v>
      </c>
      <c r="T10" s="16" t="n">
        <v>0</v>
      </c>
      <c r="U10" s="16" t="n">
        <v>0</v>
      </c>
      <c r="V10" s="16" t="n">
        <v>0</v>
      </c>
      <c r="W10" s="16" t="n">
        <v>262</v>
      </c>
      <c r="X10" s="16" t="n">
        <v>82</v>
      </c>
      <c r="Y10" s="21" t="n">
        <v>7.71329316402033</v>
      </c>
      <c r="Z10" s="21" t="n">
        <v>8.91052187395733</v>
      </c>
      <c r="AA10" s="17" t="n">
        <v>-1.197228709937</v>
      </c>
      <c r="AB10" s="17" t="n">
        <v>2.54452926208651</v>
      </c>
      <c r="AC10" s="17" t="n">
        <v>0</v>
      </c>
      <c r="AD10" s="17" t="n">
        <v>32.0197044334975</v>
      </c>
      <c r="AE10" s="17" t="n">
        <v>9.85221674876847</v>
      </c>
      <c r="AF10" s="17" t="n">
        <v>22.1674876847291</v>
      </c>
      <c r="AG10" s="17" t="n">
        <v>0</v>
      </c>
      <c r="AH10" s="17" t="n">
        <v>0</v>
      </c>
      <c r="AI10" s="17" t="n">
        <v>0</v>
      </c>
      <c r="AJ10" s="17" t="n">
        <v>5.14219544268022</v>
      </c>
      <c r="AK10" s="22" t="n">
        <v>1.60938941335793</v>
      </c>
      <c r="AL10" s="17"/>
      <c r="AM10" s="18"/>
    </row>
    <row r="11" customFormat="false" ht="12" hidden="false" customHeight="false" outlineLevel="0" collapsed="false">
      <c r="A11" s="14" t="s">
        <v>33</v>
      </c>
      <c r="B11" s="14"/>
      <c r="C11" s="19" t="n">
        <v>33848</v>
      </c>
      <c r="D11" s="16" t="n">
        <v>204</v>
      </c>
      <c r="E11" s="14" t="n">
        <v>98</v>
      </c>
      <c r="F11" s="16" t="n">
        <v>106</v>
      </c>
      <c r="G11" s="16" t="n">
        <v>319</v>
      </c>
      <c r="H11" s="16" t="n">
        <v>183</v>
      </c>
      <c r="I11" s="16" t="n">
        <v>136</v>
      </c>
      <c r="J11" s="16" t="n">
        <v>-115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4</v>
      </c>
      <c r="R11" s="16" t="n">
        <v>1</v>
      </c>
      <c r="S11" s="16" t="n">
        <v>3</v>
      </c>
      <c r="T11" s="16" t="n">
        <v>0</v>
      </c>
      <c r="U11" s="16" t="n">
        <v>0</v>
      </c>
      <c r="V11" s="16" t="n">
        <v>0</v>
      </c>
      <c r="W11" s="16" t="n">
        <v>149</v>
      </c>
      <c r="X11" s="16" t="n">
        <v>76</v>
      </c>
      <c r="Y11" s="21" t="n">
        <v>6.02694398487355</v>
      </c>
      <c r="Z11" s="21" t="n">
        <v>9.4244859371307</v>
      </c>
      <c r="AA11" s="17" t="n">
        <v>-3.39754195225715</v>
      </c>
      <c r="AB11" s="17" t="n">
        <v>0</v>
      </c>
      <c r="AC11" s="17" t="n">
        <v>0</v>
      </c>
      <c r="AD11" s="17" t="n">
        <v>19.2307692307692</v>
      </c>
      <c r="AE11" s="17" t="n">
        <v>4.80769230769231</v>
      </c>
      <c r="AF11" s="17" t="n">
        <v>14.4230769230769</v>
      </c>
      <c r="AG11" s="17" t="n">
        <v>0</v>
      </c>
      <c r="AH11" s="17" t="n">
        <v>0</v>
      </c>
      <c r="AI11" s="17" t="n">
        <v>0</v>
      </c>
      <c r="AJ11" s="17" t="n">
        <v>4.40203261640274</v>
      </c>
      <c r="AK11" s="22" t="n">
        <v>2.24533207279603</v>
      </c>
      <c r="AL11" s="17"/>
      <c r="AM11" s="18"/>
    </row>
    <row r="12" customFormat="false" ht="12" hidden="false" customHeight="false" outlineLevel="0" collapsed="false">
      <c r="A12" s="14" t="s">
        <v>34</v>
      </c>
      <c r="B12" s="14"/>
      <c r="C12" s="19" t="n">
        <v>37627</v>
      </c>
      <c r="D12" s="16" t="n">
        <v>254</v>
      </c>
      <c r="E12" s="14" t="n">
        <v>139</v>
      </c>
      <c r="F12" s="16" t="n">
        <v>115</v>
      </c>
      <c r="G12" s="16" t="n">
        <v>440</v>
      </c>
      <c r="H12" s="16" t="n">
        <v>220</v>
      </c>
      <c r="I12" s="16" t="n">
        <v>220</v>
      </c>
      <c r="J12" s="16" t="n">
        <v>-186</v>
      </c>
      <c r="K12" s="16" t="n">
        <v>2</v>
      </c>
      <c r="L12" s="16" t="n">
        <v>0</v>
      </c>
      <c r="M12" s="16" t="n">
        <v>2</v>
      </c>
      <c r="N12" s="16" t="n">
        <v>1</v>
      </c>
      <c r="O12" s="16" t="n">
        <v>0</v>
      </c>
      <c r="P12" s="16" t="n">
        <v>1</v>
      </c>
      <c r="Q12" s="16" t="n">
        <v>5</v>
      </c>
      <c r="R12" s="16" t="n">
        <v>2</v>
      </c>
      <c r="S12" s="16" t="n">
        <v>3</v>
      </c>
      <c r="T12" s="16" t="n">
        <v>1</v>
      </c>
      <c r="U12" s="16" t="n">
        <v>0</v>
      </c>
      <c r="V12" s="16" t="n">
        <v>1</v>
      </c>
      <c r="W12" s="16" t="n">
        <v>163</v>
      </c>
      <c r="X12" s="16" t="n">
        <v>65</v>
      </c>
      <c r="Y12" s="21" t="n">
        <v>6.75047173572169</v>
      </c>
      <c r="Z12" s="21" t="n">
        <v>11.6937305658171</v>
      </c>
      <c r="AA12" s="17" t="n">
        <v>-4.94325883009541</v>
      </c>
      <c r="AB12" s="17" t="n">
        <v>7.8740157480315</v>
      </c>
      <c r="AC12" s="17" t="n">
        <v>3.93700787401575</v>
      </c>
      <c r="AD12" s="17" t="n">
        <v>19.3050193050193</v>
      </c>
      <c r="AE12" s="17" t="n">
        <v>7.72200772200772</v>
      </c>
      <c r="AF12" s="17" t="n">
        <v>11.5830115830116</v>
      </c>
      <c r="AG12" s="17" t="n">
        <v>3.93700787401575</v>
      </c>
      <c r="AH12" s="17" t="n">
        <v>0</v>
      </c>
      <c r="AI12" s="17" t="n">
        <v>3.93700787401575</v>
      </c>
      <c r="AJ12" s="17" t="n">
        <v>4.3319956414277</v>
      </c>
      <c r="AK12" s="22" t="n">
        <v>1.72748292449571</v>
      </c>
      <c r="AL12" s="17"/>
      <c r="AM12" s="18"/>
    </row>
    <row r="13" customFormat="false" ht="12" hidden="false" customHeight="false" outlineLevel="0" collapsed="false">
      <c r="A13" s="14" t="s">
        <v>35</v>
      </c>
      <c r="B13" s="14"/>
      <c r="C13" s="19" t="n">
        <v>28895</v>
      </c>
      <c r="D13" s="16" t="n">
        <v>126</v>
      </c>
      <c r="E13" s="14" t="n">
        <v>65</v>
      </c>
      <c r="F13" s="16" t="n">
        <v>61</v>
      </c>
      <c r="G13" s="16" t="n">
        <v>354</v>
      </c>
      <c r="H13" s="16" t="n">
        <v>176</v>
      </c>
      <c r="I13" s="16" t="n">
        <v>178</v>
      </c>
      <c r="J13" s="16" t="n">
        <v>-228</v>
      </c>
      <c r="K13" s="16" t="n">
        <v>1</v>
      </c>
      <c r="L13" s="16" t="n">
        <v>1</v>
      </c>
      <c r="M13" s="16" t="n">
        <v>0</v>
      </c>
      <c r="N13" s="16" t="n">
        <v>1</v>
      </c>
      <c r="O13" s="16" t="n">
        <v>1</v>
      </c>
      <c r="P13" s="16" t="n">
        <v>0</v>
      </c>
      <c r="Q13" s="16" t="n">
        <v>5</v>
      </c>
      <c r="R13" s="16" t="n">
        <v>1</v>
      </c>
      <c r="S13" s="16" t="n">
        <v>4</v>
      </c>
      <c r="T13" s="16" t="n">
        <v>0</v>
      </c>
      <c r="U13" s="16" t="n">
        <v>0</v>
      </c>
      <c r="V13" s="16" t="n">
        <v>0</v>
      </c>
      <c r="W13" s="16" t="n">
        <v>105</v>
      </c>
      <c r="X13" s="16" t="n">
        <v>44</v>
      </c>
      <c r="Y13" s="21" t="n">
        <v>4.36061602353348</v>
      </c>
      <c r="Z13" s="21" t="n">
        <v>12.2512545423084</v>
      </c>
      <c r="AA13" s="17" t="n">
        <v>-7.89063851877487</v>
      </c>
      <c r="AB13" s="17" t="n">
        <v>7.93650793650794</v>
      </c>
      <c r="AC13" s="17" t="n">
        <v>7.93650793650794</v>
      </c>
      <c r="AD13" s="17" t="n">
        <v>38.1679389312977</v>
      </c>
      <c r="AE13" s="17" t="n">
        <v>7.63358778625954</v>
      </c>
      <c r="AF13" s="17" t="n">
        <v>30.5343511450382</v>
      </c>
      <c r="AG13" s="17" t="n">
        <v>0</v>
      </c>
      <c r="AH13" s="17" t="n">
        <v>0</v>
      </c>
      <c r="AI13" s="17" t="n">
        <v>0</v>
      </c>
      <c r="AJ13" s="17" t="n">
        <v>3.6338466862779</v>
      </c>
      <c r="AK13" s="22" t="n">
        <v>1.52275480186884</v>
      </c>
      <c r="AL13" s="17"/>
      <c r="AM13" s="18"/>
    </row>
    <row r="14" customFormat="false" ht="12" hidden="false" customHeight="false" outlineLevel="0" collapsed="false">
      <c r="A14" s="14" t="s">
        <v>36</v>
      </c>
      <c r="B14" s="14"/>
      <c r="C14" s="19" t="n">
        <v>32983</v>
      </c>
      <c r="D14" s="16" t="n">
        <v>200</v>
      </c>
      <c r="E14" s="14" t="n">
        <v>117</v>
      </c>
      <c r="F14" s="16" t="n">
        <v>83</v>
      </c>
      <c r="G14" s="16" t="n">
        <v>311</v>
      </c>
      <c r="H14" s="16" t="n">
        <v>168</v>
      </c>
      <c r="I14" s="16" t="n">
        <v>143</v>
      </c>
      <c r="J14" s="16" t="n">
        <v>-11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3</v>
      </c>
      <c r="R14" s="16" t="n">
        <v>3</v>
      </c>
      <c r="S14" s="16" t="n">
        <v>0</v>
      </c>
      <c r="T14" s="16" t="n">
        <v>1</v>
      </c>
      <c r="U14" s="16" t="n">
        <v>1</v>
      </c>
      <c r="V14" s="16" t="n">
        <v>0</v>
      </c>
      <c r="W14" s="16" t="n">
        <v>122</v>
      </c>
      <c r="X14" s="16" t="n">
        <v>58</v>
      </c>
      <c r="Y14" s="21" t="n">
        <v>6.0637298002001</v>
      </c>
      <c r="Z14" s="21" t="n">
        <v>9.42909983931116</v>
      </c>
      <c r="AA14" s="17" t="n">
        <v>-3.36537003911106</v>
      </c>
      <c r="AB14" s="17" t="n">
        <v>0</v>
      </c>
      <c r="AC14" s="17" t="n">
        <v>0</v>
      </c>
      <c r="AD14" s="17" t="n">
        <v>14.7783251231527</v>
      </c>
      <c r="AE14" s="17" t="n">
        <v>14.7783251231527</v>
      </c>
      <c r="AF14" s="17" t="n">
        <v>0</v>
      </c>
      <c r="AG14" s="17" t="n">
        <v>4.97512437810945</v>
      </c>
      <c r="AH14" s="17" t="n">
        <v>4.97512437810945</v>
      </c>
      <c r="AI14" s="17" t="n">
        <v>0</v>
      </c>
      <c r="AJ14" s="17" t="n">
        <v>3.69887517812206</v>
      </c>
      <c r="AK14" s="22" t="n">
        <v>1.75848164205803</v>
      </c>
      <c r="AL14" s="17"/>
      <c r="AM14" s="18"/>
    </row>
    <row r="15" customFormat="false" ht="12" hidden="false" customHeight="false" outlineLevel="0" collapsed="false">
      <c r="A15" s="14" t="s">
        <v>37</v>
      </c>
      <c r="B15" s="14"/>
      <c r="C15" s="19" t="n">
        <v>72484</v>
      </c>
      <c r="D15" s="16" t="n">
        <v>618</v>
      </c>
      <c r="E15" s="14" t="n">
        <v>323</v>
      </c>
      <c r="F15" s="16" t="n">
        <v>295</v>
      </c>
      <c r="G15" s="16" t="n">
        <v>647</v>
      </c>
      <c r="H15" s="16" t="n">
        <v>325</v>
      </c>
      <c r="I15" s="16" t="n">
        <v>322</v>
      </c>
      <c r="J15" s="16" t="n">
        <v>-29</v>
      </c>
      <c r="K15" s="16" t="n">
        <v>3</v>
      </c>
      <c r="L15" s="16" t="n">
        <v>3</v>
      </c>
      <c r="M15" s="16" t="n">
        <v>0</v>
      </c>
      <c r="N15" s="16" t="n">
        <v>1</v>
      </c>
      <c r="O15" s="16" t="n">
        <v>1</v>
      </c>
      <c r="P15" s="16" t="n">
        <v>0</v>
      </c>
      <c r="Q15" s="16" t="n">
        <v>19</v>
      </c>
      <c r="R15" s="16" t="n">
        <v>9</v>
      </c>
      <c r="S15" s="16" t="n">
        <v>10</v>
      </c>
      <c r="T15" s="16" t="n">
        <v>4</v>
      </c>
      <c r="U15" s="16" t="n">
        <v>3</v>
      </c>
      <c r="V15" s="16" t="n">
        <v>1</v>
      </c>
      <c r="W15" s="16" t="n">
        <v>303</v>
      </c>
      <c r="X15" s="16" t="n">
        <v>128</v>
      </c>
      <c r="Y15" s="21" t="n">
        <v>8.52601953534573</v>
      </c>
      <c r="Z15" s="21" t="n">
        <v>8.92610783069367</v>
      </c>
      <c r="AA15" s="17" t="n">
        <v>-0.400088295347939</v>
      </c>
      <c r="AB15" s="17" t="n">
        <v>4.85436893203884</v>
      </c>
      <c r="AC15" s="17" t="n">
        <v>1.61812297734628</v>
      </c>
      <c r="AD15" s="17" t="n">
        <v>29.8273155416013</v>
      </c>
      <c r="AE15" s="17" t="n">
        <v>14.1287284144427</v>
      </c>
      <c r="AF15" s="17" t="n">
        <v>15.6985871271586</v>
      </c>
      <c r="AG15" s="17" t="n">
        <v>6.44122383252818</v>
      </c>
      <c r="AH15" s="17" t="n">
        <v>4.83091787439614</v>
      </c>
      <c r="AI15" s="17" t="n">
        <v>1.61812297734628</v>
      </c>
      <c r="AJ15" s="17" t="n">
        <v>4.18023287898019</v>
      </c>
      <c r="AK15" s="22" t="n">
        <v>1.76590695877711</v>
      </c>
      <c r="AL15" s="17"/>
      <c r="AM15" s="18"/>
    </row>
    <row r="16" customFormat="false" ht="12" hidden="false" customHeight="false" outlineLevel="0" collapsed="false">
      <c r="A16" s="14" t="s">
        <v>38</v>
      </c>
      <c r="B16" s="14"/>
      <c r="C16" s="19" t="n">
        <v>47386</v>
      </c>
      <c r="D16" s="16" t="n">
        <v>263</v>
      </c>
      <c r="E16" s="14" t="n">
        <v>130</v>
      </c>
      <c r="F16" s="16" t="n">
        <v>133</v>
      </c>
      <c r="G16" s="16" t="n">
        <v>643</v>
      </c>
      <c r="H16" s="16" t="n">
        <v>329</v>
      </c>
      <c r="I16" s="16" t="n">
        <v>314</v>
      </c>
      <c r="J16" s="16" t="n">
        <v>-38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5</v>
      </c>
      <c r="R16" s="16" t="n">
        <v>2</v>
      </c>
      <c r="S16" s="16" t="n">
        <v>3</v>
      </c>
      <c r="T16" s="16" t="n">
        <v>2</v>
      </c>
      <c r="U16" s="16" t="n">
        <v>2</v>
      </c>
      <c r="V16" s="16" t="n">
        <v>0</v>
      </c>
      <c r="W16" s="16" t="n">
        <v>182</v>
      </c>
      <c r="X16" s="16" t="n">
        <v>57</v>
      </c>
      <c r="Y16" s="21" t="n">
        <v>5.55016249525176</v>
      </c>
      <c r="Z16" s="21" t="n">
        <v>13.5694086861098</v>
      </c>
      <c r="AA16" s="17" t="n">
        <v>-8.01924619085806</v>
      </c>
      <c r="AB16" s="17" t="n">
        <v>0</v>
      </c>
      <c r="AC16" s="17" t="n">
        <v>0</v>
      </c>
      <c r="AD16" s="17" t="n">
        <v>18.6567164179104</v>
      </c>
      <c r="AE16" s="17" t="n">
        <v>7.46268656716418</v>
      </c>
      <c r="AF16" s="17" t="n">
        <v>11.1940298507463</v>
      </c>
      <c r="AG16" s="17" t="n">
        <v>7.54716981132076</v>
      </c>
      <c r="AH16" s="17" t="n">
        <v>7.54716981132076</v>
      </c>
      <c r="AI16" s="17" t="n">
        <v>0</v>
      </c>
      <c r="AJ16" s="17" t="n">
        <v>3.84079685983202</v>
      </c>
      <c r="AK16" s="22" t="n">
        <v>1.20288692862871</v>
      </c>
      <c r="AL16" s="17"/>
      <c r="AM16" s="18"/>
    </row>
    <row r="17" customFormat="false" ht="12" hidden="false" customHeight="false" outlineLevel="0" collapsed="false">
      <c r="A17" s="14" t="s">
        <v>39</v>
      </c>
      <c r="B17" s="14"/>
      <c r="C17" s="19" t="n">
        <v>74265</v>
      </c>
      <c r="D17" s="16" t="n">
        <v>794</v>
      </c>
      <c r="E17" s="14" t="n">
        <v>387</v>
      </c>
      <c r="F17" s="16" t="n">
        <v>407</v>
      </c>
      <c r="G17" s="16" t="n">
        <v>510</v>
      </c>
      <c r="H17" s="16" t="n">
        <v>249</v>
      </c>
      <c r="I17" s="16" t="n">
        <v>261</v>
      </c>
      <c r="J17" s="16" t="n">
        <v>284</v>
      </c>
      <c r="K17" s="16" t="n">
        <v>1</v>
      </c>
      <c r="L17" s="16" t="n">
        <v>0</v>
      </c>
      <c r="M17" s="16" t="n">
        <v>1</v>
      </c>
      <c r="N17" s="16" t="n">
        <v>1</v>
      </c>
      <c r="O17" s="16" t="n">
        <v>0</v>
      </c>
      <c r="P17" s="16" t="n">
        <v>1</v>
      </c>
      <c r="Q17" s="16" t="n">
        <v>25</v>
      </c>
      <c r="R17" s="16" t="n">
        <v>9</v>
      </c>
      <c r="S17" s="16" t="n">
        <v>16</v>
      </c>
      <c r="T17" s="16" t="n">
        <v>4</v>
      </c>
      <c r="U17" s="16" t="n">
        <v>3</v>
      </c>
      <c r="V17" s="16" t="n">
        <v>1</v>
      </c>
      <c r="W17" s="16" t="n">
        <v>473</v>
      </c>
      <c r="X17" s="16" t="n">
        <v>185</v>
      </c>
      <c r="Y17" s="21" t="n">
        <v>10.6914428061671</v>
      </c>
      <c r="Z17" s="21" t="n">
        <v>6.86729953544738</v>
      </c>
      <c r="AA17" s="17" t="n">
        <v>3.82414327071972</v>
      </c>
      <c r="AB17" s="17" t="n">
        <v>1.25944584382872</v>
      </c>
      <c r="AC17" s="17" t="n">
        <v>1.25944584382872</v>
      </c>
      <c r="AD17" s="17" t="n">
        <v>30.5250305250305</v>
      </c>
      <c r="AE17" s="17" t="n">
        <v>10.989010989011</v>
      </c>
      <c r="AF17" s="17" t="n">
        <v>19.5360195360195</v>
      </c>
      <c r="AG17" s="17" t="n">
        <v>5.01882057716437</v>
      </c>
      <c r="AH17" s="17" t="n">
        <v>3.76411543287328</v>
      </c>
      <c r="AI17" s="17" t="n">
        <v>1.25944584382872</v>
      </c>
      <c r="AJ17" s="17" t="n">
        <v>6.36908368679728</v>
      </c>
      <c r="AK17" s="22" t="n">
        <v>2.49107924325052</v>
      </c>
      <c r="AL17" s="17"/>
      <c r="AM17" s="18"/>
    </row>
    <row r="18" customFormat="false" ht="12" hidden="false" customHeight="false" outlineLevel="0" collapsed="false">
      <c r="A18" s="14" t="s">
        <v>40</v>
      </c>
      <c r="B18" s="14"/>
      <c r="C18" s="19" t="n">
        <v>71022</v>
      </c>
      <c r="D18" s="16" t="n">
        <v>624</v>
      </c>
      <c r="E18" s="14" t="n">
        <v>328</v>
      </c>
      <c r="F18" s="16" t="n">
        <v>296</v>
      </c>
      <c r="G18" s="16" t="n">
        <v>707</v>
      </c>
      <c r="H18" s="16" t="n">
        <v>365</v>
      </c>
      <c r="I18" s="16" t="n">
        <v>342</v>
      </c>
      <c r="J18" s="16" t="n">
        <v>-83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2</v>
      </c>
      <c r="R18" s="16" t="n">
        <v>4</v>
      </c>
      <c r="S18" s="16" t="n">
        <v>8</v>
      </c>
      <c r="T18" s="16" t="n">
        <v>1</v>
      </c>
      <c r="U18" s="16" t="n">
        <v>1</v>
      </c>
      <c r="V18" s="16" t="n">
        <v>0</v>
      </c>
      <c r="W18" s="16" t="n">
        <v>408</v>
      </c>
      <c r="X18" s="16" t="n">
        <v>157</v>
      </c>
      <c r="Y18" s="21" t="n">
        <v>8.78600996874208</v>
      </c>
      <c r="Z18" s="21" t="n">
        <v>9.95466193573822</v>
      </c>
      <c r="AA18" s="17" t="n">
        <v>-1.16865196699614</v>
      </c>
      <c r="AB18" s="17" t="n">
        <v>0</v>
      </c>
      <c r="AC18" s="17" t="n">
        <v>0</v>
      </c>
      <c r="AD18" s="17" t="n">
        <v>18.8679245283019</v>
      </c>
      <c r="AE18" s="17" t="n">
        <v>6.28930817610063</v>
      </c>
      <c r="AF18" s="17" t="n">
        <v>12.5786163522013</v>
      </c>
      <c r="AG18" s="17" t="n">
        <v>1.6</v>
      </c>
      <c r="AH18" s="17" t="n">
        <v>1.6</v>
      </c>
      <c r="AI18" s="17" t="n">
        <v>0</v>
      </c>
      <c r="AJ18" s="17" t="n">
        <v>5.74469882571598</v>
      </c>
      <c r="AK18" s="22" t="n">
        <v>2.2105826363662</v>
      </c>
      <c r="AL18" s="17"/>
      <c r="AM18" s="18"/>
    </row>
    <row r="19" customFormat="false" ht="12" hidden="false" customHeight="false" outlineLevel="0" collapsed="false">
      <c r="A19" s="14" t="s">
        <v>41</v>
      </c>
      <c r="B19" s="14"/>
      <c r="C19" s="19" t="n">
        <v>27632</v>
      </c>
      <c r="D19" s="16" t="n">
        <v>145</v>
      </c>
      <c r="E19" s="14" t="n">
        <v>81</v>
      </c>
      <c r="F19" s="16" t="n">
        <v>64</v>
      </c>
      <c r="G19" s="16" t="n">
        <v>283</v>
      </c>
      <c r="H19" s="16" t="n">
        <v>147</v>
      </c>
      <c r="I19" s="16" t="n">
        <v>136</v>
      </c>
      <c r="J19" s="16" t="n">
        <v>-138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3</v>
      </c>
      <c r="R19" s="16" t="n">
        <v>0</v>
      </c>
      <c r="S19" s="16" t="n">
        <v>3</v>
      </c>
      <c r="T19" s="16" t="n">
        <v>0</v>
      </c>
      <c r="U19" s="16" t="n">
        <v>0</v>
      </c>
      <c r="V19" s="16" t="n">
        <v>0</v>
      </c>
      <c r="W19" s="16" t="n">
        <v>85</v>
      </c>
      <c r="X19" s="16" t="n">
        <v>34</v>
      </c>
      <c r="Y19" s="21" t="n">
        <v>5.2475390851187</v>
      </c>
      <c r="Z19" s="21" t="n">
        <v>10.2417486971627</v>
      </c>
      <c r="AA19" s="17" t="n">
        <v>-4.99420961204401</v>
      </c>
      <c r="AB19" s="17" t="n">
        <v>0</v>
      </c>
      <c r="AC19" s="17" t="n">
        <v>0</v>
      </c>
      <c r="AD19" s="17" t="n">
        <v>20.2702702702703</v>
      </c>
      <c r="AE19" s="17" t="n">
        <v>0</v>
      </c>
      <c r="AF19" s="17" t="n">
        <v>20.2702702702703</v>
      </c>
      <c r="AG19" s="17" t="n">
        <v>0</v>
      </c>
      <c r="AH19" s="17" t="n">
        <v>0</v>
      </c>
      <c r="AI19" s="17" t="n">
        <v>0</v>
      </c>
      <c r="AJ19" s="17" t="n">
        <v>3.07614360162131</v>
      </c>
      <c r="AK19" s="22" t="n">
        <v>1.23045744064852</v>
      </c>
      <c r="AL19" s="17"/>
      <c r="AM19" s="18"/>
    </row>
    <row r="20" customFormat="false" ht="12" hidden="false" customHeight="false" outlineLevel="0" collapsed="false">
      <c r="A20" s="14" t="s">
        <v>42</v>
      </c>
      <c r="B20" s="14"/>
      <c r="C20" s="19" t="n">
        <v>34408</v>
      </c>
      <c r="D20" s="16" t="n">
        <v>207</v>
      </c>
      <c r="E20" s="14" t="n">
        <v>102</v>
      </c>
      <c r="F20" s="16" t="n">
        <v>105</v>
      </c>
      <c r="G20" s="16" t="n">
        <v>417</v>
      </c>
      <c r="H20" s="16" t="n">
        <v>207</v>
      </c>
      <c r="I20" s="16" t="n">
        <v>210</v>
      </c>
      <c r="J20" s="16" t="n">
        <v>-21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7</v>
      </c>
      <c r="R20" s="16" t="n">
        <v>3</v>
      </c>
      <c r="S20" s="16" t="n">
        <v>4</v>
      </c>
      <c r="T20" s="16" t="n">
        <v>2</v>
      </c>
      <c r="U20" s="16" t="n">
        <v>2</v>
      </c>
      <c r="V20" s="16" t="n">
        <v>0</v>
      </c>
      <c r="W20" s="16" t="n">
        <v>143</v>
      </c>
      <c r="X20" s="16" t="n">
        <v>64</v>
      </c>
      <c r="Y20" s="21" t="n">
        <v>6.01604278074866</v>
      </c>
      <c r="Z20" s="21" t="n">
        <v>12.1192745873053</v>
      </c>
      <c r="AA20" s="17" t="n">
        <v>-6.10323180655661</v>
      </c>
      <c r="AB20" s="17" t="n">
        <v>0</v>
      </c>
      <c r="AC20" s="17" t="n">
        <v>0</v>
      </c>
      <c r="AD20" s="17" t="n">
        <v>32.7102803738318</v>
      </c>
      <c r="AE20" s="17" t="n">
        <v>14.018691588785</v>
      </c>
      <c r="AF20" s="17" t="n">
        <v>18.6915887850467</v>
      </c>
      <c r="AG20" s="17" t="n">
        <v>9.56937799043062</v>
      </c>
      <c r="AH20" s="17" t="n">
        <v>9.56937799043062</v>
      </c>
      <c r="AI20" s="17" t="n">
        <v>0</v>
      </c>
      <c r="AJ20" s="17" t="n">
        <v>4.15601023017903</v>
      </c>
      <c r="AK20" s="22" t="n">
        <v>1.86003255056964</v>
      </c>
      <c r="AL20" s="17"/>
      <c r="AM20" s="18"/>
    </row>
    <row r="21" customFormat="false" ht="12" hidden="false" customHeight="false" outlineLevel="0" collapsed="false">
      <c r="A21" s="14" t="s">
        <v>43</v>
      </c>
      <c r="B21" s="14"/>
      <c r="C21" s="19" t="n">
        <v>31524</v>
      </c>
      <c r="D21" s="16" t="n">
        <v>278</v>
      </c>
      <c r="E21" s="14" t="n">
        <v>155</v>
      </c>
      <c r="F21" s="16" t="n">
        <v>123</v>
      </c>
      <c r="G21" s="16" t="n">
        <v>224</v>
      </c>
      <c r="H21" s="16" t="n">
        <v>113</v>
      </c>
      <c r="I21" s="16" t="n">
        <v>111</v>
      </c>
      <c r="J21" s="16" t="n">
        <v>54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6</v>
      </c>
      <c r="R21" s="16" t="n">
        <v>4</v>
      </c>
      <c r="S21" s="16" t="n">
        <v>2</v>
      </c>
      <c r="T21" s="16" t="n">
        <v>2</v>
      </c>
      <c r="U21" s="16" t="n">
        <v>2</v>
      </c>
      <c r="V21" s="16" t="n">
        <v>0</v>
      </c>
      <c r="W21" s="16" t="n">
        <v>161</v>
      </c>
      <c r="X21" s="16" t="n">
        <v>72</v>
      </c>
      <c r="Y21" s="21" t="n">
        <v>8.81867783276234</v>
      </c>
      <c r="Z21" s="21" t="n">
        <v>7.10569724654232</v>
      </c>
      <c r="AA21" s="17" t="n">
        <v>1.71298058622002</v>
      </c>
      <c r="AB21" s="17" t="n">
        <v>0</v>
      </c>
      <c r="AC21" s="17" t="n">
        <v>0</v>
      </c>
      <c r="AD21" s="17" t="n">
        <v>21.1267605633803</v>
      </c>
      <c r="AE21" s="17" t="n">
        <v>14.0845070422535</v>
      </c>
      <c r="AF21" s="17" t="n">
        <v>7.04225352112676</v>
      </c>
      <c r="AG21" s="17" t="n">
        <v>7.14285714285714</v>
      </c>
      <c r="AH21" s="17" t="n">
        <v>7.14285714285714</v>
      </c>
      <c r="AI21" s="17" t="n">
        <v>0</v>
      </c>
      <c r="AJ21" s="17" t="n">
        <v>5.10721989595229</v>
      </c>
      <c r="AK21" s="22" t="n">
        <v>2.28397411496003</v>
      </c>
      <c r="AL21" s="17"/>
      <c r="AM21" s="18"/>
    </row>
    <row r="22" customFormat="false" ht="12" hidden="false" customHeight="false" outlineLevel="0" collapsed="false">
      <c r="A22" s="14"/>
      <c r="B22" s="14"/>
      <c r="C22" s="19"/>
      <c r="D22" s="16"/>
      <c r="E22" s="20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21"/>
      <c r="Z22" s="21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22"/>
      <c r="AL22" s="17"/>
      <c r="AM22" s="18"/>
    </row>
    <row r="23" customFormat="false" ht="12" hidden="false" customHeight="false" outlineLevel="0" collapsed="false">
      <c r="A23" s="14" t="s">
        <v>44</v>
      </c>
      <c r="B23" s="14"/>
      <c r="C23" s="19" t="n">
        <f aca="false">SUM(C24)</f>
        <v>17234</v>
      </c>
      <c r="D23" s="16" t="n">
        <f aca="false">SUM(D24)</f>
        <v>88</v>
      </c>
      <c r="E23" s="16" t="n">
        <f aca="false">SUM(E24)</f>
        <v>44</v>
      </c>
      <c r="F23" s="16" t="n">
        <f aca="false">SUM(F24)</f>
        <v>44</v>
      </c>
      <c r="G23" s="16" t="n">
        <f aca="false">SUM(G24)</f>
        <v>227</v>
      </c>
      <c r="H23" s="16" t="n">
        <f aca="false">SUM(H24)</f>
        <v>108</v>
      </c>
      <c r="I23" s="16" t="n">
        <f aca="false">SUM(I24)</f>
        <v>119</v>
      </c>
      <c r="J23" s="16" t="n">
        <f aca="false">SUM(J24)</f>
        <v>-139</v>
      </c>
      <c r="K23" s="16" t="n">
        <f aca="false">SUM(K24)</f>
        <v>0</v>
      </c>
      <c r="L23" s="16" t="n">
        <f aca="false">SUM(L24)</f>
        <v>0</v>
      </c>
      <c r="M23" s="16" t="n">
        <f aca="false">SUM(M24)</f>
        <v>0</v>
      </c>
      <c r="N23" s="16" t="n">
        <f aca="false">SUM(N24)</f>
        <v>0</v>
      </c>
      <c r="O23" s="16" t="n">
        <f aca="false">SUM(O24)</f>
        <v>0</v>
      </c>
      <c r="P23" s="16" t="n">
        <f aca="false">SUM(P24)</f>
        <v>0</v>
      </c>
      <c r="Q23" s="16" t="n">
        <f aca="false">SUM(Q24)</f>
        <v>2</v>
      </c>
      <c r="R23" s="16" t="n">
        <f aca="false">SUM(R24)</f>
        <v>1</v>
      </c>
      <c r="S23" s="16" t="n">
        <f aca="false">SUM(S24)</f>
        <v>1</v>
      </c>
      <c r="T23" s="16" t="n">
        <f aca="false">SUM(T24)</f>
        <v>0</v>
      </c>
      <c r="U23" s="16" t="n">
        <f aca="false">SUM(U24)</f>
        <v>0</v>
      </c>
      <c r="V23" s="16" t="n">
        <f aca="false">SUM(V24)</f>
        <v>0</v>
      </c>
      <c r="W23" s="16" t="n">
        <f aca="false">SUM(W24)</f>
        <v>40</v>
      </c>
      <c r="X23" s="16" t="n">
        <f aca="false">SUM(X24)</f>
        <v>24</v>
      </c>
      <c r="Y23" s="21" t="n">
        <f aca="false">D23/C23*1000</f>
        <v>5.10618544737148</v>
      </c>
      <c r="Z23" s="21" t="n">
        <f aca="false">G23/C23*1000</f>
        <v>13.1716374608332</v>
      </c>
      <c r="AA23" s="17" t="n">
        <f aca="false">J23/C23*1000</f>
        <v>-8.06545201346176</v>
      </c>
      <c r="AB23" s="17" t="n">
        <f aca="false">K23/D23*1000</f>
        <v>0</v>
      </c>
      <c r="AC23" s="17" t="n">
        <f aca="false">N23/D23*1000</f>
        <v>0</v>
      </c>
      <c r="AD23" s="17" t="n">
        <f aca="false">Q23/(D23+Q23)*1000</f>
        <v>22.2222222222222</v>
      </c>
      <c r="AE23" s="17" t="n">
        <f aca="false">R23/(D23+Q23)*1000</f>
        <v>11.1111111111111</v>
      </c>
      <c r="AF23" s="17" t="n">
        <f aca="false">S23/(D23+Q23)*1000</f>
        <v>11.1111111111111</v>
      </c>
      <c r="AG23" s="17" t="n">
        <f aca="false">T23/(D23+U23)*1000</f>
        <v>0</v>
      </c>
      <c r="AH23" s="17" t="n">
        <f aca="false">U23/(D23+U23)*1000</f>
        <v>0</v>
      </c>
      <c r="AI23" s="17" t="n">
        <f aca="false">V23/D23*1000</f>
        <v>0</v>
      </c>
      <c r="AJ23" s="17" t="n">
        <f aca="false">W23/C23*1000</f>
        <v>2.32099338516885</v>
      </c>
      <c r="AK23" s="22" t="n">
        <f aca="false">X23/C23*1000</f>
        <v>1.39259603110131</v>
      </c>
      <c r="AL23" s="17"/>
      <c r="AM23" s="18"/>
    </row>
    <row r="24" customFormat="false" ht="12" hidden="false" customHeight="false" outlineLevel="0" collapsed="false">
      <c r="A24" s="20"/>
      <c r="B24" s="14" t="s">
        <v>45</v>
      </c>
      <c r="C24" s="19" t="n">
        <v>17234</v>
      </c>
      <c r="D24" s="16" t="n">
        <v>88</v>
      </c>
      <c r="E24" s="16" t="n">
        <v>44</v>
      </c>
      <c r="F24" s="16" t="n">
        <v>44</v>
      </c>
      <c r="G24" s="16" t="n">
        <v>227</v>
      </c>
      <c r="H24" s="16" t="n">
        <v>108</v>
      </c>
      <c r="I24" s="16" t="n">
        <v>119</v>
      </c>
      <c r="J24" s="16" t="n">
        <v>-139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2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40</v>
      </c>
      <c r="X24" s="16" t="n">
        <v>24</v>
      </c>
      <c r="Y24" s="21" t="n">
        <v>5.10618544737148</v>
      </c>
      <c r="Z24" s="21" t="n">
        <v>13.1716374608332</v>
      </c>
      <c r="AA24" s="17" t="n">
        <v>-8.06545201346176</v>
      </c>
      <c r="AB24" s="17" t="n">
        <v>0</v>
      </c>
      <c r="AC24" s="17" t="n">
        <v>0</v>
      </c>
      <c r="AD24" s="17" t="n">
        <v>22.2222222222222</v>
      </c>
      <c r="AE24" s="17" t="n">
        <v>11.1111111111111</v>
      </c>
      <c r="AF24" s="17" t="n">
        <v>11.1111111111111</v>
      </c>
      <c r="AG24" s="17" t="n">
        <v>0</v>
      </c>
      <c r="AH24" s="17" t="n">
        <v>0</v>
      </c>
      <c r="AI24" s="17" t="n">
        <v>0</v>
      </c>
      <c r="AJ24" s="17" t="n">
        <v>2.32099338516885</v>
      </c>
      <c r="AK24" s="22" t="n">
        <v>1.39259603110131</v>
      </c>
      <c r="AL24" s="17"/>
      <c r="AM24" s="18"/>
    </row>
    <row r="25" customFormat="false" ht="12" hidden="false" customHeight="false" outlineLevel="0" collapsed="false">
      <c r="A25" s="14"/>
      <c r="B25" s="14"/>
      <c r="C25" s="19"/>
      <c r="D25" s="16"/>
      <c r="E25" s="20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21"/>
      <c r="Z25" s="21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22"/>
      <c r="AL25" s="17"/>
      <c r="AM25" s="18"/>
    </row>
    <row r="26" customFormat="false" ht="12" hidden="false" customHeight="false" outlineLevel="0" collapsed="false">
      <c r="A26" s="14" t="s">
        <v>46</v>
      </c>
      <c r="B26" s="14"/>
      <c r="C26" s="19" t="n">
        <f aca="false">SUM(C27:C31)</f>
        <v>42479</v>
      </c>
      <c r="D26" s="16" t="n">
        <f aca="false">SUM(D27:D31)</f>
        <v>233</v>
      </c>
      <c r="E26" s="16" t="n">
        <f aca="false">SUM(E27:E31)</f>
        <v>116</v>
      </c>
      <c r="F26" s="16" t="n">
        <f aca="false">SUM(F27:F31)</f>
        <v>117</v>
      </c>
      <c r="G26" s="16" t="n">
        <f aca="false">SUM(G27:G31)</f>
        <v>642</v>
      </c>
      <c r="H26" s="16" t="n">
        <f aca="false">SUM(H27:H31)</f>
        <v>334</v>
      </c>
      <c r="I26" s="16" t="n">
        <f aca="false">SUM(I27:I31)</f>
        <v>308</v>
      </c>
      <c r="J26" s="16" t="n">
        <f aca="false">SUM(J27:J31)</f>
        <v>-409</v>
      </c>
      <c r="K26" s="16" t="n">
        <f aca="false">SUM(K27:K31)</f>
        <v>3</v>
      </c>
      <c r="L26" s="16" t="n">
        <f aca="false">SUM(L27:L31)</f>
        <v>1</v>
      </c>
      <c r="M26" s="16" t="n">
        <f aca="false">SUM(M27:M31)</f>
        <v>2</v>
      </c>
      <c r="N26" s="16" t="n">
        <f aca="false">SUM(N27:N31)</f>
        <v>3</v>
      </c>
      <c r="O26" s="16" t="n">
        <f aca="false">SUM(O27:O31)</f>
        <v>1</v>
      </c>
      <c r="P26" s="16" t="n">
        <f aca="false">SUM(P27:P31)</f>
        <v>2</v>
      </c>
      <c r="Q26" s="16" t="n">
        <f aca="false">SUM(Q27:Q31)</f>
        <v>8</v>
      </c>
      <c r="R26" s="16" t="n">
        <f aca="false">SUM(R27:R31)</f>
        <v>4</v>
      </c>
      <c r="S26" s="16" t="n">
        <f aca="false">SUM(S27:S31)</f>
        <v>4</v>
      </c>
      <c r="T26" s="16" t="n">
        <f aca="false">SUM(T27:T31)</f>
        <v>4</v>
      </c>
      <c r="U26" s="16" t="n">
        <f aca="false">SUM(U27:U31)</f>
        <v>2</v>
      </c>
      <c r="V26" s="16" t="n">
        <f aca="false">SUM(V27:V31)</f>
        <v>2</v>
      </c>
      <c r="W26" s="16" t="n">
        <f aca="false">SUM(W27:W31)</f>
        <v>145</v>
      </c>
      <c r="X26" s="16" t="n">
        <f aca="false">SUM(X27:X31)</f>
        <v>56</v>
      </c>
      <c r="Y26" s="21" t="n">
        <f aca="false">D26/C26*1000</f>
        <v>5.48506320770263</v>
      </c>
      <c r="Z26" s="21" t="n">
        <f aca="false">G26/C26*1000</f>
        <v>15.1133501259446</v>
      </c>
      <c r="AA26" s="17" t="n">
        <f aca="false">J26/C26*1000</f>
        <v>-9.62828691824196</v>
      </c>
      <c r="AB26" s="17" t="n">
        <f aca="false">K26/D26*1000</f>
        <v>12.8755364806867</v>
      </c>
      <c r="AC26" s="17" t="n">
        <f aca="false">N26/D26*1000</f>
        <v>12.8755364806867</v>
      </c>
      <c r="AD26" s="17" t="n">
        <f aca="false">Q26/(D26+Q26)*1000</f>
        <v>33.195020746888</v>
      </c>
      <c r="AE26" s="17" t="n">
        <f aca="false">R26/(D26+Q26)*1000</f>
        <v>16.597510373444</v>
      </c>
      <c r="AF26" s="17" t="n">
        <f aca="false">S26/(D26+Q26)*1000</f>
        <v>16.597510373444</v>
      </c>
      <c r="AG26" s="17" t="n">
        <f aca="false">T26/(D26+U26)*1000</f>
        <v>17.0212765957447</v>
      </c>
      <c r="AH26" s="17" t="n">
        <f aca="false">U26/(D26+U26)*1000</f>
        <v>8.51063829787234</v>
      </c>
      <c r="AI26" s="17" t="n">
        <f aca="false">V26/D26*1000</f>
        <v>8.58369098712446</v>
      </c>
      <c r="AJ26" s="17" t="n">
        <f aca="false">W26/C26*1000</f>
        <v>3.41345135243297</v>
      </c>
      <c r="AK26" s="22" t="n">
        <f aca="false">X26/C26*1000</f>
        <v>1.31829845335342</v>
      </c>
      <c r="AL26" s="17"/>
      <c r="AM26" s="18"/>
    </row>
    <row r="27" customFormat="false" ht="12" hidden="false" customHeight="false" outlineLevel="0" collapsed="false">
      <c r="A27" s="20"/>
      <c r="B27" s="14" t="s">
        <v>47</v>
      </c>
      <c r="C27" s="19" t="n">
        <v>12718</v>
      </c>
      <c r="D27" s="16" t="n">
        <v>90</v>
      </c>
      <c r="E27" s="23" t="n">
        <v>41</v>
      </c>
      <c r="F27" s="14" t="n">
        <v>49</v>
      </c>
      <c r="G27" s="16" t="n">
        <v>145</v>
      </c>
      <c r="H27" s="16" t="n">
        <v>74</v>
      </c>
      <c r="I27" s="16" t="n">
        <v>71</v>
      </c>
      <c r="J27" s="16" t="n">
        <v>-55</v>
      </c>
      <c r="K27" s="16" t="n">
        <v>1</v>
      </c>
      <c r="L27" s="16" t="n">
        <v>0</v>
      </c>
      <c r="M27" s="16" t="n">
        <v>1</v>
      </c>
      <c r="N27" s="16" t="n">
        <v>1</v>
      </c>
      <c r="O27" s="16" t="n">
        <v>0</v>
      </c>
      <c r="P27" s="16" t="n">
        <v>1</v>
      </c>
      <c r="Q27" s="16" t="n">
        <v>3</v>
      </c>
      <c r="R27" s="16" t="n">
        <v>0</v>
      </c>
      <c r="S27" s="16" t="n">
        <v>3</v>
      </c>
      <c r="T27" s="16" t="n">
        <v>1</v>
      </c>
      <c r="U27" s="16" t="n">
        <v>0</v>
      </c>
      <c r="V27" s="16" t="n">
        <v>1</v>
      </c>
      <c r="W27" s="16" t="n">
        <v>59</v>
      </c>
      <c r="X27" s="16" t="n">
        <v>25</v>
      </c>
      <c r="Y27" s="21" t="n">
        <v>7.07658436861142</v>
      </c>
      <c r="Z27" s="21" t="n">
        <v>11.4011637049851</v>
      </c>
      <c r="AA27" s="17" t="n">
        <v>-4.32457933637364</v>
      </c>
      <c r="AB27" s="17" t="n">
        <v>11.1111111111111</v>
      </c>
      <c r="AC27" s="17" t="n">
        <v>11.1111111111111</v>
      </c>
      <c r="AD27" s="17" t="n">
        <v>32.258064516129</v>
      </c>
      <c r="AE27" s="17" t="n">
        <v>0</v>
      </c>
      <c r="AF27" s="17" t="n">
        <v>32.258064516129</v>
      </c>
      <c r="AG27" s="17" t="n">
        <v>11.1111111111111</v>
      </c>
      <c r="AH27" s="17" t="n">
        <v>0</v>
      </c>
      <c r="AI27" s="17" t="n">
        <v>11.1111111111111</v>
      </c>
      <c r="AJ27" s="17" t="n">
        <v>4.63909419720082</v>
      </c>
      <c r="AK27" s="22" t="n">
        <v>1.96571788016984</v>
      </c>
      <c r="AL27" s="17"/>
      <c r="AM27" s="18"/>
    </row>
    <row r="28" customFormat="false" ht="12" hidden="false" customHeight="false" outlineLevel="0" collapsed="false">
      <c r="A28" s="20"/>
      <c r="B28" s="14" t="s">
        <v>48</v>
      </c>
      <c r="C28" s="19" t="n">
        <v>4005</v>
      </c>
      <c r="D28" s="16" t="n">
        <v>20</v>
      </c>
      <c r="E28" s="23" t="n">
        <v>9</v>
      </c>
      <c r="F28" s="14" t="n">
        <v>11</v>
      </c>
      <c r="G28" s="16" t="n">
        <v>81</v>
      </c>
      <c r="H28" s="16" t="n">
        <v>36</v>
      </c>
      <c r="I28" s="16" t="n">
        <v>45</v>
      </c>
      <c r="J28" s="16" t="n">
        <v>-61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11</v>
      </c>
      <c r="X28" s="16" t="n">
        <v>6</v>
      </c>
      <c r="Y28" s="21" t="n">
        <v>4.99375780274657</v>
      </c>
      <c r="Z28" s="21" t="n">
        <v>20.2247191011236</v>
      </c>
      <c r="AA28" s="17" t="n">
        <v>-15.230961298377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2.74656679151061</v>
      </c>
      <c r="AK28" s="22" t="n">
        <v>1.49812734082397</v>
      </c>
      <c r="AL28" s="17"/>
      <c r="AM28" s="18"/>
    </row>
    <row r="29" customFormat="false" ht="12" hidden="false" customHeight="false" outlineLevel="0" collapsed="false">
      <c r="A29" s="20"/>
      <c r="B29" s="14" t="s">
        <v>49</v>
      </c>
      <c r="C29" s="19" t="n">
        <v>1308</v>
      </c>
      <c r="D29" s="16" t="n">
        <v>2</v>
      </c>
      <c r="E29" s="23" t="n">
        <v>2</v>
      </c>
      <c r="F29" s="14" t="n">
        <v>0</v>
      </c>
      <c r="G29" s="16" t="n">
        <v>35</v>
      </c>
      <c r="H29" s="16" t="n">
        <v>16</v>
      </c>
      <c r="I29" s="16" t="n">
        <v>19</v>
      </c>
      <c r="J29" s="16" t="n">
        <v>-33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2</v>
      </c>
      <c r="X29" s="16" t="n">
        <v>1</v>
      </c>
      <c r="Y29" s="21" t="n">
        <v>1.52905198776758</v>
      </c>
      <c r="Z29" s="21" t="n">
        <v>26.7584097859327</v>
      </c>
      <c r="AA29" s="17" t="n">
        <v>-25.2293577981651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1.52905198776758</v>
      </c>
      <c r="AK29" s="22" t="n">
        <v>0.764525993883792</v>
      </c>
      <c r="AL29" s="17"/>
      <c r="AM29" s="18"/>
    </row>
    <row r="30" customFormat="false" ht="12" hidden="false" customHeight="false" outlineLevel="0" collapsed="false">
      <c r="A30" s="20"/>
      <c r="B30" s="14" t="s">
        <v>50</v>
      </c>
      <c r="C30" s="19" t="n">
        <v>14963</v>
      </c>
      <c r="D30" s="16" t="n">
        <v>73</v>
      </c>
      <c r="E30" s="23" t="n">
        <v>37</v>
      </c>
      <c r="F30" s="14" t="n">
        <v>36</v>
      </c>
      <c r="G30" s="16" t="n">
        <v>256</v>
      </c>
      <c r="H30" s="16" t="n">
        <v>129</v>
      </c>
      <c r="I30" s="16" t="n">
        <v>127</v>
      </c>
      <c r="J30" s="16" t="n">
        <v>-183</v>
      </c>
      <c r="K30" s="16" t="n">
        <v>2</v>
      </c>
      <c r="L30" s="16" t="n">
        <v>1</v>
      </c>
      <c r="M30" s="16" t="n">
        <v>1</v>
      </c>
      <c r="N30" s="16" t="n">
        <v>2</v>
      </c>
      <c r="O30" s="16" t="n">
        <v>1</v>
      </c>
      <c r="P30" s="16" t="n">
        <v>1</v>
      </c>
      <c r="Q30" s="16" t="n">
        <v>2</v>
      </c>
      <c r="R30" s="16" t="n">
        <v>2</v>
      </c>
      <c r="S30" s="16" t="n">
        <v>0</v>
      </c>
      <c r="T30" s="16" t="n">
        <v>2</v>
      </c>
      <c r="U30" s="16" t="n">
        <v>1</v>
      </c>
      <c r="V30" s="16" t="n">
        <v>1</v>
      </c>
      <c r="W30" s="16" t="n">
        <v>42</v>
      </c>
      <c r="X30" s="16" t="n">
        <v>15</v>
      </c>
      <c r="Y30" s="21" t="n">
        <v>4.87870079529506</v>
      </c>
      <c r="Z30" s="21" t="n">
        <v>17.1088685424046</v>
      </c>
      <c r="AA30" s="17" t="n">
        <v>-12.2301677471095</v>
      </c>
      <c r="AB30" s="17" t="n">
        <v>27.3972602739726</v>
      </c>
      <c r="AC30" s="17" t="n">
        <v>27.3972602739726</v>
      </c>
      <c r="AD30" s="17" t="n">
        <v>26.6666666666667</v>
      </c>
      <c r="AE30" s="17" t="n">
        <v>26.6666666666667</v>
      </c>
      <c r="AF30" s="17" t="n">
        <v>0</v>
      </c>
      <c r="AG30" s="17" t="n">
        <v>27.027027027027</v>
      </c>
      <c r="AH30" s="17" t="n">
        <v>13.5135135135135</v>
      </c>
      <c r="AI30" s="17" t="n">
        <v>13.6986301369863</v>
      </c>
      <c r="AJ30" s="17" t="n">
        <v>2.80692374523825</v>
      </c>
      <c r="AK30" s="22" t="n">
        <v>1.00247276615652</v>
      </c>
      <c r="AL30" s="17"/>
      <c r="AM30" s="18"/>
    </row>
    <row r="31" customFormat="false" ht="12" hidden="false" customHeight="false" outlineLevel="0" collapsed="false">
      <c r="A31" s="20"/>
      <c r="B31" s="14" t="s">
        <v>51</v>
      </c>
      <c r="C31" s="19" t="n">
        <v>9485</v>
      </c>
      <c r="D31" s="16" t="n">
        <v>48</v>
      </c>
      <c r="E31" s="23" t="n">
        <v>27</v>
      </c>
      <c r="F31" s="14" t="n">
        <v>21</v>
      </c>
      <c r="G31" s="16" t="n">
        <v>125</v>
      </c>
      <c r="H31" s="16" t="n">
        <v>79</v>
      </c>
      <c r="I31" s="16" t="n">
        <v>46</v>
      </c>
      <c r="J31" s="16" t="n">
        <v>-77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3</v>
      </c>
      <c r="R31" s="16" t="n">
        <v>2</v>
      </c>
      <c r="S31" s="16" t="n">
        <v>1</v>
      </c>
      <c r="T31" s="16" t="n">
        <v>1</v>
      </c>
      <c r="U31" s="16" t="n">
        <v>1</v>
      </c>
      <c r="V31" s="16" t="n">
        <v>0</v>
      </c>
      <c r="W31" s="16" t="n">
        <v>31</v>
      </c>
      <c r="X31" s="16" t="n">
        <v>9</v>
      </c>
      <c r="Y31" s="21" t="n">
        <v>5.06062203479178</v>
      </c>
      <c r="Z31" s="21" t="n">
        <v>13.1787032156036</v>
      </c>
      <c r="AA31" s="17" t="n">
        <v>-8.11808118081181</v>
      </c>
      <c r="AB31" s="17" t="n">
        <v>0</v>
      </c>
      <c r="AC31" s="17" t="n">
        <v>0</v>
      </c>
      <c r="AD31" s="17" t="n">
        <v>58.8235294117647</v>
      </c>
      <c r="AE31" s="17" t="n">
        <v>39.2156862745098</v>
      </c>
      <c r="AF31" s="17" t="n">
        <v>19.6078431372549</v>
      </c>
      <c r="AG31" s="17" t="n">
        <v>20.4081632653061</v>
      </c>
      <c r="AH31" s="17" t="n">
        <v>20.4081632653061</v>
      </c>
      <c r="AI31" s="17" t="n">
        <v>0</v>
      </c>
      <c r="AJ31" s="17" t="n">
        <v>3.26831839746969</v>
      </c>
      <c r="AK31" s="22" t="n">
        <v>0.948866631523458</v>
      </c>
      <c r="AL31" s="17"/>
      <c r="AM31" s="18"/>
    </row>
    <row r="32" customFormat="false" ht="12" hidden="false" customHeight="false" outlineLevel="0" collapsed="false">
      <c r="A32" s="14"/>
      <c r="B32" s="14"/>
      <c r="C32" s="19"/>
      <c r="D32" s="16"/>
      <c r="E32" s="20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21"/>
      <c r="Z32" s="21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22"/>
      <c r="AL32" s="17"/>
      <c r="AM32" s="18"/>
    </row>
    <row r="33" customFormat="false" ht="12" hidden="false" customHeight="false" outlineLevel="0" collapsed="false">
      <c r="A33" s="14" t="s">
        <v>52</v>
      </c>
      <c r="B33" s="14"/>
      <c r="C33" s="19" t="n">
        <f aca="false">SUM(C34)</f>
        <v>17175</v>
      </c>
      <c r="D33" s="16" t="n">
        <f aca="false">SUM(D34)</f>
        <v>184</v>
      </c>
      <c r="E33" s="16" t="n">
        <f aca="false">SUM(E34)</f>
        <v>96</v>
      </c>
      <c r="F33" s="16" t="n">
        <f aca="false">SUM(F34)</f>
        <v>88</v>
      </c>
      <c r="G33" s="16" t="n">
        <f aca="false">SUM(G34)</f>
        <v>118</v>
      </c>
      <c r="H33" s="16" t="n">
        <f aca="false">SUM(H34)</f>
        <v>56</v>
      </c>
      <c r="I33" s="16" t="n">
        <f aca="false">SUM(I34)</f>
        <v>62</v>
      </c>
      <c r="J33" s="16" t="n">
        <f aca="false">SUM(J34)</f>
        <v>66</v>
      </c>
      <c r="K33" s="16" t="n">
        <f aca="false">SUM(K34)</f>
        <v>0</v>
      </c>
      <c r="L33" s="16" t="n">
        <f aca="false">SUM(L34)</f>
        <v>0</v>
      </c>
      <c r="M33" s="16" t="n">
        <f aca="false">SUM(M34)</f>
        <v>0</v>
      </c>
      <c r="N33" s="16" t="n">
        <f aca="false">SUM(N34)</f>
        <v>0</v>
      </c>
      <c r="O33" s="16" t="n">
        <f aca="false">SUM(O34)</f>
        <v>0</v>
      </c>
      <c r="P33" s="16" t="n">
        <f aca="false">SUM(P34)</f>
        <v>0</v>
      </c>
      <c r="Q33" s="16" t="n">
        <f aca="false">SUM(Q34)</f>
        <v>5</v>
      </c>
      <c r="R33" s="16" t="n">
        <f aca="false">SUM(R34)</f>
        <v>4</v>
      </c>
      <c r="S33" s="16" t="n">
        <f aca="false">SUM(S34)</f>
        <v>1</v>
      </c>
      <c r="T33" s="16" t="n">
        <f aca="false">SUM(T34)</f>
        <v>0</v>
      </c>
      <c r="U33" s="16" t="n">
        <f aca="false">SUM(U34)</f>
        <v>0</v>
      </c>
      <c r="V33" s="16" t="n">
        <f aca="false">SUM(V34)</f>
        <v>0</v>
      </c>
      <c r="W33" s="16" t="n">
        <f aca="false">SUM(W34)</f>
        <v>135</v>
      </c>
      <c r="X33" s="16" t="n">
        <f aca="false">SUM(X34)</f>
        <v>36</v>
      </c>
      <c r="Y33" s="21" t="n">
        <f aca="false">D33/C33*1000</f>
        <v>10.7132459970888</v>
      </c>
      <c r="Z33" s="21" t="n">
        <f aca="false">G33/C33*1000</f>
        <v>6.87045123726347</v>
      </c>
      <c r="AA33" s="17" t="n">
        <f aca="false">J33/C33*1000</f>
        <v>3.84279475982533</v>
      </c>
      <c r="AB33" s="17" t="n">
        <f aca="false">K33/D33*1000</f>
        <v>0</v>
      </c>
      <c r="AC33" s="17" t="n">
        <f aca="false">N33/D33*1000</f>
        <v>0</v>
      </c>
      <c r="AD33" s="17" t="n">
        <f aca="false">Q33/(D33+Q33)*1000</f>
        <v>26.4550264550265</v>
      </c>
      <c r="AE33" s="17" t="n">
        <f aca="false">R33/(D33+Q33)*1000</f>
        <v>21.1640211640212</v>
      </c>
      <c r="AF33" s="17" t="n">
        <f aca="false">S33/(D33+Q33)*1000</f>
        <v>5.29100529100529</v>
      </c>
      <c r="AG33" s="17" t="n">
        <f aca="false">T33/(D33+U33)*1000</f>
        <v>0</v>
      </c>
      <c r="AH33" s="17" t="n">
        <f aca="false">U33/(D33+U33)*1000</f>
        <v>0</v>
      </c>
      <c r="AI33" s="17" t="n">
        <f aca="false">V33/D33*1000</f>
        <v>0</v>
      </c>
      <c r="AJ33" s="17" t="n">
        <f aca="false">W33/C33*1000</f>
        <v>7.86026200873363</v>
      </c>
      <c r="AK33" s="22" t="n">
        <f aca="false">X33/C33*1000</f>
        <v>2.09606986899563</v>
      </c>
      <c r="AL33" s="17"/>
      <c r="AM33" s="18"/>
    </row>
    <row r="34" customFormat="false" ht="12" hidden="false" customHeight="false" outlineLevel="0" collapsed="false">
      <c r="A34" s="20"/>
      <c r="B34" s="14" t="s">
        <v>53</v>
      </c>
      <c r="C34" s="19" t="n">
        <v>17175</v>
      </c>
      <c r="D34" s="16" t="n">
        <v>184</v>
      </c>
      <c r="E34" s="16" t="n">
        <v>96</v>
      </c>
      <c r="F34" s="16" t="n">
        <v>88</v>
      </c>
      <c r="G34" s="16" t="n">
        <v>118</v>
      </c>
      <c r="H34" s="16" t="n">
        <v>56</v>
      </c>
      <c r="I34" s="16" t="n">
        <v>62</v>
      </c>
      <c r="J34" s="16" t="n">
        <v>66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5</v>
      </c>
      <c r="R34" s="16" t="n">
        <v>4</v>
      </c>
      <c r="S34" s="16" t="n">
        <v>1</v>
      </c>
      <c r="T34" s="16" t="n">
        <v>0</v>
      </c>
      <c r="U34" s="16" t="n">
        <v>0</v>
      </c>
      <c r="V34" s="16" t="n">
        <v>0</v>
      </c>
      <c r="W34" s="16" t="n">
        <v>135</v>
      </c>
      <c r="X34" s="16" t="n">
        <v>36</v>
      </c>
      <c r="Y34" s="21" t="n">
        <v>10.7132459970888</v>
      </c>
      <c r="Z34" s="21" t="n">
        <v>6.87045123726347</v>
      </c>
      <c r="AA34" s="17" t="n">
        <v>3.84279475982533</v>
      </c>
      <c r="AB34" s="17" t="n">
        <v>0</v>
      </c>
      <c r="AC34" s="17" t="n">
        <v>0</v>
      </c>
      <c r="AD34" s="17" t="n">
        <v>26.4550264550265</v>
      </c>
      <c r="AE34" s="17" t="n">
        <v>21.1640211640212</v>
      </c>
      <c r="AF34" s="17" t="n">
        <v>5.29100529100529</v>
      </c>
      <c r="AG34" s="17" t="n">
        <v>0</v>
      </c>
      <c r="AH34" s="17" t="n">
        <v>0</v>
      </c>
      <c r="AI34" s="17" t="n">
        <v>0</v>
      </c>
      <c r="AJ34" s="17" t="n">
        <v>7.86026200873363</v>
      </c>
      <c r="AK34" s="22" t="n">
        <v>2.09606986899563</v>
      </c>
      <c r="AL34" s="17"/>
      <c r="AM34" s="18"/>
    </row>
    <row r="35" customFormat="false" ht="12" hidden="false" customHeight="false" outlineLevel="0" collapsed="false">
      <c r="A35" s="20"/>
      <c r="B35" s="14"/>
      <c r="C35" s="19"/>
      <c r="D35" s="16"/>
      <c r="E35" s="20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21"/>
      <c r="Z35" s="21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22"/>
      <c r="AL35" s="17"/>
      <c r="AM35" s="18"/>
    </row>
    <row r="36" customFormat="false" ht="12" hidden="false" customHeight="false" outlineLevel="0" collapsed="false">
      <c r="A36" s="14" t="s">
        <v>54</v>
      </c>
      <c r="B36" s="14"/>
      <c r="C36" s="19" t="n">
        <f aca="false">SUM(C37:C42)</f>
        <v>49241</v>
      </c>
      <c r="D36" s="16" t="n">
        <f aca="false">SUM(D37:D42)</f>
        <v>438</v>
      </c>
      <c r="E36" s="16" t="n">
        <f aca="false">SUM(E37:E42)</f>
        <v>217</v>
      </c>
      <c r="F36" s="16" t="n">
        <f aca="false">SUM(F37:F42)</f>
        <v>221</v>
      </c>
      <c r="G36" s="16" t="n">
        <f aca="false">SUM(G37:G42)</f>
        <v>407</v>
      </c>
      <c r="H36" s="16" t="n">
        <f aca="false">SUM(H37:H42)</f>
        <v>227</v>
      </c>
      <c r="I36" s="16" t="n">
        <f aca="false">SUM(I37:I42)</f>
        <v>180</v>
      </c>
      <c r="J36" s="16" t="n">
        <f aca="false">SUM(J37:J42)</f>
        <v>31</v>
      </c>
      <c r="K36" s="16" t="n">
        <f aca="false">SUM(K37:K42)</f>
        <v>0</v>
      </c>
      <c r="L36" s="16" t="n">
        <f aca="false">SUM(L37:L42)</f>
        <v>0</v>
      </c>
      <c r="M36" s="16" t="n">
        <f aca="false">SUM(M37:M42)</f>
        <v>0</v>
      </c>
      <c r="N36" s="16" t="n">
        <f aca="false">SUM(N37:N42)</f>
        <v>0</v>
      </c>
      <c r="O36" s="16" t="n">
        <f aca="false">SUM(O37:O42)</f>
        <v>0</v>
      </c>
      <c r="P36" s="16" t="n">
        <f aca="false">SUM(P37:P42)</f>
        <v>0</v>
      </c>
      <c r="Q36" s="16" t="n">
        <f aca="false">SUM(Q37:Q42)</f>
        <v>8</v>
      </c>
      <c r="R36" s="16" t="n">
        <f aca="false">SUM(R37:R42)</f>
        <v>4</v>
      </c>
      <c r="S36" s="16" t="n">
        <f aca="false">SUM(S37:S42)</f>
        <v>4</v>
      </c>
      <c r="T36" s="16" t="n">
        <f aca="false">SUM(T37:T42)</f>
        <v>0</v>
      </c>
      <c r="U36" s="16" t="n">
        <f aca="false">SUM(U37:U42)</f>
        <v>0</v>
      </c>
      <c r="V36" s="16" t="n">
        <f aca="false">SUM(V37:V42)</f>
        <v>0</v>
      </c>
      <c r="W36" s="16" t="n">
        <f aca="false">SUM(W37:W42)</f>
        <v>266</v>
      </c>
      <c r="X36" s="16" t="n">
        <f aca="false">SUM(X37:X42)</f>
        <v>76</v>
      </c>
      <c r="Y36" s="21" t="n">
        <f aca="false">D36/C36*1000</f>
        <v>8.89502650230499</v>
      </c>
      <c r="Z36" s="21" t="n">
        <f aca="false">G36/C36*1000</f>
        <v>8.26546983205053</v>
      </c>
      <c r="AA36" s="17" t="n">
        <f aca="false">J36/C36*1000</f>
        <v>0.629556670254463</v>
      </c>
      <c r="AB36" s="17" t="n">
        <f aca="false">K36/D36*1000</f>
        <v>0</v>
      </c>
      <c r="AC36" s="17" t="n">
        <f aca="false">N36/D36*1000</f>
        <v>0</v>
      </c>
      <c r="AD36" s="17" t="n">
        <f aca="false">Q36/(D36+Q36)*1000</f>
        <v>17.9372197309417</v>
      </c>
      <c r="AE36" s="17" t="n">
        <f aca="false">R36/(D36+Q36)*1000</f>
        <v>8.96860986547085</v>
      </c>
      <c r="AF36" s="17" t="n">
        <f aca="false">S36/(D36+Q36)*1000</f>
        <v>8.96860986547085</v>
      </c>
      <c r="AG36" s="17" t="n">
        <f aca="false">T36/(D36+U36)*1000</f>
        <v>0</v>
      </c>
      <c r="AH36" s="17" t="n">
        <f aca="false">U36/(D36+U36)*1000</f>
        <v>0</v>
      </c>
      <c r="AI36" s="17" t="n">
        <f aca="false">V36/D36*1000</f>
        <v>0</v>
      </c>
      <c r="AJ36" s="17" t="n">
        <f aca="false">W36/C36*1000</f>
        <v>5.402002396377</v>
      </c>
      <c r="AK36" s="22" t="n">
        <f aca="false">X36/C36*1000</f>
        <v>1.54342925610772</v>
      </c>
      <c r="AL36" s="17"/>
      <c r="AM36" s="18"/>
    </row>
    <row r="37" customFormat="false" ht="12" hidden="false" customHeight="false" outlineLevel="0" collapsed="false">
      <c r="A37" s="20"/>
      <c r="B37" s="14" t="s">
        <v>55</v>
      </c>
      <c r="C37" s="19" t="n">
        <v>1928</v>
      </c>
      <c r="D37" s="16" t="n">
        <v>14</v>
      </c>
      <c r="E37" s="14" t="n">
        <v>6</v>
      </c>
      <c r="F37" s="14" t="n">
        <v>8</v>
      </c>
      <c r="G37" s="16" t="n">
        <v>31</v>
      </c>
      <c r="H37" s="16" t="n">
        <v>15</v>
      </c>
      <c r="I37" s="16" t="n">
        <v>16</v>
      </c>
      <c r="J37" s="16" t="n">
        <v>-17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11</v>
      </c>
      <c r="X37" s="16" t="n">
        <v>4</v>
      </c>
      <c r="Y37" s="21" t="n">
        <v>7.26141078838174</v>
      </c>
      <c r="Z37" s="21" t="n">
        <v>16.0788381742739</v>
      </c>
      <c r="AA37" s="17" t="n">
        <v>-8.81742738589212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5.70539419087137</v>
      </c>
      <c r="AK37" s="22" t="n">
        <v>2.0746887966805</v>
      </c>
      <c r="AL37" s="17"/>
      <c r="AM37" s="18"/>
    </row>
    <row r="38" customFormat="false" ht="12" hidden="false" customHeight="false" outlineLevel="0" collapsed="false">
      <c r="A38" s="20"/>
      <c r="B38" s="14" t="s">
        <v>56</v>
      </c>
      <c r="C38" s="19" t="n">
        <v>4669</v>
      </c>
      <c r="D38" s="16" t="n">
        <v>35</v>
      </c>
      <c r="E38" s="14" t="n">
        <v>15</v>
      </c>
      <c r="F38" s="14" t="n">
        <v>20</v>
      </c>
      <c r="G38" s="16" t="n">
        <v>41</v>
      </c>
      <c r="H38" s="16" t="n">
        <v>22</v>
      </c>
      <c r="I38" s="16" t="n">
        <v>19</v>
      </c>
      <c r="J38" s="16" t="n">
        <v>-6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1</v>
      </c>
      <c r="R38" s="16" t="n">
        <v>0</v>
      </c>
      <c r="S38" s="16" t="n">
        <v>1</v>
      </c>
      <c r="T38" s="16" t="n">
        <v>0</v>
      </c>
      <c r="U38" s="16" t="n">
        <v>0</v>
      </c>
      <c r="V38" s="16" t="n">
        <v>0</v>
      </c>
      <c r="W38" s="16" t="n">
        <v>18</v>
      </c>
      <c r="X38" s="16" t="n">
        <v>6</v>
      </c>
      <c r="Y38" s="21" t="n">
        <v>7.49625187406297</v>
      </c>
      <c r="Z38" s="21" t="n">
        <v>8.78132362390234</v>
      </c>
      <c r="AA38" s="17" t="n">
        <v>-1.28507174983937</v>
      </c>
      <c r="AB38" s="17" t="n">
        <v>0</v>
      </c>
      <c r="AC38" s="17" t="n">
        <v>0</v>
      </c>
      <c r="AD38" s="17" t="n">
        <v>27.7777777777778</v>
      </c>
      <c r="AE38" s="17" t="n">
        <v>0</v>
      </c>
      <c r="AF38" s="17" t="n">
        <v>27.7777777777778</v>
      </c>
      <c r="AG38" s="17" t="n">
        <v>0</v>
      </c>
      <c r="AH38" s="17" t="n">
        <v>0</v>
      </c>
      <c r="AI38" s="17" t="n">
        <v>0</v>
      </c>
      <c r="AJ38" s="17" t="n">
        <v>3.8552152495181</v>
      </c>
      <c r="AK38" s="22" t="n">
        <v>1.28507174983937</v>
      </c>
      <c r="AL38" s="17"/>
      <c r="AM38" s="18"/>
    </row>
    <row r="39" customFormat="false" ht="12" hidden="false" customHeight="false" outlineLevel="0" collapsed="false">
      <c r="A39" s="20"/>
      <c r="B39" s="14" t="s">
        <v>57</v>
      </c>
      <c r="C39" s="19" t="n">
        <v>8739</v>
      </c>
      <c r="D39" s="16" t="n">
        <v>96</v>
      </c>
      <c r="E39" s="14" t="n">
        <v>40</v>
      </c>
      <c r="F39" s="14" t="n">
        <v>56</v>
      </c>
      <c r="G39" s="16" t="n">
        <v>63</v>
      </c>
      <c r="H39" s="16" t="n">
        <v>38</v>
      </c>
      <c r="I39" s="16" t="n">
        <v>25</v>
      </c>
      <c r="J39" s="16" t="n">
        <v>33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1</v>
      </c>
      <c r="R39" s="16" t="n">
        <v>1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71</v>
      </c>
      <c r="X39" s="16" t="n">
        <v>16</v>
      </c>
      <c r="Y39" s="21" t="n">
        <v>10.9852385856505</v>
      </c>
      <c r="Z39" s="21" t="n">
        <v>7.20906282183316</v>
      </c>
      <c r="AA39" s="17" t="n">
        <v>3.77617576381737</v>
      </c>
      <c r="AB39" s="17" t="n">
        <v>0</v>
      </c>
      <c r="AC39" s="17" t="n">
        <v>0</v>
      </c>
      <c r="AD39" s="17" t="n">
        <v>10.3092783505155</v>
      </c>
      <c r="AE39" s="17" t="n">
        <v>10.3092783505155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8.12449937063737</v>
      </c>
      <c r="AK39" s="22" t="n">
        <v>1.83087309760842</v>
      </c>
      <c r="AL39" s="17"/>
      <c r="AM39" s="18"/>
    </row>
    <row r="40" customFormat="false" ht="12" hidden="false" customHeight="false" outlineLevel="0" collapsed="false">
      <c r="A40" s="20"/>
      <c r="B40" s="14" t="s">
        <v>58</v>
      </c>
      <c r="C40" s="19" t="n">
        <v>5449</v>
      </c>
      <c r="D40" s="16" t="n">
        <v>36</v>
      </c>
      <c r="E40" s="14" t="n">
        <v>17</v>
      </c>
      <c r="F40" s="14" t="n">
        <v>19</v>
      </c>
      <c r="G40" s="16" t="n">
        <v>34</v>
      </c>
      <c r="H40" s="16" t="n">
        <v>16</v>
      </c>
      <c r="I40" s="16" t="n">
        <v>18</v>
      </c>
      <c r="J40" s="16" t="n">
        <v>2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3</v>
      </c>
      <c r="R40" s="16" t="n">
        <v>1</v>
      </c>
      <c r="S40" s="16" t="n">
        <v>2</v>
      </c>
      <c r="T40" s="16" t="n">
        <v>0</v>
      </c>
      <c r="U40" s="16" t="n">
        <v>0</v>
      </c>
      <c r="V40" s="16" t="n">
        <v>0</v>
      </c>
      <c r="W40" s="16" t="n">
        <v>28</v>
      </c>
      <c r="X40" s="16" t="n">
        <v>10</v>
      </c>
      <c r="Y40" s="21" t="n">
        <v>6.60671682877592</v>
      </c>
      <c r="Z40" s="21" t="n">
        <v>6.23967700495504</v>
      </c>
      <c r="AA40" s="17" t="n">
        <v>0.367039823820885</v>
      </c>
      <c r="AB40" s="17" t="n">
        <v>0</v>
      </c>
      <c r="AC40" s="17" t="n">
        <v>0</v>
      </c>
      <c r="AD40" s="17" t="n">
        <v>76.9230769230769</v>
      </c>
      <c r="AE40" s="17" t="n">
        <v>25.6410256410256</v>
      </c>
      <c r="AF40" s="17" t="n">
        <v>51.2820512820513</v>
      </c>
      <c r="AG40" s="17" t="n">
        <v>0</v>
      </c>
      <c r="AH40" s="17" t="n">
        <v>0</v>
      </c>
      <c r="AI40" s="17" t="n">
        <v>0</v>
      </c>
      <c r="AJ40" s="17" t="n">
        <v>5.13855753349238</v>
      </c>
      <c r="AK40" s="22" t="n">
        <v>1.83519911910442</v>
      </c>
      <c r="AL40" s="17"/>
      <c r="AM40" s="18"/>
    </row>
    <row r="41" customFormat="false" ht="12" hidden="false" customHeight="false" outlineLevel="0" collapsed="false">
      <c r="A41" s="20"/>
      <c r="B41" s="14" t="s">
        <v>59</v>
      </c>
      <c r="C41" s="19" t="n">
        <v>2971</v>
      </c>
      <c r="D41" s="16" t="n">
        <v>23</v>
      </c>
      <c r="E41" s="14" t="n">
        <v>11</v>
      </c>
      <c r="F41" s="14" t="n">
        <v>12</v>
      </c>
      <c r="G41" s="16" t="n">
        <v>34</v>
      </c>
      <c r="H41" s="16" t="n">
        <v>21</v>
      </c>
      <c r="I41" s="16" t="n">
        <v>13</v>
      </c>
      <c r="J41" s="16" t="n">
        <v>-11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16</v>
      </c>
      <c r="X41" s="16" t="n">
        <v>6</v>
      </c>
      <c r="Y41" s="21" t="n">
        <v>7.74150117805453</v>
      </c>
      <c r="Z41" s="21" t="n">
        <v>11.443958263211</v>
      </c>
      <c r="AA41" s="17" t="n">
        <v>-3.70245708515651</v>
      </c>
      <c r="AB41" s="17" t="n">
        <v>0</v>
      </c>
      <c r="AC41" s="17" t="n">
        <v>0</v>
      </c>
      <c r="AD41" s="17" t="n">
        <v>41.6666666666667</v>
      </c>
      <c r="AE41" s="17" t="n">
        <v>41.6666666666667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5.38539212386402</v>
      </c>
      <c r="AK41" s="22" t="n">
        <v>2.01952204644901</v>
      </c>
      <c r="AL41" s="17"/>
      <c r="AM41" s="18"/>
    </row>
    <row r="42" customFormat="false" ht="12" hidden="false" customHeight="false" outlineLevel="0" collapsed="false">
      <c r="A42" s="20"/>
      <c r="B42" s="14" t="s">
        <v>60</v>
      </c>
      <c r="C42" s="19" t="n">
        <v>25485</v>
      </c>
      <c r="D42" s="16" t="n">
        <v>234</v>
      </c>
      <c r="E42" s="14" t="n">
        <v>128</v>
      </c>
      <c r="F42" s="14" t="n">
        <v>106</v>
      </c>
      <c r="G42" s="16" t="n">
        <v>204</v>
      </c>
      <c r="H42" s="16" t="n">
        <v>115</v>
      </c>
      <c r="I42" s="16" t="n">
        <v>89</v>
      </c>
      <c r="J42" s="16" t="n">
        <v>3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2</v>
      </c>
      <c r="R42" s="16" t="n">
        <v>1</v>
      </c>
      <c r="S42" s="16" t="n">
        <v>1</v>
      </c>
      <c r="T42" s="16" t="n">
        <v>0</v>
      </c>
      <c r="U42" s="16" t="n">
        <v>0</v>
      </c>
      <c r="V42" s="16" t="n">
        <v>0</v>
      </c>
      <c r="W42" s="16" t="n">
        <v>122</v>
      </c>
      <c r="X42" s="16" t="n">
        <v>34</v>
      </c>
      <c r="Y42" s="21" t="n">
        <v>9.18187168922896</v>
      </c>
      <c r="Z42" s="21" t="n">
        <v>8.00470865214832</v>
      </c>
      <c r="AA42" s="17" t="n">
        <v>1.17716303708064</v>
      </c>
      <c r="AB42" s="17" t="n">
        <v>0</v>
      </c>
      <c r="AC42" s="17" t="n">
        <v>0</v>
      </c>
      <c r="AD42" s="17" t="n">
        <v>8.47457627118644</v>
      </c>
      <c r="AE42" s="17" t="n">
        <v>4.23728813559322</v>
      </c>
      <c r="AF42" s="17" t="n">
        <v>4.23728813559322</v>
      </c>
      <c r="AG42" s="17" t="n">
        <v>0</v>
      </c>
      <c r="AH42" s="17" t="n">
        <v>0</v>
      </c>
      <c r="AI42" s="17" t="n">
        <v>0</v>
      </c>
      <c r="AJ42" s="17" t="n">
        <v>4.78712968412792</v>
      </c>
      <c r="AK42" s="22" t="n">
        <v>1.33411810869139</v>
      </c>
      <c r="AL42" s="17"/>
      <c r="AM42" s="18"/>
    </row>
    <row r="43" customFormat="false" ht="12" hidden="false" customHeight="false" outlineLevel="0" collapsed="false">
      <c r="A43" s="14"/>
      <c r="B43" s="14"/>
      <c r="C43" s="19"/>
      <c r="D43" s="16"/>
      <c r="E43" s="20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21"/>
      <c r="Z43" s="21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22"/>
      <c r="AL43" s="17"/>
      <c r="AM43" s="18"/>
    </row>
    <row r="44" customFormat="false" ht="12" hidden="false" customHeight="false" outlineLevel="0" collapsed="false">
      <c r="A44" s="14" t="s">
        <v>61</v>
      </c>
      <c r="B44" s="14"/>
      <c r="C44" s="19" t="n">
        <f aca="false">SUM(C45:C46)</f>
        <v>1546</v>
      </c>
      <c r="D44" s="16" t="n">
        <f aca="false">SUM(D45:D46)</f>
        <v>3</v>
      </c>
      <c r="E44" s="16" t="n">
        <f aca="false">SUM(E45:E46)</f>
        <v>0</v>
      </c>
      <c r="F44" s="16" t="n">
        <f aca="false">SUM(F45:F46)</f>
        <v>3</v>
      </c>
      <c r="G44" s="16" t="n">
        <f aca="false">SUM(G45:G46)</f>
        <v>29</v>
      </c>
      <c r="H44" s="16" t="n">
        <f aca="false">SUM(H45:H46)</f>
        <v>18</v>
      </c>
      <c r="I44" s="16" t="n">
        <f aca="false">SUM(I45:I46)</f>
        <v>11</v>
      </c>
      <c r="J44" s="16" t="n">
        <f aca="false">SUM(J45:J46)</f>
        <v>-26</v>
      </c>
      <c r="K44" s="16" t="n">
        <f aca="false">SUM(K45:K46)</f>
        <v>0</v>
      </c>
      <c r="L44" s="16" t="n">
        <f aca="false">SUM(L45:L46)</f>
        <v>0</v>
      </c>
      <c r="M44" s="16" t="n">
        <f aca="false">SUM(M45:M46)</f>
        <v>0</v>
      </c>
      <c r="N44" s="16" t="n">
        <f aca="false">SUM(N45:N46)</f>
        <v>0</v>
      </c>
      <c r="O44" s="16" t="n">
        <f aca="false">SUM(O45:O46)</f>
        <v>0</v>
      </c>
      <c r="P44" s="16" t="n">
        <f aca="false">SUM(P45:P46)</f>
        <v>0</v>
      </c>
      <c r="Q44" s="16" t="n">
        <f aca="false">SUM(Q45:Q46)</f>
        <v>0</v>
      </c>
      <c r="R44" s="16" t="n">
        <f aca="false">SUM(R45:R46)</f>
        <v>0</v>
      </c>
      <c r="S44" s="16" t="n">
        <f aca="false">SUM(S45:S46)</f>
        <v>0</v>
      </c>
      <c r="T44" s="16" t="n">
        <f aca="false">SUM(T45:T46)</f>
        <v>0</v>
      </c>
      <c r="U44" s="16" t="n">
        <f aca="false">SUM(U45:U46)</f>
        <v>0</v>
      </c>
      <c r="V44" s="16" t="n">
        <f aca="false">SUM(V45:V46)</f>
        <v>0</v>
      </c>
      <c r="W44" s="16" t="n">
        <f aca="false">SUM(W45:W46)</f>
        <v>6</v>
      </c>
      <c r="X44" s="16" t="n">
        <f aca="false">SUM(X45:X46)</f>
        <v>2</v>
      </c>
      <c r="Y44" s="21" t="n">
        <f aca="false">D44/C44*1000</f>
        <v>1.9404915912031</v>
      </c>
      <c r="Z44" s="21" t="n">
        <f aca="false">G44/C44*1000</f>
        <v>18.75808538163</v>
      </c>
      <c r="AA44" s="17" t="n">
        <f aca="false">J44/C44*1000</f>
        <v>-16.8175937904269</v>
      </c>
      <c r="AB44" s="17" t="n">
        <f aca="false">K44/D44*1000</f>
        <v>0</v>
      </c>
      <c r="AC44" s="17" t="n">
        <f aca="false">N44/D44*1000</f>
        <v>0</v>
      </c>
      <c r="AD44" s="17" t="n">
        <f aca="false">Q44/(D44+Q44)*1000</f>
        <v>0</v>
      </c>
      <c r="AE44" s="17" t="n">
        <f aca="false">R44/(D44+Q44)*1000</f>
        <v>0</v>
      </c>
      <c r="AF44" s="17" t="n">
        <f aca="false">S44/(D44+Q44)*1000</f>
        <v>0</v>
      </c>
      <c r="AG44" s="17" t="n">
        <f aca="false">T44/(D44+U44)*1000</f>
        <v>0</v>
      </c>
      <c r="AH44" s="17" t="n">
        <f aca="false">U44/(D44+U44)*1000</f>
        <v>0</v>
      </c>
      <c r="AI44" s="17" t="n">
        <f aca="false">V44/D44*1000</f>
        <v>0</v>
      </c>
      <c r="AJ44" s="17" t="n">
        <f aca="false">W44/C44*1000</f>
        <v>3.88098318240621</v>
      </c>
      <c r="AK44" s="22" t="n">
        <f aca="false">X44/C44*1000</f>
        <v>1.29366106080207</v>
      </c>
      <c r="AL44" s="17"/>
      <c r="AM44" s="18"/>
    </row>
    <row r="45" customFormat="false" ht="12" hidden="false" customHeight="false" outlineLevel="0" collapsed="false">
      <c r="A45" s="20"/>
      <c r="B45" s="14" t="s">
        <v>62</v>
      </c>
      <c r="C45" s="19" t="n">
        <v>876</v>
      </c>
      <c r="D45" s="16" t="n">
        <v>3</v>
      </c>
      <c r="E45" s="24" t="n">
        <v>0</v>
      </c>
      <c r="F45" s="16" t="n">
        <v>3</v>
      </c>
      <c r="G45" s="16" t="n">
        <v>14</v>
      </c>
      <c r="H45" s="16" t="n">
        <v>9</v>
      </c>
      <c r="I45" s="16" t="n">
        <v>5</v>
      </c>
      <c r="J45" s="16" t="n">
        <v>-11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3</v>
      </c>
      <c r="X45" s="16" t="n">
        <v>1</v>
      </c>
      <c r="Y45" s="21" t="n">
        <v>3.42465753424658</v>
      </c>
      <c r="Z45" s="21" t="n">
        <v>15.9817351598174</v>
      </c>
      <c r="AA45" s="17" t="n">
        <v>-12.5570776255708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3.42465753424658</v>
      </c>
      <c r="AK45" s="22" t="n">
        <v>1.14155251141553</v>
      </c>
      <c r="AL45" s="17"/>
      <c r="AM45" s="18"/>
    </row>
    <row r="46" customFormat="false" ht="12" hidden="false" customHeight="false" outlineLevel="0" collapsed="false">
      <c r="A46" s="20"/>
      <c r="B46" s="14" t="s">
        <v>63</v>
      </c>
      <c r="C46" s="19" t="n">
        <v>670</v>
      </c>
      <c r="D46" s="16" t="n">
        <v>0</v>
      </c>
      <c r="E46" s="24" t="n">
        <v>0</v>
      </c>
      <c r="F46" s="16" t="n">
        <v>0</v>
      </c>
      <c r="G46" s="16" t="n">
        <v>15</v>
      </c>
      <c r="H46" s="16" t="n">
        <v>9</v>
      </c>
      <c r="I46" s="16" t="n">
        <v>6</v>
      </c>
      <c r="J46" s="16" t="n">
        <v>-15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3</v>
      </c>
      <c r="X46" s="16" t="n">
        <v>1</v>
      </c>
      <c r="Y46" s="21" t="n">
        <v>0</v>
      </c>
      <c r="Z46" s="21" t="n">
        <v>22.3880597014925</v>
      </c>
      <c r="AA46" s="17" t="n">
        <v>-22.3880597014925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4.47761194029851</v>
      </c>
      <c r="AK46" s="22" t="n">
        <v>1.49253731343284</v>
      </c>
      <c r="AL46" s="17"/>
      <c r="AM46" s="18"/>
    </row>
    <row r="47" customFormat="false" ht="12" hidden="false" customHeight="false" outlineLevel="0" collapsed="false">
      <c r="A47" s="20"/>
      <c r="B47" s="14"/>
      <c r="C47" s="19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21"/>
      <c r="Z47" s="21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22"/>
      <c r="AL47" s="17"/>
      <c r="AM47" s="17"/>
      <c r="AN47" s="17"/>
      <c r="AO47" s="17"/>
      <c r="AP47" s="18"/>
    </row>
    <row r="48" customFormat="false" ht="12" hidden="false" customHeight="false" outlineLevel="0" collapsed="false">
      <c r="A48" s="25" t="s">
        <v>64</v>
      </c>
      <c r="B48" s="26"/>
      <c r="C48" s="19" t="n">
        <f aca="false">SUM(C9,C14:C17,C21,C34)</f>
        <v>474249</v>
      </c>
      <c r="D48" s="16" t="n">
        <f aca="false">SUM(D9,D14:D17,D21,D34)</f>
        <v>3906</v>
      </c>
      <c r="E48" s="16" t="n">
        <f aca="false">SUM(E9,E14:E17,E21,E34)</f>
        <v>2033</v>
      </c>
      <c r="F48" s="16" t="n">
        <f aca="false">SUM(F9,F14:F17,F21,F34)</f>
        <v>1873</v>
      </c>
      <c r="G48" s="16" t="n">
        <f aca="false">SUM(G9,G14:G17,G21,G34)</f>
        <v>4307</v>
      </c>
      <c r="H48" s="16" t="n">
        <f aca="false">SUM(H9,H14:H17,H21,H34)</f>
        <v>2237</v>
      </c>
      <c r="I48" s="16" t="n">
        <f aca="false">SUM(I9,I14:I17,I21,I34)</f>
        <v>2070</v>
      </c>
      <c r="J48" s="16" t="n">
        <f aca="false">D48-G48</f>
        <v>-401</v>
      </c>
      <c r="K48" s="16" t="n">
        <f aca="false">SUM(K9,K14:K17,K21,K34,)</f>
        <v>11</v>
      </c>
      <c r="L48" s="16" t="n">
        <f aca="false">SUM(L9,L14:L17,L21,L34,)</f>
        <v>6</v>
      </c>
      <c r="M48" s="16" t="n">
        <f aca="false">SUM(M9,M14:M17,M21,M34,)</f>
        <v>5</v>
      </c>
      <c r="N48" s="16" t="n">
        <f aca="false">SUM(N9,N14:N17,N21,N34,)</f>
        <v>6</v>
      </c>
      <c r="O48" s="16" t="n">
        <f aca="false">SUM(O9,O14:O17,O21,O34,)</f>
        <v>4</v>
      </c>
      <c r="P48" s="16" t="n">
        <f aca="false">SUM(P9,P14:P17,P21,P34,)</f>
        <v>2</v>
      </c>
      <c r="Q48" s="16" t="n">
        <f aca="false">SUM(Q9,Q14:Q17,Q21,Q34,)</f>
        <v>102</v>
      </c>
      <c r="R48" s="16" t="n">
        <f aca="false">SUM(R9,R14:R17,R21,R34,)</f>
        <v>51</v>
      </c>
      <c r="S48" s="16" t="n">
        <f aca="false">SUM(S9,S14:S17,S21,S34,)</f>
        <v>51</v>
      </c>
      <c r="T48" s="16" t="n">
        <f aca="false">SUM(T9,T14:T17,T21,T34,)</f>
        <v>21</v>
      </c>
      <c r="U48" s="16" t="n">
        <f aca="false">SUM(U9,U14:U17,U21,U34,)</f>
        <v>18</v>
      </c>
      <c r="V48" s="16" t="n">
        <f aca="false">SUM(V9,V14:V17,V21,V34,)</f>
        <v>3</v>
      </c>
      <c r="W48" s="16" t="n">
        <f aca="false">SUM(W9,W14:W17,W21,W34,)</f>
        <v>2454</v>
      </c>
      <c r="X48" s="16" t="n">
        <f aca="false">SUM(X9,X14:X17,X21,X34,)</f>
        <v>978</v>
      </c>
      <c r="Y48" s="21" t="n">
        <f aca="false">D48/C48*1000</f>
        <v>8.23617972837054</v>
      </c>
      <c r="Z48" s="21" t="n">
        <f aca="false">G48/C48*1000</f>
        <v>9.08172710959854</v>
      </c>
      <c r="AA48" s="17" t="n">
        <f aca="false">J48/C48*1000</f>
        <v>-0.845547381228005</v>
      </c>
      <c r="AB48" s="17" t="n">
        <f aca="false">K48/D48*1000</f>
        <v>2.81618023553507</v>
      </c>
      <c r="AC48" s="17" t="n">
        <f aca="false">N48/D48*1000</f>
        <v>1.53609831029186</v>
      </c>
      <c r="AD48" s="17" t="n">
        <f aca="false">Q48/(D48+Q48)*1000</f>
        <v>25.4491017964072</v>
      </c>
      <c r="AE48" s="17" t="n">
        <f aca="false">R48/(D48+Q48)*1000</f>
        <v>12.7245508982036</v>
      </c>
      <c r="AF48" s="17" t="n">
        <f aca="false">S48/(D48+Q48)*1000</f>
        <v>12.7245508982036</v>
      </c>
      <c r="AG48" s="17" t="n">
        <f aca="false">T48/(D48+U48)*1000</f>
        <v>5.35168195718654</v>
      </c>
      <c r="AH48" s="17" t="n">
        <f aca="false">U48/(D48+U48)*1000</f>
        <v>4.58715596330275</v>
      </c>
      <c r="AI48" s="17" t="n">
        <f aca="false">V48/D48*1000</f>
        <v>0.768049155145929</v>
      </c>
      <c r="AJ48" s="17" t="n">
        <f aca="false">W48/C48*1000</f>
        <v>5.17449694148011</v>
      </c>
      <c r="AK48" s="22" t="n">
        <f aca="false">X48/C48*1000</f>
        <v>2.06220782753364</v>
      </c>
      <c r="AL48" s="17"/>
      <c r="AM48" s="17"/>
      <c r="AN48" s="17"/>
      <c r="AO48" s="18"/>
    </row>
    <row r="49" customFormat="false" ht="12" hidden="false" customHeight="false" outlineLevel="0" collapsed="false">
      <c r="A49" s="25" t="s">
        <v>65</v>
      </c>
      <c r="B49" s="26"/>
      <c r="C49" s="19" t="n">
        <f aca="false">SUM(C12,C18,C20)</f>
        <v>143057</v>
      </c>
      <c r="D49" s="16" t="n">
        <f aca="false">SUM(D12,D18,D20)</f>
        <v>1085</v>
      </c>
      <c r="E49" s="16" t="n">
        <f aca="false">SUM(E12,E18,E20)</f>
        <v>569</v>
      </c>
      <c r="F49" s="16" t="n">
        <f aca="false">SUM(F12,F18,F20)</f>
        <v>516</v>
      </c>
      <c r="G49" s="16" t="n">
        <f aca="false">SUM(G12,G18,G20)</f>
        <v>1564</v>
      </c>
      <c r="H49" s="16" t="n">
        <f aca="false">SUM(H12,H18,H20)</f>
        <v>792</v>
      </c>
      <c r="I49" s="16" t="n">
        <f aca="false">SUM(I12,I18,I20)</f>
        <v>772</v>
      </c>
      <c r="J49" s="16" t="n">
        <f aca="false">D49-G49</f>
        <v>-479</v>
      </c>
      <c r="K49" s="16" t="n">
        <f aca="false">SUM(K12,K18,K20)</f>
        <v>2</v>
      </c>
      <c r="L49" s="16" t="n">
        <f aca="false">SUM(L12,L18,L20)</f>
        <v>0</v>
      </c>
      <c r="M49" s="16" t="n">
        <f aca="false">SUM(M12,M18,M20)</f>
        <v>2</v>
      </c>
      <c r="N49" s="16" t="n">
        <f aca="false">SUM(N12,N18,N20)</f>
        <v>1</v>
      </c>
      <c r="O49" s="16" t="n">
        <f aca="false">SUM(O12,O18,O20)</f>
        <v>0</v>
      </c>
      <c r="P49" s="16" t="n">
        <f aca="false">SUM(P12,P18,P20)</f>
        <v>1</v>
      </c>
      <c r="Q49" s="16" t="n">
        <f aca="false">SUM(Q12,Q18,Q20)</f>
        <v>24</v>
      </c>
      <c r="R49" s="16" t="n">
        <f aca="false">SUM(R12,R18,R20)</f>
        <v>9</v>
      </c>
      <c r="S49" s="16" t="n">
        <f aca="false">SUM(S12,S18,S20)</f>
        <v>15</v>
      </c>
      <c r="T49" s="16" t="n">
        <f aca="false">SUM(T12,T18,T20)</f>
        <v>4</v>
      </c>
      <c r="U49" s="16" t="n">
        <f aca="false">SUM(U12,U18,U20)</f>
        <v>3</v>
      </c>
      <c r="V49" s="16" t="n">
        <f aca="false">SUM(V12,V18,V20)</f>
        <v>1</v>
      </c>
      <c r="W49" s="16" t="n">
        <f aca="false">SUM(W12,W18,W20)</f>
        <v>714</v>
      </c>
      <c r="X49" s="16" t="n">
        <f aca="false">SUM(X12,X18,X20)</f>
        <v>286</v>
      </c>
      <c r="Y49" s="21" t="n">
        <f aca="false">D49/C49*1000</f>
        <v>7.58438943917459</v>
      </c>
      <c r="Z49" s="21" t="n">
        <f aca="false">G49/C49*1000</f>
        <v>10.9327051455014</v>
      </c>
      <c r="AA49" s="17" t="n">
        <f aca="false">J49/C49*1000</f>
        <v>-3.34831570632685</v>
      </c>
      <c r="AB49" s="17" t="n">
        <f aca="false">K49/D49*1000</f>
        <v>1.84331797235023</v>
      </c>
      <c r="AC49" s="17" t="n">
        <f aca="false">N49/D49*1000</f>
        <v>0.921658986175115</v>
      </c>
      <c r="AD49" s="17" t="n">
        <f aca="false">Q49/(D49+Q49)*1000</f>
        <v>21.6411181244364</v>
      </c>
      <c r="AE49" s="17" t="n">
        <f aca="false">R49/(D49+Q49)*1000</f>
        <v>8.11541929666366</v>
      </c>
      <c r="AF49" s="17" t="n">
        <f aca="false">S49/(D49+Q49)*1000</f>
        <v>13.5256988277728</v>
      </c>
      <c r="AG49" s="17" t="n">
        <f aca="false">T49/(D49+U49)*1000</f>
        <v>3.67647058823529</v>
      </c>
      <c r="AH49" s="17" t="n">
        <f aca="false">U49/(D49+U49)*1000</f>
        <v>2.75735294117647</v>
      </c>
      <c r="AI49" s="17" t="n">
        <f aca="false">V49/D49*1000</f>
        <v>0.921658986175115</v>
      </c>
      <c r="AJ49" s="17" t="n">
        <f aca="false">W49/C49*1000</f>
        <v>4.99101756642457</v>
      </c>
      <c r="AK49" s="22" t="n">
        <f aca="false">X49/C49*1000</f>
        <v>1.99920311484234</v>
      </c>
      <c r="AL49" s="17"/>
      <c r="AM49" s="17"/>
      <c r="AN49" s="17"/>
      <c r="AO49" s="18"/>
    </row>
    <row r="50" customFormat="false" ht="12" hidden="false" customHeight="false" outlineLevel="0" collapsed="false">
      <c r="A50" s="25" t="s">
        <v>66</v>
      </c>
      <c r="B50" s="26"/>
      <c r="C50" s="19" t="n">
        <f aca="false">SUM(C23,C26)</f>
        <v>59713</v>
      </c>
      <c r="D50" s="16" t="n">
        <f aca="false">SUM(D23,D26)</f>
        <v>321</v>
      </c>
      <c r="E50" s="16" t="n">
        <f aca="false">SUM(E23,E26)</f>
        <v>160</v>
      </c>
      <c r="F50" s="16" t="n">
        <f aca="false">SUM(F23,F26)</f>
        <v>161</v>
      </c>
      <c r="G50" s="16" t="n">
        <f aca="false">SUM(G23,G26)</f>
        <v>869</v>
      </c>
      <c r="H50" s="16" t="n">
        <f aca="false">SUM(H23,H26)</f>
        <v>442</v>
      </c>
      <c r="I50" s="16" t="n">
        <f aca="false">SUM(I23,I26)</f>
        <v>427</v>
      </c>
      <c r="J50" s="16" t="n">
        <f aca="false">D50-G50</f>
        <v>-548</v>
      </c>
      <c r="K50" s="16" t="n">
        <f aca="false">SUM(K23,K26)</f>
        <v>3</v>
      </c>
      <c r="L50" s="16" t="n">
        <f aca="false">SUM(L23,L26)</f>
        <v>1</v>
      </c>
      <c r="M50" s="16" t="n">
        <f aca="false">SUM(M23,M26)</f>
        <v>2</v>
      </c>
      <c r="N50" s="16" t="n">
        <f aca="false">SUM(N23,N26)</f>
        <v>3</v>
      </c>
      <c r="O50" s="16" t="n">
        <f aca="false">SUM(O23,O26)</f>
        <v>1</v>
      </c>
      <c r="P50" s="16" t="n">
        <f aca="false">SUM(P23,P26)</f>
        <v>2</v>
      </c>
      <c r="Q50" s="16" t="n">
        <f aca="false">SUM(Q23,Q26)</f>
        <v>10</v>
      </c>
      <c r="R50" s="16" t="n">
        <f aca="false">SUM(R23,R26)</f>
        <v>5</v>
      </c>
      <c r="S50" s="16" t="n">
        <f aca="false">SUM(S23,S26)</f>
        <v>5</v>
      </c>
      <c r="T50" s="16" t="n">
        <f aca="false">SUM(T23,T26)</f>
        <v>4</v>
      </c>
      <c r="U50" s="16" t="n">
        <f aca="false">SUM(U23,U26)</f>
        <v>2</v>
      </c>
      <c r="V50" s="16" t="n">
        <f aca="false">SUM(V23,V26)</f>
        <v>2</v>
      </c>
      <c r="W50" s="16" t="n">
        <f aca="false">SUM(W23,W26)</f>
        <v>185</v>
      </c>
      <c r="X50" s="16" t="n">
        <f aca="false">SUM(X23,X26)</f>
        <v>80</v>
      </c>
      <c r="Y50" s="21" t="n">
        <f aca="false">D50/C50*1000</f>
        <v>5.37571383115904</v>
      </c>
      <c r="Z50" s="21" t="n">
        <f aca="false">G50/C50*1000</f>
        <v>14.5529449198667</v>
      </c>
      <c r="AA50" s="17" t="n">
        <f aca="false">J50/C50*1000</f>
        <v>-9.17723108870765</v>
      </c>
      <c r="AB50" s="17" t="n">
        <f aca="false">K50/D50*1000</f>
        <v>9.34579439252337</v>
      </c>
      <c r="AC50" s="17" t="n">
        <f aca="false">N50/D50*1000</f>
        <v>9.34579439252337</v>
      </c>
      <c r="AD50" s="17" t="n">
        <f aca="false">Q50/(D50+Q50)*1000</f>
        <v>30.2114803625378</v>
      </c>
      <c r="AE50" s="17" t="n">
        <f aca="false">R50/(D50+Q50)*1000</f>
        <v>15.1057401812689</v>
      </c>
      <c r="AF50" s="17" t="n">
        <f aca="false">S50/(D50+Q50)*1000</f>
        <v>15.1057401812689</v>
      </c>
      <c r="AG50" s="17" t="n">
        <f aca="false">T50/(D50+U50)*1000</f>
        <v>12.3839009287926</v>
      </c>
      <c r="AH50" s="17" t="n">
        <f aca="false">U50/(D50+U50)*1000</f>
        <v>6.19195046439629</v>
      </c>
      <c r="AI50" s="17" t="n">
        <f aca="false">V50/D50*1000</f>
        <v>6.23052959501558</v>
      </c>
      <c r="AJ50" s="17" t="n">
        <f aca="false">W50/C50*1000</f>
        <v>3.09815283104182</v>
      </c>
      <c r="AK50" s="22" t="n">
        <f aca="false">X50/C50*1000</f>
        <v>1.33974176477484</v>
      </c>
      <c r="AL50" s="17"/>
      <c r="AM50" s="17"/>
      <c r="AN50" s="17"/>
      <c r="AO50" s="18"/>
    </row>
    <row r="51" customFormat="false" ht="12.75" hidden="false" customHeight="false" outlineLevel="0" collapsed="false">
      <c r="A51" s="27" t="s">
        <v>67</v>
      </c>
      <c r="B51" s="28"/>
      <c r="C51" s="29" t="n">
        <f aca="false">SUM(C36,C44,C10:C11,C13,C19)</f>
        <v>192113</v>
      </c>
      <c r="D51" s="30" t="n">
        <f aca="false">SUM(D36,D44,D10:D11,D13,D19)</f>
        <v>1309</v>
      </c>
      <c r="E51" s="30" t="n">
        <f aca="false">SUM(E36,E44,E10:E11,E13,E19)</f>
        <v>659</v>
      </c>
      <c r="F51" s="30" t="n">
        <f aca="false">SUM(F36,F44,F10:F11,F13,F19)</f>
        <v>650</v>
      </c>
      <c r="G51" s="30" t="n">
        <f aca="false">SUM(G36,G44,G10:G11,G13,G19)</f>
        <v>1846</v>
      </c>
      <c r="H51" s="30" t="n">
        <f aca="false">SUM(H36,H44,H10:H11,H13,H19)</f>
        <v>982</v>
      </c>
      <c r="I51" s="30" t="n">
        <f aca="false">SUM(I36,I44,I10:I11,I13,I19)</f>
        <v>864</v>
      </c>
      <c r="J51" s="30" t="n">
        <f aca="false">D51-G51</f>
        <v>-537</v>
      </c>
      <c r="K51" s="30" t="n">
        <f aca="false">SUM(K36,K44,K10:K11,K13,K19)</f>
        <v>2</v>
      </c>
      <c r="L51" s="30" t="n">
        <f aca="false">SUM(L36,L44,L10:L11,L13,L19)</f>
        <v>1</v>
      </c>
      <c r="M51" s="30" t="n">
        <f aca="false">SUM(M36,M44,M10:M11,M13,M19)</f>
        <v>1</v>
      </c>
      <c r="N51" s="30" t="n">
        <f aca="false">SUM(N36,N44,N10:N11,N13,N19)</f>
        <v>1</v>
      </c>
      <c r="O51" s="30" t="n">
        <f aca="false">SUM(O36,O44,O10:O11,O13,O19)</f>
        <v>1</v>
      </c>
      <c r="P51" s="30" t="n">
        <f aca="false">SUM(P36,P44,P10:P11,P13,P19)</f>
        <v>0</v>
      </c>
      <c r="Q51" s="30" t="n">
        <f aca="false">SUM(Q36,Q44,Q10:Q11,Q13,Q19)</f>
        <v>33</v>
      </c>
      <c r="R51" s="30" t="n">
        <f aca="false">SUM(R36,R44,R10:R11,R13,R19)</f>
        <v>10</v>
      </c>
      <c r="S51" s="30" t="n">
        <f aca="false">SUM(S36,S44,S10:S11,S13,S19)</f>
        <v>23</v>
      </c>
      <c r="T51" s="30" t="n">
        <f aca="false">SUM(T36,T44,T10:T11,T13,T19)</f>
        <v>0</v>
      </c>
      <c r="U51" s="30" t="n">
        <f aca="false">SUM(U36,U44,U10:U11,U13,U19)</f>
        <v>0</v>
      </c>
      <c r="V51" s="30" t="n">
        <f aca="false">SUM(V36,V44,V10:V11,V13,V19)</f>
        <v>0</v>
      </c>
      <c r="W51" s="30" t="n">
        <f aca="false">SUM(W36,W44,W10:W11,W13,W19)</f>
        <v>873</v>
      </c>
      <c r="X51" s="30" t="n">
        <f aca="false">SUM(X36,X44,X10:X11,X13,X19)</f>
        <v>314</v>
      </c>
      <c r="Y51" s="31" t="n">
        <f aca="false">D51/C51*1000</f>
        <v>6.81369818804558</v>
      </c>
      <c r="Z51" s="31" t="n">
        <f aca="false">G51/C51*1000</f>
        <v>9.60892807878696</v>
      </c>
      <c r="AA51" s="32" t="n">
        <f aca="false">J51/C51*1000</f>
        <v>-2.79522989074139</v>
      </c>
      <c r="AB51" s="32" t="n">
        <f aca="false">K51/D51*1000</f>
        <v>1.52788388082506</v>
      </c>
      <c r="AC51" s="32" t="n">
        <f aca="false">N51/D51*1000</f>
        <v>0.763941940412529</v>
      </c>
      <c r="AD51" s="32" t="n">
        <f aca="false">Q51/(D51+Q51)*1000</f>
        <v>24.5901639344262</v>
      </c>
      <c r="AE51" s="32" t="n">
        <f aca="false">R51/(D51+Q51)*1000</f>
        <v>7.45156482861401</v>
      </c>
      <c r="AF51" s="32" t="n">
        <f aca="false">S51/(D51+Q51)*1000</f>
        <v>17.1385991058122</v>
      </c>
      <c r="AG51" s="32" t="n">
        <f aca="false">T51/(D51+U51)*1000</f>
        <v>0</v>
      </c>
      <c r="AH51" s="32" t="n">
        <f aca="false">U51/(D51+U51)*1000</f>
        <v>0</v>
      </c>
      <c r="AI51" s="32" t="n">
        <f aca="false">V51/D51*1000</f>
        <v>0</v>
      </c>
      <c r="AJ51" s="32" t="n">
        <f aca="false">W51/C51*1000</f>
        <v>4.54420054863544</v>
      </c>
      <c r="AK51" s="33" t="n">
        <f aca="false">X51/C51*1000</f>
        <v>1.63445472196051</v>
      </c>
      <c r="AL51" s="17"/>
      <c r="AM51" s="17"/>
      <c r="AN51" s="17"/>
      <c r="AO51" s="18"/>
      <c r="AP51" s="34"/>
    </row>
    <row r="52" customFormat="false" ht="13.5" hidden="false" customHeight="false" outlineLevel="0" collapsed="false">
      <c r="A52" s="20" t="s">
        <v>68</v>
      </c>
      <c r="B52" s="35" t="s">
        <v>69</v>
      </c>
      <c r="D52" s="34"/>
      <c r="F52" s="34"/>
      <c r="G52" s="34"/>
      <c r="AK52" s="36" t="s">
        <v>70</v>
      </c>
    </row>
    <row r="53" customFormat="false" ht="13.5" hidden="false" customHeight="false" outlineLevel="0" collapsed="false">
      <c r="A53" s="20"/>
      <c r="B53" s="35" t="s">
        <v>71</v>
      </c>
      <c r="F53" s="34"/>
      <c r="G53" s="34"/>
    </row>
    <row r="54" customFormat="false" ht="13.5" hidden="false" customHeight="false" outlineLevel="0" collapsed="false">
      <c r="B54" s="35"/>
    </row>
    <row r="55" customFormat="false" ht="13.5" hidden="false" customHeight="false" outlineLevel="0" collapsed="false">
      <c r="B55" s="35"/>
      <c r="C55" s="37"/>
    </row>
  </sheetData>
  <mergeCells count="19">
    <mergeCell ref="C2:C3"/>
    <mergeCell ref="D2:F2"/>
    <mergeCell ref="G2:I2"/>
    <mergeCell ref="J2:J3"/>
    <mergeCell ref="K2:M2"/>
    <mergeCell ref="N2:P2"/>
    <mergeCell ref="Q2:S2"/>
    <mergeCell ref="T2:V2"/>
    <mergeCell ref="W2:W3"/>
    <mergeCell ref="X2:X3"/>
    <mergeCell ref="Y2:Y3"/>
    <mergeCell ref="Z2:Z3"/>
    <mergeCell ref="AA2:AA3"/>
    <mergeCell ref="AB2:AB3"/>
    <mergeCell ref="AC2:AC3"/>
    <mergeCell ref="AD2:AF2"/>
    <mergeCell ref="AG2:AI2"/>
    <mergeCell ref="AJ2:AJ3"/>
    <mergeCell ref="AK2:AK3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1:34:38Z</dcterms:created>
  <dc:creator/>
  <dc:description/>
  <dc:language>en-US</dc:language>
  <cp:lastModifiedBy>山梨県</cp:lastModifiedBy>
  <cp:lastPrinted>2010-03-06T06:39:28Z</cp:lastPrinted>
  <dcterms:modified xsi:type="dcterms:W3CDTF">2010-12-06T06:58:17Z</dcterms:modified>
  <cp:revision>0</cp:revision>
  <dc:subject/>
  <dc:title/>
</cp:coreProperties>
</file>