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福祉保健部交際費執行状況</t>
  </si>
  <si>
    <t xml:space="preserve">平成２１年７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７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形正喜氏旭日双光章受章記念祝賀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７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７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７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021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７月分計</v>
      </c>
      <c r="D63" s="8"/>
      <c r="E63" s="9" t="n">
        <f aca="false">SUM(E53:E62)</f>
        <v>20000</v>
      </c>
      <c r="F63" s="10" t="n">
        <f aca="false">COUNTA(F53:F62)</f>
        <v>1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20000</v>
      </c>
      <c r="F64" s="10" t="n">
        <f aca="false">F63</f>
        <v>1</v>
      </c>
      <c r="G64" s="8"/>
    </row>
    <row r="65" customFormat="false" ht="15.75" hidden="false" customHeight="true" outlineLevel="0" collapsed="false">
      <c r="B65" s="12" t="s">
        <v>17</v>
      </c>
      <c r="C65" s="5" t="str">
        <f aca="false">C15</f>
        <v>７月分計</v>
      </c>
      <c r="D65" s="8"/>
      <c r="E65" s="9" t="n">
        <f aca="false">SUM(E15,E27,E39,E51,E63)</f>
        <v>20000</v>
      </c>
      <c r="F65" s="10" t="n">
        <f aca="false">SUM(F15,F27,F39,F51,F63)</f>
        <v>1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20000</v>
      </c>
      <c r="F66" s="10" t="n">
        <f aca="false">SUM(F16,F28,F40,F52,F64)</f>
        <v>1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09-08-11T07:03:02Z</dcterms:modified>
  <cp:revision>0</cp:revision>
  <dc:subject/>
  <dc:title/>
</cp:coreProperties>
</file>