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福祉保健部交際費執行状況</t>
  </si>
  <si>
    <t xml:space="preserve">平成２１年５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５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山梨県リハビリテーション病院施設協議会定期総会御祝</t>
  </si>
  <si>
    <t xml:space="preserve">山梨県官公立病院等協議会定期総会御祝</t>
  </si>
  <si>
    <t xml:space="preserve">看護功労者知事表彰祝賀会御祝</t>
  </si>
  <si>
    <t xml:space="preserve">関東配置薬協議会懇親会御祝</t>
  </si>
  <si>
    <t xml:space="preserve">アイバンク理事会・評議員会</t>
  </si>
  <si>
    <t xml:space="preserve">山梨県旅館生活衛生同業組合通常総会・懇親会御祝</t>
  </si>
  <si>
    <t xml:space="preserve">山梨県社会福祉施設経営者協議会定期総会・懇親会御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7" activeCellId="0" sqref="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５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５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５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39941</v>
      </c>
      <c r="D53" s="11" t="s">
        <v>15</v>
      </c>
      <c r="E53" s="9" t="n">
        <v>3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39947</v>
      </c>
      <c r="D54" s="11" t="s">
        <v>15</v>
      </c>
      <c r="E54" s="9" t="n">
        <v>10000</v>
      </c>
      <c r="F54" s="11" t="s">
        <v>17</v>
      </c>
      <c r="G54" s="8"/>
    </row>
    <row r="55" customFormat="false" ht="15.75" hidden="false" customHeight="true" outlineLevel="0" collapsed="false">
      <c r="B55" s="7"/>
      <c r="C55" s="5" t="n">
        <v>39948</v>
      </c>
      <c r="D55" s="11" t="s">
        <v>15</v>
      </c>
      <c r="E55" s="9" t="n">
        <v>20000</v>
      </c>
      <c r="F55" s="11" t="s">
        <v>18</v>
      </c>
      <c r="G55" s="8"/>
    </row>
    <row r="56" customFormat="false" ht="15.75" hidden="false" customHeight="true" outlineLevel="0" collapsed="false">
      <c r="B56" s="7"/>
      <c r="C56" s="5" t="n">
        <v>39953</v>
      </c>
      <c r="D56" s="11" t="s">
        <v>15</v>
      </c>
      <c r="E56" s="9" t="n">
        <v>10000</v>
      </c>
      <c r="F56" s="11" t="s">
        <v>19</v>
      </c>
      <c r="G56" s="8"/>
    </row>
    <row r="57" customFormat="false" ht="15.75" hidden="false" customHeight="true" outlineLevel="0" collapsed="false">
      <c r="B57" s="7"/>
      <c r="C57" s="5" t="n">
        <v>39958</v>
      </c>
      <c r="D57" s="11" t="s">
        <v>15</v>
      </c>
      <c r="E57" s="9" t="n">
        <v>5000</v>
      </c>
      <c r="F57" s="11" t="s">
        <v>20</v>
      </c>
      <c r="G57" s="8"/>
    </row>
    <row r="58" customFormat="false" ht="15.75" hidden="false" customHeight="true" outlineLevel="0" collapsed="false">
      <c r="B58" s="7"/>
      <c r="C58" s="5" t="n">
        <v>39960</v>
      </c>
      <c r="D58" s="11" t="s">
        <v>15</v>
      </c>
      <c r="E58" s="9" t="n">
        <v>5000</v>
      </c>
      <c r="F58" s="11" t="s">
        <v>21</v>
      </c>
      <c r="G58" s="8"/>
    </row>
    <row r="59" customFormat="false" ht="15.75" hidden="false" customHeight="true" outlineLevel="0" collapsed="false">
      <c r="B59" s="7"/>
      <c r="C59" s="5" t="n">
        <v>39961</v>
      </c>
      <c r="D59" s="11" t="s">
        <v>15</v>
      </c>
      <c r="E59" s="9" t="n">
        <v>30000</v>
      </c>
      <c r="F59" s="11" t="s">
        <v>22</v>
      </c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/>
      <c r="D63" s="8"/>
      <c r="E63" s="9"/>
      <c r="F63" s="8"/>
      <c r="G63" s="8"/>
    </row>
    <row r="64" customFormat="false" ht="15.75" hidden="false" customHeight="true" outlineLevel="0" collapsed="false">
      <c r="B64" s="7"/>
      <c r="C64" s="5" t="str">
        <f aca="false">C15</f>
        <v>５月分計</v>
      </c>
      <c r="D64" s="8"/>
      <c r="E64" s="9" t="n">
        <f aca="false">SUM(E53:E63)</f>
        <v>83000</v>
      </c>
      <c r="F64" s="10" t="n">
        <f aca="false">COUNTA(F53:F63)</f>
        <v>7</v>
      </c>
      <c r="G64" s="8"/>
    </row>
    <row r="65" customFormat="false" ht="15.75" hidden="false" customHeight="true" outlineLevel="0" collapsed="false">
      <c r="B65" s="7"/>
      <c r="C65" s="5" t="s">
        <v>10</v>
      </c>
      <c r="D65" s="8"/>
      <c r="E65" s="9" t="n">
        <f aca="false">E64</f>
        <v>83000</v>
      </c>
      <c r="F65" s="10" t="n">
        <f aca="false">F64</f>
        <v>7</v>
      </c>
      <c r="G65" s="8"/>
    </row>
    <row r="66" customFormat="false" ht="15.75" hidden="false" customHeight="true" outlineLevel="0" collapsed="false">
      <c r="B66" s="12" t="s">
        <v>23</v>
      </c>
      <c r="C66" s="5" t="str">
        <f aca="false">C15</f>
        <v>５月分計</v>
      </c>
      <c r="D66" s="8"/>
      <c r="E66" s="9" t="n">
        <f aca="false">SUM(E15,E27,E39,E51,E64)</f>
        <v>83000</v>
      </c>
      <c r="F66" s="10" t="n">
        <f aca="false">SUM(F15,F27,F39,F51,F64)</f>
        <v>7</v>
      </c>
      <c r="G66" s="8"/>
    </row>
    <row r="67" customFormat="false" ht="15.75" hidden="false" customHeight="true" outlineLevel="0" collapsed="false">
      <c r="B67" s="13"/>
      <c r="C67" s="5" t="s">
        <v>10</v>
      </c>
      <c r="D67" s="8"/>
      <c r="E67" s="9" t="n">
        <f aca="false">SUM(E16,E28,E40,E52,E65)</f>
        <v>83000</v>
      </c>
      <c r="F67" s="10" t="n">
        <f aca="false">SUM(F16,F28,F40,F52,F65)</f>
        <v>7</v>
      </c>
      <c r="G67" s="8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>
      <c r="C73" s="14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>
      <c r="C80" s="15"/>
    </row>
    <row r="81" customFormat="false" ht="15.75" hidden="false" customHeight="true" outlineLevel="0" collapsed="false"/>
    <row r="82" customFormat="false" ht="15.75" hidden="false" customHeight="true" outlineLevel="0" collapsed="false">
      <c r="C82" s="15"/>
    </row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09-09-16T13:13:47Z</dcterms:modified>
  <cp:revision>0</cp:revision>
  <dc:subject/>
  <dc:title/>
</cp:coreProperties>
</file>