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者数（国内）" sheetId="1" state="visible" r:id="rId2"/>
  </sheets>
  <definedNames>
    <definedName function="false" hidden="false" localSheetId="0" name="_xlnm.Print_Area" vbProcedure="false">'登録者数（国内）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選挙人名簿登録者数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現在）</t>
    </r>
  </si>
  <si>
    <t xml:space="preserve">番号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
対前回
</t>
    </r>
    <r>
      <rPr>
        <sz val="8"/>
        <color rgb="FF000000"/>
        <rFont val="ＭＳ ゴシック"/>
        <family val="3"/>
        <charset val="128"/>
      </rPr>
      <t xml:space="preserve">(H22.6.2)</t>
    </r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南巨摩郡</t>
  </si>
  <si>
    <t xml:space="preserve">■　県議会議員選挙区別　選挙人名簿登録者数</t>
  </si>
  <si>
    <t xml:space="preserve">選挙区名</t>
  </si>
  <si>
    <t xml:space="preserve">増減　対前回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2" width="12.62"/>
    <col collapsed="false" customWidth="true" hidden="false" outlineLevel="0" max="5" min="4" style="1" width="9.62"/>
    <col collapsed="false" customWidth="fals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2.62"/>
    <col collapsed="false" customWidth="true" hidden="false" outlineLevel="0" max="9" min="9" style="2" width="12.62"/>
    <col collapsed="false" customWidth="true" hidden="false" outlineLevel="0" max="11" min="10" style="1" width="9.62"/>
    <col collapsed="false" customWidth="false" hidden="false" outlineLevel="0" max="12" min="12" style="1" width="10.62"/>
    <col collapsed="false" customWidth="true" hidden="false" outlineLevel="0" max="13" min="13" style="1" width="11.62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20.1" hidden="false" customHeight="true" outlineLevel="0" collapsed="false"/>
    <row r="2" s="3" customFormat="true" ht="38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4.9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8" t="s">
        <v>1</v>
      </c>
      <c r="J4" s="8"/>
      <c r="K4" s="8"/>
      <c r="L4" s="8"/>
      <c r="M4" s="8"/>
      <c r="N4" s="6"/>
    </row>
    <row r="5" s="1" customFormat="true" ht="24.95" hidden="false" customHeight="true" outlineLevel="0" collapsed="false">
      <c r="A5" s="6"/>
      <c r="B5" s="9" t="s">
        <v>2</v>
      </c>
      <c r="C5" s="10" t="s">
        <v>3</v>
      </c>
      <c r="D5" s="10" t="s">
        <v>4</v>
      </c>
      <c r="E5" s="10"/>
      <c r="F5" s="10"/>
      <c r="G5" s="11" t="s">
        <v>5</v>
      </c>
      <c r="H5" s="9" t="s">
        <v>2</v>
      </c>
      <c r="I5" s="10" t="s">
        <v>3</v>
      </c>
      <c r="J5" s="10" t="s">
        <v>4</v>
      </c>
      <c r="K5" s="10"/>
      <c r="L5" s="10"/>
      <c r="M5" s="12" t="str">
        <f aca="false">G5</f>
        <v>増 減
対前回
(H22.6.2)</v>
      </c>
      <c r="N5" s="6"/>
    </row>
    <row r="6" s="1" customFormat="true" ht="24.95" hidden="false" customHeight="true" outlineLevel="0" collapsed="false">
      <c r="A6" s="6"/>
      <c r="B6" s="9"/>
      <c r="C6" s="10"/>
      <c r="D6" s="10" t="s">
        <v>6</v>
      </c>
      <c r="E6" s="10" t="s">
        <v>7</v>
      </c>
      <c r="F6" s="13" t="s">
        <v>8</v>
      </c>
      <c r="G6" s="11"/>
      <c r="H6" s="9"/>
      <c r="I6" s="10"/>
      <c r="J6" s="10" t="str">
        <f aca="false">D6</f>
        <v>男</v>
      </c>
      <c r="K6" s="10" t="str">
        <f aca="false">E6</f>
        <v>女</v>
      </c>
      <c r="L6" s="14" t="str">
        <f aca="false">F6</f>
        <v>計</v>
      </c>
      <c r="M6" s="12"/>
      <c r="N6" s="6"/>
    </row>
    <row r="7" s="1" customFormat="true" ht="24.95" hidden="false" customHeight="true" outlineLevel="0" collapsed="false">
      <c r="A7" s="6"/>
      <c r="B7" s="9"/>
      <c r="C7" s="10"/>
      <c r="D7" s="10"/>
      <c r="E7" s="10"/>
      <c r="F7" s="13"/>
      <c r="G7" s="11"/>
      <c r="H7" s="9"/>
      <c r="I7" s="10"/>
      <c r="J7" s="10"/>
      <c r="K7" s="10"/>
      <c r="L7" s="14"/>
      <c r="M7" s="12"/>
      <c r="N7" s="6"/>
    </row>
    <row r="8" s="1" customFormat="true" ht="27.95" hidden="false" customHeight="true" outlineLevel="0" collapsed="false">
      <c r="A8" s="6"/>
      <c r="B8" s="15" t="s">
        <v>9</v>
      </c>
      <c r="C8" s="16" t="s">
        <v>10</v>
      </c>
      <c r="D8" s="17" t="n">
        <v>76037</v>
      </c>
      <c r="E8" s="17" t="n">
        <v>82341</v>
      </c>
      <c r="F8" s="18" t="n">
        <v>158378</v>
      </c>
      <c r="G8" s="19" t="n">
        <v>-126</v>
      </c>
      <c r="H8" s="15" t="n">
        <v>19</v>
      </c>
      <c r="I8" s="16" t="s">
        <v>11</v>
      </c>
      <c r="J8" s="19" t="n">
        <v>6757</v>
      </c>
      <c r="K8" s="19" t="n">
        <v>6512</v>
      </c>
      <c r="L8" s="18" t="n">
        <v>13269</v>
      </c>
      <c r="M8" s="19" t="n">
        <v>21</v>
      </c>
      <c r="N8" s="20"/>
    </row>
    <row r="9" s="1" customFormat="true" ht="27.95" hidden="false" customHeight="true" outlineLevel="0" collapsed="false">
      <c r="A9" s="6"/>
      <c r="B9" s="15" t="s">
        <v>12</v>
      </c>
      <c r="C9" s="10" t="s">
        <v>13</v>
      </c>
      <c r="D9" s="19" t="n">
        <v>20393</v>
      </c>
      <c r="E9" s="19" t="n">
        <v>21560</v>
      </c>
      <c r="F9" s="18" t="n">
        <v>41953</v>
      </c>
      <c r="G9" s="19" t="n">
        <v>-70</v>
      </c>
      <c r="H9" s="21" t="s">
        <v>14</v>
      </c>
      <c r="I9" s="21"/>
      <c r="J9" s="22" t="n">
        <v>6757</v>
      </c>
      <c r="K9" s="22" t="n">
        <v>6512</v>
      </c>
      <c r="L9" s="22" t="n">
        <v>13269</v>
      </c>
      <c r="M9" s="22" t="n">
        <v>21</v>
      </c>
      <c r="N9" s="20"/>
    </row>
    <row r="10" s="1" customFormat="true" ht="27.95" hidden="false" customHeight="true" outlineLevel="0" collapsed="false">
      <c r="A10" s="6"/>
      <c r="B10" s="15" t="s">
        <v>15</v>
      </c>
      <c r="C10" s="16" t="s">
        <v>16</v>
      </c>
      <c r="D10" s="19" t="n">
        <v>12537</v>
      </c>
      <c r="E10" s="19" t="n">
        <v>13225</v>
      </c>
      <c r="F10" s="18" t="n">
        <v>25762</v>
      </c>
      <c r="G10" s="19" t="n">
        <v>-120</v>
      </c>
      <c r="H10" s="15" t="n">
        <v>20</v>
      </c>
      <c r="I10" s="16" t="s">
        <v>17</v>
      </c>
      <c r="J10" s="19" t="n">
        <v>824</v>
      </c>
      <c r="K10" s="19" t="n">
        <v>834</v>
      </c>
      <c r="L10" s="18" t="n">
        <v>1658</v>
      </c>
      <c r="M10" s="19" t="n">
        <v>-3</v>
      </c>
      <c r="N10" s="20"/>
    </row>
    <row r="11" s="1" customFormat="true" ht="27.95" hidden="false" customHeight="true" outlineLevel="0" collapsed="false">
      <c r="A11" s="6"/>
      <c r="B11" s="15" t="s">
        <v>18</v>
      </c>
      <c r="C11" s="16" t="s">
        <v>19</v>
      </c>
      <c r="D11" s="19" t="n">
        <v>14810</v>
      </c>
      <c r="E11" s="19" t="n">
        <v>16351</v>
      </c>
      <c r="F11" s="18" t="n">
        <v>31161</v>
      </c>
      <c r="G11" s="19" t="n">
        <v>-48</v>
      </c>
      <c r="H11" s="15" t="n">
        <v>21</v>
      </c>
      <c r="I11" s="16" t="s">
        <v>20</v>
      </c>
      <c r="J11" s="19" t="n">
        <v>1814</v>
      </c>
      <c r="K11" s="19" t="n">
        <v>1933</v>
      </c>
      <c r="L11" s="18" t="n">
        <v>3747</v>
      </c>
      <c r="M11" s="19" t="n">
        <v>13</v>
      </c>
      <c r="N11" s="20"/>
    </row>
    <row r="12" s="1" customFormat="true" ht="27.95" hidden="false" customHeight="true" outlineLevel="0" collapsed="false">
      <c r="A12" s="6"/>
      <c r="B12" s="15" t="s">
        <v>21</v>
      </c>
      <c r="C12" s="16" t="s">
        <v>22</v>
      </c>
      <c r="D12" s="19" t="n">
        <v>11752</v>
      </c>
      <c r="E12" s="19" t="n">
        <v>12540</v>
      </c>
      <c r="F12" s="18" t="n">
        <v>24292</v>
      </c>
      <c r="G12" s="19" t="n">
        <v>-145</v>
      </c>
      <c r="H12" s="15" t="n">
        <v>22</v>
      </c>
      <c r="I12" s="16" t="s">
        <v>23</v>
      </c>
      <c r="J12" s="19" t="n">
        <v>3736</v>
      </c>
      <c r="K12" s="19" t="n">
        <v>3271</v>
      </c>
      <c r="L12" s="18" t="n">
        <v>7007</v>
      </c>
      <c r="M12" s="19" t="n">
        <v>17</v>
      </c>
      <c r="N12" s="20"/>
    </row>
    <row r="13" s="1" customFormat="true" ht="27.95" hidden="false" customHeight="true" outlineLevel="0" collapsed="false">
      <c r="A13" s="6"/>
      <c r="B13" s="15" t="s">
        <v>24</v>
      </c>
      <c r="C13" s="16" t="s">
        <v>25</v>
      </c>
      <c r="D13" s="19" t="n">
        <v>12483</v>
      </c>
      <c r="E13" s="19" t="n">
        <v>12857</v>
      </c>
      <c r="F13" s="18" t="n">
        <v>25340</v>
      </c>
      <c r="G13" s="19" t="n">
        <v>-5</v>
      </c>
      <c r="H13" s="15" t="n">
        <v>23</v>
      </c>
      <c r="I13" s="16" t="s">
        <v>26</v>
      </c>
      <c r="J13" s="19" t="n">
        <v>2413</v>
      </c>
      <c r="K13" s="19" t="n">
        <v>2459</v>
      </c>
      <c r="L13" s="18" t="n">
        <v>4872</v>
      </c>
      <c r="M13" s="19" t="n">
        <v>-1</v>
      </c>
      <c r="N13" s="20"/>
    </row>
    <row r="14" s="1" customFormat="true" ht="27.95" hidden="false" customHeight="true" outlineLevel="0" collapsed="false">
      <c r="A14" s="6"/>
      <c r="B14" s="15" t="s">
        <v>27</v>
      </c>
      <c r="C14" s="23" t="s">
        <v>28</v>
      </c>
      <c r="D14" s="19" t="n">
        <v>28217</v>
      </c>
      <c r="E14" s="19" t="n">
        <v>29518</v>
      </c>
      <c r="F14" s="18" t="n">
        <v>57735</v>
      </c>
      <c r="G14" s="19" t="n">
        <v>1</v>
      </c>
      <c r="H14" s="15" t="n">
        <v>24</v>
      </c>
      <c r="I14" s="16" t="s">
        <v>29</v>
      </c>
      <c r="J14" s="19" t="n">
        <v>1268</v>
      </c>
      <c r="K14" s="19" t="n">
        <v>1311</v>
      </c>
      <c r="L14" s="18" t="n">
        <v>2579</v>
      </c>
      <c r="M14" s="19" t="n">
        <v>11</v>
      </c>
      <c r="N14" s="20"/>
    </row>
    <row r="15" s="1" customFormat="true" ht="27.95" hidden="false" customHeight="true" outlineLevel="0" collapsed="false">
      <c r="A15" s="6"/>
      <c r="B15" s="15" t="s">
        <v>30</v>
      </c>
      <c r="C15" s="16" t="s">
        <v>31</v>
      </c>
      <c r="D15" s="19" t="n">
        <v>20019</v>
      </c>
      <c r="E15" s="19" t="n">
        <v>21295</v>
      </c>
      <c r="F15" s="18" t="n">
        <v>41314</v>
      </c>
      <c r="G15" s="19" t="n">
        <v>36</v>
      </c>
      <c r="H15" s="15" t="n">
        <v>25</v>
      </c>
      <c r="I15" s="24" t="s">
        <v>32</v>
      </c>
      <c r="J15" s="19" t="n">
        <v>10013</v>
      </c>
      <c r="K15" s="19" t="n">
        <v>10537</v>
      </c>
      <c r="L15" s="18" t="n">
        <v>20550</v>
      </c>
      <c r="M15" s="19" t="n">
        <v>-60</v>
      </c>
      <c r="N15" s="20"/>
    </row>
    <row r="16" s="1" customFormat="true" ht="27.95" hidden="false" customHeight="true" outlineLevel="0" collapsed="false">
      <c r="A16" s="6"/>
      <c r="B16" s="15" t="s">
        <v>33</v>
      </c>
      <c r="C16" s="16" t="s">
        <v>34</v>
      </c>
      <c r="D16" s="19" t="n">
        <v>28759</v>
      </c>
      <c r="E16" s="19" t="n">
        <v>29551</v>
      </c>
      <c r="F16" s="18" t="n">
        <v>58310</v>
      </c>
      <c r="G16" s="19" t="n">
        <v>178</v>
      </c>
      <c r="H16" s="21" t="s">
        <v>35</v>
      </c>
      <c r="I16" s="21"/>
      <c r="J16" s="22" t="n">
        <v>20068</v>
      </c>
      <c r="K16" s="22" t="n">
        <v>20345</v>
      </c>
      <c r="L16" s="22" t="n">
        <v>40413</v>
      </c>
      <c r="M16" s="22" t="n">
        <v>-23</v>
      </c>
      <c r="N16" s="20"/>
    </row>
    <row r="17" s="1" customFormat="true" ht="27.95" hidden="false" customHeight="true" outlineLevel="0" collapsed="false">
      <c r="A17" s="6"/>
      <c r="B17" s="15" t="n">
        <v>10</v>
      </c>
      <c r="C17" s="16" t="s">
        <v>36</v>
      </c>
      <c r="D17" s="19" t="n">
        <v>27452</v>
      </c>
      <c r="E17" s="19" t="n">
        <v>30033</v>
      </c>
      <c r="F17" s="18" t="n">
        <v>57485</v>
      </c>
      <c r="G17" s="19" t="n">
        <v>14</v>
      </c>
      <c r="H17" s="15" t="n">
        <v>26</v>
      </c>
      <c r="I17" s="16" t="s">
        <v>37</v>
      </c>
      <c r="J17" s="19" t="n">
        <v>354</v>
      </c>
      <c r="K17" s="19" t="n">
        <v>375</v>
      </c>
      <c r="L17" s="18" t="n">
        <v>729</v>
      </c>
      <c r="M17" s="19" t="n">
        <v>-11</v>
      </c>
      <c r="N17" s="20"/>
    </row>
    <row r="18" s="1" customFormat="true" ht="27.95" hidden="false" customHeight="true" outlineLevel="0" collapsed="false">
      <c r="A18" s="6"/>
      <c r="B18" s="15" t="n">
        <v>11</v>
      </c>
      <c r="C18" s="16" t="s">
        <v>38</v>
      </c>
      <c r="D18" s="19" t="n">
        <v>11090</v>
      </c>
      <c r="E18" s="19" t="n">
        <v>11275</v>
      </c>
      <c r="F18" s="18" t="n">
        <v>22365</v>
      </c>
      <c r="G18" s="19" t="n">
        <v>-91</v>
      </c>
      <c r="H18" s="15" t="n">
        <v>27</v>
      </c>
      <c r="I18" s="16" t="s">
        <v>39</v>
      </c>
      <c r="J18" s="19" t="n">
        <v>319</v>
      </c>
      <c r="K18" s="19" t="n">
        <v>330</v>
      </c>
      <c r="L18" s="18" t="n">
        <v>649</v>
      </c>
      <c r="M18" s="19" t="n">
        <v>-8</v>
      </c>
      <c r="N18" s="20"/>
    </row>
    <row r="19" s="1" customFormat="true" ht="27.95" hidden="false" customHeight="true" outlineLevel="0" collapsed="false">
      <c r="A19" s="6"/>
      <c r="B19" s="15" t="n">
        <v>12</v>
      </c>
      <c r="C19" s="16" t="s">
        <v>40</v>
      </c>
      <c r="D19" s="19" t="n">
        <v>13948</v>
      </c>
      <c r="E19" s="19" t="n">
        <v>15210</v>
      </c>
      <c r="F19" s="18" t="n">
        <v>29158</v>
      </c>
      <c r="G19" s="19" t="n">
        <v>-62</v>
      </c>
      <c r="H19" s="21" t="s">
        <v>41</v>
      </c>
      <c r="I19" s="21"/>
      <c r="J19" s="22" t="n">
        <v>673</v>
      </c>
      <c r="K19" s="22" t="n">
        <v>705</v>
      </c>
      <c r="L19" s="22" t="n">
        <v>1378</v>
      </c>
      <c r="M19" s="22" t="n">
        <v>-19</v>
      </c>
      <c r="N19" s="20"/>
    </row>
    <row r="20" s="1" customFormat="true" ht="27.95" hidden="false" customHeight="true" outlineLevel="0" collapsed="false">
      <c r="A20" s="6"/>
      <c r="B20" s="15" t="n">
        <v>13</v>
      </c>
      <c r="C20" s="16" t="s">
        <v>42</v>
      </c>
      <c r="D20" s="19" t="n">
        <v>11833</v>
      </c>
      <c r="E20" s="19" t="n">
        <v>12069</v>
      </c>
      <c r="F20" s="18" t="n">
        <v>23902</v>
      </c>
      <c r="G20" s="19" t="n">
        <v>-42</v>
      </c>
      <c r="H20" s="25" t="s">
        <v>43</v>
      </c>
      <c r="I20" s="25"/>
      <c r="J20" s="26" t="n">
        <v>52001</v>
      </c>
      <c r="K20" s="26" t="n">
        <v>54130</v>
      </c>
      <c r="L20" s="26" t="n">
        <v>106131</v>
      </c>
      <c r="M20" s="26" t="n">
        <v>-259</v>
      </c>
      <c r="N20" s="20"/>
    </row>
    <row r="21" s="1" customFormat="true" ht="27.95" hidden="false" customHeight="true" outlineLevel="0" collapsed="false">
      <c r="A21" s="6"/>
      <c r="B21" s="27" t="s">
        <v>44</v>
      </c>
      <c r="C21" s="27"/>
      <c r="D21" s="26" t="n">
        <v>289330</v>
      </c>
      <c r="E21" s="26" t="n">
        <v>307825</v>
      </c>
      <c r="F21" s="26" t="n">
        <v>597155</v>
      </c>
      <c r="G21" s="26" t="n">
        <v>-480</v>
      </c>
      <c r="H21" s="28" t="s">
        <v>45</v>
      </c>
      <c r="I21" s="28"/>
      <c r="J21" s="29" t="n">
        <v>341331</v>
      </c>
      <c r="K21" s="29" t="n">
        <v>361955</v>
      </c>
      <c r="L21" s="29" t="n">
        <v>703286</v>
      </c>
      <c r="M21" s="29" t="n">
        <v>-739</v>
      </c>
      <c r="N21" s="20"/>
    </row>
    <row r="22" s="1" customFormat="true" ht="27.95" hidden="false" customHeight="true" outlineLevel="0" collapsed="false">
      <c r="A22" s="6"/>
      <c r="B22" s="15" t="n">
        <v>14</v>
      </c>
      <c r="C22" s="16" t="s">
        <v>46</v>
      </c>
      <c r="D22" s="19" t="n">
        <v>7181</v>
      </c>
      <c r="E22" s="19" t="n">
        <v>7663</v>
      </c>
      <c r="F22" s="18" t="n">
        <v>14844</v>
      </c>
      <c r="G22" s="19" t="n">
        <v>-41</v>
      </c>
      <c r="H22" s="11" t="s">
        <v>47</v>
      </c>
      <c r="I22" s="11"/>
      <c r="J22" s="19" t="n">
        <v>-493</v>
      </c>
      <c r="K22" s="19" t="n">
        <v>-246</v>
      </c>
      <c r="L22" s="19" t="n">
        <v>-739</v>
      </c>
      <c r="M22" s="10" t="s">
        <v>48</v>
      </c>
      <c r="N22" s="20"/>
    </row>
    <row r="23" s="1" customFormat="true" ht="27.95" hidden="false" customHeight="true" outlineLevel="0" collapsed="false">
      <c r="A23" s="6"/>
      <c r="B23" s="21" t="s">
        <v>49</v>
      </c>
      <c r="C23" s="21"/>
      <c r="D23" s="22" t="n">
        <v>7181</v>
      </c>
      <c r="E23" s="22" t="n">
        <v>7663</v>
      </c>
      <c r="F23" s="22" t="n">
        <v>14844</v>
      </c>
      <c r="G23" s="22" t="n">
        <v>-41</v>
      </c>
      <c r="H23" s="30"/>
      <c r="I23" s="31"/>
      <c r="J23" s="6"/>
      <c r="K23" s="6"/>
      <c r="L23" s="32"/>
      <c r="M23" s="6"/>
      <c r="N23" s="6"/>
    </row>
    <row r="24" s="1" customFormat="true" ht="27.95" hidden="false" customHeight="true" outlineLevel="0" collapsed="false">
      <c r="A24" s="6"/>
      <c r="B24" s="15" t="n">
        <v>15</v>
      </c>
      <c r="C24" s="16" t="s">
        <v>50</v>
      </c>
      <c r="D24" s="19" t="n">
        <v>558</v>
      </c>
      <c r="E24" s="19" t="n">
        <v>649</v>
      </c>
      <c r="F24" s="18" t="n">
        <v>1207</v>
      </c>
      <c r="G24" s="19" t="n">
        <v>-17</v>
      </c>
      <c r="I24" s="33"/>
      <c r="J24" s="33"/>
      <c r="K24" s="33"/>
      <c r="L24" s="33"/>
      <c r="M24" s="33"/>
      <c r="N24" s="6"/>
    </row>
    <row r="25" s="1" customFormat="true" ht="27.95" hidden="false" customHeight="true" outlineLevel="0" collapsed="false">
      <c r="A25" s="6"/>
      <c r="B25" s="15" t="n">
        <v>16</v>
      </c>
      <c r="C25" s="16" t="s">
        <v>51</v>
      </c>
      <c r="D25" s="19" t="n">
        <v>6284</v>
      </c>
      <c r="E25" s="19" t="n">
        <v>6949</v>
      </c>
      <c r="F25" s="18" t="n">
        <v>13233</v>
      </c>
      <c r="G25" s="19" t="n">
        <v>-71</v>
      </c>
      <c r="I25" s="33"/>
      <c r="J25" s="33"/>
      <c r="K25" s="33"/>
      <c r="L25" s="33"/>
      <c r="M25" s="33"/>
      <c r="N25" s="6"/>
    </row>
    <row r="26" s="1" customFormat="true" ht="27.95" hidden="false" customHeight="true" outlineLevel="0" collapsed="false">
      <c r="A26" s="6"/>
      <c r="B26" s="15" t="n">
        <v>17</v>
      </c>
      <c r="C26" s="16" t="s">
        <v>52</v>
      </c>
      <c r="D26" s="19" t="n">
        <v>3819</v>
      </c>
      <c r="E26" s="19" t="n">
        <v>4137</v>
      </c>
      <c r="F26" s="18" t="n">
        <v>7956</v>
      </c>
      <c r="G26" s="19" t="n">
        <v>-69</v>
      </c>
      <c r="I26" s="34"/>
      <c r="N26" s="6"/>
    </row>
    <row r="27" s="1" customFormat="true" ht="27.95" hidden="false" customHeight="true" outlineLevel="0" collapsed="false">
      <c r="A27" s="6"/>
      <c r="B27" s="15" t="n">
        <v>18</v>
      </c>
      <c r="C27" s="16" t="s">
        <v>53</v>
      </c>
      <c r="D27" s="19" t="n">
        <v>6661</v>
      </c>
      <c r="E27" s="19" t="n">
        <v>7170</v>
      </c>
      <c r="F27" s="18" t="n">
        <v>13831</v>
      </c>
      <c r="G27" s="19" t="n">
        <v>-40</v>
      </c>
      <c r="I27" s="34"/>
      <c r="N27" s="6"/>
    </row>
    <row r="28" s="1" customFormat="true" ht="27.95" hidden="false" customHeight="true" outlineLevel="0" collapsed="false">
      <c r="A28" s="6"/>
      <c r="B28" s="21" t="s">
        <v>54</v>
      </c>
      <c r="C28" s="21"/>
      <c r="D28" s="22" t="n">
        <v>17322</v>
      </c>
      <c r="E28" s="22" t="n">
        <v>18905</v>
      </c>
      <c r="F28" s="22" t="n">
        <v>36227</v>
      </c>
      <c r="G28" s="22" t="n">
        <v>-197</v>
      </c>
      <c r="N28" s="6"/>
    </row>
    <row r="29" s="1" customFormat="true" ht="20.1" hidden="false" customHeight="true" outlineLevel="0" collapsed="false">
      <c r="A29" s="6"/>
      <c r="B29" s="35"/>
      <c r="C29" s="36"/>
      <c r="D29" s="37"/>
      <c r="E29" s="37"/>
      <c r="F29" s="37"/>
      <c r="G29" s="37"/>
      <c r="N29" s="6"/>
    </row>
    <row r="30" s="1" customFormat="true" ht="20.1" hidden="false" customHeight="true" outlineLevel="0" collapsed="false">
      <c r="B30" s="38"/>
      <c r="C30" s="38"/>
      <c r="D30" s="39"/>
      <c r="E30" s="39"/>
      <c r="F30" s="39"/>
      <c r="G30" s="40"/>
    </row>
    <row r="31" s="1" customFormat="true" ht="21.95" hidden="false" customHeight="true" outlineLevel="0" collapsed="false">
      <c r="B31" s="41" t="s">
        <v>55</v>
      </c>
      <c r="C31" s="2"/>
      <c r="M31" s="42"/>
    </row>
    <row r="32" s="41" customFormat="true" ht="24.95" hidden="false" customHeight="true" outlineLevel="0" collapsed="false">
      <c r="B32" s="43" t="s">
        <v>56</v>
      </c>
      <c r="C32" s="43"/>
      <c r="D32" s="43" t="s">
        <v>6</v>
      </c>
      <c r="E32" s="43" t="s">
        <v>7</v>
      </c>
      <c r="F32" s="43" t="s">
        <v>8</v>
      </c>
      <c r="G32" s="44" t="s">
        <v>57</v>
      </c>
      <c r="H32" s="43" t="s">
        <v>56</v>
      </c>
      <c r="I32" s="43"/>
      <c r="J32" s="43" t="s">
        <v>6</v>
      </c>
      <c r="K32" s="43" t="s">
        <v>7</v>
      </c>
      <c r="L32" s="43" t="s">
        <v>8</v>
      </c>
      <c r="M32" s="44" t="str">
        <f aca="false">G32</f>
        <v>増減　対前回</v>
      </c>
    </row>
    <row r="33" customFormat="false" ht="24.95" hidden="false" customHeight="true" outlineLevel="0" collapsed="false">
      <c r="B33" s="10" t="s">
        <v>49</v>
      </c>
      <c r="C33" s="10"/>
      <c r="D33" s="19" t="n">
        <v>7181</v>
      </c>
      <c r="E33" s="19" t="n">
        <v>7663</v>
      </c>
      <c r="F33" s="45" t="n">
        <v>14844</v>
      </c>
      <c r="G33" s="19" t="n">
        <v>-41</v>
      </c>
      <c r="H33" s="10" t="s">
        <v>25</v>
      </c>
      <c r="I33" s="10"/>
      <c r="J33" s="19" t="n">
        <v>12483</v>
      </c>
      <c r="K33" s="19" t="n">
        <v>12857</v>
      </c>
      <c r="L33" s="45" t="n">
        <v>25340</v>
      </c>
      <c r="M33" s="19" t="n">
        <v>-5</v>
      </c>
    </row>
    <row r="34" customFormat="false" ht="24.95" hidden="false" customHeight="true" outlineLevel="0" collapsed="false">
      <c r="B34" s="10" t="s">
        <v>54</v>
      </c>
      <c r="C34" s="10"/>
      <c r="D34" s="19" t="n">
        <v>17322</v>
      </c>
      <c r="E34" s="19" t="n">
        <v>18905</v>
      </c>
      <c r="F34" s="45" t="n">
        <v>36227</v>
      </c>
      <c r="G34" s="19" t="n">
        <v>-197</v>
      </c>
      <c r="H34" s="10" t="s">
        <v>28</v>
      </c>
      <c r="I34" s="10"/>
      <c r="J34" s="19" t="n">
        <v>28217</v>
      </c>
      <c r="K34" s="19" t="n">
        <v>29518</v>
      </c>
      <c r="L34" s="45" t="n">
        <v>57735</v>
      </c>
      <c r="M34" s="19" t="n">
        <v>1</v>
      </c>
    </row>
    <row r="35" customFormat="false" ht="24.95" hidden="false" customHeight="true" outlineLevel="0" collapsed="false">
      <c r="B35" s="10" t="s">
        <v>35</v>
      </c>
      <c r="C35" s="10"/>
      <c r="D35" s="19" t="n">
        <v>18254</v>
      </c>
      <c r="E35" s="19" t="n">
        <v>18412</v>
      </c>
      <c r="F35" s="45" t="n">
        <v>36666</v>
      </c>
      <c r="G35" s="19" t="n">
        <v>-36</v>
      </c>
      <c r="H35" s="10" t="s">
        <v>31</v>
      </c>
      <c r="I35" s="10"/>
      <c r="J35" s="19" t="n">
        <v>20019</v>
      </c>
      <c r="K35" s="19" t="n">
        <v>21295</v>
      </c>
      <c r="L35" s="45" t="n">
        <v>41314</v>
      </c>
      <c r="M35" s="19" t="n">
        <v>36</v>
      </c>
    </row>
    <row r="36" customFormat="false" ht="24.95" hidden="false" customHeight="true" outlineLevel="0" collapsed="false">
      <c r="B36" s="10" t="s">
        <v>10</v>
      </c>
      <c r="C36" s="10"/>
      <c r="D36" s="19" t="n">
        <v>76037</v>
      </c>
      <c r="E36" s="19" t="n">
        <v>82341</v>
      </c>
      <c r="F36" s="45" t="n">
        <v>158378</v>
      </c>
      <c r="G36" s="19" t="n">
        <v>-126</v>
      </c>
      <c r="H36" s="23" t="s">
        <v>34</v>
      </c>
      <c r="I36" s="23"/>
      <c r="J36" s="19" t="n">
        <v>28759</v>
      </c>
      <c r="K36" s="19" t="n">
        <v>29551</v>
      </c>
      <c r="L36" s="45" t="n">
        <v>58310</v>
      </c>
      <c r="M36" s="19" t="n">
        <v>178</v>
      </c>
    </row>
    <row r="37" customFormat="false" ht="24.95" hidden="false" customHeight="true" outlineLevel="0" collapsed="false">
      <c r="B37" s="10" t="s">
        <v>13</v>
      </c>
      <c r="C37" s="10"/>
      <c r="D37" s="19" t="n">
        <v>20393</v>
      </c>
      <c r="E37" s="19" t="n">
        <v>21560</v>
      </c>
      <c r="F37" s="45" t="n">
        <v>41953</v>
      </c>
      <c r="G37" s="19" t="n">
        <v>-70</v>
      </c>
      <c r="H37" s="10" t="s">
        <v>36</v>
      </c>
      <c r="I37" s="10"/>
      <c r="J37" s="19" t="n">
        <v>27452</v>
      </c>
      <c r="K37" s="19" t="n">
        <v>30033</v>
      </c>
      <c r="L37" s="45" t="n">
        <v>57485</v>
      </c>
      <c r="M37" s="19" t="n">
        <v>14</v>
      </c>
    </row>
    <row r="38" customFormat="false" ht="24.95" hidden="false" customHeight="true" outlineLevel="0" collapsed="false">
      <c r="B38" s="23" t="s">
        <v>58</v>
      </c>
      <c r="C38" s="23"/>
      <c r="D38" s="19" t="n">
        <v>14351</v>
      </c>
      <c r="E38" s="19" t="n">
        <v>15158</v>
      </c>
      <c r="F38" s="45" t="n">
        <v>29509</v>
      </c>
      <c r="G38" s="19" t="n">
        <v>-107</v>
      </c>
      <c r="H38" s="23" t="s">
        <v>59</v>
      </c>
      <c r="I38" s="23"/>
      <c r="J38" s="19" t="n">
        <v>11763</v>
      </c>
      <c r="K38" s="19" t="n">
        <v>11980</v>
      </c>
      <c r="L38" s="45" t="n">
        <v>23743</v>
      </c>
      <c r="M38" s="19" t="n">
        <v>-110</v>
      </c>
    </row>
    <row r="39" customFormat="false" ht="24.95" hidden="false" customHeight="true" outlineLevel="0" collapsed="false">
      <c r="B39" s="10" t="s">
        <v>19</v>
      </c>
      <c r="C39" s="10"/>
      <c r="D39" s="19" t="n">
        <v>14810</v>
      </c>
      <c r="E39" s="19" t="n">
        <v>16351</v>
      </c>
      <c r="F39" s="45" t="n">
        <v>31161</v>
      </c>
      <c r="G39" s="19" t="n">
        <v>-48</v>
      </c>
      <c r="H39" s="10" t="s">
        <v>40</v>
      </c>
      <c r="I39" s="10"/>
      <c r="J39" s="19" t="n">
        <v>13948</v>
      </c>
      <c r="K39" s="19" t="n">
        <v>15210</v>
      </c>
      <c r="L39" s="45" t="n">
        <v>29158</v>
      </c>
      <c r="M39" s="19" t="n">
        <v>-62</v>
      </c>
    </row>
    <row r="40" customFormat="false" ht="24.95" hidden="false" customHeight="true" outlineLevel="0" collapsed="false">
      <c r="B40" s="10" t="s">
        <v>22</v>
      </c>
      <c r="C40" s="10"/>
      <c r="D40" s="19" t="n">
        <v>11752</v>
      </c>
      <c r="E40" s="19" t="n">
        <v>12540</v>
      </c>
      <c r="F40" s="45" t="n">
        <v>24292</v>
      </c>
      <c r="G40" s="19" t="n">
        <v>-145</v>
      </c>
      <c r="H40" s="23" t="s">
        <v>60</v>
      </c>
      <c r="I40" s="23"/>
      <c r="J40" s="19" t="n">
        <v>18590</v>
      </c>
      <c r="K40" s="19" t="n">
        <v>18581</v>
      </c>
      <c r="L40" s="45" t="n">
        <v>37171</v>
      </c>
      <c r="M40" s="19" t="n">
        <v>-21</v>
      </c>
    </row>
  </sheetData>
  <mergeCells count="43">
    <mergeCell ref="B2:M2"/>
    <mergeCell ref="I4:M4"/>
    <mergeCell ref="B5:B7"/>
    <mergeCell ref="C5:C7"/>
    <mergeCell ref="D5:F5"/>
    <mergeCell ref="G5:G7"/>
    <mergeCell ref="H5:H7"/>
    <mergeCell ref="I5:I7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H20:I20"/>
    <mergeCell ref="B21:C21"/>
    <mergeCell ref="H21:I21"/>
    <mergeCell ref="H22:I22"/>
    <mergeCell ref="B23:C23"/>
    <mergeCell ref="B28:C28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</mergeCells>
  <printOptions headings="false" gridLines="false" gridLinesSet="true" horizontalCentered="false" verticalCentered="false"/>
  <pageMargins left="0.590277777777778" right="0.590277777777778" top="0.409722222222222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4:49:01Z</dcterms:created>
  <dc:creator>山梨県</dc:creator>
  <dc:description/>
  <dc:language>en-US</dc:language>
  <cp:lastModifiedBy>山梨県</cp:lastModifiedBy>
  <dcterms:modified xsi:type="dcterms:W3CDTF">2010-09-08T04:53:57Z</dcterms:modified>
  <cp:revision>0</cp:revision>
  <dc:subject/>
  <dc:title/>
</cp:coreProperties>
</file>