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definedNames>
    <definedName function="false" hidden="false" localSheetId="0" name="_xlnm.Print_Area" vbProcedure="false">'登録者数（国内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3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/>
    <row r="2" s="3" customFormat="true" ht="38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.9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6"/>
    </row>
    <row r="5" s="1" customFormat="true" ht="24.95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/>
      <c r="F5" s="10"/>
      <c r="G5" s="11" t="s">
        <v>5</v>
      </c>
      <c r="H5" s="9" t="s">
        <v>2</v>
      </c>
      <c r="I5" s="10" t="s">
        <v>3</v>
      </c>
      <c r="J5" s="10" t="s">
        <v>4</v>
      </c>
      <c r="K5" s="10"/>
      <c r="L5" s="10"/>
      <c r="M5" s="12" t="str">
        <f aca="false">G5</f>
        <v>増 減
対前回
(H22.3.2)</v>
      </c>
      <c r="N5" s="6"/>
    </row>
    <row r="6" s="1" customFormat="true" ht="24.95" hidden="false" customHeight="true" outlineLevel="0" collapsed="false">
      <c r="A6" s="6"/>
      <c r="B6" s="9"/>
      <c r="C6" s="10"/>
      <c r="D6" s="10" t="s">
        <v>6</v>
      </c>
      <c r="E6" s="10" t="s">
        <v>7</v>
      </c>
      <c r="F6" s="13" t="s">
        <v>8</v>
      </c>
      <c r="G6" s="11"/>
      <c r="H6" s="9"/>
      <c r="I6" s="10"/>
      <c r="J6" s="10" t="str">
        <f aca="false">D6</f>
        <v>男</v>
      </c>
      <c r="K6" s="10" t="str">
        <f aca="false">E6</f>
        <v>女</v>
      </c>
      <c r="L6" s="14" t="str">
        <f aca="false">F6</f>
        <v>計</v>
      </c>
      <c r="M6" s="12"/>
      <c r="N6" s="6"/>
    </row>
    <row r="7" s="1" customFormat="true" ht="24.95" hidden="false" customHeight="true" outlineLevel="0" collapsed="false">
      <c r="A7" s="6"/>
      <c r="B7" s="9"/>
      <c r="C7" s="10"/>
      <c r="D7" s="10"/>
      <c r="E7" s="10"/>
      <c r="F7" s="13"/>
      <c r="G7" s="11"/>
      <c r="H7" s="9"/>
      <c r="I7" s="10"/>
      <c r="J7" s="10"/>
      <c r="K7" s="10"/>
      <c r="L7" s="14"/>
      <c r="M7" s="12"/>
      <c r="N7" s="6"/>
    </row>
    <row r="8" s="1" customFormat="true" ht="27.95" hidden="false" customHeight="true" outlineLevel="0" collapsed="false">
      <c r="A8" s="6"/>
      <c r="B8" s="15" t="s">
        <v>9</v>
      </c>
      <c r="C8" s="16" t="s">
        <v>10</v>
      </c>
      <c r="D8" s="17" t="n">
        <v>76219</v>
      </c>
      <c r="E8" s="17" t="n">
        <v>82285</v>
      </c>
      <c r="F8" s="18" t="n">
        <v>158504</v>
      </c>
      <c r="G8" s="19" t="n">
        <v>31</v>
      </c>
      <c r="H8" s="15" t="n">
        <v>19</v>
      </c>
      <c r="I8" s="16" t="s">
        <v>11</v>
      </c>
      <c r="J8" s="19" t="n">
        <v>6759</v>
      </c>
      <c r="K8" s="19" t="n">
        <v>6489</v>
      </c>
      <c r="L8" s="18" t="n">
        <v>13248</v>
      </c>
      <c r="M8" s="19" t="n">
        <v>-6</v>
      </c>
      <c r="N8" s="20"/>
    </row>
    <row r="9" s="1" customFormat="true" ht="27.95" hidden="false" customHeight="true" outlineLevel="0" collapsed="false">
      <c r="A9" s="6"/>
      <c r="B9" s="15" t="s">
        <v>12</v>
      </c>
      <c r="C9" s="10" t="s">
        <v>13</v>
      </c>
      <c r="D9" s="19" t="n">
        <v>20451</v>
      </c>
      <c r="E9" s="19" t="n">
        <v>21572</v>
      </c>
      <c r="F9" s="18" t="n">
        <v>42023</v>
      </c>
      <c r="G9" s="19" t="n">
        <v>-77</v>
      </c>
      <c r="H9" s="21" t="s">
        <v>14</v>
      </c>
      <c r="I9" s="21"/>
      <c r="J9" s="22" t="n">
        <v>6759</v>
      </c>
      <c r="K9" s="22" t="n">
        <v>6489</v>
      </c>
      <c r="L9" s="22" t="n">
        <v>13248</v>
      </c>
      <c r="M9" s="22" t="n">
        <v>-6</v>
      </c>
      <c r="N9" s="20"/>
    </row>
    <row r="10" s="1" customFormat="true" ht="27.95" hidden="false" customHeight="true" outlineLevel="0" collapsed="false">
      <c r="A10" s="6"/>
      <c r="B10" s="15" t="s">
        <v>15</v>
      </c>
      <c r="C10" s="16" t="s">
        <v>16</v>
      </c>
      <c r="D10" s="19" t="n">
        <v>12596</v>
      </c>
      <c r="E10" s="19" t="n">
        <v>13286</v>
      </c>
      <c r="F10" s="18" t="n">
        <v>25882</v>
      </c>
      <c r="G10" s="19" t="n">
        <v>-25</v>
      </c>
      <c r="H10" s="15" t="n">
        <v>20</v>
      </c>
      <c r="I10" s="16" t="s">
        <v>17</v>
      </c>
      <c r="J10" s="19" t="n">
        <v>823</v>
      </c>
      <c r="K10" s="19" t="n">
        <v>838</v>
      </c>
      <c r="L10" s="18" t="n">
        <v>1661</v>
      </c>
      <c r="M10" s="19" t="n">
        <v>-9</v>
      </c>
      <c r="N10" s="20"/>
    </row>
    <row r="11" s="1" customFormat="true" ht="27.95" hidden="false" customHeight="true" outlineLevel="0" collapsed="false">
      <c r="A11" s="6"/>
      <c r="B11" s="15" t="s">
        <v>18</v>
      </c>
      <c r="C11" s="16" t="s">
        <v>19</v>
      </c>
      <c r="D11" s="19" t="n">
        <v>14832</v>
      </c>
      <c r="E11" s="19" t="n">
        <v>16377</v>
      </c>
      <c r="F11" s="18" t="n">
        <v>31209</v>
      </c>
      <c r="G11" s="19" t="n">
        <v>-56</v>
      </c>
      <c r="H11" s="15" t="n">
        <v>21</v>
      </c>
      <c r="I11" s="16" t="s">
        <v>20</v>
      </c>
      <c r="J11" s="19" t="n">
        <v>1808</v>
      </c>
      <c r="K11" s="19" t="n">
        <v>1926</v>
      </c>
      <c r="L11" s="18" t="n">
        <v>3734</v>
      </c>
      <c r="M11" s="19" t="n">
        <v>-2</v>
      </c>
      <c r="N11" s="20"/>
    </row>
    <row r="12" s="1" customFormat="true" ht="27.95" hidden="false" customHeight="true" outlineLevel="0" collapsed="false">
      <c r="A12" s="6"/>
      <c r="B12" s="15" t="s">
        <v>21</v>
      </c>
      <c r="C12" s="16" t="s">
        <v>22</v>
      </c>
      <c r="D12" s="19" t="n">
        <v>11809</v>
      </c>
      <c r="E12" s="19" t="n">
        <v>12628</v>
      </c>
      <c r="F12" s="18" t="n">
        <v>24437</v>
      </c>
      <c r="G12" s="19" t="n">
        <v>-62</v>
      </c>
      <c r="H12" s="15" t="n">
        <v>22</v>
      </c>
      <c r="I12" s="16" t="s">
        <v>23</v>
      </c>
      <c r="J12" s="19" t="n">
        <v>3731</v>
      </c>
      <c r="K12" s="19" t="n">
        <v>3259</v>
      </c>
      <c r="L12" s="18" t="n">
        <v>6990</v>
      </c>
      <c r="M12" s="19" t="n">
        <v>15</v>
      </c>
      <c r="N12" s="20"/>
    </row>
    <row r="13" s="1" customFormat="true" ht="27.95" hidden="false" customHeight="true" outlineLevel="0" collapsed="false">
      <c r="A13" s="6"/>
      <c r="B13" s="15" t="s">
        <v>24</v>
      </c>
      <c r="C13" s="16" t="s">
        <v>25</v>
      </c>
      <c r="D13" s="19" t="n">
        <v>12476</v>
      </c>
      <c r="E13" s="19" t="n">
        <v>12869</v>
      </c>
      <c r="F13" s="18" t="n">
        <v>25345</v>
      </c>
      <c r="G13" s="19" t="n">
        <v>-25</v>
      </c>
      <c r="H13" s="15" t="n">
        <v>23</v>
      </c>
      <c r="I13" s="16" t="s">
        <v>26</v>
      </c>
      <c r="J13" s="19" t="n">
        <v>2416</v>
      </c>
      <c r="K13" s="19" t="n">
        <v>2457</v>
      </c>
      <c r="L13" s="18" t="n">
        <v>4873</v>
      </c>
      <c r="M13" s="19" t="n">
        <v>-12</v>
      </c>
      <c r="N13" s="20"/>
    </row>
    <row r="14" s="1" customFormat="true" ht="27.95" hidden="false" customHeight="true" outlineLevel="0" collapsed="false">
      <c r="A14" s="6"/>
      <c r="B14" s="15" t="s">
        <v>27</v>
      </c>
      <c r="C14" s="23" t="s">
        <v>28</v>
      </c>
      <c r="D14" s="19" t="n">
        <v>28232</v>
      </c>
      <c r="E14" s="19" t="n">
        <v>29502</v>
      </c>
      <c r="F14" s="18" t="n">
        <v>57734</v>
      </c>
      <c r="G14" s="19" t="n">
        <v>-21</v>
      </c>
      <c r="H14" s="15" t="n">
        <v>24</v>
      </c>
      <c r="I14" s="16" t="s">
        <v>29</v>
      </c>
      <c r="J14" s="19" t="n">
        <v>1257</v>
      </c>
      <c r="K14" s="19" t="n">
        <v>1311</v>
      </c>
      <c r="L14" s="18" t="n">
        <v>2568</v>
      </c>
      <c r="M14" s="19" t="n">
        <v>13</v>
      </c>
      <c r="N14" s="20"/>
    </row>
    <row r="15" s="1" customFormat="true" ht="27.95" hidden="false" customHeight="true" outlineLevel="0" collapsed="false">
      <c r="A15" s="6"/>
      <c r="B15" s="15" t="s">
        <v>30</v>
      </c>
      <c r="C15" s="16" t="s">
        <v>31</v>
      </c>
      <c r="D15" s="19" t="n">
        <v>19998</v>
      </c>
      <c r="E15" s="19" t="n">
        <v>21280</v>
      </c>
      <c r="F15" s="18" t="n">
        <v>41278</v>
      </c>
      <c r="G15" s="19" t="n">
        <v>-9</v>
      </c>
      <c r="H15" s="15" t="n">
        <v>25</v>
      </c>
      <c r="I15" s="24" t="s">
        <v>32</v>
      </c>
      <c r="J15" s="19" t="n">
        <v>10043</v>
      </c>
      <c r="K15" s="19" t="n">
        <v>10567</v>
      </c>
      <c r="L15" s="18" t="n">
        <v>20610</v>
      </c>
      <c r="M15" s="19" t="n">
        <v>33</v>
      </c>
      <c r="N15" s="20"/>
    </row>
    <row r="16" s="1" customFormat="true" ht="27.95" hidden="false" customHeight="true" outlineLevel="0" collapsed="false">
      <c r="A16" s="6"/>
      <c r="B16" s="15" t="s">
        <v>33</v>
      </c>
      <c r="C16" s="16" t="s">
        <v>34</v>
      </c>
      <c r="D16" s="19" t="n">
        <v>28633</v>
      </c>
      <c r="E16" s="19" t="n">
        <v>29499</v>
      </c>
      <c r="F16" s="18" t="n">
        <v>58132</v>
      </c>
      <c r="G16" s="19" t="n">
        <v>83</v>
      </c>
      <c r="H16" s="21" t="s">
        <v>35</v>
      </c>
      <c r="I16" s="21"/>
      <c r="J16" s="22" t="n">
        <v>20078</v>
      </c>
      <c r="K16" s="22" t="n">
        <v>20358</v>
      </c>
      <c r="L16" s="22" t="n">
        <v>40436</v>
      </c>
      <c r="M16" s="22" t="n">
        <v>38</v>
      </c>
      <c r="N16" s="20"/>
    </row>
    <row r="17" s="1" customFormat="true" ht="27.95" hidden="false" customHeight="true" outlineLevel="0" collapsed="false">
      <c r="A17" s="6"/>
      <c r="B17" s="15" t="n">
        <v>10</v>
      </c>
      <c r="C17" s="16" t="s">
        <v>36</v>
      </c>
      <c r="D17" s="19" t="n">
        <v>27451</v>
      </c>
      <c r="E17" s="19" t="n">
        <v>30020</v>
      </c>
      <c r="F17" s="18" t="n">
        <v>57471</v>
      </c>
      <c r="G17" s="19" t="n">
        <v>-127</v>
      </c>
      <c r="H17" s="15" t="n">
        <v>26</v>
      </c>
      <c r="I17" s="16" t="s">
        <v>37</v>
      </c>
      <c r="J17" s="19" t="n">
        <v>362</v>
      </c>
      <c r="K17" s="19" t="n">
        <v>378</v>
      </c>
      <c r="L17" s="18" t="n">
        <v>740</v>
      </c>
      <c r="M17" s="19" t="n">
        <v>-5</v>
      </c>
      <c r="N17" s="20"/>
    </row>
    <row r="18" s="1" customFormat="true" ht="27.95" hidden="false" customHeight="true" outlineLevel="0" collapsed="false">
      <c r="A18" s="6"/>
      <c r="B18" s="15" t="n">
        <v>11</v>
      </c>
      <c r="C18" s="16" t="s">
        <v>38</v>
      </c>
      <c r="D18" s="19" t="n">
        <v>11145</v>
      </c>
      <c r="E18" s="19" t="n">
        <v>11311</v>
      </c>
      <c r="F18" s="18" t="n">
        <v>22456</v>
      </c>
      <c r="G18" s="19" t="n">
        <v>-5</v>
      </c>
      <c r="H18" s="15" t="n">
        <v>27</v>
      </c>
      <c r="I18" s="16" t="s">
        <v>39</v>
      </c>
      <c r="J18" s="19" t="n">
        <v>321</v>
      </c>
      <c r="K18" s="19" t="n">
        <v>336</v>
      </c>
      <c r="L18" s="18" t="n">
        <v>657</v>
      </c>
      <c r="M18" s="19" t="n">
        <v>-5</v>
      </c>
      <c r="N18" s="20"/>
    </row>
    <row r="19" s="1" customFormat="true" ht="27.95" hidden="false" customHeight="true" outlineLevel="0" collapsed="false">
      <c r="A19" s="6"/>
      <c r="B19" s="15" t="n">
        <v>12</v>
      </c>
      <c r="C19" s="16" t="s">
        <v>40</v>
      </c>
      <c r="D19" s="19" t="n">
        <v>13983</v>
      </c>
      <c r="E19" s="19" t="n">
        <v>15237</v>
      </c>
      <c r="F19" s="18" t="n">
        <v>29220</v>
      </c>
      <c r="G19" s="19" t="n">
        <v>-48</v>
      </c>
      <c r="H19" s="21" t="s">
        <v>41</v>
      </c>
      <c r="I19" s="21"/>
      <c r="J19" s="22" t="n">
        <v>683</v>
      </c>
      <c r="K19" s="22" t="n">
        <v>714</v>
      </c>
      <c r="L19" s="22" t="n">
        <v>1397</v>
      </c>
      <c r="M19" s="22" t="n">
        <v>-10</v>
      </c>
      <c r="N19" s="20"/>
    </row>
    <row r="20" s="1" customFormat="true" ht="27.95" hidden="false" customHeight="true" outlineLevel="0" collapsed="false">
      <c r="A20" s="6"/>
      <c r="B20" s="15" t="n">
        <v>13</v>
      </c>
      <c r="C20" s="16" t="s">
        <v>42</v>
      </c>
      <c r="D20" s="19" t="n">
        <v>11838</v>
      </c>
      <c r="E20" s="19" t="n">
        <v>12106</v>
      </c>
      <c r="F20" s="18" t="n">
        <v>23944</v>
      </c>
      <c r="G20" s="19" t="n">
        <v>55</v>
      </c>
      <c r="H20" s="25" t="s">
        <v>43</v>
      </c>
      <c r="I20" s="25"/>
      <c r="J20" s="26" t="n">
        <v>52161</v>
      </c>
      <c r="K20" s="26" t="n">
        <v>54229</v>
      </c>
      <c r="L20" s="26" t="n">
        <v>106390</v>
      </c>
      <c r="M20" s="26" t="n">
        <v>-124</v>
      </c>
      <c r="N20" s="20"/>
    </row>
    <row r="21" s="1" customFormat="true" ht="27.95" hidden="false" customHeight="true" outlineLevel="0" collapsed="false">
      <c r="A21" s="6"/>
      <c r="B21" s="27" t="s">
        <v>44</v>
      </c>
      <c r="C21" s="27"/>
      <c r="D21" s="26" t="n">
        <v>289663</v>
      </c>
      <c r="E21" s="26" t="n">
        <v>307972</v>
      </c>
      <c r="F21" s="26" t="n">
        <v>597635</v>
      </c>
      <c r="G21" s="26" t="n">
        <v>-286</v>
      </c>
      <c r="H21" s="28" t="s">
        <v>45</v>
      </c>
      <c r="I21" s="28"/>
      <c r="J21" s="29" t="n">
        <v>341824</v>
      </c>
      <c r="K21" s="29" t="n">
        <v>362201</v>
      </c>
      <c r="L21" s="29" t="n">
        <v>704025</v>
      </c>
      <c r="M21" s="29" t="n">
        <v>-410</v>
      </c>
      <c r="N21" s="20"/>
    </row>
    <row r="22" s="1" customFormat="true" ht="27.95" hidden="false" customHeight="true" outlineLevel="0" collapsed="false">
      <c r="A22" s="6"/>
      <c r="B22" s="15" t="n">
        <v>14</v>
      </c>
      <c r="C22" s="16" t="s">
        <v>46</v>
      </c>
      <c r="D22" s="19" t="n">
        <v>7211</v>
      </c>
      <c r="E22" s="19" t="n">
        <v>7674</v>
      </c>
      <c r="F22" s="18" t="n">
        <v>14885</v>
      </c>
      <c r="G22" s="19" t="n">
        <v>-23</v>
      </c>
      <c r="H22" s="11" t="s">
        <v>47</v>
      </c>
      <c r="I22" s="11"/>
      <c r="J22" s="19" t="n">
        <v>-269</v>
      </c>
      <c r="K22" s="19" t="n">
        <v>-141</v>
      </c>
      <c r="L22" s="19" t="n">
        <v>-410</v>
      </c>
      <c r="M22" s="10" t="s">
        <v>48</v>
      </c>
      <c r="N22" s="20"/>
    </row>
    <row r="23" s="1" customFormat="true" ht="27.95" hidden="false" customHeight="true" outlineLevel="0" collapsed="false">
      <c r="A23" s="6"/>
      <c r="B23" s="21" t="s">
        <v>49</v>
      </c>
      <c r="C23" s="21"/>
      <c r="D23" s="22" t="n">
        <v>7211</v>
      </c>
      <c r="E23" s="22" t="n">
        <v>7674</v>
      </c>
      <c r="F23" s="22" t="n">
        <v>14885</v>
      </c>
      <c r="G23" s="22" t="n">
        <v>-23</v>
      </c>
      <c r="H23" s="30"/>
      <c r="I23" s="31"/>
      <c r="J23" s="6"/>
      <c r="K23" s="6"/>
      <c r="L23" s="32"/>
      <c r="M23" s="6"/>
      <c r="N23" s="6"/>
    </row>
    <row r="24" s="1" customFormat="true" ht="27.95" hidden="false" customHeight="true" outlineLevel="0" collapsed="false">
      <c r="A24" s="6"/>
      <c r="B24" s="15" t="n">
        <v>15</v>
      </c>
      <c r="C24" s="16" t="s">
        <v>50</v>
      </c>
      <c r="D24" s="19" t="n">
        <v>565</v>
      </c>
      <c r="E24" s="19" t="n">
        <v>659</v>
      </c>
      <c r="F24" s="18" t="n">
        <v>1224</v>
      </c>
      <c r="G24" s="19" t="n">
        <v>-17</v>
      </c>
      <c r="I24" s="33"/>
      <c r="J24" s="33"/>
      <c r="K24" s="33"/>
      <c r="L24" s="33"/>
      <c r="M24" s="33"/>
      <c r="N24" s="6"/>
    </row>
    <row r="25" s="1" customFormat="true" ht="27.95" hidden="false" customHeight="true" outlineLevel="0" collapsed="false">
      <c r="A25" s="6"/>
      <c r="B25" s="15" t="n">
        <v>16</v>
      </c>
      <c r="C25" s="16" t="s">
        <v>51</v>
      </c>
      <c r="D25" s="19" t="n">
        <v>6308</v>
      </c>
      <c r="E25" s="19" t="n">
        <v>6996</v>
      </c>
      <c r="F25" s="18" t="n">
        <v>13304</v>
      </c>
      <c r="G25" s="19" t="n">
        <v>-68</v>
      </c>
      <c r="I25" s="33"/>
      <c r="J25" s="33"/>
      <c r="K25" s="33"/>
      <c r="L25" s="33"/>
      <c r="M25" s="33"/>
      <c r="N25" s="6"/>
    </row>
    <row r="26" s="1" customFormat="true" ht="27.95" hidden="false" customHeight="true" outlineLevel="0" collapsed="false">
      <c r="A26" s="6"/>
      <c r="B26" s="15" t="n">
        <v>17</v>
      </c>
      <c r="C26" s="16" t="s">
        <v>52</v>
      </c>
      <c r="D26" s="19" t="n">
        <v>3862</v>
      </c>
      <c r="E26" s="19" t="n">
        <v>4163</v>
      </c>
      <c r="F26" s="18" t="n">
        <v>8025</v>
      </c>
      <c r="G26" s="19" t="n">
        <v>-44</v>
      </c>
      <c r="I26" s="34"/>
      <c r="N26" s="6"/>
    </row>
    <row r="27" s="1" customFormat="true" ht="27.95" hidden="false" customHeight="true" outlineLevel="0" collapsed="false">
      <c r="A27" s="6"/>
      <c r="B27" s="15" t="n">
        <v>18</v>
      </c>
      <c r="C27" s="16" t="s">
        <v>53</v>
      </c>
      <c r="D27" s="19" t="n">
        <v>6695</v>
      </c>
      <c r="E27" s="19" t="n">
        <v>7176</v>
      </c>
      <c r="F27" s="18" t="n">
        <v>13871</v>
      </c>
      <c r="G27" s="19" t="n">
        <v>6</v>
      </c>
      <c r="I27" s="34"/>
      <c r="N27" s="6"/>
    </row>
    <row r="28" s="1" customFormat="true" ht="27.95" hidden="false" customHeight="true" outlineLevel="0" collapsed="false">
      <c r="A28" s="6"/>
      <c r="B28" s="21" t="s">
        <v>54</v>
      </c>
      <c r="C28" s="21"/>
      <c r="D28" s="22" t="n">
        <v>17430</v>
      </c>
      <c r="E28" s="22" t="n">
        <v>18994</v>
      </c>
      <c r="F28" s="22" t="n">
        <v>36424</v>
      </c>
      <c r="G28" s="22" t="n">
        <v>-123</v>
      </c>
      <c r="N28" s="6"/>
    </row>
    <row r="29" s="1" customFormat="true" ht="20.1" hidden="false" customHeight="true" outlineLevel="0" collapsed="false">
      <c r="A29" s="6"/>
      <c r="B29" s="35"/>
      <c r="C29" s="36"/>
      <c r="D29" s="37"/>
      <c r="E29" s="37"/>
      <c r="F29" s="37"/>
      <c r="G29" s="37"/>
      <c r="N29" s="6"/>
    </row>
    <row r="30" s="1" customFormat="true" ht="20.1" hidden="false" customHeight="true" outlineLevel="0" collapsed="false">
      <c r="B30" s="38"/>
      <c r="C30" s="38"/>
      <c r="D30" s="39"/>
      <c r="E30" s="39"/>
      <c r="F30" s="39"/>
      <c r="G30" s="40"/>
    </row>
    <row r="31" s="1" customFormat="true" ht="21.95" hidden="false" customHeight="true" outlineLevel="0" collapsed="false">
      <c r="B31" s="41" t="s">
        <v>55</v>
      </c>
      <c r="C31" s="2"/>
      <c r="M31" s="42"/>
    </row>
    <row r="32" s="41" customFormat="true" ht="24.95" hidden="false" customHeight="true" outlineLevel="0" collapsed="false">
      <c r="B32" s="43" t="s">
        <v>56</v>
      </c>
      <c r="C32" s="43"/>
      <c r="D32" s="43" t="s">
        <v>6</v>
      </c>
      <c r="E32" s="43" t="s">
        <v>7</v>
      </c>
      <c r="F32" s="43" t="s">
        <v>8</v>
      </c>
      <c r="G32" s="44" t="s">
        <v>57</v>
      </c>
      <c r="H32" s="43" t="s">
        <v>56</v>
      </c>
      <c r="I32" s="43"/>
      <c r="J32" s="43" t="s">
        <v>6</v>
      </c>
      <c r="K32" s="43" t="s">
        <v>7</v>
      </c>
      <c r="L32" s="43" t="s">
        <v>8</v>
      </c>
      <c r="M32" s="44" t="str">
        <f aca="false">G32</f>
        <v>増減　対前回</v>
      </c>
    </row>
    <row r="33" customFormat="false" ht="24.95" hidden="false" customHeight="true" outlineLevel="0" collapsed="false">
      <c r="B33" s="10" t="s">
        <v>49</v>
      </c>
      <c r="C33" s="10"/>
      <c r="D33" s="19" t="n">
        <v>7211</v>
      </c>
      <c r="E33" s="19" t="n">
        <v>7674</v>
      </c>
      <c r="F33" s="45" t="n">
        <v>14885</v>
      </c>
      <c r="G33" s="19" t="n">
        <v>-23</v>
      </c>
      <c r="H33" s="10" t="s">
        <v>25</v>
      </c>
      <c r="I33" s="10"/>
      <c r="J33" s="19" t="n">
        <v>12476</v>
      </c>
      <c r="K33" s="19" t="n">
        <v>12869</v>
      </c>
      <c r="L33" s="45" t="n">
        <v>25345</v>
      </c>
      <c r="M33" s="19" t="n">
        <v>-25</v>
      </c>
    </row>
    <row r="34" customFormat="false" ht="24.95" hidden="false" customHeight="true" outlineLevel="0" collapsed="false">
      <c r="B34" s="10" t="s">
        <v>54</v>
      </c>
      <c r="C34" s="10"/>
      <c r="D34" s="19" t="n">
        <v>17430</v>
      </c>
      <c r="E34" s="19" t="n">
        <v>18994</v>
      </c>
      <c r="F34" s="45" t="n">
        <v>36424</v>
      </c>
      <c r="G34" s="19" t="n">
        <v>-123</v>
      </c>
      <c r="H34" s="10" t="s">
        <v>28</v>
      </c>
      <c r="I34" s="10"/>
      <c r="J34" s="19" t="n">
        <v>28232</v>
      </c>
      <c r="K34" s="19" t="n">
        <v>29502</v>
      </c>
      <c r="L34" s="45" t="n">
        <v>57734</v>
      </c>
      <c r="M34" s="19" t="n">
        <v>-21</v>
      </c>
    </row>
    <row r="35" customFormat="false" ht="24.95" hidden="false" customHeight="true" outlineLevel="0" collapsed="false">
      <c r="B35" s="10" t="s">
        <v>35</v>
      </c>
      <c r="C35" s="10"/>
      <c r="D35" s="19" t="n">
        <v>18270</v>
      </c>
      <c r="E35" s="19" t="n">
        <v>18432</v>
      </c>
      <c r="F35" s="45" t="n">
        <v>36702</v>
      </c>
      <c r="G35" s="19" t="n">
        <v>40</v>
      </c>
      <c r="H35" s="10" t="s">
        <v>31</v>
      </c>
      <c r="I35" s="10"/>
      <c r="J35" s="19" t="n">
        <v>19998</v>
      </c>
      <c r="K35" s="19" t="n">
        <v>21280</v>
      </c>
      <c r="L35" s="45" t="n">
        <v>41278</v>
      </c>
      <c r="M35" s="19" t="n">
        <v>-9</v>
      </c>
    </row>
    <row r="36" customFormat="false" ht="24.95" hidden="false" customHeight="true" outlineLevel="0" collapsed="false">
      <c r="B36" s="10" t="s">
        <v>10</v>
      </c>
      <c r="C36" s="10"/>
      <c r="D36" s="19" t="n">
        <v>76219</v>
      </c>
      <c r="E36" s="19" t="n">
        <v>82285</v>
      </c>
      <c r="F36" s="45" t="n">
        <v>158504</v>
      </c>
      <c r="G36" s="19" t="n">
        <v>31</v>
      </c>
      <c r="H36" s="23" t="s">
        <v>34</v>
      </c>
      <c r="I36" s="23"/>
      <c r="J36" s="19" t="n">
        <v>28633</v>
      </c>
      <c r="K36" s="19" t="n">
        <v>29499</v>
      </c>
      <c r="L36" s="45" t="n">
        <v>58132</v>
      </c>
      <c r="M36" s="19" t="n">
        <v>83</v>
      </c>
    </row>
    <row r="37" customFormat="false" ht="24.95" hidden="false" customHeight="true" outlineLevel="0" collapsed="false">
      <c r="B37" s="10" t="s">
        <v>13</v>
      </c>
      <c r="C37" s="10"/>
      <c r="D37" s="19" t="n">
        <v>20451</v>
      </c>
      <c r="E37" s="19" t="n">
        <v>21572</v>
      </c>
      <c r="F37" s="45" t="n">
        <v>42023</v>
      </c>
      <c r="G37" s="19" t="n">
        <v>-77</v>
      </c>
      <c r="H37" s="10" t="s">
        <v>36</v>
      </c>
      <c r="I37" s="10"/>
      <c r="J37" s="19" t="n">
        <v>27451</v>
      </c>
      <c r="K37" s="19" t="n">
        <v>30020</v>
      </c>
      <c r="L37" s="45" t="n">
        <v>57471</v>
      </c>
      <c r="M37" s="19" t="n">
        <v>-127</v>
      </c>
    </row>
    <row r="38" customFormat="false" ht="24.95" hidden="false" customHeight="true" outlineLevel="0" collapsed="false">
      <c r="B38" s="23" t="s">
        <v>58</v>
      </c>
      <c r="C38" s="23"/>
      <c r="D38" s="19" t="n">
        <v>14404</v>
      </c>
      <c r="E38" s="19" t="n">
        <v>15212</v>
      </c>
      <c r="F38" s="45" t="n">
        <v>29616</v>
      </c>
      <c r="G38" s="19" t="n">
        <v>-27</v>
      </c>
      <c r="H38" s="23" t="s">
        <v>59</v>
      </c>
      <c r="I38" s="23"/>
      <c r="J38" s="19" t="n">
        <v>11828</v>
      </c>
      <c r="K38" s="19" t="n">
        <v>12025</v>
      </c>
      <c r="L38" s="45" t="n">
        <v>23853</v>
      </c>
      <c r="M38" s="19" t="n">
        <v>-15</v>
      </c>
    </row>
    <row r="39" customFormat="false" ht="24.95" hidden="false" customHeight="true" outlineLevel="0" collapsed="false">
      <c r="B39" s="10" t="s">
        <v>19</v>
      </c>
      <c r="C39" s="10"/>
      <c r="D39" s="19" t="n">
        <v>14832</v>
      </c>
      <c r="E39" s="19" t="n">
        <v>16377</v>
      </c>
      <c r="F39" s="45" t="n">
        <v>31209</v>
      </c>
      <c r="G39" s="19" t="n">
        <v>-56</v>
      </c>
      <c r="H39" s="10" t="s">
        <v>40</v>
      </c>
      <c r="I39" s="10"/>
      <c r="J39" s="19" t="n">
        <v>13983</v>
      </c>
      <c r="K39" s="19" t="n">
        <v>15237</v>
      </c>
      <c r="L39" s="45" t="n">
        <v>29220</v>
      </c>
      <c r="M39" s="19" t="n">
        <v>-48</v>
      </c>
    </row>
    <row r="40" customFormat="false" ht="24.95" hidden="false" customHeight="true" outlineLevel="0" collapsed="false">
      <c r="B40" s="10" t="s">
        <v>22</v>
      </c>
      <c r="C40" s="10"/>
      <c r="D40" s="19" t="n">
        <v>11809</v>
      </c>
      <c r="E40" s="19" t="n">
        <v>12628</v>
      </c>
      <c r="F40" s="45" t="n">
        <v>24437</v>
      </c>
      <c r="G40" s="19" t="n">
        <v>-62</v>
      </c>
      <c r="H40" s="23" t="s">
        <v>60</v>
      </c>
      <c r="I40" s="23"/>
      <c r="J40" s="19" t="n">
        <v>18597</v>
      </c>
      <c r="K40" s="19" t="n">
        <v>18595</v>
      </c>
      <c r="L40" s="45" t="n">
        <v>37192</v>
      </c>
      <c r="M40" s="19" t="n">
        <v>49</v>
      </c>
    </row>
  </sheetData>
  <mergeCells count="4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8:C28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</mergeCells>
  <printOptions headings="false" gridLines="false" gridLinesSet="true" horizontalCentered="false" verticalCentered="false"/>
  <pageMargins left="0.590277777777778" right="0.590277777777778" top="0.4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36:46Z</dcterms:created>
  <dc:creator>山梨県</dc:creator>
  <dc:description/>
  <dc:language>en-US</dc:language>
  <cp:lastModifiedBy>山梨県</cp:lastModifiedBy>
  <dcterms:modified xsi:type="dcterms:W3CDTF">2010-06-09T04:48:04Z</dcterms:modified>
  <cp:revision>0</cp:revision>
  <dc:subject/>
  <dc:title/>
</cp:coreProperties>
</file>