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4">
  <si>
    <t xml:space="preserve">第５表　出生数・割合，母の年齢・年次別</t>
  </si>
  <si>
    <t xml:space="preserve">－山梨県－</t>
  </si>
  <si>
    <t xml:space="preserve">総数</t>
  </si>
  <si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才以下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才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才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才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才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才以上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不詳含む</t>
    </r>
    <r>
      <rPr>
        <sz val="11"/>
        <rFont val="ＭＳ Ｐ明朝"/>
        <family val="1"/>
        <charset val="128"/>
      </rPr>
      <t xml:space="preserve">)</t>
    </r>
  </si>
  <si>
    <t xml:space="preserve">実数</t>
  </si>
  <si>
    <t xml:space="preserve">割合（％）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8</t>
    </r>
    <r>
      <rPr>
        <sz val="11"/>
        <rFont val="Noto Sans"/>
        <family val="2"/>
      </rPr>
      <t xml:space="preserve">年</t>
    </r>
  </si>
  <si>
    <t xml:space="preserve">平成元年</t>
  </si>
  <si>
    <t xml:space="preserve">資料：人口動態統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K9" activeCellId="0" sqref="K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15" min="2" style="0" width="6.12"/>
  </cols>
  <sheetData>
    <row r="1" s="4" customFormat="true" ht="22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</row>
    <row r="2" s="4" customFormat="true" ht="18" hidden="false" customHeight="true" outlineLevel="0" collapsed="false">
      <c r="A2" s="5"/>
      <c r="B2" s="6" t="s">
        <v>2</v>
      </c>
      <c r="C2" s="6"/>
      <c r="D2" s="7" t="s">
        <v>3</v>
      </c>
      <c r="E2" s="7"/>
      <c r="F2" s="7" t="s">
        <v>4</v>
      </c>
      <c r="G2" s="7"/>
      <c r="H2" s="7" t="s">
        <v>5</v>
      </c>
      <c r="I2" s="7"/>
      <c r="J2" s="7" t="s">
        <v>6</v>
      </c>
      <c r="K2" s="7"/>
      <c r="L2" s="7" t="s">
        <v>7</v>
      </c>
      <c r="M2" s="7"/>
      <c r="N2" s="7" t="s">
        <v>8</v>
      </c>
      <c r="O2" s="7"/>
    </row>
    <row r="3" s="4" customFormat="true" ht="18" hidden="false" customHeight="true" outlineLevel="0" collapsed="false">
      <c r="A3" s="5"/>
      <c r="B3" s="8" t="s">
        <v>9</v>
      </c>
      <c r="C3" s="8" t="s">
        <v>10</v>
      </c>
      <c r="D3" s="8" t="s">
        <v>9</v>
      </c>
      <c r="E3" s="8" t="s">
        <v>10</v>
      </c>
      <c r="F3" s="8" t="s">
        <v>9</v>
      </c>
      <c r="G3" s="8" t="s">
        <v>10</v>
      </c>
      <c r="H3" s="8" t="s">
        <v>9</v>
      </c>
      <c r="I3" s="8" t="s">
        <v>10</v>
      </c>
      <c r="J3" s="8" t="s">
        <v>9</v>
      </c>
      <c r="K3" s="8" t="s">
        <v>10</v>
      </c>
      <c r="L3" s="8" t="s">
        <v>9</v>
      </c>
      <c r="M3" s="8" t="s">
        <v>10</v>
      </c>
      <c r="N3" s="8" t="s">
        <v>9</v>
      </c>
      <c r="O3" s="8" t="s">
        <v>10</v>
      </c>
    </row>
    <row r="4" s="4" customFormat="true" ht="18" hidden="false" customHeight="true" outlineLevel="0" collapsed="false">
      <c r="A4" s="9" t="s">
        <v>11</v>
      </c>
      <c r="B4" s="10" t="n">
        <v>9950</v>
      </c>
      <c r="C4" s="11" t="n">
        <v>100</v>
      </c>
      <c r="D4" s="12" t="n">
        <v>84</v>
      </c>
      <c r="E4" s="11" t="n">
        <v>0.844221105527638</v>
      </c>
      <c r="F4" s="12" t="n">
        <v>1363</v>
      </c>
      <c r="G4" s="11" t="n">
        <v>13.6984924623116</v>
      </c>
      <c r="H4" s="12" t="n">
        <v>5024</v>
      </c>
      <c r="I4" s="11" t="n">
        <v>50.4924623115578</v>
      </c>
      <c r="J4" s="12" t="n">
        <v>2928</v>
      </c>
      <c r="K4" s="11" t="n">
        <v>29.427135678392</v>
      </c>
      <c r="L4" s="12" t="n">
        <v>501</v>
      </c>
      <c r="M4" s="11" t="n">
        <v>5.03517587939699</v>
      </c>
      <c r="N4" s="12" t="n">
        <v>50</v>
      </c>
      <c r="O4" s="11" t="n">
        <v>0.50251256281407</v>
      </c>
    </row>
    <row r="5" s="4" customFormat="true" ht="18" hidden="false" customHeight="true" outlineLevel="0" collapsed="false">
      <c r="A5" s="9" t="n">
        <v>59</v>
      </c>
      <c r="B5" s="10" t="n">
        <v>9815</v>
      </c>
      <c r="C5" s="11" t="n">
        <v>100</v>
      </c>
      <c r="D5" s="12" t="n">
        <v>73</v>
      </c>
      <c r="E5" s="11" t="n">
        <v>0.743759551706572</v>
      </c>
      <c r="F5" s="12" t="n">
        <v>1316</v>
      </c>
      <c r="G5" s="11" t="n">
        <v>13.4080489047376</v>
      </c>
      <c r="H5" s="12" t="n">
        <v>4907</v>
      </c>
      <c r="I5" s="11" t="n">
        <v>49.9949057564952</v>
      </c>
      <c r="J5" s="12" t="n">
        <v>2903</v>
      </c>
      <c r="K5" s="11" t="n">
        <v>29.5771777890983</v>
      </c>
      <c r="L5" s="12" t="n">
        <v>568</v>
      </c>
      <c r="M5" s="11" t="n">
        <v>5.78706062149771</v>
      </c>
      <c r="N5" s="12" t="n">
        <v>48</v>
      </c>
      <c r="O5" s="11" t="n">
        <v>0.489047376464595</v>
      </c>
    </row>
    <row r="6" s="4" customFormat="true" ht="18" hidden="false" customHeight="true" outlineLevel="0" collapsed="false">
      <c r="A6" s="9" t="n">
        <v>60</v>
      </c>
      <c r="B6" s="10" t="n">
        <v>9843</v>
      </c>
      <c r="C6" s="11" t="n">
        <v>100</v>
      </c>
      <c r="D6" s="12" t="n">
        <v>97</v>
      </c>
      <c r="E6" s="11" t="n">
        <v>0.985471908970842</v>
      </c>
      <c r="F6" s="12" t="n">
        <v>1332</v>
      </c>
      <c r="G6" s="11" t="n">
        <v>13.5324596159707</v>
      </c>
      <c r="H6" s="12" t="n">
        <v>4867</v>
      </c>
      <c r="I6" s="11" t="n">
        <v>49.4463070202174</v>
      </c>
      <c r="J6" s="12" t="n">
        <v>2925</v>
      </c>
      <c r="K6" s="11" t="n">
        <v>29.7165498323682</v>
      </c>
      <c r="L6" s="12" t="n">
        <v>573</v>
      </c>
      <c r="M6" s="11" t="n">
        <v>5.82139591587931</v>
      </c>
      <c r="N6" s="12" t="n">
        <v>49</v>
      </c>
      <c r="O6" s="11" t="n">
        <v>0.497815706593518</v>
      </c>
    </row>
    <row r="7" s="4" customFormat="true" ht="18" hidden="false" customHeight="true" outlineLevel="0" collapsed="false">
      <c r="A7" s="9" t="n">
        <v>61</v>
      </c>
      <c r="B7" s="10" t="n">
        <v>8995</v>
      </c>
      <c r="C7" s="11" t="n">
        <v>100</v>
      </c>
      <c r="D7" s="12" t="n">
        <v>75</v>
      </c>
      <c r="E7" s="11" t="n">
        <v>0.833796553640912</v>
      </c>
      <c r="F7" s="12" t="n">
        <v>1247</v>
      </c>
      <c r="G7" s="11" t="n">
        <v>13.8632573652029</v>
      </c>
      <c r="H7" s="12" t="n">
        <v>4321</v>
      </c>
      <c r="I7" s="11" t="n">
        <v>48.0377987770984</v>
      </c>
      <c r="J7" s="12" t="n">
        <v>2696</v>
      </c>
      <c r="K7" s="11" t="n">
        <v>29.9722067815453</v>
      </c>
      <c r="L7" s="12" t="n">
        <v>620</v>
      </c>
      <c r="M7" s="11" t="n">
        <v>6.89271817676487</v>
      </c>
      <c r="N7" s="12" t="n">
        <v>36</v>
      </c>
      <c r="O7" s="11" t="n">
        <v>0.400222345747638</v>
      </c>
    </row>
    <row r="8" s="4" customFormat="true" ht="18" hidden="false" customHeight="true" outlineLevel="0" collapsed="false">
      <c r="A8" s="9" t="n">
        <v>62</v>
      </c>
      <c r="B8" s="10" t="n">
        <v>9712</v>
      </c>
      <c r="C8" s="11" t="n">
        <v>100</v>
      </c>
      <c r="D8" s="12" t="n">
        <v>69</v>
      </c>
      <c r="E8" s="11" t="n">
        <v>0.710461285008237</v>
      </c>
      <c r="F8" s="12" t="n">
        <v>1359</v>
      </c>
      <c r="G8" s="11" t="n">
        <v>13.9929983525535</v>
      </c>
      <c r="H8" s="12" t="n">
        <v>4656</v>
      </c>
      <c r="I8" s="11" t="n">
        <v>47.9406919275124</v>
      </c>
      <c r="J8" s="12" t="n">
        <v>2892</v>
      </c>
      <c r="K8" s="11" t="n">
        <v>29.7775947281713</v>
      </c>
      <c r="L8" s="12" t="n">
        <v>675</v>
      </c>
      <c r="M8" s="11" t="n">
        <v>6.9501647446458</v>
      </c>
      <c r="N8" s="12" t="n">
        <v>61</v>
      </c>
      <c r="O8" s="11" t="n">
        <v>0.628088962108731</v>
      </c>
    </row>
    <row r="9" s="4" customFormat="true" ht="18" hidden="false" customHeight="true" outlineLevel="0" collapsed="false">
      <c r="A9" s="9" t="n">
        <v>63</v>
      </c>
      <c r="B9" s="10" t="n">
        <v>9068</v>
      </c>
      <c r="C9" s="11" t="n">
        <v>100</v>
      </c>
      <c r="D9" s="12" t="n">
        <v>84</v>
      </c>
      <c r="E9" s="11" t="n">
        <v>0.926334362593736</v>
      </c>
      <c r="F9" s="12" t="n">
        <v>1217</v>
      </c>
      <c r="G9" s="11" t="n">
        <v>13.4208204675783</v>
      </c>
      <c r="H9" s="12" t="n">
        <v>4211</v>
      </c>
      <c r="I9" s="11" t="n">
        <v>46.4380238200265</v>
      </c>
      <c r="J9" s="12" t="n">
        <v>2867</v>
      </c>
      <c r="K9" s="11" t="n">
        <v>31.6166740185267</v>
      </c>
      <c r="L9" s="12" t="n">
        <v>620</v>
      </c>
      <c r="M9" s="11" t="n">
        <v>6.83722981914424</v>
      </c>
      <c r="N9" s="12" t="n">
        <v>69</v>
      </c>
      <c r="O9" s="11" t="n">
        <v>0.760917512130569</v>
      </c>
    </row>
    <row r="10" s="4" customFormat="true" ht="18" hidden="false" customHeight="true" outlineLevel="0" collapsed="false">
      <c r="A10" s="9" t="s">
        <v>12</v>
      </c>
      <c r="B10" s="10" t="n">
        <v>8801</v>
      </c>
      <c r="C10" s="11" t="n">
        <v>100</v>
      </c>
      <c r="D10" s="12" t="n">
        <v>88</v>
      </c>
      <c r="E10" s="11" t="n">
        <v>0.99988637654812</v>
      </c>
      <c r="F10" s="12" t="n">
        <v>1258</v>
      </c>
      <c r="G10" s="11" t="n">
        <v>14.2938302465629</v>
      </c>
      <c r="H10" s="12" t="n">
        <v>3931</v>
      </c>
      <c r="I10" s="11" t="n">
        <v>44.665378934212</v>
      </c>
      <c r="J10" s="12" t="n">
        <v>2795</v>
      </c>
      <c r="K10" s="11" t="n">
        <v>31.7577548005908</v>
      </c>
      <c r="L10" s="12" t="n">
        <v>641</v>
      </c>
      <c r="M10" s="11" t="n">
        <v>7.28326326553801</v>
      </c>
      <c r="N10" s="12" t="n">
        <v>88</v>
      </c>
      <c r="O10" s="11" t="n">
        <v>0.99988637654812</v>
      </c>
    </row>
    <row r="11" s="4" customFormat="true" ht="18" hidden="false" customHeight="true" outlineLevel="0" collapsed="false">
      <c r="A11" s="9" t="n">
        <v>2</v>
      </c>
      <c r="B11" s="10" t="n">
        <v>8582</v>
      </c>
      <c r="C11" s="11" t="n">
        <v>100</v>
      </c>
      <c r="D11" s="12" t="n">
        <v>85</v>
      </c>
      <c r="E11" s="11" t="n">
        <v>0.990445117688185</v>
      </c>
      <c r="F11" s="12" t="n">
        <v>1140</v>
      </c>
      <c r="G11" s="11" t="n">
        <v>13.2836168725239</v>
      </c>
      <c r="H11" s="12" t="n">
        <v>3944</v>
      </c>
      <c r="I11" s="11" t="n">
        <v>45.9566534607318</v>
      </c>
      <c r="J11" s="12" t="n">
        <v>2660</v>
      </c>
      <c r="K11" s="11" t="n">
        <v>30.9951060358891</v>
      </c>
      <c r="L11" s="12" t="n">
        <v>676</v>
      </c>
      <c r="M11" s="11" t="n">
        <v>7.87695175949662</v>
      </c>
      <c r="N11" s="12" t="n">
        <v>77</v>
      </c>
      <c r="O11" s="11" t="n">
        <v>0.897226753670473</v>
      </c>
    </row>
    <row r="12" s="4" customFormat="true" ht="18" hidden="false" customHeight="true" outlineLevel="0" collapsed="false">
      <c r="A12" s="9" t="n">
        <v>3</v>
      </c>
      <c r="B12" s="10" t="n">
        <v>8957</v>
      </c>
      <c r="C12" s="11" t="n">
        <v>100</v>
      </c>
      <c r="D12" s="12" t="n">
        <v>80</v>
      </c>
      <c r="E12" s="11" t="n">
        <v>0.893156190688847</v>
      </c>
      <c r="F12" s="12" t="n">
        <v>1284</v>
      </c>
      <c r="G12" s="11" t="n">
        <v>14.335156860556</v>
      </c>
      <c r="H12" s="12" t="n">
        <v>4008</v>
      </c>
      <c r="I12" s="11" t="n">
        <v>44.7471251535112</v>
      </c>
      <c r="J12" s="12" t="n">
        <v>2828</v>
      </c>
      <c r="K12" s="11" t="n">
        <v>31.5730713408507</v>
      </c>
      <c r="L12" s="12" t="n">
        <v>674</v>
      </c>
      <c r="M12" s="11" t="n">
        <v>7.52484090655353</v>
      </c>
      <c r="N12" s="12" t="n">
        <v>83</v>
      </c>
      <c r="O12" s="11" t="n">
        <v>0.926649547839679</v>
      </c>
    </row>
    <row r="13" s="4" customFormat="true" ht="18" hidden="false" customHeight="true" outlineLevel="0" collapsed="false">
      <c r="A13" s="9" t="n">
        <v>4</v>
      </c>
      <c r="B13" s="10" t="n">
        <v>8891</v>
      </c>
      <c r="C13" s="11" t="n">
        <v>100</v>
      </c>
      <c r="D13" s="12" t="n">
        <v>93</v>
      </c>
      <c r="E13" s="11" t="n">
        <v>1.04600157462603</v>
      </c>
      <c r="F13" s="12" t="n">
        <v>1311</v>
      </c>
      <c r="G13" s="11" t="n">
        <v>14.7452480035991</v>
      </c>
      <c r="H13" s="12" t="n">
        <v>3895</v>
      </c>
      <c r="I13" s="11" t="n">
        <v>43.8083455179395</v>
      </c>
      <c r="J13" s="12" t="n">
        <v>2774</v>
      </c>
      <c r="K13" s="11" t="n">
        <v>31.2000899786301</v>
      </c>
      <c r="L13" s="12" t="n">
        <v>741</v>
      </c>
      <c r="M13" s="11" t="n">
        <v>8.33427061072995</v>
      </c>
      <c r="N13" s="12" t="n">
        <v>77</v>
      </c>
      <c r="O13" s="11" t="n">
        <v>0.866044314475312</v>
      </c>
    </row>
    <row r="14" s="4" customFormat="true" ht="18" hidden="false" customHeight="true" outlineLevel="0" collapsed="false">
      <c r="A14" s="9" t="n">
        <v>5</v>
      </c>
      <c r="B14" s="10" t="n">
        <v>8811</v>
      </c>
      <c r="C14" s="11" t="n">
        <v>100</v>
      </c>
      <c r="D14" s="12" t="n">
        <v>93</v>
      </c>
      <c r="E14" s="11" t="n">
        <v>1.0554988083078</v>
      </c>
      <c r="F14" s="12" t="n">
        <v>1252</v>
      </c>
      <c r="G14" s="11" t="n">
        <v>14.2095108387243</v>
      </c>
      <c r="H14" s="12" t="n">
        <v>3794</v>
      </c>
      <c r="I14" s="11" t="n">
        <v>43.0598115991374</v>
      </c>
      <c r="J14" s="12" t="n">
        <v>2833</v>
      </c>
      <c r="K14" s="11" t="n">
        <v>32.1529905799569</v>
      </c>
      <c r="L14" s="12" t="n">
        <v>743</v>
      </c>
      <c r="M14" s="11" t="n">
        <v>8.43264101691068</v>
      </c>
      <c r="N14" s="12" t="n">
        <v>96</v>
      </c>
      <c r="O14" s="11" t="n">
        <v>1.08954715696289</v>
      </c>
    </row>
    <row r="15" s="4" customFormat="true" ht="18" hidden="false" customHeight="true" outlineLevel="0" collapsed="false">
      <c r="A15" s="9" t="n">
        <v>6</v>
      </c>
      <c r="B15" s="10" t="n">
        <v>9292</v>
      </c>
      <c r="C15" s="11" t="n">
        <v>100</v>
      </c>
      <c r="D15" s="12" t="n">
        <v>98</v>
      </c>
      <c r="E15" s="11" t="n">
        <v>1.05467068445975</v>
      </c>
      <c r="F15" s="12" t="n">
        <v>1298</v>
      </c>
      <c r="G15" s="11" t="n">
        <v>13.9690055962118</v>
      </c>
      <c r="H15" s="12" t="n">
        <v>4000</v>
      </c>
      <c r="I15" s="11" t="n">
        <v>43.0477830391735</v>
      </c>
      <c r="J15" s="12" t="n">
        <v>2957</v>
      </c>
      <c r="K15" s="11" t="n">
        <v>31.823073611709</v>
      </c>
      <c r="L15" s="12" t="n">
        <v>854</v>
      </c>
      <c r="M15" s="11" t="n">
        <v>9.19070167886354</v>
      </c>
      <c r="N15" s="12" t="n">
        <v>85</v>
      </c>
      <c r="O15" s="11" t="n">
        <v>0.914765389582437</v>
      </c>
    </row>
    <row r="16" s="4" customFormat="true" ht="18" hidden="false" customHeight="true" outlineLevel="0" collapsed="false">
      <c r="A16" s="9" t="n">
        <v>7</v>
      </c>
      <c r="B16" s="10" t="n">
        <v>8833</v>
      </c>
      <c r="C16" s="11" t="n">
        <v>100</v>
      </c>
      <c r="D16" s="12" t="n">
        <v>83</v>
      </c>
      <c r="E16" s="11" t="n">
        <v>0.939658100305672</v>
      </c>
      <c r="F16" s="12" t="n">
        <v>1238</v>
      </c>
      <c r="G16" s="11" t="n">
        <v>14.0156232310653</v>
      </c>
      <c r="H16" s="12" t="n">
        <v>3649</v>
      </c>
      <c r="I16" s="11" t="n">
        <v>41.3109928676554</v>
      </c>
      <c r="J16" s="12" t="n">
        <v>2974</v>
      </c>
      <c r="K16" s="11" t="n">
        <v>33.6691950639647</v>
      </c>
      <c r="L16" s="12" t="n">
        <v>783</v>
      </c>
      <c r="M16" s="11" t="n">
        <v>8.86448545228122</v>
      </c>
      <c r="N16" s="12" t="n">
        <v>106</v>
      </c>
      <c r="O16" s="11" t="n">
        <v>1.20004528472773</v>
      </c>
    </row>
    <row r="17" s="4" customFormat="true" ht="18" hidden="false" customHeight="true" outlineLevel="0" collapsed="false">
      <c r="A17" s="9" t="n">
        <v>8</v>
      </c>
      <c r="B17" s="10" t="n">
        <v>8949</v>
      </c>
      <c r="C17" s="11" t="n">
        <v>100</v>
      </c>
      <c r="D17" s="12" t="n">
        <v>71</v>
      </c>
      <c r="E17" s="11" t="n">
        <v>0.793384735724662</v>
      </c>
      <c r="F17" s="12" t="n">
        <v>1201</v>
      </c>
      <c r="G17" s="11" t="n">
        <v>13.4204939099341</v>
      </c>
      <c r="H17" s="12" t="n">
        <v>3785</v>
      </c>
      <c r="I17" s="11" t="n">
        <v>42.2952285171528</v>
      </c>
      <c r="J17" s="12" t="n">
        <v>2949</v>
      </c>
      <c r="K17" s="11" t="n">
        <v>32.9534026148173</v>
      </c>
      <c r="L17" s="12" t="n">
        <v>836</v>
      </c>
      <c r="M17" s="11" t="n">
        <v>9.34182590233546</v>
      </c>
      <c r="N17" s="12" t="n">
        <v>107</v>
      </c>
      <c r="O17" s="11" t="n">
        <v>1.19566432003576</v>
      </c>
    </row>
    <row r="18" s="4" customFormat="true" ht="18" hidden="false" customHeight="true" outlineLevel="0" collapsed="false">
      <c r="A18" s="9" t="n">
        <v>9</v>
      </c>
      <c r="B18" s="10" t="n">
        <v>8754</v>
      </c>
      <c r="C18" s="11" t="n">
        <v>100</v>
      </c>
      <c r="D18" s="12" t="n">
        <v>67</v>
      </c>
      <c r="E18" s="11" t="n">
        <v>0.7653644048435</v>
      </c>
      <c r="F18" s="12" t="n">
        <v>1179</v>
      </c>
      <c r="G18" s="11" t="n">
        <v>13.4681288553804</v>
      </c>
      <c r="H18" s="12" t="n">
        <v>3657</v>
      </c>
      <c r="I18" s="11" t="n">
        <v>41.7751884852639</v>
      </c>
      <c r="J18" s="12" t="n">
        <v>2884</v>
      </c>
      <c r="K18" s="11" t="n">
        <v>32.9449394562486</v>
      </c>
      <c r="L18" s="12" t="n">
        <v>862</v>
      </c>
      <c r="M18" s="11" t="n">
        <v>9.8469271190313</v>
      </c>
      <c r="N18" s="12" t="n">
        <v>105</v>
      </c>
      <c r="O18" s="11" t="n">
        <v>1.19945167923235</v>
      </c>
    </row>
    <row r="19" s="4" customFormat="true" ht="18" hidden="false" customHeight="true" outlineLevel="0" collapsed="false">
      <c r="A19" s="9" t="n">
        <v>10</v>
      </c>
      <c r="B19" s="10" t="n">
        <v>8578</v>
      </c>
      <c r="C19" s="11" t="n">
        <v>100</v>
      </c>
      <c r="D19" s="12" t="n">
        <v>82</v>
      </c>
      <c r="E19" s="11" t="n">
        <v>0.955933784098858</v>
      </c>
      <c r="F19" s="12" t="n">
        <v>1069</v>
      </c>
      <c r="G19" s="11" t="n">
        <v>12.4621123805083</v>
      </c>
      <c r="H19" s="12" t="n">
        <v>3530</v>
      </c>
      <c r="I19" s="11" t="n">
        <v>41.1517836325484</v>
      </c>
      <c r="J19" s="12" t="n">
        <v>2947</v>
      </c>
      <c r="K19" s="11" t="n">
        <v>34.355327582187</v>
      </c>
      <c r="L19" s="12" t="n">
        <v>860</v>
      </c>
      <c r="M19" s="11" t="n">
        <v>10.0256470039636</v>
      </c>
      <c r="N19" s="12" t="n">
        <v>90</v>
      </c>
      <c r="O19" s="11" t="n">
        <v>1.04919561669387</v>
      </c>
    </row>
    <row r="20" s="4" customFormat="true" ht="18" hidden="false" customHeight="true" outlineLevel="0" collapsed="false">
      <c r="A20" s="9" t="n">
        <v>11</v>
      </c>
      <c r="B20" s="10" t="n">
        <v>8318</v>
      </c>
      <c r="C20" s="11" t="n">
        <v>100</v>
      </c>
      <c r="D20" s="12" t="n">
        <v>94</v>
      </c>
      <c r="E20" s="11" t="n">
        <v>1.13007934599663</v>
      </c>
      <c r="F20" s="12" t="n">
        <v>1028</v>
      </c>
      <c r="G20" s="11" t="n">
        <v>12.3587400817504</v>
      </c>
      <c r="H20" s="12" t="n">
        <v>3356</v>
      </c>
      <c r="I20" s="11" t="n">
        <v>40.3462370762203</v>
      </c>
      <c r="J20" s="12" t="n">
        <v>2839</v>
      </c>
      <c r="K20" s="11" t="n">
        <v>34.1308006732388</v>
      </c>
      <c r="L20" s="12" t="n">
        <v>883</v>
      </c>
      <c r="M20" s="11" t="n">
        <v>10.6155325799471</v>
      </c>
      <c r="N20" s="12" t="n">
        <v>118</v>
      </c>
      <c r="O20" s="11" t="n">
        <v>1.41861024284684</v>
      </c>
    </row>
    <row r="21" s="4" customFormat="true" ht="18" hidden="false" customHeight="true" outlineLevel="0" collapsed="false">
      <c r="A21" s="9" t="n">
        <v>12</v>
      </c>
      <c r="B21" s="10" t="n">
        <v>8374</v>
      </c>
      <c r="C21" s="11" t="n">
        <v>100</v>
      </c>
      <c r="D21" s="12" t="n">
        <v>116</v>
      </c>
      <c r="E21" s="11" t="n">
        <v>1.38524002866014</v>
      </c>
      <c r="F21" s="12" t="n">
        <v>1077</v>
      </c>
      <c r="G21" s="11" t="n">
        <v>12.8612371626463</v>
      </c>
      <c r="H21" s="12" t="n">
        <v>3142</v>
      </c>
      <c r="I21" s="11" t="n">
        <v>37.5208980176738</v>
      </c>
      <c r="J21" s="12" t="n">
        <v>2979</v>
      </c>
      <c r="K21" s="11" t="n">
        <v>35.5743969429186</v>
      </c>
      <c r="L21" s="12" t="n">
        <v>950</v>
      </c>
      <c r="M21" s="11" t="n">
        <v>11.3446381657511</v>
      </c>
      <c r="N21" s="12" t="n">
        <v>110</v>
      </c>
      <c r="O21" s="11" t="n">
        <v>1.31358968235013</v>
      </c>
    </row>
    <row r="22" s="4" customFormat="true" ht="18" hidden="false" customHeight="true" outlineLevel="0" collapsed="false">
      <c r="A22" s="9" t="n">
        <v>13</v>
      </c>
      <c r="B22" s="10" t="n">
        <v>8126</v>
      </c>
      <c r="C22" s="11" t="n">
        <v>100</v>
      </c>
      <c r="D22" s="12" t="n">
        <v>119</v>
      </c>
      <c r="E22" s="11" t="n">
        <v>1.46443514644351</v>
      </c>
      <c r="F22" s="12" t="n">
        <v>997</v>
      </c>
      <c r="G22" s="11" t="n">
        <v>12.2692591681024</v>
      </c>
      <c r="H22" s="12" t="n">
        <v>3065</v>
      </c>
      <c r="I22" s="11" t="n">
        <v>37.7184346541964</v>
      </c>
      <c r="J22" s="12" t="n">
        <v>2869</v>
      </c>
      <c r="K22" s="11" t="n">
        <v>35.30642382476</v>
      </c>
      <c r="L22" s="12" t="n">
        <v>959</v>
      </c>
      <c r="M22" s="11" t="n">
        <v>11.8016244154566</v>
      </c>
      <c r="N22" s="12" t="n">
        <v>117</v>
      </c>
      <c r="O22" s="11" t="n">
        <v>1.4398227910411</v>
      </c>
    </row>
    <row r="23" s="4" customFormat="true" ht="18" hidden="false" customHeight="true" outlineLevel="0" collapsed="false">
      <c r="A23" s="9" t="n">
        <v>14</v>
      </c>
      <c r="B23" s="10" t="n">
        <v>7919</v>
      </c>
      <c r="C23" s="11" t="n">
        <v>100</v>
      </c>
      <c r="D23" s="12" t="n">
        <v>117</v>
      </c>
      <c r="E23" s="11" t="n">
        <v>1.47745927516101</v>
      </c>
      <c r="F23" s="12" t="n">
        <v>943</v>
      </c>
      <c r="G23" s="11" t="n">
        <v>11.9080692006566</v>
      </c>
      <c r="H23" s="12" t="n">
        <v>2934</v>
      </c>
      <c r="I23" s="11" t="n">
        <v>37.0501325924991</v>
      </c>
      <c r="J23" s="12" t="n">
        <v>2885</v>
      </c>
      <c r="K23" s="11" t="n">
        <v>36.4313675969188</v>
      </c>
      <c r="L23" s="12" t="n">
        <v>924</v>
      </c>
      <c r="M23" s="11" t="n">
        <v>11.6681399166561</v>
      </c>
      <c r="N23" s="12" t="n">
        <v>116</v>
      </c>
      <c r="O23" s="11" t="n">
        <v>1.46483141810835</v>
      </c>
    </row>
    <row r="24" s="4" customFormat="true" ht="18" hidden="false" customHeight="true" outlineLevel="0" collapsed="false">
      <c r="A24" s="9" t="n">
        <v>15</v>
      </c>
      <c r="B24" s="10" t="n">
        <v>7720</v>
      </c>
      <c r="C24" s="11" t="n">
        <v>100</v>
      </c>
      <c r="D24" s="12" t="n">
        <v>124</v>
      </c>
      <c r="E24" s="11" t="n">
        <v>1.60621761658031</v>
      </c>
      <c r="F24" s="12" t="n">
        <v>937</v>
      </c>
      <c r="G24" s="11" t="n">
        <v>12.1373056994819</v>
      </c>
      <c r="H24" s="12" t="n">
        <v>2728</v>
      </c>
      <c r="I24" s="11" t="n">
        <v>35.3367875647668</v>
      </c>
      <c r="J24" s="12" t="n">
        <v>2722</v>
      </c>
      <c r="K24" s="11" t="n">
        <v>35.259067357513</v>
      </c>
      <c r="L24" s="12" t="n">
        <v>1084</v>
      </c>
      <c r="M24" s="11" t="n">
        <v>14.0414507772021</v>
      </c>
      <c r="N24" s="12" t="n">
        <v>125</v>
      </c>
      <c r="O24" s="11" t="n">
        <v>1.61917098445596</v>
      </c>
    </row>
    <row r="25" s="4" customFormat="true" ht="18" hidden="false" customHeight="true" outlineLevel="0" collapsed="false">
      <c r="A25" s="9" t="n">
        <v>16</v>
      </c>
      <c r="B25" s="10" t="n">
        <v>7527</v>
      </c>
      <c r="C25" s="11" t="n">
        <v>100</v>
      </c>
      <c r="D25" s="12" t="n">
        <v>101</v>
      </c>
      <c r="E25" s="11" t="n">
        <v>1.34183605686196</v>
      </c>
      <c r="F25" s="12" t="n">
        <v>874</v>
      </c>
      <c r="G25" s="11" t="n">
        <v>11.6115318187857</v>
      </c>
      <c r="H25" s="12" t="n">
        <v>2525</v>
      </c>
      <c r="I25" s="11" t="n">
        <v>33.5459014215491</v>
      </c>
      <c r="J25" s="12" t="n">
        <v>2843</v>
      </c>
      <c r="K25" s="11" t="n">
        <v>37.7706921748373</v>
      </c>
      <c r="L25" s="12" t="n">
        <v>1037</v>
      </c>
      <c r="M25" s="11" t="n">
        <v>13.7770692174837</v>
      </c>
      <c r="N25" s="12" t="n">
        <v>147</v>
      </c>
      <c r="O25" s="11" t="n">
        <v>1.95296931048226</v>
      </c>
    </row>
    <row r="26" s="4" customFormat="true" ht="18" hidden="false" customHeight="true" outlineLevel="0" collapsed="false">
      <c r="A26" s="9" t="n">
        <v>17</v>
      </c>
      <c r="B26" s="10" t="n">
        <v>7149</v>
      </c>
      <c r="C26" s="11" t="n">
        <v>100</v>
      </c>
      <c r="D26" s="12" t="n">
        <v>91</v>
      </c>
      <c r="E26" s="11" t="n">
        <v>1.27290530144076</v>
      </c>
      <c r="F26" s="12" t="n">
        <v>776</v>
      </c>
      <c r="G26" s="11" t="n">
        <v>10.8546649881102</v>
      </c>
      <c r="H26" s="12" t="n">
        <v>2370</v>
      </c>
      <c r="I26" s="11" t="n">
        <v>33.1514897188418</v>
      </c>
      <c r="J26" s="12" t="n">
        <v>2726</v>
      </c>
      <c r="K26" s="11" t="n">
        <v>38.1312071618408</v>
      </c>
      <c r="L26" s="12" t="n">
        <v>1060</v>
      </c>
      <c r="M26" s="11" t="n">
        <v>14.827248566233</v>
      </c>
      <c r="N26" s="12" t="n">
        <v>126</v>
      </c>
      <c r="O26" s="11" t="n">
        <v>1.76248426353336</v>
      </c>
    </row>
    <row r="27" s="4" customFormat="true" ht="18" hidden="false" customHeight="true" outlineLevel="0" collapsed="false">
      <c r="A27" s="9" t="n">
        <v>18</v>
      </c>
      <c r="B27" s="10" t="n">
        <v>7094</v>
      </c>
      <c r="C27" s="11" t="n">
        <v>100</v>
      </c>
      <c r="D27" s="12" t="n">
        <v>90</v>
      </c>
      <c r="E27" s="11" t="n">
        <v>1.26867775585001</v>
      </c>
      <c r="F27" s="12" t="n">
        <v>835</v>
      </c>
      <c r="G27" s="11" t="n">
        <v>11.7705102903862</v>
      </c>
      <c r="H27" s="12" t="n">
        <v>2261</v>
      </c>
      <c r="I27" s="11" t="n">
        <v>31.8720045108542</v>
      </c>
      <c r="J27" s="12" t="n">
        <v>2605</v>
      </c>
      <c r="K27" s="11" t="n">
        <v>36.7211728221032</v>
      </c>
      <c r="L27" s="12" t="n">
        <v>1157</v>
      </c>
      <c r="M27" s="11" t="n">
        <v>16.3095573724274</v>
      </c>
      <c r="N27" s="12" t="n">
        <v>146</v>
      </c>
      <c r="O27" s="11" t="n">
        <v>2.05807724837891</v>
      </c>
    </row>
    <row r="28" s="4" customFormat="true" ht="18" hidden="false" customHeight="true" outlineLevel="0" collapsed="false">
      <c r="A28" s="9" t="n">
        <v>19</v>
      </c>
      <c r="B28" s="13" t="n">
        <v>6988</v>
      </c>
      <c r="C28" s="11" t="n">
        <f aca="false">B28/B28*100</f>
        <v>100</v>
      </c>
      <c r="D28" s="14" t="n">
        <v>74</v>
      </c>
      <c r="E28" s="11" t="n">
        <f aca="false">D28/B28*100</f>
        <v>1.05895821408128</v>
      </c>
      <c r="F28" s="14" t="n">
        <v>741</v>
      </c>
      <c r="G28" s="11" t="n">
        <f aca="false">F28/B28*100</f>
        <v>10.6038923869491</v>
      </c>
      <c r="H28" s="14" t="n">
        <v>2150</v>
      </c>
      <c r="I28" s="11" t="n">
        <f aca="false">H28/B28*100</f>
        <v>30.7670291929021</v>
      </c>
      <c r="J28" s="14" t="n">
        <v>2644</v>
      </c>
      <c r="K28" s="11" t="n">
        <f aca="false">J28/B28*100</f>
        <v>37.8362907842015</v>
      </c>
      <c r="L28" s="14" t="n">
        <v>1202</v>
      </c>
      <c r="M28" s="11" t="n">
        <f aca="false">L28/B28*100</f>
        <v>17.2009158557527</v>
      </c>
      <c r="N28" s="14" t="n">
        <v>177</v>
      </c>
      <c r="O28" s="11" t="n">
        <f aca="false">N28/B28*100</f>
        <v>2.53291356611334</v>
      </c>
      <c r="P28" s="11"/>
      <c r="Q28" s="12"/>
      <c r="R28" s="11"/>
      <c r="S28" s="12"/>
      <c r="T28" s="11"/>
    </row>
    <row r="29" s="4" customFormat="true" ht="18" hidden="false" customHeight="true" outlineLevel="0" collapsed="false">
      <c r="A29" s="15" t="n">
        <v>20</v>
      </c>
      <c r="B29" s="16" t="n">
        <v>6908</v>
      </c>
      <c r="C29" s="11" t="n">
        <f aca="false">B29/B29*100</f>
        <v>100</v>
      </c>
      <c r="D29" s="16" t="n">
        <v>76</v>
      </c>
      <c r="E29" s="11" t="n">
        <f aca="false">D29/B29*100</f>
        <v>1.10017371163868</v>
      </c>
      <c r="F29" s="16" t="n">
        <v>717</v>
      </c>
      <c r="G29" s="11" t="n">
        <f aca="false">F29/B29*100</f>
        <v>10.3792704111175</v>
      </c>
      <c r="H29" s="16" t="n">
        <v>2077</v>
      </c>
      <c r="I29" s="11" t="n">
        <f aca="false">H29/B29*100</f>
        <v>30.0665894614939</v>
      </c>
      <c r="J29" s="16" t="n">
        <v>2624</v>
      </c>
      <c r="K29" s="11" t="n">
        <f aca="false">J29/B29*100</f>
        <v>37.9849449913144</v>
      </c>
      <c r="L29" s="16" t="n">
        <v>1230</v>
      </c>
      <c r="M29" s="11" t="n">
        <f aca="false">L29/B29*100</f>
        <v>17.8054429646786</v>
      </c>
      <c r="N29" s="16" t="n">
        <v>184</v>
      </c>
      <c r="O29" s="11" t="n">
        <f aca="false">N29/B29*100</f>
        <v>2.6635784597568</v>
      </c>
      <c r="P29" s="11"/>
      <c r="Q29" s="12"/>
      <c r="R29" s="11"/>
      <c r="S29" s="12"/>
      <c r="T29" s="11"/>
    </row>
    <row r="30" s="4" customFormat="true" ht="9.75" hidden="false" customHeight="true" outlineLevel="0" collapsed="false">
      <c r="A30" s="17"/>
      <c r="B30" s="18"/>
      <c r="C30" s="19"/>
      <c r="D30" s="20"/>
      <c r="E30" s="19"/>
      <c r="F30" s="20"/>
      <c r="G30" s="19"/>
      <c r="H30" s="20"/>
      <c r="I30" s="19"/>
      <c r="J30" s="20"/>
      <c r="K30" s="19"/>
      <c r="L30" s="20"/>
      <c r="M30" s="19"/>
      <c r="N30" s="20"/>
      <c r="O30" s="19"/>
    </row>
    <row r="31" s="4" customFormat="true" ht="18" hidden="false" customHeight="true" outlineLevel="0" collapsed="false">
      <c r="A31" s="21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3" t="s">
        <v>13</v>
      </c>
    </row>
  </sheetData>
  <mergeCells count="8">
    <mergeCell ref="A2:A3"/>
    <mergeCell ref="B2:C2"/>
    <mergeCell ref="D2:E2"/>
    <mergeCell ref="F2:G2"/>
    <mergeCell ref="H2:I2"/>
    <mergeCell ref="J2:K2"/>
    <mergeCell ref="L2:M2"/>
    <mergeCell ref="N2:O2"/>
  </mergeCells>
  <printOptions headings="false" gridLines="false" gridLinesSet="true" horizontalCentered="false" verticalCentered="false"/>
  <pageMargins left="0.620138888888889" right="0.3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0:37:59Z</dcterms:created>
  <dc:creator>山梨県</dc:creator>
  <dc:description/>
  <dc:language>en-US</dc:language>
  <cp:lastModifiedBy>山梨県</cp:lastModifiedBy>
  <cp:lastPrinted>2010-03-04T02:44:57Z</cp:lastPrinted>
  <dcterms:modified xsi:type="dcterms:W3CDTF">2010-03-06T06:46:44Z</dcterms:modified>
  <cp:revision>0</cp:revision>
  <dc:subject/>
  <dc:title/>
</cp:coreProperties>
</file>