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5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0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０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58" activeCellId="0" sqref="E5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3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9" min="5" style="0" width="7.7"/>
    <col collapsed="false" customWidth="true" hidden="false" outlineLevel="0" max="10" min="10" style="0" width="8.7"/>
    <col collapsed="false" customWidth="true" hidden="false" outlineLevel="0" max="11" min="11" style="0" width="5.7"/>
    <col collapsed="false" customWidth="true" hidden="false" outlineLevel="0" max="13" min="12" style="0" width="5.28"/>
    <col collapsed="false" customWidth="true" hidden="false" outlineLevel="0" max="14" min="14" style="0" width="5.7"/>
    <col collapsed="false" customWidth="true" hidden="false" outlineLevel="0" max="16" min="15" style="0" width="4.85"/>
    <col collapsed="false" customWidth="true" hidden="false" outlineLevel="0" max="19" min="17" style="0" width="6.28"/>
    <col collapsed="false" customWidth="true" hidden="false" outlineLevel="0" max="20" min="20" style="0" width="5.7"/>
    <col collapsed="false" customWidth="true" hidden="false" outlineLevel="0" max="21" min="21" style="0" width="7.7"/>
    <col collapsed="false" customWidth="true" hidden="false" outlineLevel="0" max="24" min="22" style="0" width="7.56"/>
    <col collapsed="false" customWidth="true" hidden="false" outlineLevel="0" max="26" min="25" style="0" width="7.42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9.42"/>
    <col collapsed="false" customWidth="true" hidden="false" outlineLevel="0" max="31" min="31" style="0" width="7.56"/>
    <col collapsed="false" customWidth="true" hidden="false" outlineLevel="0" max="32" min="32" style="0" width="7.7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0" width="7.28"/>
    <col collapsed="false" customWidth="true" hidden="false" outlineLevel="0" max="37" min="36" style="0" width="7.42"/>
  </cols>
  <sheetData>
    <row r="1" customFormat="false" ht="22.5" hidden="false" customHeight="true" outlineLevel="0" collapsed="false">
      <c r="A1" s="1" t="s">
        <v>0</v>
      </c>
      <c r="AK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/>
      <c r="S2" s="7"/>
      <c r="T2" s="5" t="s">
        <v>9</v>
      </c>
      <c r="U2" s="5"/>
      <c r="V2" s="5"/>
      <c r="W2" s="5" t="s">
        <v>10</v>
      </c>
      <c r="X2" s="5" t="s">
        <v>11</v>
      </c>
      <c r="Y2" s="6" t="s">
        <v>12</v>
      </c>
      <c r="Z2" s="6" t="s">
        <v>13</v>
      </c>
      <c r="AA2" s="6" t="s">
        <v>14</v>
      </c>
      <c r="AB2" s="6" t="s">
        <v>15</v>
      </c>
      <c r="AC2" s="6" t="s">
        <v>16</v>
      </c>
      <c r="AD2" s="5" t="s">
        <v>17</v>
      </c>
      <c r="AE2" s="5"/>
      <c r="AF2" s="5"/>
      <c r="AG2" s="5" t="s">
        <v>18</v>
      </c>
      <c r="AH2" s="5"/>
      <c r="AI2" s="5"/>
      <c r="AJ2" s="5" t="s">
        <v>19</v>
      </c>
      <c r="AK2" s="8" t="s">
        <v>20</v>
      </c>
    </row>
    <row r="3" customFormat="false" ht="39.75" hidden="false" customHeight="true" outlineLevel="0" collapsed="false">
      <c r="A3" s="9"/>
      <c r="B3" s="9"/>
      <c r="C3" s="4"/>
      <c r="D3" s="10" t="s">
        <v>21</v>
      </c>
      <c r="E3" s="10" t="s">
        <v>22</v>
      </c>
      <c r="F3" s="10" t="s">
        <v>23</v>
      </c>
      <c r="G3" s="10" t="s">
        <v>21</v>
      </c>
      <c r="H3" s="10" t="s">
        <v>22</v>
      </c>
      <c r="I3" s="10" t="s">
        <v>23</v>
      </c>
      <c r="J3" s="6"/>
      <c r="K3" s="11" t="s">
        <v>21</v>
      </c>
      <c r="L3" s="11" t="s">
        <v>22</v>
      </c>
      <c r="M3" s="11" t="s">
        <v>23</v>
      </c>
      <c r="N3" s="11" t="s">
        <v>21</v>
      </c>
      <c r="O3" s="11" t="s">
        <v>22</v>
      </c>
      <c r="P3" s="11" t="s">
        <v>23</v>
      </c>
      <c r="Q3" s="11" t="s">
        <v>21</v>
      </c>
      <c r="R3" s="11" t="s">
        <v>24</v>
      </c>
      <c r="S3" s="11" t="s">
        <v>25</v>
      </c>
      <c r="T3" s="10" t="s">
        <v>21</v>
      </c>
      <c r="U3" s="12" t="s">
        <v>26</v>
      </c>
      <c r="V3" s="13" t="s">
        <v>27</v>
      </c>
      <c r="W3" s="5"/>
      <c r="X3" s="5"/>
      <c r="Y3" s="6"/>
      <c r="Z3" s="6"/>
      <c r="AA3" s="6"/>
      <c r="AB3" s="6"/>
      <c r="AC3" s="6"/>
      <c r="AD3" s="10" t="s">
        <v>21</v>
      </c>
      <c r="AE3" s="13" t="s">
        <v>24</v>
      </c>
      <c r="AF3" s="10" t="s">
        <v>25</v>
      </c>
      <c r="AG3" s="10" t="s">
        <v>21</v>
      </c>
      <c r="AH3" s="12" t="s">
        <v>26</v>
      </c>
      <c r="AI3" s="13" t="s">
        <v>27</v>
      </c>
      <c r="AJ3" s="5"/>
      <c r="AK3" s="8"/>
    </row>
    <row r="4" customFormat="false" ht="12" hidden="false" customHeight="false" outlineLevel="0" collapsed="false">
      <c r="A4" s="14" t="s">
        <v>28</v>
      </c>
      <c r="B4" s="14"/>
      <c r="C4" s="15" t="n">
        <v>857000</v>
      </c>
      <c r="D4" s="16" t="n">
        <v>6908</v>
      </c>
      <c r="E4" s="16" t="n">
        <v>3485</v>
      </c>
      <c r="F4" s="16" t="n">
        <v>3423</v>
      </c>
      <c r="G4" s="16" t="n">
        <v>8736</v>
      </c>
      <c r="H4" s="16" t="n">
        <v>4599</v>
      </c>
      <c r="I4" s="16" t="n">
        <v>4137</v>
      </c>
      <c r="J4" s="16" t="n">
        <v>-1828</v>
      </c>
      <c r="K4" s="16" t="n">
        <v>10</v>
      </c>
      <c r="L4" s="16" t="n">
        <v>6</v>
      </c>
      <c r="M4" s="16" t="n">
        <v>4</v>
      </c>
      <c r="N4" s="16" t="n">
        <v>3</v>
      </c>
      <c r="O4" s="16" t="n">
        <v>1</v>
      </c>
      <c r="P4" s="16" t="n">
        <v>2</v>
      </c>
      <c r="Q4" s="16" t="n">
        <v>152</v>
      </c>
      <c r="R4" s="16" t="n">
        <v>75</v>
      </c>
      <c r="S4" s="16" t="n">
        <v>77</v>
      </c>
      <c r="T4" s="16" t="n">
        <v>22</v>
      </c>
      <c r="U4" s="16" t="n">
        <v>20</v>
      </c>
      <c r="V4" s="16" t="n">
        <v>2</v>
      </c>
      <c r="W4" s="16" t="n">
        <v>4392</v>
      </c>
      <c r="X4" s="16" t="n">
        <v>1742</v>
      </c>
      <c r="Y4" s="17" t="n">
        <v>8.1</v>
      </c>
      <c r="Z4" s="17" t="n">
        <v>10.2</v>
      </c>
      <c r="AA4" s="17" t="n">
        <v>-2.1</v>
      </c>
      <c r="AB4" s="17" t="n">
        <v>1.4</v>
      </c>
      <c r="AC4" s="17" t="n">
        <v>0.4</v>
      </c>
      <c r="AD4" s="17" t="n">
        <v>21.5</v>
      </c>
      <c r="AE4" s="17" t="n">
        <v>10.6</v>
      </c>
      <c r="AF4" s="17" t="n">
        <v>10.9</v>
      </c>
      <c r="AG4" s="17" t="n">
        <v>3.2</v>
      </c>
      <c r="AH4" s="17" t="n">
        <v>2.9</v>
      </c>
      <c r="AI4" s="17" t="n">
        <v>0.3</v>
      </c>
      <c r="AJ4" s="17" t="n">
        <v>5.1</v>
      </c>
      <c r="AK4" s="18" t="n">
        <v>2.03</v>
      </c>
    </row>
    <row r="5" customFormat="false" ht="12" hidden="false" customHeight="false" outlineLevel="0" collapsed="false">
      <c r="A5" s="14"/>
      <c r="B5" s="14"/>
      <c r="C5" s="19"/>
      <c r="D5" s="16"/>
      <c r="E5" s="2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1"/>
      <c r="Z5" s="21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2" hidden="false" customHeight="false" outlineLevel="0" collapsed="false">
      <c r="A6" s="14" t="s">
        <v>29</v>
      </c>
      <c r="B6" s="14"/>
      <c r="C6" s="19" t="n">
        <f aca="false">SUM(C9:C21)</f>
        <v>744037</v>
      </c>
      <c r="D6" s="16" t="n">
        <f aca="false">SUM(D9:D21)</f>
        <v>5946</v>
      </c>
      <c r="E6" s="16" t="n">
        <f aca="false">SUM(E9:E21)</f>
        <v>2979</v>
      </c>
      <c r="F6" s="16" t="n">
        <f aca="false">SUM(F9:F21)</f>
        <v>2967</v>
      </c>
      <c r="G6" s="16" t="n">
        <f aca="false">SUM(G9:G21)</f>
        <v>7276</v>
      </c>
      <c r="H6" s="16" t="n">
        <f aca="false">SUM(H9:H21)</f>
        <v>3831</v>
      </c>
      <c r="I6" s="16" t="n">
        <f aca="false">SUM(I9:I21)</f>
        <v>3445</v>
      </c>
      <c r="J6" s="16" t="n">
        <f aca="false">SUM(J9:J21)</f>
        <v>-1330</v>
      </c>
      <c r="K6" s="16" t="n">
        <f aca="false">SUM(K9:K21)</f>
        <v>9</v>
      </c>
      <c r="L6" s="16" t="n">
        <f aca="false">SUM(L9:L21)</f>
        <v>5</v>
      </c>
      <c r="M6" s="16" t="n">
        <f aca="false">SUM(M9:M21)</f>
        <v>4</v>
      </c>
      <c r="N6" s="16" t="n">
        <f aca="false">SUM(N9:N21)</f>
        <v>3</v>
      </c>
      <c r="O6" s="16" t="n">
        <f aca="false">SUM(O9:O21)</f>
        <v>1</v>
      </c>
      <c r="P6" s="16" t="n">
        <f aca="false">SUM(P9:P21)</f>
        <v>2</v>
      </c>
      <c r="Q6" s="16" t="n">
        <f aca="false">SUM(Q9:Q21)</f>
        <v>137</v>
      </c>
      <c r="R6" s="16" t="n">
        <f aca="false">SUM(R9:R21)</f>
        <v>67</v>
      </c>
      <c r="S6" s="16" t="n">
        <f aca="false">SUM(S9:S21)</f>
        <v>70</v>
      </c>
      <c r="T6" s="16" t="n">
        <f aca="false">SUM(T9:T21)</f>
        <v>19</v>
      </c>
      <c r="U6" s="16" t="n">
        <f aca="false">SUM(U9:U21)</f>
        <v>17</v>
      </c>
      <c r="V6" s="16" t="n">
        <f aca="false">SUM(V9:V21)</f>
        <v>2</v>
      </c>
      <c r="W6" s="16" t="n">
        <f aca="false">SUM(W9:W21)</f>
        <v>3799</v>
      </c>
      <c r="X6" s="16" t="n">
        <f aca="false">SUM(X9:X21)</f>
        <v>1535</v>
      </c>
      <c r="Y6" s="21" t="n">
        <f aca="false">D6/C6*1000</f>
        <v>7.99153805523113</v>
      </c>
      <c r="Z6" s="21" t="n">
        <f aca="false">G6/C6*1000</f>
        <v>9.77908356708067</v>
      </c>
      <c r="AA6" s="17" t="n">
        <f aca="false">J6/C6*1000</f>
        <v>-1.78754551184955</v>
      </c>
      <c r="AB6" s="17" t="n">
        <f aca="false">K6/D6*1000</f>
        <v>1.51362260343088</v>
      </c>
      <c r="AC6" s="17" t="n">
        <f aca="false">N6/D6*1000</f>
        <v>0.504540867810293</v>
      </c>
      <c r="AD6" s="17" t="n">
        <f aca="false">Q6/(D6+Q6)*1000</f>
        <v>22.5217820154529</v>
      </c>
      <c r="AE6" s="17" t="n">
        <f aca="false">R6/(D6+Q6)*1000</f>
        <v>11.0143021535427</v>
      </c>
      <c r="AF6" s="17" t="n">
        <f aca="false">S6/(D6+Q6)*1000</f>
        <v>11.5074798619102</v>
      </c>
      <c r="AG6" s="17" t="n">
        <f aca="false">T6/(D6+U6)*1000</f>
        <v>3.1863156129465</v>
      </c>
      <c r="AH6" s="17" t="n">
        <f aca="false">U6/(D6+U6)*1000</f>
        <v>2.85091396947845</v>
      </c>
      <c r="AI6" s="17" t="n">
        <f aca="false">V6/D6*1000</f>
        <v>0.336360578540195</v>
      </c>
      <c r="AJ6" s="17" t="n">
        <f aca="false">W6/C6*1000</f>
        <v>5.10592887181686</v>
      </c>
      <c r="AK6" s="22" t="n">
        <f aca="false">X6/C6*1000</f>
        <v>2.06306944412711</v>
      </c>
      <c r="AL6" s="17"/>
      <c r="AM6" s="18"/>
    </row>
    <row r="7" customFormat="false" ht="12" hidden="false" customHeight="false" outlineLevel="0" collapsed="false">
      <c r="A7" s="14" t="s">
        <v>30</v>
      </c>
      <c r="B7" s="14"/>
      <c r="C7" s="19" t="n">
        <f aca="false">SUM(C23,C26,C33,C36,C44)</f>
        <v>128687</v>
      </c>
      <c r="D7" s="16" t="n">
        <f aca="false">SUM(D23,D26,D33,D36,D44)</f>
        <v>962</v>
      </c>
      <c r="E7" s="16" t="n">
        <f aca="false">SUM(E23,E26,E33,E36,E44)</f>
        <v>506</v>
      </c>
      <c r="F7" s="16" t="n">
        <f aca="false">SUM(F23,F26,F33,F36,F44)</f>
        <v>456</v>
      </c>
      <c r="G7" s="16" t="n">
        <f aca="false">SUM(G23,G26,G33,G36,G44)</f>
        <v>1460</v>
      </c>
      <c r="H7" s="16" t="n">
        <f aca="false">SUM(H23,H26,H33,H36,H44)</f>
        <v>768</v>
      </c>
      <c r="I7" s="16" t="n">
        <f aca="false">SUM(I23,I26,I33,I36,I44)</f>
        <v>692</v>
      </c>
      <c r="J7" s="16" t="n">
        <f aca="false">SUM(J23,J26,J33,J36,J44)</f>
        <v>-498</v>
      </c>
      <c r="K7" s="16" t="n">
        <f aca="false">SUM(K23,K26,K33,K36,K44)</f>
        <v>1</v>
      </c>
      <c r="L7" s="16" t="n">
        <f aca="false">SUM(L23,L26,L33,L36,L44)</f>
        <v>1</v>
      </c>
      <c r="M7" s="16" t="n">
        <f aca="false">SUM(M23,M26,M33,M36,M44)</f>
        <v>0</v>
      </c>
      <c r="N7" s="16" t="n">
        <f aca="false">SUM(N23,N26,N33,N36,N44)</f>
        <v>0</v>
      </c>
      <c r="O7" s="16" t="n">
        <f aca="false">SUM(O23,O26,O33,O36,O44)</f>
        <v>0</v>
      </c>
      <c r="P7" s="16" t="n">
        <f aca="false">SUM(P23,P26,P33,P36,P44)</f>
        <v>0</v>
      </c>
      <c r="Q7" s="16" t="n">
        <f aca="false">SUM(Q23,Q26,Q33,Q36,Q44)</f>
        <v>15</v>
      </c>
      <c r="R7" s="16" t="n">
        <f aca="false">SUM(R23,R26,R33,R36,R44)</f>
        <v>8</v>
      </c>
      <c r="S7" s="16" t="n">
        <f aca="false">SUM(S23,S26,S33,S36,S44)</f>
        <v>7</v>
      </c>
      <c r="T7" s="16" t="n">
        <f aca="false">SUM(T23,T26,T33,T36,T44)</f>
        <v>3</v>
      </c>
      <c r="U7" s="16" t="n">
        <f aca="false">SUM(U23,U26,U33,U36,U44)</f>
        <v>3</v>
      </c>
      <c r="V7" s="16" t="n">
        <f aca="false">SUM(V23,V26,V33,V36,V44)</f>
        <v>0</v>
      </c>
      <c r="W7" s="16" t="n">
        <f aca="false">SUM(W23,W26,W33,W36,W44)</f>
        <v>593</v>
      </c>
      <c r="X7" s="16" t="n">
        <f aca="false">SUM(X23,X26,X33,X36,X44)</f>
        <v>207</v>
      </c>
      <c r="Y7" s="21" t="n">
        <f aca="false">D7/C7*1000</f>
        <v>7.47550257601778</v>
      </c>
      <c r="Z7" s="21" t="n">
        <f aca="false">G7/C7*1000</f>
        <v>11.3453573399022</v>
      </c>
      <c r="AA7" s="17" t="n">
        <f aca="false">J7/C7*1000</f>
        <v>-3.86985476388446</v>
      </c>
      <c r="AB7" s="17" t="n">
        <f aca="false">K7/D7*1000</f>
        <v>1.03950103950104</v>
      </c>
      <c r="AC7" s="17" t="n">
        <f aca="false">N7/D7*1000</f>
        <v>0</v>
      </c>
      <c r="AD7" s="17" t="n">
        <f aca="false">Q7/(D7+Q7)*1000</f>
        <v>15.353121801433</v>
      </c>
      <c r="AE7" s="17" t="n">
        <f aca="false">R7/(D7+Q7)*1000</f>
        <v>8.18833162743091</v>
      </c>
      <c r="AF7" s="17" t="n">
        <f aca="false">S7/(D7+Q7)*1000</f>
        <v>7.16479017400205</v>
      </c>
      <c r="AG7" s="17" t="n">
        <f aca="false">T7/(D7+U7)*1000</f>
        <v>3.10880829015544</v>
      </c>
      <c r="AH7" s="17" t="n">
        <f aca="false">U7/(D7+U7)*1000</f>
        <v>3.10880829015544</v>
      </c>
      <c r="AI7" s="17" t="n">
        <f aca="false">V7/D7*1000</f>
        <v>0</v>
      </c>
      <c r="AJ7" s="17" t="n">
        <f aca="false">W7/C7*1000</f>
        <v>4.60808007024797</v>
      </c>
      <c r="AK7" s="22" t="n">
        <f aca="false">X7/C7*1000</f>
        <v>1.60855408860258</v>
      </c>
      <c r="AL7" s="17"/>
      <c r="AM7" s="18"/>
    </row>
    <row r="8" customFormat="false" ht="12" hidden="false" customHeight="false" outlineLevel="0" collapsed="false">
      <c r="A8" s="14"/>
      <c r="B8" s="14"/>
      <c r="C8" s="19"/>
      <c r="D8" s="16"/>
      <c r="E8" s="20"/>
      <c r="F8" s="20"/>
      <c r="G8" s="16"/>
      <c r="H8" s="16"/>
      <c r="I8" s="16"/>
      <c r="J8" s="20"/>
      <c r="K8" s="16"/>
      <c r="L8" s="16"/>
      <c r="M8" s="20"/>
      <c r="N8" s="16"/>
      <c r="O8" s="16"/>
      <c r="P8" s="16"/>
      <c r="Q8" s="20"/>
      <c r="R8" s="20"/>
      <c r="S8" s="20"/>
      <c r="T8" s="20"/>
      <c r="U8" s="20"/>
      <c r="V8" s="20"/>
      <c r="W8" s="20"/>
      <c r="X8" s="16"/>
      <c r="Y8" s="21"/>
      <c r="Z8" s="21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/>
      <c r="AL8" s="17"/>
      <c r="AM8" s="18"/>
    </row>
    <row r="9" customFormat="false" ht="12" hidden="false" customHeight="false" outlineLevel="0" collapsed="false">
      <c r="A9" s="14" t="s">
        <v>31</v>
      </c>
      <c r="B9" s="14"/>
      <c r="C9" s="19" t="n">
        <v>198559</v>
      </c>
      <c r="D9" s="16" t="n">
        <v>1633</v>
      </c>
      <c r="E9" s="20" t="n">
        <v>818</v>
      </c>
      <c r="F9" s="16" t="n">
        <v>815</v>
      </c>
      <c r="G9" s="16" t="n">
        <v>1902</v>
      </c>
      <c r="H9" s="16" t="n">
        <v>988</v>
      </c>
      <c r="I9" s="16" t="n">
        <v>914</v>
      </c>
      <c r="J9" s="16" t="n">
        <v>-269</v>
      </c>
      <c r="K9" s="16" t="n">
        <v>3</v>
      </c>
      <c r="L9" s="16" t="n">
        <v>0</v>
      </c>
      <c r="M9" s="16" t="n">
        <v>3</v>
      </c>
      <c r="N9" s="16" t="n">
        <v>2</v>
      </c>
      <c r="O9" s="16" t="n">
        <v>0</v>
      </c>
      <c r="P9" s="16" t="n">
        <v>2</v>
      </c>
      <c r="Q9" s="16" t="n">
        <v>37</v>
      </c>
      <c r="R9" s="16" t="n">
        <v>18</v>
      </c>
      <c r="S9" s="16" t="n">
        <v>19</v>
      </c>
      <c r="T9" s="16" t="n">
        <v>5</v>
      </c>
      <c r="U9" s="16" t="n">
        <v>4</v>
      </c>
      <c r="V9" s="16" t="n">
        <v>1</v>
      </c>
      <c r="W9" s="16" t="n">
        <v>1142</v>
      </c>
      <c r="X9" s="16" t="n">
        <v>426</v>
      </c>
      <c r="Y9" s="21" t="n">
        <f aca="false">D9/C9*1000</f>
        <v>8.22425576277076</v>
      </c>
      <c r="Z9" s="21" t="n">
        <f aca="false">G9/C9*1000</f>
        <v>9.57901681616044</v>
      </c>
      <c r="AA9" s="17" t="n">
        <f aca="false">J9/C9*1000</f>
        <v>-1.35476105338967</v>
      </c>
      <c r="AB9" s="17" t="n">
        <f aca="false">K9/D9*1000</f>
        <v>1.83710961420698</v>
      </c>
      <c r="AC9" s="17" t="n">
        <f aca="false">N9/D9*1000</f>
        <v>1.22473974280465</v>
      </c>
      <c r="AD9" s="17" t="n">
        <f aca="false">Q9/(D9+Q9)*1000</f>
        <v>22.1556886227545</v>
      </c>
      <c r="AE9" s="17" t="n">
        <f aca="false">R9/(D9+Q9)*1000</f>
        <v>10.7784431137725</v>
      </c>
      <c r="AF9" s="17" t="n">
        <f aca="false">S9/(D9+Q9)*1000</f>
        <v>11.377245508982</v>
      </c>
      <c r="AG9" s="17" t="n">
        <f aca="false">T9/(D9+U9)*1000</f>
        <v>3.0543677458766</v>
      </c>
      <c r="AH9" s="17" t="n">
        <f aca="false">U9/(D9+U9)*1000</f>
        <v>2.44349419670128</v>
      </c>
      <c r="AI9" s="17" t="n">
        <f aca="false">V9/D9*1000</f>
        <v>0.612369871402327</v>
      </c>
      <c r="AJ9" s="17" t="n">
        <f aca="false">W9/C9*1000</f>
        <v>5.75143911885132</v>
      </c>
      <c r="AK9" s="22" t="n">
        <f aca="false">X9/C9*1000</f>
        <v>2.14545802507063</v>
      </c>
      <c r="AL9" s="17"/>
      <c r="AM9" s="18"/>
    </row>
    <row r="10" customFormat="false" ht="12" hidden="false" customHeight="false" outlineLevel="0" collapsed="false">
      <c r="A10" s="14" t="s">
        <v>32</v>
      </c>
      <c r="B10" s="14"/>
      <c r="C10" s="19" t="n">
        <v>51582</v>
      </c>
      <c r="D10" s="16" t="n">
        <v>421</v>
      </c>
      <c r="E10" s="20" t="n">
        <v>205</v>
      </c>
      <c r="F10" s="16" t="n">
        <v>216</v>
      </c>
      <c r="G10" s="16" t="n">
        <v>474</v>
      </c>
      <c r="H10" s="16" t="n">
        <v>263</v>
      </c>
      <c r="I10" s="16" t="n">
        <v>211</v>
      </c>
      <c r="J10" s="16" t="n">
        <v>-53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6</v>
      </c>
      <c r="R10" s="16" t="n">
        <v>2</v>
      </c>
      <c r="S10" s="16" t="n">
        <v>4</v>
      </c>
      <c r="T10" s="16" t="n">
        <v>0</v>
      </c>
      <c r="U10" s="16" t="n">
        <v>0</v>
      </c>
      <c r="V10" s="16" t="n">
        <v>0</v>
      </c>
      <c r="W10" s="16" t="n">
        <v>262</v>
      </c>
      <c r="X10" s="16" t="n">
        <v>99</v>
      </c>
      <c r="Y10" s="21" t="n">
        <f aca="false">D10/C10*1000</f>
        <v>8.16176185491063</v>
      </c>
      <c r="Z10" s="21" t="n">
        <f aca="false">G10/C10*1000</f>
        <v>9.18925206467372</v>
      </c>
      <c r="AA10" s="17" t="n">
        <f aca="false">J10/C10*1000</f>
        <v>-1.0274902097631</v>
      </c>
      <c r="AB10" s="17" t="n">
        <f aca="false">K10/D10*1000</f>
        <v>0</v>
      </c>
      <c r="AC10" s="17" t="n">
        <f aca="false">N10/D10*1000</f>
        <v>0</v>
      </c>
      <c r="AD10" s="17" t="n">
        <f aca="false">Q10/(D10+Q10)*1000</f>
        <v>14.0515222482436</v>
      </c>
      <c r="AE10" s="17" t="n">
        <f aca="false">R10/(D10+Q10)*1000</f>
        <v>4.68384074941452</v>
      </c>
      <c r="AF10" s="17" t="n">
        <f aca="false">S10/(D10+Q10)*1000</f>
        <v>9.36768149882904</v>
      </c>
      <c r="AG10" s="17" t="n">
        <f aca="false">T10/(D10+U10)*1000</f>
        <v>0</v>
      </c>
      <c r="AH10" s="17" t="n">
        <f aca="false">U10/(D10+U10)*1000</f>
        <v>0</v>
      </c>
      <c r="AI10" s="17" t="n">
        <f aca="false">V10/D10*1000</f>
        <v>0</v>
      </c>
      <c r="AJ10" s="17" t="n">
        <f aca="false">W10/C10*1000</f>
        <v>5.07929122562134</v>
      </c>
      <c r="AK10" s="22" t="n">
        <f aca="false">X10/C10*1000</f>
        <v>1.91927416540654</v>
      </c>
      <c r="AL10" s="17"/>
      <c r="AM10" s="18"/>
    </row>
    <row r="11" customFormat="false" ht="12" hidden="false" customHeight="false" outlineLevel="0" collapsed="false">
      <c r="A11" s="14" t="s">
        <v>33</v>
      </c>
      <c r="B11" s="14"/>
      <c r="C11" s="19" t="n">
        <v>34279</v>
      </c>
      <c r="D11" s="16" t="n">
        <v>272</v>
      </c>
      <c r="E11" s="20" t="n">
        <v>134</v>
      </c>
      <c r="F11" s="16" t="n">
        <v>138</v>
      </c>
      <c r="G11" s="16" t="n">
        <v>345</v>
      </c>
      <c r="H11" s="16" t="n">
        <v>166</v>
      </c>
      <c r="I11" s="16" t="n">
        <v>179</v>
      </c>
      <c r="J11" s="16" t="n">
        <v>-73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5</v>
      </c>
      <c r="R11" s="16" t="n">
        <v>5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165</v>
      </c>
      <c r="X11" s="16" t="n">
        <v>62</v>
      </c>
      <c r="Y11" s="21" t="n">
        <f aca="false">D11/C11*1000</f>
        <v>7.93488724875288</v>
      </c>
      <c r="Z11" s="21" t="n">
        <f aca="false">G11/C11*1000</f>
        <v>10.0644709588961</v>
      </c>
      <c r="AA11" s="17" t="n">
        <f aca="false">J11/C11*1000</f>
        <v>-2.12958371014324</v>
      </c>
      <c r="AB11" s="17" t="n">
        <f aca="false">K11/D11*1000</f>
        <v>0</v>
      </c>
      <c r="AC11" s="17" t="n">
        <f aca="false">N11/D11*1000</f>
        <v>0</v>
      </c>
      <c r="AD11" s="17" t="n">
        <f aca="false">Q11/(D11+Q11)*1000</f>
        <v>18.0505415162455</v>
      </c>
      <c r="AE11" s="17" t="n">
        <f aca="false">R11/(D11+Q11)*1000</f>
        <v>18.0505415162455</v>
      </c>
      <c r="AF11" s="17" t="n">
        <f aca="false">S11/(D11+Q11)*1000</f>
        <v>0</v>
      </c>
      <c r="AG11" s="17" t="n">
        <f aca="false">T11/(D11+U11)*1000</f>
        <v>10.9090909090909</v>
      </c>
      <c r="AH11" s="17" t="n">
        <f aca="false">U11/(D11+U11)*1000</f>
        <v>10.9090909090909</v>
      </c>
      <c r="AI11" s="17" t="n">
        <f aca="false">V11/D11*1000</f>
        <v>0</v>
      </c>
      <c r="AJ11" s="17" t="n">
        <f aca="false">W11/C11*1000</f>
        <v>4.81344263251553</v>
      </c>
      <c r="AK11" s="22" t="n">
        <f aca="false">X11/C11*1000</f>
        <v>1.8086875346422</v>
      </c>
      <c r="AL11" s="17"/>
      <c r="AM11" s="18"/>
    </row>
    <row r="12" customFormat="false" ht="12" hidden="false" customHeight="false" outlineLevel="0" collapsed="false">
      <c r="A12" s="14" t="s">
        <v>34</v>
      </c>
      <c r="B12" s="14"/>
      <c r="C12" s="19" t="n">
        <v>37915</v>
      </c>
      <c r="D12" s="16" t="n">
        <v>278</v>
      </c>
      <c r="E12" s="20" t="n">
        <v>137</v>
      </c>
      <c r="F12" s="16" t="n">
        <v>141</v>
      </c>
      <c r="G12" s="16" t="n">
        <v>493</v>
      </c>
      <c r="H12" s="16" t="n">
        <v>266</v>
      </c>
      <c r="I12" s="16" t="n">
        <v>227</v>
      </c>
      <c r="J12" s="16" t="n">
        <v>-215</v>
      </c>
      <c r="K12" s="16" t="n">
        <v>1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7</v>
      </c>
      <c r="R12" s="16" t="n">
        <v>3</v>
      </c>
      <c r="S12" s="16" t="n">
        <v>4</v>
      </c>
      <c r="T12" s="16" t="n">
        <v>1</v>
      </c>
      <c r="U12" s="16" t="n">
        <v>1</v>
      </c>
      <c r="V12" s="16" t="n">
        <v>0</v>
      </c>
      <c r="W12" s="16" t="n">
        <v>155</v>
      </c>
      <c r="X12" s="16" t="n">
        <v>72</v>
      </c>
      <c r="Y12" s="21" t="n">
        <f aca="false">D12/C12*1000</f>
        <v>7.33219042595279</v>
      </c>
      <c r="Z12" s="21" t="n">
        <f aca="false">G12/C12*1000</f>
        <v>13.002769352499</v>
      </c>
      <c r="AA12" s="17" t="n">
        <f aca="false">J12/C12*1000</f>
        <v>-5.67057892654622</v>
      </c>
      <c r="AB12" s="17" t="n">
        <f aca="false">K12/D12*1000</f>
        <v>3.59712230215827</v>
      </c>
      <c r="AC12" s="17" t="n">
        <f aca="false">N12/D12*1000</f>
        <v>0</v>
      </c>
      <c r="AD12" s="17" t="n">
        <f aca="false">Q12/(D12+Q12)*1000</f>
        <v>24.5614035087719</v>
      </c>
      <c r="AE12" s="17" t="n">
        <f aca="false">R12/(D12+Q12)*1000</f>
        <v>10.5263157894737</v>
      </c>
      <c r="AF12" s="17" t="n">
        <f aca="false">S12/(D12+Q12)*1000</f>
        <v>14.0350877192982</v>
      </c>
      <c r="AG12" s="17" t="n">
        <f aca="false">T12/(D12+U12)*1000</f>
        <v>3.584229390681</v>
      </c>
      <c r="AH12" s="17" t="n">
        <f aca="false">U12/(D12+U12)*1000</f>
        <v>3.584229390681</v>
      </c>
      <c r="AI12" s="17" t="n">
        <f aca="false">V12/D12*1000</f>
        <v>0</v>
      </c>
      <c r="AJ12" s="17" t="n">
        <f aca="false">W12/C12*1000</f>
        <v>4.08809178425425</v>
      </c>
      <c r="AK12" s="22" t="n">
        <f aca="false">X12/C12*1000</f>
        <v>1.89898457075036</v>
      </c>
      <c r="AL12" s="17"/>
      <c r="AM12" s="18"/>
    </row>
    <row r="13" customFormat="false" ht="12" hidden="false" customHeight="false" outlineLevel="0" collapsed="false">
      <c r="A13" s="14" t="s">
        <v>35</v>
      </c>
      <c r="B13" s="14"/>
      <c r="C13" s="19" t="n">
        <v>29408</v>
      </c>
      <c r="D13" s="16" t="n">
        <v>141</v>
      </c>
      <c r="E13" s="20" t="n">
        <v>63</v>
      </c>
      <c r="F13" s="16" t="n">
        <v>78</v>
      </c>
      <c r="G13" s="16" t="n">
        <v>324</v>
      </c>
      <c r="H13" s="16" t="n">
        <v>176</v>
      </c>
      <c r="I13" s="16" t="n">
        <v>148</v>
      </c>
      <c r="J13" s="16" t="n">
        <v>-183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7</v>
      </c>
      <c r="R13" s="16" t="n">
        <v>2</v>
      </c>
      <c r="S13" s="16" t="n">
        <v>5</v>
      </c>
      <c r="T13" s="16" t="n">
        <v>1</v>
      </c>
      <c r="U13" s="16" t="n">
        <v>1</v>
      </c>
      <c r="V13" s="16" t="n">
        <v>0</v>
      </c>
      <c r="W13" s="16" t="n">
        <v>120</v>
      </c>
      <c r="X13" s="16" t="n">
        <v>53</v>
      </c>
      <c r="Y13" s="21" t="n">
        <f aca="false">D13/C13*1000</f>
        <v>4.79461371055495</v>
      </c>
      <c r="Z13" s="21" t="n">
        <f aca="false">G13/C13*1000</f>
        <v>11.0174102285093</v>
      </c>
      <c r="AA13" s="17" t="n">
        <f aca="false">J13/C13*1000</f>
        <v>-6.2227965179543</v>
      </c>
      <c r="AB13" s="17" t="n">
        <f aca="false">K13/D13*1000</f>
        <v>0</v>
      </c>
      <c r="AC13" s="17" t="n">
        <f aca="false">N13/D13*1000</f>
        <v>0</v>
      </c>
      <c r="AD13" s="17" t="n">
        <f aca="false">Q13/(D13+Q13)*1000</f>
        <v>47.2972972972973</v>
      </c>
      <c r="AE13" s="17" t="n">
        <f aca="false">R13/(D13+Q13)*1000</f>
        <v>13.5135135135135</v>
      </c>
      <c r="AF13" s="17" t="n">
        <f aca="false">S13/(D13+Q13)*1000</f>
        <v>33.7837837837838</v>
      </c>
      <c r="AG13" s="17" t="n">
        <f aca="false">T13/(D13+U13)*1000</f>
        <v>7.04225352112676</v>
      </c>
      <c r="AH13" s="17" t="n">
        <f aca="false">U13/(D13+U13)*1000</f>
        <v>7.04225352112676</v>
      </c>
      <c r="AI13" s="17" t="n">
        <f aca="false">V13/D13*1000</f>
        <v>0</v>
      </c>
      <c r="AJ13" s="17" t="n">
        <f aca="false">W13/C13*1000</f>
        <v>4.08052230685528</v>
      </c>
      <c r="AK13" s="22" t="n">
        <f aca="false">X13/C13*1000</f>
        <v>1.80223068552775</v>
      </c>
      <c r="AL13" s="17"/>
      <c r="AM13" s="18"/>
    </row>
    <row r="14" customFormat="false" ht="12" hidden="false" customHeight="false" outlineLevel="0" collapsed="false">
      <c r="A14" s="14" t="s">
        <v>36</v>
      </c>
      <c r="B14" s="14"/>
      <c r="C14" s="19" t="n">
        <v>33201</v>
      </c>
      <c r="D14" s="16" t="n">
        <v>252</v>
      </c>
      <c r="E14" s="20" t="n">
        <v>123</v>
      </c>
      <c r="F14" s="16" t="n">
        <v>129</v>
      </c>
      <c r="G14" s="16" t="n">
        <v>302</v>
      </c>
      <c r="H14" s="16" t="n">
        <v>160</v>
      </c>
      <c r="I14" s="16" t="n">
        <v>142</v>
      </c>
      <c r="J14" s="16" t="n">
        <v>-5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6</v>
      </c>
      <c r="R14" s="16" t="n">
        <v>4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159</v>
      </c>
      <c r="X14" s="16" t="n">
        <v>86</v>
      </c>
      <c r="Y14" s="21" t="n">
        <f aca="false">D14/C14*1000</f>
        <v>7.59013282732448</v>
      </c>
      <c r="Z14" s="21" t="n">
        <f aca="false">G14/C14*1000</f>
        <v>9.09611156290473</v>
      </c>
      <c r="AA14" s="17" t="n">
        <f aca="false">J14/C14*1000</f>
        <v>-1.50597873558025</v>
      </c>
      <c r="AB14" s="17" t="n">
        <f aca="false">K14/D14*1000</f>
        <v>0</v>
      </c>
      <c r="AC14" s="17" t="n">
        <f aca="false">N14/D14*1000</f>
        <v>0</v>
      </c>
      <c r="AD14" s="17" t="n">
        <f aca="false">Q14/(D14+Q14)*1000</f>
        <v>23.2558139534884</v>
      </c>
      <c r="AE14" s="17" t="n">
        <f aca="false">R14/(D14+Q14)*1000</f>
        <v>15.5038759689922</v>
      </c>
      <c r="AF14" s="17" t="n">
        <f aca="false">S14/(D14+Q14)*1000</f>
        <v>7.75193798449612</v>
      </c>
      <c r="AG14" s="17" t="n">
        <f aca="false">T14/(D14+U14)*1000</f>
        <v>0</v>
      </c>
      <c r="AH14" s="17" t="n">
        <f aca="false">U14/(D14+U14)*1000</f>
        <v>0</v>
      </c>
      <c r="AI14" s="17" t="n">
        <f aca="false">V14/D14*1000</f>
        <v>0</v>
      </c>
      <c r="AJ14" s="17" t="n">
        <f aca="false">W14/C14*1000</f>
        <v>4.78901237914521</v>
      </c>
      <c r="AK14" s="22" t="n">
        <f aca="false">X14/C14*1000</f>
        <v>2.59028342519804</v>
      </c>
      <c r="AL14" s="17"/>
      <c r="AM14" s="18"/>
    </row>
    <row r="15" customFormat="false" ht="12" hidden="false" customHeight="false" outlineLevel="0" collapsed="false">
      <c r="A15" s="14" t="s">
        <v>37</v>
      </c>
      <c r="B15" s="14"/>
      <c r="C15" s="19" t="n">
        <v>72160</v>
      </c>
      <c r="D15" s="16" t="n">
        <v>592</v>
      </c>
      <c r="E15" s="20" t="n">
        <v>295</v>
      </c>
      <c r="F15" s="16" t="n">
        <v>297</v>
      </c>
      <c r="G15" s="16" t="n">
        <v>601</v>
      </c>
      <c r="H15" s="16" t="n">
        <v>319</v>
      </c>
      <c r="I15" s="16" t="n">
        <v>282</v>
      </c>
      <c r="J15" s="16" t="n">
        <v>-9</v>
      </c>
      <c r="K15" s="16" t="n">
        <v>1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5</v>
      </c>
      <c r="R15" s="16" t="n">
        <v>7</v>
      </c>
      <c r="S15" s="16" t="n">
        <v>8</v>
      </c>
      <c r="T15" s="16" t="n">
        <v>0</v>
      </c>
      <c r="U15" s="16" t="n">
        <v>0</v>
      </c>
      <c r="V15" s="16" t="n">
        <v>0</v>
      </c>
      <c r="W15" s="16" t="n">
        <v>320</v>
      </c>
      <c r="X15" s="16" t="n">
        <v>150</v>
      </c>
      <c r="Y15" s="21" t="n">
        <f aca="false">D15/C15*1000</f>
        <v>8.2039911308204</v>
      </c>
      <c r="Z15" s="21" t="n">
        <f aca="false">G15/C15*1000</f>
        <v>8.32871396895787</v>
      </c>
      <c r="AA15" s="17" t="n">
        <f aca="false">J15/C15*1000</f>
        <v>-0.124722838137472</v>
      </c>
      <c r="AB15" s="17" t="n">
        <f aca="false">K15/D15*1000</f>
        <v>1.68918918918919</v>
      </c>
      <c r="AC15" s="17" t="n">
        <f aca="false">N15/D15*1000</f>
        <v>0</v>
      </c>
      <c r="AD15" s="17" t="n">
        <f aca="false">Q15/(D15+Q15)*1000</f>
        <v>24.7116968698517</v>
      </c>
      <c r="AE15" s="17" t="n">
        <f aca="false">R15/(D15+Q15)*1000</f>
        <v>11.5321252059308</v>
      </c>
      <c r="AF15" s="17" t="n">
        <f aca="false">S15/(D15+Q15)*1000</f>
        <v>13.1795716639209</v>
      </c>
      <c r="AG15" s="17" t="n">
        <f aca="false">T15/(D15+U15)*1000</f>
        <v>0</v>
      </c>
      <c r="AH15" s="17" t="n">
        <f aca="false">U15/(D15+U15)*1000</f>
        <v>0</v>
      </c>
      <c r="AI15" s="17" t="n">
        <f aca="false">V15/D15*1000</f>
        <v>0</v>
      </c>
      <c r="AJ15" s="17" t="n">
        <f aca="false">W15/C15*1000</f>
        <v>4.43458980044346</v>
      </c>
      <c r="AK15" s="22" t="n">
        <f aca="false">X15/C15*1000</f>
        <v>2.07871396895787</v>
      </c>
      <c r="AL15" s="17"/>
      <c r="AM15" s="18"/>
    </row>
    <row r="16" customFormat="false" ht="12" hidden="false" customHeight="false" outlineLevel="0" collapsed="false">
      <c r="A16" s="14" t="s">
        <v>38</v>
      </c>
      <c r="B16" s="14"/>
      <c r="C16" s="19" t="n">
        <v>47582</v>
      </c>
      <c r="D16" s="16" t="n">
        <v>262</v>
      </c>
      <c r="E16" s="20" t="n">
        <v>125</v>
      </c>
      <c r="F16" s="16" t="n">
        <v>137</v>
      </c>
      <c r="G16" s="16" t="n">
        <v>660</v>
      </c>
      <c r="H16" s="16" t="n">
        <v>350</v>
      </c>
      <c r="I16" s="16" t="n">
        <v>310</v>
      </c>
      <c r="J16" s="16" t="n">
        <v>-398</v>
      </c>
      <c r="K16" s="16" t="n">
        <v>1</v>
      </c>
      <c r="L16" s="16" t="n">
        <v>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6</v>
      </c>
      <c r="R16" s="16" t="n">
        <v>1</v>
      </c>
      <c r="S16" s="16" t="n">
        <v>5</v>
      </c>
      <c r="T16" s="16" t="n">
        <v>1</v>
      </c>
      <c r="U16" s="16" t="n">
        <v>1</v>
      </c>
      <c r="V16" s="16" t="n">
        <v>0</v>
      </c>
      <c r="W16" s="16" t="n">
        <v>193</v>
      </c>
      <c r="X16" s="16" t="n">
        <v>79</v>
      </c>
      <c r="Y16" s="21" t="n">
        <f aca="false">D16/C16*1000</f>
        <v>5.50628388886554</v>
      </c>
      <c r="Z16" s="21" t="n">
        <f aca="false">G16/C16*1000</f>
        <v>13.8707914757681</v>
      </c>
      <c r="AA16" s="17" t="n">
        <f aca="false">J16/C16*1000</f>
        <v>-8.36450758690261</v>
      </c>
      <c r="AB16" s="17" t="n">
        <f aca="false">K16/D16*1000</f>
        <v>3.81679389312977</v>
      </c>
      <c r="AC16" s="17" t="n">
        <f aca="false">N16/D16*1000</f>
        <v>0</v>
      </c>
      <c r="AD16" s="17" t="n">
        <f aca="false">Q16/(D16+Q16)*1000</f>
        <v>22.3880597014925</v>
      </c>
      <c r="AE16" s="17" t="n">
        <f aca="false">R16/(D16+Q16)*1000</f>
        <v>3.73134328358209</v>
      </c>
      <c r="AF16" s="17" t="n">
        <f aca="false">S16/(D16+Q16)*1000</f>
        <v>18.6567164179104</v>
      </c>
      <c r="AG16" s="17" t="n">
        <f aca="false">T16/(D16+U16)*1000</f>
        <v>3.80228136882129</v>
      </c>
      <c r="AH16" s="17" t="n">
        <f aca="false">U16/(D16+U16)*1000</f>
        <v>3.80228136882129</v>
      </c>
      <c r="AI16" s="17" t="n">
        <f aca="false">V16/D16*1000</f>
        <v>0</v>
      </c>
      <c r="AJ16" s="17" t="n">
        <f aca="false">W16/C16*1000</f>
        <v>4.05615568912614</v>
      </c>
      <c r="AK16" s="22" t="n">
        <f aca="false">X16/C16*1000</f>
        <v>1.66029170694801</v>
      </c>
      <c r="AL16" s="17"/>
      <c r="AM16" s="18"/>
    </row>
    <row r="17" customFormat="false" ht="12" hidden="false" customHeight="false" outlineLevel="0" collapsed="false">
      <c r="A17" s="14" t="s">
        <v>39</v>
      </c>
      <c r="B17" s="14"/>
      <c r="C17" s="19" t="n">
        <v>74001</v>
      </c>
      <c r="D17" s="16" t="n">
        <v>796</v>
      </c>
      <c r="E17" s="20" t="n">
        <v>392</v>
      </c>
      <c r="F17" s="16" t="n">
        <v>404</v>
      </c>
      <c r="G17" s="16" t="n">
        <v>524</v>
      </c>
      <c r="H17" s="16" t="n">
        <v>294</v>
      </c>
      <c r="I17" s="16" t="n">
        <v>230</v>
      </c>
      <c r="J17" s="16" t="n">
        <v>272</v>
      </c>
      <c r="K17" s="16" t="n">
        <v>3</v>
      </c>
      <c r="L17" s="16" t="n">
        <v>2</v>
      </c>
      <c r="M17" s="16" t="n">
        <v>1</v>
      </c>
      <c r="N17" s="16" t="n">
        <v>1</v>
      </c>
      <c r="O17" s="16" t="n">
        <v>1</v>
      </c>
      <c r="P17" s="16" t="n">
        <v>0</v>
      </c>
      <c r="Q17" s="16" t="n">
        <v>19</v>
      </c>
      <c r="R17" s="16" t="n">
        <v>11</v>
      </c>
      <c r="S17" s="16" t="n">
        <v>8</v>
      </c>
      <c r="T17" s="16" t="n">
        <v>3</v>
      </c>
      <c r="U17" s="16" t="n">
        <v>2</v>
      </c>
      <c r="V17" s="16" t="n">
        <v>1</v>
      </c>
      <c r="W17" s="16" t="n">
        <v>479</v>
      </c>
      <c r="X17" s="16" t="n">
        <v>180</v>
      </c>
      <c r="Y17" s="21" t="n">
        <f aca="false">D17/C17*1000</f>
        <v>10.7566113971433</v>
      </c>
      <c r="Z17" s="21" t="n">
        <f aca="false">G17/C17*1000</f>
        <v>7.0809853920893</v>
      </c>
      <c r="AA17" s="17" t="n">
        <f aca="false">J17/C17*1000</f>
        <v>3.67562600505399</v>
      </c>
      <c r="AB17" s="17" t="n">
        <f aca="false">K17/D17*1000</f>
        <v>3.76884422110553</v>
      </c>
      <c r="AC17" s="17" t="n">
        <f aca="false">N17/D17*1000</f>
        <v>1.25628140703518</v>
      </c>
      <c r="AD17" s="17" t="n">
        <f aca="false">Q17/(D17+Q17)*1000</f>
        <v>23.3128834355828</v>
      </c>
      <c r="AE17" s="17" t="n">
        <f aca="false">R17/(D17+Q17)*1000</f>
        <v>13.4969325153374</v>
      </c>
      <c r="AF17" s="17" t="n">
        <f aca="false">S17/(D17+Q17)*1000</f>
        <v>9.8159509202454</v>
      </c>
      <c r="AG17" s="17" t="n">
        <f aca="false">T17/(D17+U17)*1000</f>
        <v>3.7593984962406</v>
      </c>
      <c r="AH17" s="17" t="n">
        <f aca="false">U17/(D17+U17)*1000</f>
        <v>2.5062656641604</v>
      </c>
      <c r="AI17" s="17" t="n">
        <f aca="false">V17/D17*1000</f>
        <v>1.25628140703518</v>
      </c>
      <c r="AJ17" s="17" t="n">
        <f aca="false">W17/C17*1000</f>
        <v>6.47288550154728</v>
      </c>
      <c r="AK17" s="22" t="n">
        <f aca="false">X17/C17*1000</f>
        <v>2.43239956216808</v>
      </c>
      <c r="AL17" s="17"/>
      <c r="AM17" s="18"/>
    </row>
    <row r="18" customFormat="false" ht="12" hidden="false" customHeight="false" outlineLevel="0" collapsed="false">
      <c r="A18" s="14" t="s">
        <v>40</v>
      </c>
      <c r="B18" s="14"/>
      <c r="C18" s="19" t="n">
        <v>71026</v>
      </c>
      <c r="D18" s="16" t="n">
        <v>598</v>
      </c>
      <c r="E18" s="20" t="n">
        <v>310</v>
      </c>
      <c r="F18" s="16" t="n">
        <v>288</v>
      </c>
      <c r="G18" s="16" t="n">
        <v>680</v>
      </c>
      <c r="H18" s="16" t="n">
        <v>345</v>
      </c>
      <c r="I18" s="16" t="n">
        <v>335</v>
      </c>
      <c r="J18" s="16" t="n">
        <v>-82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5</v>
      </c>
      <c r="R18" s="16" t="n">
        <v>6</v>
      </c>
      <c r="S18" s="16" t="n">
        <v>9</v>
      </c>
      <c r="T18" s="16" t="n">
        <v>2</v>
      </c>
      <c r="U18" s="16" t="n">
        <v>2</v>
      </c>
      <c r="V18" s="16" t="n">
        <v>0</v>
      </c>
      <c r="W18" s="16" t="n">
        <v>364</v>
      </c>
      <c r="X18" s="16" t="n">
        <v>176</v>
      </c>
      <c r="Y18" s="21" t="n">
        <f aca="false">D18/C18*1000</f>
        <v>8.41945203165038</v>
      </c>
      <c r="Z18" s="21" t="n">
        <f aca="false">G18/C18*1000</f>
        <v>9.57395883197702</v>
      </c>
      <c r="AA18" s="17" t="n">
        <f aca="false">J18/C18*1000</f>
        <v>-1.15450680032664</v>
      </c>
      <c r="AB18" s="17" t="n">
        <f aca="false">K18/D18*1000</f>
        <v>0</v>
      </c>
      <c r="AC18" s="17" t="n">
        <f aca="false">N18/D18*1000</f>
        <v>0</v>
      </c>
      <c r="AD18" s="17" t="n">
        <f aca="false">Q18/(D18+Q18)*1000</f>
        <v>24.4698205546493</v>
      </c>
      <c r="AE18" s="17" t="n">
        <f aca="false">R18/(D18+Q18)*1000</f>
        <v>9.78792822185971</v>
      </c>
      <c r="AF18" s="17" t="n">
        <f aca="false">S18/(D18+Q18)*1000</f>
        <v>14.6818923327896</v>
      </c>
      <c r="AG18" s="17" t="n">
        <f aca="false">T18/(D18+U18)*1000</f>
        <v>3.33333333333333</v>
      </c>
      <c r="AH18" s="17" t="n">
        <f aca="false">U18/(D18+U18)*1000</f>
        <v>3.33333333333333</v>
      </c>
      <c r="AI18" s="17" t="n">
        <f aca="false">V18/D18*1000</f>
        <v>0</v>
      </c>
      <c r="AJ18" s="17" t="n">
        <f aca="false">W18/C18*1000</f>
        <v>5.12488384535241</v>
      </c>
      <c r="AK18" s="22" t="n">
        <f aca="false">X18/C18*1000</f>
        <v>2.47796581533523</v>
      </c>
      <c r="AL18" s="17"/>
      <c r="AM18" s="18"/>
    </row>
    <row r="19" customFormat="false" ht="12" hidden="false" customHeight="false" outlineLevel="0" collapsed="false">
      <c r="A19" s="14" t="s">
        <v>41</v>
      </c>
      <c r="B19" s="14"/>
      <c r="C19" s="19" t="n">
        <v>27929</v>
      </c>
      <c r="D19" s="16" t="n">
        <v>157</v>
      </c>
      <c r="E19" s="20" t="n">
        <v>76</v>
      </c>
      <c r="F19" s="16" t="n">
        <v>81</v>
      </c>
      <c r="G19" s="16" t="n">
        <v>304</v>
      </c>
      <c r="H19" s="16" t="n">
        <v>155</v>
      </c>
      <c r="I19" s="16" t="n">
        <v>149</v>
      </c>
      <c r="J19" s="16" t="n">
        <v>-147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6</v>
      </c>
      <c r="R19" s="16" t="n">
        <v>4</v>
      </c>
      <c r="S19" s="16" t="n">
        <v>2</v>
      </c>
      <c r="T19" s="16" t="n">
        <v>2</v>
      </c>
      <c r="U19" s="16" t="n">
        <v>2</v>
      </c>
      <c r="V19" s="16" t="n">
        <v>0</v>
      </c>
      <c r="W19" s="16" t="n">
        <v>114</v>
      </c>
      <c r="X19" s="16" t="n">
        <v>36</v>
      </c>
      <c r="Y19" s="21" t="n">
        <f aca="false">D19/C19*1000</f>
        <v>5.62139711411078</v>
      </c>
      <c r="Z19" s="21" t="n">
        <f aca="false">G19/C19*1000</f>
        <v>10.8847434566221</v>
      </c>
      <c r="AA19" s="17" t="n">
        <f aca="false">J19/C19*1000</f>
        <v>-5.26334634251137</v>
      </c>
      <c r="AB19" s="17" t="n">
        <f aca="false">K19/D19*1000</f>
        <v>0</v>
      </c>
      <c r="AC19" s="17" t="n">
        <f aca="false">N19/D19*1000</f>
        <v>0</v>
      </c>
      <c r="AD19" s="17" t="n">
        <f aca="false">Q19/(D19+Q19)*1000</f>
        <v>36.8098159509202</v>
      </c>
      <c r="AE19" s="17" t="n">
        <f aca="false">R19/(D19+Q19)*1000</f>
        <v>24.5398773006135</v>
      </c>
      <c r="AF19" s="17" t="n">
        <f aca="false">S19/(D19+Q19)*1000</f>
        <v>12.2699386503067</v>
      </c>
      <c r="AG19" s="17" t="n">
        <f aca="false">T19/(D19+U19)*1000</f>
        <v>12.5786163522013</v>
      </c>
      <c r="AH19" s="17" t="n">
        <f aca="false">U19/(D19+U19)*1000</f>
        <v>12.5786163522013</v>
      </c>
      <c r="AI19" s="17" t="n">
        <f aca="false">V19/D19*1000</f>
        <v>0</v>
      </c>
      <c r="AJ19" s="17" t="n">
        <f aca="false">W19/C19*1000</f>
        <v>4.08177879623331</v>
      </c>
      <c r="AK19" s="22" t="n">
        <f aca="false">X19/C19*1000</f>
        <v>1.28898277775789</v>
      </c>
      <c r="AL19" s="17"/>
      <c r="AM19" s="18"/>
    </row>
    <row r="20" customFormat="false" ht="12" hidden="false" customHeight="false" outlineLevel="0" collapsed="false">
      <c r="A20" s="14" t="s">
        <v>42</v>
      </c>
      <c r="B20" s="14"/>
      <c r="C20" s="19" t="n">
        <v>34797</v>
      </c>
      <c r="D20" s="16" t="n">
        <v>234</v>
      </c>
      <c r="E20" s="20" t="n">
        <v>132</v>
      </c>
      <c r="F20" s="16" t="n">
        <v>102</v>
      </c>
      <c r="G20" s="16" t="n">
        <v>441</v>
      </c>
      <c r="H20" s="16" t="n">
        <v>237</v>
      </c>
      <c r="I20" s="16" t="n">
        <v>204</v>
      </c>
      <c r="J20" s="16" t="n">
        <v>-207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3</v>
      </c>
      <c r="R20" s="16" t="n">
        <v>2</v>
      </c>
      <c r="S20" s="16" t="n">
        <v>1</v>
      </c>
      <c r="T20" s="16" t="n">
        <v>1</v>
      </c>
      <c r="U20" s="16" t="n">
        <v>1</v>
      </c>
      <c r="V20" s="16" t="n">
        <v>0</v>
      </c>
      <c r="W20" s="16" t="n">
        <v>148</v>
      </c>
      <c r="X20" s="16" t="n">
        <v>44</v>
      </c>
      <c r="Y20" s="21" t="n">
        <f aca="false">D20/C20*1000</f>
        <v>6.72471764807311</v>
      </c>
      <c r="Z20" s="21" t="n">
        <f aca="false">G20/C20*1000</f>
        <v>12.6735063367532</v>
      </c>
      <c r="AA20" s="17" t="n">
        <f aca="false">J20/C20*1000</f>
        <v>-5.94878868868006</v>
      </c>
      <c r="AB20" s="17" t="n">
        <f aca="false">K20/D20*1000</f>
        <v>0</v>
      </c>
      <c r="AC20" s="17" t="n">
        <f aca="false">N20/D20*1000</f>
        <v>0</v>
      </c>
      <c r="AD20" s="17" t="n">
        <f aca="false">Q20/(D20+Q20)*1000</f>
        <v>12.6582278481013</v>
      </c>
      <c r="AE20" s="17" t="n">
        <f aca="false">R20/(D20+Q20)*1000</f>
        <v>8.43881856540084</v>
      </c>
      <c r="AF20" s="17" t="n">
        <f aca="false">S20/(D20+Q20)*1000</f>
        <v>4.21940928270042</v>
      </c>
      <c r="AG20" s="17" t="n">
        <f aca="false">T20/(D20+U20)*1000</f>
        <v>4.25531914893617</v>
      </c>
      <c r="AH20" s="17" t="n">
        <f aca="false">U20/(D20+U20)*1000</f>
        <v>4.25531914893617</v>
      </c>
      <c r="AI20" s="17" t="n">
        <f aca="false">V20/D20*1000</f>
        <v>0</v>
      </c>
      <c r="AJ20" s="17" t="n">
        <f aca="false">W20/C20*1000</f>
        <v>4.25324022185821</v>
      </c>
      <c r="AK20" s="22" t="n">
        <f aca="false">X20/C20*1000</f>
        <v>1.2644768227146</v>
      </c>
      <c r="AL20" s="17"/>
      <c r="AM20" s="18"/>
    </row>
    <row r="21" customFormat="false" ht="12" hidden="false" customHeight="false" outlineLevel="0" collapsed="false">
      <c r="A21" s="14" t="s">
        <v>43</v>
      </c>
      <c r="B21" s="14"/>
      <c r="C21" s="19" t="n">
        <v>31598</v>
      </c>
      <c r="D21" s="16" t="n">
        <v>310</v>
      </c>
      <c r="E21" s="20" t="n">
        <v>169</v>
      </c>
      <c r="F21" s="16" t="n">
        <v>141</v>
      </c>
      <c r="G21" s="16" t="n">
        <v>226</v>
      </c>
      <c r="H21" s="16" t="n">
        <v>112</v>
      </c>
      <c r="I21" s="16" t="n">
        <v>114</v>
      </c>
      <c r="J21" s="16" t="n">
        <v>84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5</v>
      </c>
      <c r="R21" s="16" t="n">
        <v>2</v>
      </c>
      <c r="S21" s="16" t="n">
        <v>3</v>
      </c>
      <c r="T21" s="16" t="n">
        <v>0</v>
      </c>
      <c r="U21" s="16" t="n">
        <v>0</v>
      </c>
      <c r="V21" s="16" t="n">
        <v>0</v>
      </c>
      <c r="W21" s="16" t="n">
        <v>178</v>
      </c>
      <c r="X21" s="16" t="n">
        <v>72</v>
      </c>
      <c r="Y21" s="21" t="n">
        <f aca="false">D21/C21*1000</f>
        <v>9.81074751566555</v>
      </c>
      <c r="Z21" s="21" t="n">
        <f aca="false">G21/C21*1000</f>
        <v>7.1523514146465</v>
      </c>
      <c r="AA21" s="17" t="n">
        <f aca="false">J21/C21*1000</f>
        <v>2.65839610101905</v>
      </c>
      <c r="AB21" s="17" t="n">
        <f aca="false">K21/D21*1000</f>
        <v>0</v>
      </c>
      <c r="AC21" s="17" t="n">
        <f aca="false">N21/D21*1000</f>
        <v>0</v>
      </c>
      <c r="AD21" s="17" t="n">
        <f aca="false">Q21/(D21+Q21)*1000</f>
        <v>15.8730158730159</v>
      </c>
      <c r="AE21" s="17" t="n">
        <f aca="false">R21/(D21+Q21)*1000</f>
        <v>6.34920634920635</v>
      </c>
      <c r="AF21" s="17" t="n">
        <f aca="false">S21/(D21+Q21)*1000</f>
        <v>9.52380952380953</v>
      </c>
      <c r="AG21" s="17" t="n">
        <f aca="false">T21/(D21+U21)*1000</f>
        <v>0</v>
      </c>
      <c r="AH21" s="17" t="n">
        <f aca="false">U21/(D21+U21)*1000</f>
        <v>0</v>
      </c>
      <c r="AI21" s="17" t="n">
        <f aca="false">V21/D21*1000</f>
        <v>0</v>
      </c>
      <c r="AJ21" s="17" t="n">
        <f aca="false">W21/C21*1000</f>
        <v>5.6332679283499</v>
      </c>
      <c r="AK21" s="22" t="n">
        <f aca="false">X21/C21*1000</f>
        <v>2.2786252294449</v>
      </c>
      <c r="AL21" s="17"/>
      <c r="AM21" s="18"/>
    </row>
    <row r="22" customFormat="false" ht="12" hidden="false" customHeight="false" outlineLevel="0" collapsed="false">
      <c r="A22" s="14"/>
      <c r="B22" s="14"/>
      <c r="C22" s="19"/>
      <c r="D22" s="16"/>
      <c r="E22" s="2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1"/>
      <c r="Z22" s="21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22"/>
      <c r="AL22" s="17"/>
      <c r="AM22" s="18"/>
    </row>
    <row r="23" customFormat="false" ht="12" hidden="false" customHeight="false" outlineLevel="0" collapsed="false">
      <c r="A23" s="14" t="s">
        <v>44</v>
      </c>
      <c r="B23" s="14"/>
      <c r="C23" s="19" t="n">
        <v>17385</v>
      </c>
      <c r="D23" s="16" t="n">
        <v>110</v>
      </c>
      <c r="E23" s="16" t="n">
        <v>59</v>
      </c>
      <c r="F23" s="16" t="n">
        <v>51</v>
      </c>
      <c r="G23" s="16" t="n">
        <v>235</v>
      </c>
      <c r="H23" s="16" t="n">
        <v>135</v>
      </c>
      <c r="I23" s="16" t="n">
        <v>100</v>
      </c>
      <c r="J23" s="16" t="n">
        <v>-125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1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58</v>
      </c>
      <c r="X23" s="16" t="n">
        <v>24</v>
      </c>
      <c r="Y23" s="21" t="n">
        <f aca="false">D23/C23*1000</f>
        <v>6.32729364394593</v>
      </c>
      <c r="Z23" s="21" t="n">
        <f aca="false">G23/C23*1000</f>
        <v>13.5174000575209</v>
      </c>
      <c r="AA23" s="17" t="n">
        <f aca="false">J23/C23*1000</f>
        <v>-7.19010641357492</v>
      </c>
      <c r="AB23" s="17" t="n">
        <f aca="false">K23/D23*1000</f>
        <v>0</v>
      </c>
      <c r="AC23" s="17" t="n">
        <f aca="false">N23/D23*1000</f>
        <v>0</v>
      </c>
      <c r="AD23" s="17" t="n">
        <f aca="false">Q23/(D23+Q23)*1000</f>
        <v>9.00900900900901</v>
      </c>
      <c r="AE23" s="17" t="n">
        <f aca="false">R23/(D23+Q23)*1000</f>
        <v>9.00900900900901</v>
      </c>
      <c r="AF23" s="17" t="n">
        <f aca="false">S23/(D23+Q23)*1000</f>
        <v>0</v>
      </c>
      <c r="AG23" s="17" t="n">
        <f aca="false">T23/(D23+U23)*1000</f>
        <v>0</v>
      </c>
      <c r="AH23" s="17" t="n">
        <f aca="false">U23/(D23+U23)*1000</f>
        <v>0</v>
      </c>
      <c r="AI23" s="17" t="n">
        <f aca="false">V23/D23*1000</f>
        <v>0</v>
      </c>
      <c r="AJ23" s="17" t="n">
        <f aca="false">W23/C23*1000</f>
        <v>3.33620937589876</v>
      </c>
      <c r="AK23" s="22" t="n">
        <f aca="false">X23/C23*1000</f>
        <v>1.38050043140639</v>
      </c>
      <c r="AL23" s="17"/>
      <c r="AM23" s="18"/>
    </row>
    <row r="24" customFormat="false" ht="12" hidden="false" customHeight="false" outlineLevel="0" collapsed="false">
      <c r="A24" s="20"/>
      <c r="B24" s="14" t="s">
        <v>45</v>
      </c>
      <c r="C24" s="19" t="n">
        <v>17385</v>
      </c>
      <c r="D24" s="16" t="n">
        <v>110</v>
      </c>
      <c r="E24" s="16" t="n">
        <v>59</v>
      </c>
      <c r="F24" s="16" t="n">
        <v>51</v>
      </c>
      <c r="G24" s="16" t="n">
        <v>235</v>
      </c>
      <c r="H24" s="16" t="n">
        <v>135</v>
      </c>
      <c r="I24" s="16" t="n">
        <v>100</v>
      </c>
      <c r="J24" s="16" t="n">
        <v>-125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58</v>
      </c>
      <c r="X24" s="16" t="n">
        <v>24</v>
      </c>
      <c r="Y24" s="21" t="n">
        <f aca="false">D24/C24*1000</f>
        <v>6.32729364394593</v>
      </c>
      <c r="Z24" s="21" t="n">
        <f aca="false">G24/C24*1000</f>
        <v>13.5174000575209</v>
      </c>
      <c r="AA24" s="17" t="n">
        <f aca="false">J24/C24*1000</f>
        <v>-7.19010641357492</v>
      </c>
      <c r="AB24" s="17" t="n">
        <f aca="false">K24/D24*1000</f>
        <v>0</v>
      </c>
      <c r="AC24" s="17" t="n">
        <f aca="false">N24/D24*1000</f>
        <v>0</v>
      </c>
      <c r="AD24" s="17" t="n">
        <f aca="false">Q24/(D24+Q24)*1000</f>
        <v>9.00900900900901</v>
      </c>
      <c r="AE24" s="17" t="n">
        <f aca="false">R24/(D24+Q24)*1000</f>
        <v>9.00900900900901</v>
      </c>
      <c r="AF24" s="17" t="n">
        <f aca="false">S24/(D24+Q24)*1000</f>
        <v>0</v>
      </c>
      <c r="AG24" s="17" t="n">
        <f aca="false">T24/(D24+U24)*1000</f>
        <v>0</v>
      </c>
      <c r="AH24" s="17" t="n">
        <f aca="false">U24/(D24+U24)*1000</f>
        <v>0</v>
      </c>
      <c r="AI24" s="17" t="n">
        <f aca="false">V24/D24*1000</f>
        <v>0</v>
      </c>
      <c r="AJ24" s="17" t="n">
        <f aca="false">W24/C24*1000</f>
        <v>3.33620937589876</v>
      </c>
      <c r="AK24" s="22" t="n">
        <f aca="false">X24/C24*1000</f>
        <v>1.38050043140639</v>
      </c>
      <c r="AL24" s="17"/>
      <c r="AM24" s="18"/>
    </row>
    <row r="25" customFormat="false" ht="12" hidden="false" customHeight="false" outlineLevel="0" collapsed="false">
      <c r="A25" s="14"/>
      <c r="B25" s="14"/>
      <c r="C25" s="19"/>
      <c r="D25" s="16"/>
      <c r="E25" s="20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1"/>
      <c r="Z25" s="21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22"/>
      <c r="AL25" s="17"/>
      <c r="AM25" s="18"/>
    </row>
    <row r="26" customFormat="false" ht="12" hidden="false" customHeight="false" outlineLevel="0" collapsed="false">
      <c r="A26" s="14" t="s">
        <v>46</v>
      </c>
      <c r="B26" s="14"/>
      <c r="C26" s="19" t="n">
        <v>43175</v>
      </c>
      <c r="D26" s="16" t="n">
        <f aca="false">SUM(D27:D31)</f>
        <v>225</v>
      </c>
      <c r="E26" s="16" t="n">
        <f aca="false">SUM(E27:E31)</f>
        <v>114</v>
      </c>
      <c r="F26" s="16" t="n">
        <f aca="false">SUM(F27:F31)</f>
        <v>111</v>
      </c>
      <c r="G26" s="16" t="n">
        <f aca="false">SUM(G27:G31)</f>
        <v>680</v>
      </c>
      <c r="H26" s="16" t="n">
        <f aca="false">SUM(H27:H31)</f>
        <v>349</v>
      </c>
      <c r="I26" s="16" t="n">
        <f aca="false">SUM(I27:I31)</f>
        <v>331</v>
      </c>
      <c r="J26" s="16" t="n">
        <f aca="false">SUM(J27:J31)</f>
        <v>-455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4</v>
      </c>
      <c r="R26" s="16" t="n">
        <f aca="false">SUM(R27:R31)</f>
        <v>3</v>
      </c>
      <c r="S26" s="16" t="n">
        <f aca="false">SUM(S27:S31)</f>
        <v>1</v>
      </c>
      <c r="T26" s="16" t="n">
        <f aca="false">SUM(T27:T31)</f>
        <v>1</v>
      </c>
      <c r="U26" s="16" t="n">
        <f aca="false">SUM(U27:U31)</f>
        <v>1</v>
      </c>
      <c r="V26" s="16" t="n">
        <f aca="false">SUM(V27:V31)</f>
        <v>0</v>
      </c>
      <c r="W26" s="16" t="n">
        <f aca="false">SUM(W27:W31)</f>
        <v>145</v>
      </c>
      <c r="X26" s="16" t="n">
        <f aca="false">SUM(X27:X31)</f>
        <v>61</v>
      </c>
      <c r="Y26" s="21" t="n">
        <f aca="false">D26/C26*1000</f>
        <v>5.21134916039375</v>
      </c>
      <c r="Z26" s="21" t="n">
        <f aca="false">G26/C26*1000</f>
        <v>15.7498552403011</v>
      </c>
      <c r="AA26" s="17" t="n">
        <f aca="false">J26/C26*1000</f>
        <v>-10.5385060799074</v>
      </c>
      <c r="AB26" s="17" t="n">
        <f aca="false">K26/D26*1000</f>
        <v>0</v>
      </c>
      <c r="AC26" s="17" t="n">
        <f aca="false">N26/D26*1000</f>
        <v>0</v>
      </c>
      <c r="AD26" s="17" t="n">
        <f aca="false">Q26/(D26+Q26)*1000</f>
        <v>17.4672489082969</v>
      </c>
      <c r="AE26" s="17" t="n">
        <f aca="false">R26/(D26+Q26)*1000</f>
        <v>13.1004366812227</v>
      </c>
      <c r="AF26" s="17" t="n">
        <f aca="false">S26/(D26+Q26)*1000</f>
        <v>4.36681222707424</v>
      </c>
      <c r="AG26" s="17" t="n">
        <f aca="false">T26/(D26+U26)*1000</f>
        <v>4.42477876106195</v>
      </c>
      <c r="AH26" s="17" t="n">
        <f aca="false">U26/(D26+U26)*1000</f>
        <v>4.42477876106195</v>
      </c>
      <c r="AI26" s="17" t="n">
        <f aca="false">V26/D26*1000</f>
        <v>0</v>
      </c>
      <c r="AJ26" s="17" t="n">
        <f aca="false">W26/C26*1000</f>
        <v>3.35842501447597</v>
      </c>
      <c r="AK26" s="22" t="n">
        <f aca="false">X26/C26*1000</f>
        <v>1.4128546612623</v>
      </c>
      <c r="AL26" s="17"/>
      <c r="AM26" s="18"/>
    </row>
    <row r="27" customFormat="false" ht="12" hidden="false" customHeight="false" outlineLevel="0" collapsed="false">
      <c r="A27" s="20"/>
      <c r="B27" s="14" t="s">
        <v>47</v>
      </c>
      <c r="C27" s="19" t="n">
        <v>12785</v>
      </c>
      <c r="D27" s="16" t="n">
        <v>78</v>
      </c>
      <c r="E27" s="20" t="n">
        <v>40</v>
      </c>
      <c r="F27" s="16" t="n">
        <v>38</v>
      </c>
      <c r="G27" s="16" t="n">
        <v>164</v>
      </c>
      <c r="H27" s="16" t="n">
        <v>81</v>
      </c>
      <c r="I27" s="16" t="n">
        <v>83</v>
      </c>
      <c r="J27" s="16" t="n">
        <v>-86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54</v>
      </c>
      <c r="X27" s="16" t="n">
        <v>22</v>
      </c>
      <c r="Y27" s="21" t="n">
        <f aca="false">D27/C27*1000</f>
        <v>6.10089949159171</v>
      </c>
      <c r="Z27" s="21" t="n">
        <f aca="false">G27/C27*1000</f>
        <v>12.8275322643723</v>
      </c>
      <c r="AA27" s="17" t="n">
        <f aca="false">J27/C27*1000</f>
        <v>-6.7266327727806</v>
      </c>
      <c r="AB27" s="17" t="n">
        <f aca="false">K27/D27*1000</f>
        <v>0</v>
      </c>
      <c r="AC27" s="17" t="n">
        <f aca="false">N27/D27*1000</f>
        <v>0</v>
      </c>
      <c r="AD27" s="17" t="n">
        <f aca="false">Q27/(D27+Q27)*1000</f>
        <v>12.6582278481013</v>
      </c>
      <c r="AE27" s="17" t="n">
        <f aca="false">R27/(D27+Q27)*1000</f>
        <v>12.6582278481013</v>
      </c>
      <c r="AF27" s="17" t="n">
        <f aca="false">S27/(D27+Q27)*1000</f>
        <v>0</v>
      </c>
      <c r="AG27" s="17" t="n">
        <f aca="false">T27/(D27+U27)*1000</f>
        <v>0</v>
      </c>
      <c r="AH27" s="17" t="n">
        <f aca="false">U27/(D27+U27)*1000</f>
        <v>0</v>
      </c>
      <c r="AI27" s="17" t="n">
        <f aca="false">V27/D27*1000</f>
        <v>0</v>
      </c>
      <c r="AJ27" s="17" t="n">
        <f aca="false">W27/C27*1000</f>
        <v>4.22369964802503</v>
      </c>
      <c r="AK27" s="22" t="n">
        <f aca="false">X27/C27*1000</f>
        <v>1.72076652326946</v>
      </c>
      <c r="AL27" s="17"/>
      <c r="AM27" s="18"/>
    </row>
    <row r="28" customFormat="false" ht="12" hidden="false" customHeight="false" outlineLevel="0" collapsed="false">
      <c r="A28" s="20"/>
      <c r="B28" s="14" t="s">
        <v>48</v>
      </c>
      <c r="C28" s="19" t="n">
        <v>4059</v>
      </c>
      <c r="D28" s="16" t="n">
        <v>36</v>
      </c>
      <c r="E28" s="20" t="n">
        <v>22</v>
      </c>
      <c r="F28" s="16" t="n">
        <v>14</v>
      </c>
      <c r="G28" s="16" t="n">
        <v>65</v>
      </c>
      <c r="H28" s="16" t="n">
        <v>37</v>
      </c>
      <c r="I28" s="16" t="n">
        <v>28</v>
      </c>
      <c r="J28" s="16" t="n">
        <v>-29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1</v>
      </c>
      <c r="R28" s="16" t="n">
        <v>1</v>
      </c>
      <c r="S28" s="16" t="n">
        <v>0</v>
      </c>
      <c r="T28" s="16" t="n">
        <v>1</v>
      </c>
      <c r="U28" s="16" t="n">
        <v>1</v>
      </c>
      <c r="V28" s="16" t="n">
        <v>0</v>
      </c>
      <c r="W28" s="16" t="n">
        <v>11</v>
      </c>
      <c r="X28" s="16" t="n">
        <v>9</v>
      </c>
      <c r="Y28" s="21" t="n">
        <f aca="false">D28/C28*1000</f>
        <v>8.86917960088692</v>
      </c>
      <c r="Z28" s="21" t="n">
        <f aca="false">G28/C28*1000</f>
        <v>16.0137965016014</v>
      </c>
      <c r="AA28" s="17" t="n">
        <f aca="false">J28/C28*1000</f>
        <v>-7.14461690071446</v>
      </c>
      <c r="AB28" s="17" t="n">
        <f aca="false">K28/D28*1000</f>
        <v>0</v>
      </c>
      <c r="AC28" s="17" t="n">
        <f aca="false">N28/D28*1000</f>
        <v>0</v>
      </c>
      <c r="AD28" s="17" t="n">
        <f aca="false">Q28/(D28+Q28)*1000</f>
        <v>27.027027027027</v>
      </c>
      <c r="AE28" s="17" t="n">
        <f aca="false">R28/(D28+Q28)*1000</f>
        <v>27.027027027027</v>
      </c>
      <c r="AF28" s="17" t="n">
        <f aca="false">S28/(D28+Q28)*1000</f>
        <v>0</v>
      </c>
      <c r="AG28" s="17" t="n">
        <f aca="false">T28/(D28+U28)*1000</f>
        <v>27.027027027027</v>
      </c>
      <c r="AH28" s="17" t="n">
        <f aca="false">U28/(D28+U28)*1000</f>
        <v>27.027027027027</v>
      </c>
      <c r="AI28" s="17" t="n">
        <f aca="false">V28/D28*1000</f>
        <v>0</v>
      </c>
      <c r="AJ28" s="17" t="n">
        <f aca="false">W28/C28*1000</f>
        <v>2.710027100271</v>
      </c>
      <c r="AK28" s="22" t="n">
        <f aca="false">X28/C28*1000</f>
        <v>2.21729490022173</v>
      </c>
      <c r="AL28" s="17"/>
      <c r="AM28" s="18"/>
    </row>
    <row r="29" customFormat="false" ht="12" hidden="false" customHeight="false" outlineLevel="0" collapsed="false">
      <c r="A29" s="20"/>
      <c r="B29" s="14" t="s">
        <v>49</v>
      </c>
      <c r="C29" s="19" t="n">
        <v>1371</v>
      </c>
      <c r="D29" s="16" t="n">
        <v>7</v>
      </c>
      <c r="E29" s="16" t="n">
        <v>5</v>
      </c>
      <c r="F29" s="16" t="n">
        <v>2</v>
      </c>
      <c r="G29" s="16" t="n">
        <v>29</v>
      </c>
      <c r="H29" s="16" t="n">
        <v>15</v>
      </c>
      <c r="I29" s="16" t="n">
        <v>14</v>
      </c>
      <c r="J29" s="16" t="n">
        <v>-22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2</v>
      </c>
      <c r="X29" s="16" t="n">
        <v>3</v>
      </c>
      <c r="Y29" s="21" t="n">
        <f aca="false">D29/C29*1000</f>
        <v>5.10576221735959</v>
      </c>
      <c r="Z29" s="21" t="n">
        <f aca="false">G29/C29*1000</f>
        <v>21.1524434719183</v>
      </c>
      <c r="AA29" s="17" t="n">
        <f aca="false">J29/C29*1000</f>
        <v>-16.0466812545587</v>
      </c>
      <c r="AB29" s="17" t="n">
        <f aca="false">K29/D29*1000</f>
        <v>0</v>
      </c>
      <c r="AC29" s="17" t="n">
        <f aca="false">N29/D29*1000</f>
        <v>0</v>
      </c>
      <c r="AD29" s="17" t="n">
        <f aca="false">Q29/(D29+Q29)*1000</f>
        <v>0</v>
      </c>
      <c r="AE29" s="17" t="n">
        <f aca="false">R29/(D29+Q29)*1000</f>
        <v>0</v>
      </c>
      <c r="AF29" s="17" t="n">
        <f aca="false">S29/(D29+Q29)*1000</f>
        <v>0</v>
      </c>
      <c r="AG29" s="17" t="n">
        <f aca="false">T29/(D29+U29)*1000</f>
        <v>0</v>
      </c>
      <c r="AH29" s="17" t="n">
        <f aca="false">U29/(D29+U29)*1000</f>
        <v>0</v>
      </c>
      <c r="AI29" s="17" t="n">
        <f aca="false">V29/D29*1000</f>
        <v>0</v>
      </c>
      <c r="AJ29" s="17" t="n">
        <f aca="false">W29/C29*1000</f>
        <v>1.45878920495988</v>
      </c>
      <c r="AK29" s="22" t="n">
        <f aca="false">X29/C29*1000</f>
        <v>2.18818380743982</v>
      </c>
      <c r="AL29" s="17"/>
      <c r="AM29" s="18"/>
    </row>
    <row r="30" customFormat="false" ht="12" hidden="false" customHeight="false" outlineLevel="0" collapsed="false">
      <c r="A30" s="20"/>
      <c r="B30" s="14" t="s">
        <v>50</v>
      </c>
      <c r="C30" s="19" t="n">
        <v>15256</v>
      </c>
      <c r="D30" s="16" t="n">
        <v>58</v>
      </c>
      <c r="E30" s="20" t="n">
        <v>28</v>
      </c>
      <c r="F30" s="16" t="n">
        <v>30</v>
      </c>
      <c r="G30" s="16" t="n">
        <v>284</v>
      </c>
      <c r="H30" s="16" t="n">
        <v>138</v>
      </c>
      <c r="I30" s="16" t="n">
        <v>146</v>
      </c>
      <c r="J30" s="16" t="n">
        <v>-226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2</v>
      </c>
      <c r="R30" s="16" t="n">
        <v>1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50</v>
      </c>
      <c r="X30" s="16" t="n">
        <v>16</v>
      </c>
      <c r="Y30" s="21" t="n">
        <f aca="false">D30/C30*1000</f>
        <v>3.80178290508652</v>
      </c>
      <c r="Z30" s="21" t="n">
        <f aca="false">G30/C30*1000</f>
        <v>18.6156266386995</v>
      </c>
      <c r="AA30" s="17" t="n">
        <f aca="false">J30/C30*1000</f>
        <v>-14.813843733613</v>
      </c>
      <c r="AB30" s="17" t="n">
        <f aca="false">K30/D30*1000</f>
        <v>0</v>
      </c>
      <c r="AC30" s="17" t="n">
        <f aca="false">N30/D30*1000</f>
        <v>0</v>
      </c>
      <c r="AD30" s="17" t="n">
        <f aca="false">Q30/(D30+Q30)*1000</f>
        <v>33.3333333333333</v>
      </c>
      <c r="AE30" s="17" t="n">
        <f aca="false">R30/(D30+Q30)*1000</f>
        <v>16.6666666666667</v>
      </c>
      <c r="AF30" s="17" t="n">
        <f aca="false">S30/(D30+Q30)*1000</f>
        <v>16.6666666666667</v>
      </c>
      <c r="AG30" s="17" t="n">
        <f aca="false">T30/(D30+U30)*1000</f>
        <v>0</v>
      </c>
      <c r="AH30" s="17" t="n">
        <f aca="false">U30/(D30+U30)*1000</f>
        <v>0</v>
      </c>
      <c r="AI30" s="17" t="n">
        <f aca="false">V30/D30*1000</f>
        <v>0</v>
      </c>
      <c r="AJ30" s="17" t="n">
        <f aca="false">W30/C30*1000</f>
        <v>3.27739905610907</v>
      </c>
      <c r="AK30" s="22" t="n">
        <f aca="false">X30/C30*1000</f>
        <v>1.0487676979549</v>
      </c>
      <c r="AL30" s="17"/>
      <c r="AM30" s="18"/>
    </row>
    <row r="31" customFormat="false" ht="12" hidden="false" customHeight="false" outlineLevel="0" collapsed="false">
      <c r="A31" s="20"/>
      <c r="B31" s="14" t="s">
        <v>51</v>
      </c>
      <c r="C31" s="19" t="n">
        <v>9704</v>
      </c>
      <c r="D31" s="16" t="n">
        <v>46</v>
      </c>
      <c r="E31" s="20" t="n">
        <v>19</v>
      </c>
      <c r="F31" s="16" t="n">
        <v>27</v>
      </c>
      <c r="G31" s="16" t="n">
        <v>138</v>
      </c>
      <c r="H31" s="16" t="n">
        <v>78</v>
      </c>
      <c r="I31" s="16" t="n">
        <v>60</v>
      </c>
      <c r="J31" s="16" t="n">
        <v>-92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28</v>
      </c>
      <c r="X31" s="16" t="n">
        <v>11</v>
      </c>
      <c r="Y31" s="21" t="n">
        <f aca="false">D31/C31*1000</f>
        <v>4.74031327287716</v>
      </c>
      <c r="Z31" s="21" t="n">
        <f aca="false">G31/C31*1000</f>
        <v>14.2209398186315</v>
      </c>
      <c r="AA31" s="17" t="n">
        <f aca="false">J31/C31*1000</f>
        <v>-9.48062654575433</v>
      </c>
      <c r="AB31" s="17" t="n">
        <f aca="false">K31/D31*1000</f>
        <v>0</v>
      </c>
      <c r="AC31" s="17" t="n">
        <f aca="false">N31/D31*1000</f>
        <v>0</v>
      </c>
      <c r="AD31" s="17" t="n">
        <f aca="false">Q31/(D31+Q31)*1000</f>
        <v>0</v>
      </c>
      <c r="AE31" s="17" t="n">
        <f aca="false">R31/(D31+Q31)*1000</f>
        <v>0</v>
      </c>
      <c r="AF31" s="17" t="n">
        <f aca="false">S31/(D31+Q31)*1000</f>
        <v>0</v>
      </c>
      <c r="AG31" s="17" t="n">
        <f aca="false">T31/(D31+U31)*1000</f>
        <v>0</v>
      </c>
      <c r="AH31" s="17" t="n">
        <f aca="false">U31/(D31+U31)*1000</f>
        <v>0</v>
      </c>
      <c r="AI31" s="17" t="n">
        <f aca="false">V31/D31*1000</f>
        <v>0</v>
      </c>
      <c r="AJ31" s="17" t="n">
        <f aca="false">W31/C31*1000</f>
        <v>2.88540807914262</v>
      </c>
      <c r="AK31" s="22" t="n">
        <f aca="false">X31/C31*1000</f>
        <v>1.13355317394889</v>
      </c>
      <c r="AL31" s="17"/>
      <c r="AM31" s="18"/>
    </row>
    <row r="32" customFormat="false" ht="12" hidden="false" customHeight="false" outlineLevel="0" collapsed="false">
      <c r="A32" s="14"/>
      <c r="B32" s="14"/>
      <c r="C32" s="19"/>
      <c r="D32" s="16"/>
      <c r="E32" s="20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21"/>
      <c r="Z32" s="21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22"/>
      <c r="AL32" s="17"/>
      <c r="AM32" s="18"/>
    </row>
    <row r="33" customFormat="false" ht="12" hidden="false" customHeight="false" outlineLevel="0" collapsed="false">
      <c r="A33" s="14" t="s">
        <v>52</v>
      </c>
      <c r="B33" s="14"/>
      <c r="C33" s="19" t="n">
        <v>17158</v>
      </c>
      <c r="D33" s="16" t="n">
        <v>184</v>
      </c>
      <c r="E33" s="16" t="n">
        <v>104</v>
      </c>
      <c r="F33" s="16" t="n">
        <v>80</v>
      </c>
      <c r="G33" s="16" t="n">
        <v>97</v>
      </c>
      <c r="H33" s="16" t="n">
        <v>41</v>
      </c>
      <c r="I33" s="16" t="n">
        <v>56</v>
      </c>
      <c r="J33" s="16" t="n">
        <v>87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4</v>
      </c>
      <c r="R33" s="16" t="n">
        <v>1</v>
      </c>
      <c r="S33" s="16" t="n">
        <v>3</v>
      </c>
      <c r="T33" s="16" t="n">
        <v>1</v>
      </c>
      <c r="U33" s="16" t="n">
        <v>1</v>
      </c>
      <c r="V33" s="16" t="n">
        <v>0</v>
      </c>
      <c r="W33" s="16" t="n">
        <v>119</v>
      </c>
      <c r="X33" s="16" t="n">
        <v>43</v>
      </c>
      <c r="Y33" s="21" t="n">
        <f aca="false">D33/C33*1000</f>
        <v>10.7238605898123</v>
      </c>
      <c r="Z33" s="21" t="n">
        <f aca="false">G33/C33*1000</f>
        <v>5.65333955006411</v>
      </c>
      <c r="AA33" s="17" t="n">
        <f aca="false">J33/C33*1000</f>
        <v>5.07052103974822</v>
      </c>
      <c r="AB33" s="17" t="n">
        <f aca="false">K33/D33*1000</f>
        <v>0</v>
      </c>
      <c r="AC33" s="17" t="n">
        <f aca="false">N33/D33*1000</f>
        <v>0</v>
      </c>
      <c r="AD33" s="17" t="n">
        <f aca="false">Q33/(D33+Q33)*1000</f>
        <v>21.2765957446809</v>
      </c>
      <c r="AE33" s="17" t="n">
        <f aca="false">R33/(D33+Q33)*1000</f>
        <v>5.31914893617021</v>
      </c>
      <c r="AF33" s="17" t="n">
        <f aca="false">S33/(D33+Q33)*1000</f>
        <v>15.9574468085106</v>
      </c>
      <c r="AG33" s="17" t="n">
        <f aca="false">T33/(D33+U33)*1000</f>
        <v>5.40540540540541</v>
      </c>
      <c r="AH33" s="17" t="n">
        <f aca="false">U33/(D33+U33)*1000</f>
        <v>5.40540540540541</v>
      </c>
      <c r="AI33" s="17" t="n">
        <f aca="false">V33/D33*1000</f>
        <v>0</v>
      </c>
      <c r="AJ33" s="17" t="n">
        <f aca="false">W33/C33*1000</f>
        <v>6.93554027275906</v>
      </c>
      <c r="AK33" s="22" t="n">
        <f aca="false">X33/C33*1000</f>
        <v>2.50611959435832</v>
      </c>
      <c r="AL33" s="17"/>
      <c r="AM33" s="18"/>
    </row>
    <row r="34" customFormat="false" ht="12" hidden="false" customHeight="false" outlineLevel="0" collapsed="false">
      <c r="A34" s="20"/>
      <c r="B34" s="14" t="s">
        <v>53</v>
      </c>
      <c r="C34" s="19" t="n">
        <v>17158</v>
      </c>
      <c r="D34" s="16" t="n">
        <v>184</v>
      </c>
      <c r="E34" s="16" t="n">
        <v>104</v>
      </c>
      <c r="F34" s="16" t="n">
        <v>80</v>
      </c>
      <c r="G34" s="16" t="n">
        <v>97</v>
      </c>
      <c r="H34" s="16" t="n">
        <v>41</v>
      </c>
      <c r="I34" s="16" t="n">
        <v>56</v>
      </c>
      <c r="J34" s="16" t="n">
        <v>87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4</v>
      </c>
      <c r="R34" s="16" t="n">
        <v>1</v>
      </c>
      <c r="S34" s="16" t="n">
        <v>3</v>
      </c>
      <c r="T34" s="16" t="n">
        <v>1</v>
      </c>
      <c r="U34" s="16" t="n">
        <v>1</v>
      </c>
      <c r="V34" s="16" t="n">
        <v>0</v>
      </c>
      <c r="W34" s="16" t="n">
        <v>119</v>
      </c>
      <c r="X34" s="16" t="n">
        <v>43</v>
      </c>
      <c r="Y34" s="21" t="n">
        <f aca="false">D34/C34*1000</f>
        <v>10.7238605898123</v>
      </c>
      <c r="Z34" s="21" t="n">
        <f aca="false">G34/C34*1000</f>
        <v>5.65333955006411</v>
      </c>
      <c r="AA34" s="17" t="n">
        <f aca="false">J34/C34*1000</f>
        <v>5.07052103974822</v>
      </c>
      <c r="AB34" s="17" t="n">
        <f aca="false">K34/D34*1000</f>
        <v>0</v>
      </c>
      <c r="AC34" s="17" t="n">
        <f aca="false">N34/D34*1000</f>
        <v>0</v>
      </c>
      <c r="AD34" s="17" t="n">
        <f aca="false">Q34/(D34+Q34)*1000</f>
        <v>21.2765957446809</v>
      </c>
      <c r="AE34" s="17" t="n">
        <f aca="false">R34/(D34+Q34)*1000</f>
        <v>5.31914893617021</v>
      </c>
      <c r="AF34" s="17" t="n">
        <f aca="false">S34/(D34+Q34)*1000</f>
        <v>15.9574468085106</v>
      </c>
      <c r="AG34" s="17" t="n">
        <f aca="false">T34/(D34+U34)*1000</f>
        <v>5.40540540540541</v>
      </c>
      <c r="AH34" s="17" t="n">
        <f aca="false">U34/(D34+U34)*1000</f>
        <v>5.40540540540541</v>
      </c>
      <c r="AI34" s="17" t="n">
        <f aca="false">V34/D34*1000</f>
        <v>0</v>
      </c>
      <c r="AJ34" s="17" t="n">
        <f aca="false">W34/C34*1000</f>
        <v>6.93554027275906</v>
      </c>
      <c r="AK34" s="22" t="n">
        <f aca="false">X34/C34*1000</f>
        <v>2.50611959435832</v>
      </c>
      <c r="AL34" s="17"/>
      <c r="AM34" s="18"/>
    </row>
    <row r="35" customFormat="false" ht="12" hidden="false" customHeight="false" outlineLevel="0" collapsed="false">
      <c r="A35" s="20"/>
      <c r="B35" s="14"/>
      <c r="C35" s="19"/>
      <c r="D35" s="16"/>
      <c r="E35" s="20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21"/>
      <c r="Z35" s="21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22"/>
      <c r="AL35" s="17"/>
      <c r="AM35" s="18"/>
    </row>
    <row r="36" customFormat="false" ht="12" hidden="false" customHeight="false" outlineLevel="0" collapsed="false">
      <c r="A36" s="14" t="s">
        <v>54</v>
      </c>
      <c r="B36" s="14"/>
      <c r="C36" s="19" t="n">
        <v>49348</v>
      </c>
      <c r="D36" s="16" t="n">
        <f aca="false">SUM(D37:D42)</f>
        <v>439</v>
      </c>
      <c r="E36" s="16" t="n">
        <f aca="false">SUM(E37:E42)</f>
        <v>226</v>
      </c>
      <c r="F36" s="16" t="n">
        <f aca="false">SUM(F37:F42)</f>
        <v>213</v>
      </c>
      <c r="G36" s="16" t="n">
        <f aca="false">SUM(G37:G42)</f>
        <v>425</v>
      </c>
      <c r="H36" s="16" t="n">
        <f aca="false">SUM(H37:H42)</f>
        <v>229</v>
      </c>
      <c r="I36" s="16" t="n">
        <f aca="false">SUM(I37:I42)</f>
        <v>196</v>
      </c>
      <c r="J36" s="16" t="n">
        <f aca="false">SUM(J37:J42)</f>
        <v>14</v>
      </c>
      <c r="K36" s="16" t="n">
        <f aca="false">SUM(K37:K42)</f>
        <v>1</v>
      </c>
      <c r="L36" s="16" t="n">
        <f aca="false">SUM(L37:L42)</f>
        <v>1</v>
      </c>
      <c r="M36" s="16" t="n">
        <f aca="false">SUM(M37:M42)</f>
        <v>0</v>
      </c>
      <c r="N36" s="16" t="n">
        <f aca="false">SUM(N37:N42)</f>
        <v>0</v>
      </c>
      <c r="O36" s="16" t="n">
        <f aca="false">SUM(O37:O42)</f>
        <v>0</v>
      </c>
      <c r="P36" s="16" t="n">
        <f aca="false">SUM(P37:P42)</f>
        <v>0</v>
      </c>
      <c r="Q36" s="16" t="n">
        <f aca="false">SUM(Q37:Q42)</f>
        <v>6</v>
      </c>
      <c r="R36" s="16" t="n">
        <f aca="false">SUM(R37:R42)</f>
        <v>3</v>
      </c>
      <c r="S36" s="16" t="n">
        <f aca="false">SUM(S37:S42)</f>
        <v>3</v>
      </c>
      <c r="T36" s="16" t="n">
        <f aca="false">SUM(T37:T42)</f>
        <v>1</v>
      </c>
      <c r="U36" s="16" t="n">
        <f aca="false">SUM(U37:U42)</f>
        <v>1</v>
      </c>
      <c r="V36" s="16" t="n">
        <f aca="false">SUM(V37:V42)</f>
        <v>0</v>
      </c>
      <c r="W36" s="16" t="n">
        <f aca="false">SUM(W37:W42)</f>
        <v>268</v>
      </c>
      <c r="X36" s="16" t="n">
        <f aca="false">SUM(X37:X42)</f>
        <v>79</v>
      </c>
      <c r="Y36" s="21" t="n">
        <f aca="false">D36/C36*1000</f>
        <v>8.89600389073519</v>
      </c>
      <c r="Z36" s="21" t="n">
        <f aca="false">G36/C36*1000</f>
        <v>8.61230445002837</v>
      </c>
      <c r="AA36" s="17" t="n">
        <f aca="false">J36/C36*1000</f>
        <v>0.283699440706817</v>
      </c>
      <c r="AB36" s="17" t="n">
        <f aca="false">K36/D36*1000</f>
        <v>2.27790432801822</v>
      </c>
      <c r="AC36" s="17" t="n">
        <f aca="false">N36/D36*1000</f>
        <v>0</v>
      </c>
      <c r="AD36" s="17" t="n">
        <f aca="false">Q36/(D36+Q36)*1000</f>
        <v>13.4831460674157</v>
      </c>
      <c r="AE36" s="17" t="n">
        <f aca="false">R36/(D36+Q36)*1000</f>
        <v>6.74157303370787</v>
      </c>
      <c r="AF36" s="17" t="n">
        <f aca="false">S36/(D36+Q36)*1000</f>
        <v>6.74157303370787</v>
      </c>
      <c r="AG36" s="17" t="n">
        <f aca="false">T36/(D36+U36)*1000</f>
        <v>2.27272727272727</v>
      </c>
      <c r="AH36" s="17" t="n">
        <f aca="false">U36/(D36+U36)*1000</f>
        <v>2.27272727272727</v>
      </c>
      <c r="AI36" s="17" t="n">
        <f aca="false">V36/D36*1000</f>
        <v>0</v>
      </c>
      <c r="AJ36" s="17" t="n">
        <f aca="false">W36/C36*1000</f>
        <v>5.43081786495907</v>
      </c>
      <c r="AK36" s="22" t="n">
        <f aca="false">X36/C36*1000</f>
        <v>1.60087541541704</v>
      </c>
      <c r="AL36" s="17"/>
      <c r="AM36" s="18"/>
    </row>
    <row r="37" customFormat="false" ht="12" hidden="false" customHeight="false" outlineLevel="0" collapsed="false">
      <c r="A37" s="20"/>
      <c r="B37" s="14" t="s">
        <v>55</v>
      </c>
      <c r="C37" s="19" t="n">
        <v>1971</v>
      </c>
      <c r="D37" s="16" t="n">
        <v>12</v>
      </c>
      <c r="E37" s="16" t="n">
        <v>7</v>
      </c>
      <c r="F37" s="16" t="n">
        <v>5</v>
      </c>
      <c r="G37" s="16" t="n">
        <v>28</v>
      </c>
      <c r="H37" s="16" t="n">
        <v>18</v>
      </c>
      <c r="I37" s="16" t="n">
        <v>10</v>
      </c>
      <c r="J37" s="16" t="n">
        <v>-16</v>
      </c>
      <c r="K37" s="16" t="n">
        <v>1</v>
      </c>
      <c r="L37" s="16" t="n">
        <v>1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10</v>
      </c>
      <c r="X37" s="16" t="n">
        <v>4</v>
      </c>
      <c r="Y37" s="21" t="n">
        <f aca="false">D37/C37*1000</f>
        <v>6.0882800608828</v>
      </c>
      <c r="Z37" s="21" t="n">
        <f aca="false">G37/C37*1000</f>
        <v>14.2059868087265</v>
      </c>
      <c r="AA37" s="17" t="n">
        <f aca="false">J37/C37*1000</f>
        <v>-8.11770674784373</v>
      </c>
      <c r="AB37" s="17" t="n">
        <f aca="false">K37/D37*1000</f>
        <v>83.3333333333333</v>
      </c>
      <c r="AC37" s="17" t="n">
        <f aca="false">N37/D37*1000</f>
        <v>0</v>
      </c>
      <c r="AD37" s="17" t="n">
        <f aca="false">Q37/(D37+Q37)*1000</f>
        <v>0</v>
      </c>
      <c r="AE37" s="17" t="n">
        <f aca="false">R37/(D37+Q37)*1000</f>
        <v>0</v>
      </c>
      <c r="AF37" s="17" t="n">
        <f aca="false">S37/(D37+Q37)*1000</f>
        <v>0</v>
      </c>
      <c r="AG37" s="17" t="n">
        <f aca="false">T37/(D37+U37)*1000</f>
        <v>0</v>
      </c>
      <c r="AH37" s="17" t="n">
        <f aca="false">U37/(D37+U37)*1000</f>
        <v>0</v>
      </c>
      <c r="AI37" s="17" t="n">
        <f aca="false">V37/D37*1000</f>
        <v>0</v>
      </c>
      <c r="AJ37" s="17" t="n">
        <f aca="false">W37/C37*1000</f>
        <v>5.07356671740233</v>
      </c>
      <c r="AK37" s="22" t="n">
        <f aca="false">X37/C37*1000</f>
        <v>2.02942668696093</v>
      </c>
      <c r="AL37" s="17"/>
      <c r="AM37" s="18"/>
    </row>
    <row r="38" customFormat="false" ht="12" hidden="false" customHeight="false" outlineLevel="0" collapsed="false">
      <c r="A38" s="20"/>
      <c r="B38" s="14" t="s">
        <v>56</v>
      </c>
      <c r="C38" s="19" t="n">
        <v>4738</v>
      </c>
      <c r="D38" s="16" t="n">
        <v>30</v>
      </c>
      <c r="E38" s="20" t="n">
        <v>15</v>
      </c>
      <c r="F38" s="16" t="n">
        <v>15</v>
      </c>
      <c r="G38" s="16" t="n">
        <v>33</v>
      </c>
      <c r="H38" s="16" t="n">
        <v>17</v>
      </c>
      <c r="I38" s="16" t="n">
        <v>16</v>
      </c>
      <c r="J38" s="16" t="n">
        <v>-3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15</v>
      </c>
      <c r="X38" s="16" t="n">
        <v>5</v>
      </c>
      <c r="Y38" s="21" t="n">
        <f aca="false">D38/C38*1000</f>
        <v>6.33178556352892</v>
      </c>
      <c r="Z38" s="21" t="n">
        <f aca="false">G38/C38*1000</f>
        <v>6.96496411988181</v>
      </c>
      <c r="AA38" s="17" t="n">
        <f aca="false">J38/C38*1000</f>
        <v>-0.633178556352891</v>
      </c>
      <c r="AB38" s="17" t="n">
        <f aca="false">K38/D38*1000</f>
        <v>0</v>
      </c>
      <c r="AC38" s="17" t="n">
        <f aca="false">N38/D38*1000</f>
        <v>0</v>
      </c>
      <c r="AD38" s="17" t="n">
        <f aca="false">Q38/(D38+Q38)*1000</f>
        <v>0</v>
      </c>
      <c r="AE38" s="17" t="n">
        <f aca="false">R38/(D38+Q38)*1000</f>
        <v>0</v>
      </c>
      <c r="AF38" s="17" t="n">
        <f aca="false">S38/(D38+Q38)*1000</f>
        <v>0</v>
      </c>
      <c r="AG38" s="17" t="n">
        <f aca="false">T38/(D38+U38)*1000</f>
        <v>0</v>
      </c>
      <c r="AH38" s="17" t="n">
        <f aca="false">U38/(D38+U38)*1000</f>
        <v>0</v>
      </c>
      <c r="AI38" s="17" t="n">
        <f aca="false">V38/D38*1000</f>
        <v>0</v>
      </c>
      <c r="AJ38" s="17" t="n">
        <f aca="false">W38/C38*1000</f>
        <v>3.16589278176446</v>
      </c>
      <c r="AK38" s="22" t="n">
        <f aca="false">X38/C38*1000</f>
        <v>1.05529759392149</v>
      </c>
      <c r="AL38" s="17"/>
      <c r="AM38" s="18"/>
    </row>
    <row r="39" customFormat="false" ht="12" hidden="false" customHeight="false" outlineLevel="0" collapsed="false">
      <c r="A39" s="20"/>
      <c r="B39" s="14" t="s">
        <v>57</v>
      </c>
      <c r="C39" s="19" t="n">
        <v>8739</v>
      </c>
      <c r="D39" s="16" t="n">
        <v>106</v>
      </c>
      <c r="E39" s="20" t="n">
        <v>58</v>
      </c>
      <c r="F39" s="16" t="n">
        <v>48</v>
      </c>
      <c r="G39" s="16" t="n">
        <v>67</v>
      </c>
      <c r="H39" s="16" t="n">
        <v>39</v>
      </c>
      <c r="I39" s="16" t="n">
        <v>28</v>
      </c>
      <c r="J39" s="16" t="n">
        <v>39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</v>
      </c>
      <c r="R39" s="16" t="n">
        <v>1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77</v>
      </c>
      <c r="X39" s="16" t="n">
        <v>13</v>
      </c>
      <c r="Y39" s="21" t="n">
        <f aca="false">D39/C39*1000</f>
        <v>12.1295342716558</v>
      </c>
      <c r="Z39" s="21" t="n">
        <f aca="false">G39/C39*1000</f>
        <v>7.66678109623527</v>
      </c>
      <c r="AA39" s="17" t="n">
        <f aca="false">J39/C39*1000</f>
        <v>4.46275317542053</v>
      </c>
      <c r="AB39" s="17" t="n">
        <f aca="false">K39/D39*1000</f>
        <v>0</v>
      </c>
      <c r="AC39" s="17" t="n">
        <f aca="false">N39/D39*1000</f>
        <v>0</v>
      </c>
      <c r="AD39" s="17" t="n">
        <f aca="false">Q39/(D39+Q39)*1000</f>
        <v>9.34579439252337</v>
      </c>
      <c r="AE39" s="17" t="n">
        <f aca="false">R39/(D39+Q39)*1000</f>
        <v>9.34579439252337</v>
      </c>
      <c r="AF39" s="17" t="n">
        <f aca="false">S39/(D39+Q39)*1000</f>
        <v>0</v>
      </c>
      <c r="AG39" s="17" t="n">
        <f aca="false">T39/(D39+U39)*1000</f>
        <v>9.34579439252337</v>
      </c>
      <c r="AH39" s="17" t="n">
        <f aca="false">U39/(D39+U39)*1000</f>
        <v>9.34579439252337</v>
      </c>
      <c r="AI39" s="17" t="n">
        <f aca="false">V39/D39*1000</f>
        <v>0</v>
      </c>
      <c r="AJ39" s="17" t="n">
        <f aca="false">W39/C39*1000</f>
        <v>8.81107678224053</v>
      </c>
      <c r="AK39" s="22" t="n">
        <f aca="false">X39/C39*1000</f>
        <v>1.48758439180684</v>
      </c>
      <c r="AL39" s="17"/>
      <c r="AM39" s="18"/>
    </row>
    <row r="40" customFormat="false" ht="12" hidden="false" customHeight="false" outlineLevel="0" collapsed="false">
      <c r="A40" s="20"/>
      <c r="B40" s="14" t="s">
        <v>58</v>
      </c>
      <c r="C40" s="19" t="n">
        <v>5447</v>
      </c>
      <c r="D40" s="16" t="n">
        <v>45</v>
      </c>
      <c r="E40" s="20" t="n">
        <v>22</v>
      </c>
      <c r="F40" s="16" t="n">
        <v>23</v>
      </c>
      <c r="G40" s="16" t="n">
        <v>48</v>
      </c>
      <c r="H40" s="16" t="n">
        <v>24</v>
      </c>
      <c r="I40" s="16" t="n">
        <v>24</v>
      </c>
      <c r="J40" s="16" t="n">
        <v>-3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26</v>
      </c>
      <c r="X40" s="16" t="n">
        <v>21</v>
      </c>
      <c r="Y40" s="21" t="n">
        <f aca="false">D40/C40*1000</f>
        <v>8.26142830916101</v>
      </c>
      <c r="Z40" s="21" t="n">
        <f aca="false">G40/C40*1000</f>
        <v>8.81219019643841</v>
      </c>
      <c r="AA40" s="17" t="n">
        <f aca="false">J40/C40*1000</f>
        <v>-0.5507618872774</v>
      </c>
      <c r="AB40" s="17" t="n">
        <f aca="false">K40/D40*1000</f>
        <v>0</v>
      </c>
      <c r="AC40" s="17" t="n">
        <f aca="false">N40/D40*1000</f>
        <v>0</v>
      </c>
      <c r="AD40" s="17" t="n">
        <f aca="false">Q40/(D40+Q40)*1000</f>
        <v>0</v>
      </c>
      <c r="AE40" s="17" t="n">
        <f aca="false">R40/(D40+Q40)*1000</f>
        <v>0</v>
      </c>
      <c r="AF40" s="17" t="n">
        <f aca="false">S40/(D40+Q40)*1000</f>
        <v>0</v>
      </c>
      <c r="AG40" s="17" t="n">
        <f aca="false">T40/(D40+U40)*1000</f>
        <v>0</v>
      </c>
      <c r="AH40" s="17" t="n">
        <f aca="false">U40/(D40+U40)*1000</f>
        <v>0</v>
      </c>
      <c r="AI40" s="17" t="n">
        <f aca="false">V40/D40*1000</f>
        <v>0</v>
      </c>
      <c r="AJ40" s="17" t="n">
        <f aca="false">W40/C40*1000</f>
        <v>4.77326968973747</v>
      </c>
      <c r="AK40" s="22" t="n">
        <f aca="false">X40/C40*1000</f>
        <v>3.8553332109418</v>
      </c>
      <c r="AL40" s="17"/>
      <c r="AM40" s="18"/>
    </row>
    <row r="41" customFormat="false" ht="12" hidden="false" customHeight="false" outlineLevel="0" collapsed="false">
      <c r="A41" s="20"/>
      <c r="B41" s="14" t="s">
        <v>59</v>
      </c>
      <c r="C41" s="19" t="n">
        <v>2975</v>
      </c>
      <c r="D41" s="16" t="n">
        <v>22</v>
      </c>
      <c r="E41" s="20" t="n">
        <v>16</v>
      </c>
      <c r="F41" s="16" t="n">
        <v>6</v>
      </c>
      <c r="G41" s="16" t="n">
        <v>47</v>
      </c>
      <c r="H41" s="16" t="n">
        <v>17</v>
      </c>
      <c r="I41" s="16" t="n">
        <v>30</v>
      </c>
      <c r="J41" s="16" t="n">
        <v>-25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8</v>
      </c>
      <c r="X41" s="16" t="n">
        <v>6</v>
      </c>
      <c r="Y41" s="21" t="n">
        <f aca="false">D41/C41*1000</f>
        <v>7.39495798319328</v>
      </c>
      <c r="Z41" s="21" t="n">
        <f aca="false">G41/C41*1000</f>
        <v>15.7983193277311</v>
      </c>
      <c r="AA41" s="17" t="n">
        <f aca="false">J41/C41*1000</f>
        <v>-8.40336134453782</v>
      </c>
      <c r="AB41" s="17" t="n">
        <f aca="false">K41/D41*1000</f>
        <v>0</v>
      </c>
      <c r="AC41" s="17" t="n">
        <f aca="false">N41/D41*1000</f>
        <v>0</v>
      </c>
      <c r="AD41" s="17" t="n">
        <f aca="false">Q41/(D41+Q41)*1000</f>
        <v>0</v>
      </c>
      <c r="AE41" s="17" t="n">
        <f aca="false">R41/(D41+Q41)*1000</f>
        <v>0</v>
      </c>
      <c r="AF41" s="17" t="n">
        <f aca="false">S41/(D41+Q41)*1000</f>
        <v>0</v>
      </c>
      <c r="AG41" s="17" t="n">
        <f aca="false">T41/(D41+U41)*1000</f>
        <v>0</v>
      </c>
      <c r="AH41" s="17" t="n">
        <f aca="false">U41/(D41+U41)*1000</f>
        <v>0</v>
      </c>
      <c r="AI41" s="17" t="n">
        <f aca="false">V41/D41*1000</f>
        <v>0</v>
      </c>
      <c r="AJ41" s="17" t="n">
        <f aca="false">W41/C41*1000</f>
        <v>2.6890756302521</v>
      </c>
      <c r="AK41" s="22" t="n">
        <f aca="false">X41/C41*1000</f>
        <v>2.01680672268908</v>
      </c>
      <c r="AL41" s="17"/>
      <c r="AM41" s="18"/>
    </row>
    <row r="42" customFormat="false" ht="12" hidden="false" customHeight="false" outlineLevel="0" collapsed="false">
      <c r="A42" s="20"/>
      <c r="B42" s="14" t="s">
        <v>60</v>
      </c>
      <c r="C42" s="19" t="n">
        <v>25478</v>
      </c>
      <c r="D42" s="16" t="n">
        <v>224</v>
      </c>
      <c r="E42" s="20" t="n">
        <v>108</v>
      </c>
      <c r="F42" s="16" t="n">
        <v>116</v>
      </c>
      <c r="G42" s="16" t="n">
        <v>202</v>
      </c>
      <c r="H42" s="16" t="n">
        <v>114</v>
      </c>
      <c r="I42" s="16" t="n">
        <v>88</v>
      </c>
      <c r="J42" s="16" t="n">
        <v>22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5</v>
      </c>
      <c r="R42" s="16" t="n">
        <v>2</v>
      </c>
      <c r="S42" s="16" t="n">
        <v>3</v>
      </c>
      <c r="T42" s="16" t="n">
        <v>0</v>
      </c>
      <c r="U42" s="16" t="n">
        <v>0</v>
      </c>
      <c r="V42" s="16" t="n">
        <v>0</v>
      </c>
      <c r="W42" s="16" t="n">
        <v>132</v>
      </c>
      <c r="X42" s="16" t="n">
        <v>30</v>
      </c>
      <c r="Y42" s="21" t="n">
        <f aca="false">D42/C42*1000</f>
        <v>8.79189889316273</v>
      </c>
      <c r="Z42" s="21" t="n">
        <f aca="false">G42/C42*1000</f>
        <v>7.92840882329853</v>
      </c>
      <c r="AA42" s="17" t="n">
        <f aca="false">J42/C42*1000</f>
        <v>0.863490069864197</v>
      </c>
      <c r="AB42" s="17" t="n">
        <f aca="false">K42/D42*1000</f>
        <v>0</v>
      </c>
      <c r="AC42" s="17" t="n">
        <f aca="false">N42/D42*1000</f>
        <v>0</v>
      </c>
      <c r="AD42" s="17" t="n">
        <f aca="false">Q42/(D42+Q42)*1000</f>
        <v>21.8340611353712</v>
      </c>
      <c r="AE42" s="17" t="n">
        <f aca="false">R42/(D42+Q42)*1000</f>
        <v>8.73362445414847</v>
      </c>
      <c r="AF42" s="17" t="n">
        <f aca="false">S42/(D42+Q42)*1000</f>
        <v>13.1004366812227</v>
      </c>
      <c r="AG42" s="17" t="n">
        <f aca="false">T42/(D42+U42)*1000</f>
        <v>0</v>
      </c>
      <c r="AH42" s="17" t="n">
        <f aca="false">U42/(D42+U42)*1000</f>
        <v>0</v>
      </c>
      <c r="AI42" s="17" t="n">
        <f aca="false">V42/D42*1000</f>
        <v>0</v>
      </c>
      <c r="AJ42" s="17" t="n">
        <f aca="false">W42/C42*1000</f>
        <v>5.18094041918518</v>
      </c>
      <c r="AK42" s="22" t="n">
        <f aca="false">X42/C42*1000</f>
        <v>1.17748645890572</v>
      </c>
      <c r="AL42" s="17"/>
      <c r="AM42" s="18"/>
    </row>
    <row r="43" customFormat="false" ht="12" hidden="false" customHeight="false" outlineLevel="0" collapsed="false">
      <c r="A43" s="14"/>
      <c r="B43" s="14"/>
      <c r="C43" s="19"/>
      <c r="D43" s="16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1"/>
      <c r="Z43" s="21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22"/>
      <c r="AL43" s="17"/>
      <c r="AM43" s="18"/>
    </row>
    <row r="44" customFormat="false" ht="12" hidden="false" customHeight="false" outlineLevel="0" collapsed="false">
      <c r="A44" s="14" t="s">
        <v>61</v>
      </c>
      <c r="B44" s="14"/>
      <c r="C44" s="19" t="n">
        <v>1621</v>
      </c>
      <c r="D44" s="16" t="n">
        <f aca="false">SUM(D45:D46)</f>
        <v>4</v>
      </c>
      <c r="E44" s="16" t="n">
        <f aca="false">SUM(E45:E46)</f>
        <v>3</v>
      </c>
      <c r="F44" s="16" t="n">
        <f aca="false">SUM(F45:F46)</f>
        <v>1</v>
      </c>
      <c r="G44" s="16" t="n">
        <f aca="false">SUM(G45:G46)</f>
        <v>23</v>
      </c>
      <c r="H44" s="16" t="n">
        <f aca="false">SUM(H45:H46)</f>
        <v>14</v>
      </c>
      <c r="I44" s="16" t="n">
        <f aca="false">SUM(I45:I46)</f>
        <v>9</v>
      </c>
      <c r="J44" s="16" t="n">
        <f aca="false">SUM(J45:J46)</f>
        <v>-19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0</v>
      </c>
      <c r="R44" s="16" t="n">
        <f aca="false">SUM(R45:R46)</f>
        <v>0</v>
      </c>
      <c r="S44" s="16" t="n">
        <f aca="false">SUM(S45:S46)</f>
        <v>0</v>
      </c>
      <c r="T44" s="16" t="n">
        <f aca="false">SUM(T45:T46)</f>
        <v>0</v>
      </c>
      <c r="U44" s="16" t="n">
        <f aca="false">SUM(U45:U46)</f>
        <v>0</v>
      </c>
      <c r="V44" s="16" t="n">
        <f aca="false">SUM(V45:V46)</f>
        <v>0</v>
      </c>
      <c r="W44" s="16" t="n">
        <f aca="false">SUM(W45:W46)</f>
        <v>3</v>
      </c>
      <c r="X44" s="16" t="n">
        <f aca="false">SUM(X45:X46)</f>
        <v>0</v>
      </c>
      <c r="Y44" s="21" t="n">
        <f aca="false">D44/C44*1000</f>
        <v>2.46761258482418</v>
      </c>
      <c r="Z44" s="21" t="n">
        <f aca="false">G44/C44*1000</f>
        <v>14.1887723627391</v>
      </c>
      <c r="AA44" s="17" t="n">
        <f aca="false">J44/C44*1000</f>
        <v>-11.7211597779149</v>
      </c>
      <c r="AB44" s="17" t="n">
        <f aca="false">K44/D44*1000</f>
        <v>0</v>
      </c>
      <c r="AC44" s="17" t="n">
        <f aca="false">N44/D44*1000</f>
        <v>0</v>
      </c>
      <c r="AD44" s="17" t="n">
        <f aca="false">Q44/(D44+Q44)*1000</f>
        <v>0</v>
      </c>
      <c r="AE44" s="17" t="n">
        <f aca="false">R44/(D44+Q44)*1000</f>
        <v>0</v>
      </c>
      <c r="AF44" s="17" t="n">
        <f aca="false">S44/(D44+Q44)*1000</f>
        <v>0</v>
      </c>
      <c r="AG44" s="17" t="n">
        <f aca="false">T44/(D44+U44)*1000</f>
        <v>0</v>
      </c>
      <c r="AH44" s="17" t="n">
        <f aca="false">U44/(D44+U44)*1000</f>
        <v>0</v>
      </c>
      <c r="AI44" s="17" t="n">
        <f aca="false">V44/D44*1000</f>
        <v>0</v>
      </c>
      <c r="AJ44" s="17" t="n">
        <f aca="false">W44/C44*1000</f>
        <v>1.85070943861814</v>
      </c>
      <c r="AK44" s="22" t="n">
        <f aca="false">X44/C44*1000</f>
        <v>0</v>
      </c>
      <c r="AL44" s="17"/>
      <c r="AM44" s="18"/>
    </row>
    <row r="45" customFormat="false" ht="12" hidden="false" customHeight="false" outlineLevel="0" collapsed="false">
      <c r="A45" s="20"/>
      <c r="B45" s="14" t="s">
        <v>62</v>
      </c>
      <c r="C45" s="19" t="n">
        <v>917</v>
      </c>
      <c r="D45" s="16" t="n">
        <v>2</v>
      </c>
      <c r="E45" s="20" t="n">
        <v>2</v>
      </c>
      <c r="F45" s="16" t="n">
        <v>0</v>
      </c>
      <c r="G45" s="16" t="n">
        <v>15</v>
      </c>
      <c r="H45" s="16" t="n">
        <v>8</v>
      </c>
      <c r="I45" s="16" t="n">
        <v>7</v>
      </c>
      <c r="J45" s="16" t="n">
        <v>-13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2</v>
      </c>
      <c r="X45" s="16" t="n">
        <v>0</v>
      </c>
      <c r="Y45" s="21" t="n">
        <f aca="false">D45/C45*1000</f>
        <v>2.18102508178844</v>
      </c>
      <c r="Z45" s="21" t="n">
        <f aca="false">G45/C45*1000</f>
        <v>16.3576881134133</v>
      </c>
      <c r="AA45" s="17" t="n">
        <f aca="false">J45/C45*1000</f>
        <v>-14.1766630316249</v>
      </c>
      <c r="AB45" s="17" t="n">
        <f aca="false">K45/D45*1000</f>
        <v>0</v>
      </c>
      <c r="AC45" s="17" t="n">
        <f aca="false">N45/D45*1000</f>
        <v>0</v>
      </c>
      <c r="AD45" s="17" t="n">
        <f aca="false">Q45/(D45+Q45)*1000</f>
        <v>0</v>
      </c>
      <c r="AE45" s="17" t="n">
        <f aca="false">R45/(D45+Q45)*1000</f>
        <v>0</v>
      </c>
      <c r="AF45" s="17" t="n">
        <f aca="false">S45/(D45+Q45)*1000</f>
        <v>0</v>
      </c>
      <c r="AG45" s="17" t="n">
        <f aca="false">T45/(D45+U45)*1000</f>
        <v>0</v>
      </c>
      <c r="AH45" s="17" t="n">
        <f aca="false">U45/(D45+U45)*1000</f>
        <v>0</v>
      </c>
      <c r="AI45" s="17" t="n">
        <f aca="false">V45/D45*1000</f>
        <v>0</v>
      </c>
      <c r="AJ45" s="17" t="n">
        <f aca="false">W45/C45*1000</f>
        <v>2.18102508178844</v>
      </c>
      <c r="AK45" s="22" t="n">
        <f aca="false">X45/C45*1000</f>
        <v>0</v>
      </c>
      <c r="AL45" s="17"/>
      <c r="AM45" s="18"/>
    </row>
    <row r="46" customFormat="false" ht="12" hidden="false" customHeight="false" outlineLevel="0" collapsed="false">
      <c r="A46" s="20"/>
      <c r="B46" s="14" t="s">
        <v>63</v>
      </c>
      <c r="C46" s="19" t="n">
        <v>704</v>
      </c>
      <c r="D46" s="16" t="n">
        <v>2</v>
      </c>
      <c r="E46" s="20" t="n">
        <v>1</v>
      </c>
      <c r="F46" s="16" t="n">
        <v>1</v>
      </c>
      <c r="G46" s="16" t="n">
        <v>8</v>
      </c>
      <c r="H46" s="16" t="n">
        <v>6</v>
      </c>
      <c r="I46" s="16" t="n">
        <v>2</v>
      </c>
      <c r="J46" s="16" t="n">
        <v>-6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1</v>
      </c>
      <c r="X46" s="16" t="n">
        <v>0</v>
      </c>
      <c r="Y46" s="21" t="n">
        <f aca="false">D46/C46*1000</f>
        <v>2.84090909090909</v>
      </c>
      <c r="Z46" s="21" t="n">
        <f aca="false">G46/C46*1000</f>
        <v>11.3636363636364</v>
      </c>
      <c r="AA46" s="17" t="n">
        <f aca="false">J46/C46*1000</f>
        <v>-8.52272727272727</v>
      </c>
      <c r="AB46" s="17" t="n">
        <f aca="false">K46/D46*1000</f>
        <v>0</v>
      </c>
      <c r="AC46" s="17" t="n">
        <f aca="false">N46/D46*1000</f>
        <v>0</v>
      </c>
      <c r="AD46" s="17" t="n">
        <f aca="false">Q46/(D46+Q46)*1000</f>
        <v>0</v>
      </c>
      <c r="AE46" s="17" t="n">
        <f aca="false">R46/(D46+Q46)*1000</f>
        <v>0</v>
      </c>
      <c r="AF46" s="17" t="n">
        <f aca="false">S46/(D46+Q46)*1000</f>
        <v>0</v>
      </c>
      <c r="AG46" s="17" t="n">
        <f aca="false">T46/(D46+U46)*1000</f>
        <v>0</v>
      </c>
      <c r="AH46" s="17" t="n">
        <f aca="false">U46/(D46+U46)*1000</f>
        <v>0</v>
      </c>
      <c r="AI46" s="17" t="n">
        <f aca="false">V46/D46*1000</f>
        <v>0</v>
      </c>
      <c r="AJ46" s="17" t="n">
        <f aca="false">W46/C46*1000</f>
        <v>1.42045454545455</v>
      </c>
      <c r="AK46" s="22" t="n">
        <f aca="false">X46/C46*1000</f>
        <v>0</v>
      </c>
      <c r="AL46" s="17"/>
      <c r="AM46" s="18"/>
    </row>
    <row r="47" customFormat="false" ht="12" hidden="false" customHeight="false" outlineLevel="0" collapsed="false">
      <c r="A47" s="20"/>
      <c r="B47" s="14"/>
      <c r="C47" s="19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21"/>
      <c r="Z47" s="21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22"/>
      <c r="AL47" s="17"/>
      <c r="AM47" s="17"/>
      <c r="AN47" s="17"/>
      <c r="AO47" s="17"/>
      <c r="AP47" s="18"/>
    </row>
    <row r="48" customFormat="false" ht="12" hidden="false" customHeight="false" outlineLevel="0" collapsed="false">
      <c r="A48" s="23" t="s">
        <v>64</v>
      </c>
      <c r="B48" s="24"/>
      <c r="C48" s="19" t="n">
        <f aca="false">SUM(C9,C14:C17,C21,C34)</f>
        <v>474259</v>
      </c>
      <c r="D48" s="16" t="n">
        <f aca="false">SUM(D9,D14:D17,D21,D34)</f>
        <v>4029</v>
      </c>
      <c r="E48" s="16" t="n">
        <f aca="false">SUM(E9,E14:E17,E21,E34)</f>
        <v>2026</v>
      </c>
      <c r="F48" s="16" t="n">
        <f aca="false">SUM(F9,F14:F17,F21,F34)</f>
        <v>2003</v>
      </c>
      <c r="G48" s="16" t="n">
        <f aca="false">SUM(G9,G14:G17,G21,G34)</f>
        <v>4312</v>
      </c>
      <c r="H48" s="16" t="n">
        <f aca="false">SUM(H9,H14:H17,H21,H34)</f>
        <v>2264</v>
      </c>
      <c r="I48" s="16" t="n">
        <f aca="false">SUM(I9,I14:I17,I21,I34)</f>
        <v>2048</v>
      </c>
      <c r="J48" s="16" t="n">
        <f aca="false">D48-G48</f>
        <v>-283</v>
      </c>
      <c r="K48" s="16" t="n">
        <f aca="false">SUM(K9,K14:K17,K21,K34,)</f>
        <v>8</v>
      </c>
      <c r="L48" s="16" t="n">
        <f aca="false">SUM(L9,L14:L17,L21,L34,)</f>
        <v>4</v>
      </c>
      <c r="M48" s="16" t="n">
        <f aca="false">SUM(M9,M14:M17,M21,M34,)</f>
        <v>4</v>
      </c>
      <c r="N48" s="16" t="n">
        <f aca="false">SUM(N9,N14:N17,N21,N34,)</f>
        <v>3</v>
      </c>
      <c r="O48" s="16" t="n">
        <f aca="false">SUM(O9,O14:O17,O21,O34,)</f>
        <v>1</v>
      </c>
      <c r="P48" s="16" t="n">
        <f aca="false">SUM(P9,P14:P17,P21,P34,)</f>
        <v>2</v>
      </c>
      <c r="Q48" s="16" t="n">
        <f aca="false">SUM(Q9,Q14:Q17,Q21,Q34,)</f>
        <v>92</v>
      </c>
      <c r="R48" s="16" t="n">
        <f aca="false">SUM(R9,R14:R17,R21,R34,)</f>
        <v>44</v>
      </c>
      <c r="S48" s="16" t="n">
        <f aca="false">SUM(S9,S14:S17,S21,S34,)</f>
        <v>48</v>
      </c>
      <c r="T48" s="16" t="n">
        <f aca="false">SUM(T9,T14:T17,T21,T34,)</f>
        <v>10</v>
      </c>
      <c r="U48" s="16" t="n">
        <f aca="false">SUM(U9,U14:U17,U21,U34,)</f>
        <v>8</v>
      </c>
      <c r="V48" s="16" t="n">
        <f aca="false">SUM(V9,V14:V17,V21,V34,)</f>
        <v>2</v>
      </c>
      <c r="W48" s="16" t="n">
        <f aca="false">SUM(W9,W14:W17,W21,W34,)</f>
        <v>2590</v>
      </c>
      <c r="X48" s="16" t="n">
        <f aca="false">SUM(X9,X14:X17,X21,X34,)</f>
        <v>1036</v>
      </c>
      <c r="Y48" s="21" t="n">
        <f aca="false">D48/C48*1000</f>
        <v>8.4953580216717</v>
      </c>
      <c r="Z48" s="21" t="n">
        <f aca="false">G48/C48*1000</f>
        <v>9.09207837911352</v>
      </c>
      <c r="AA48" s="17" t="n">
        <f aca="false">J48/C48*1000</f>
        <v>-0.59672035744182</v>
      </c>
      <c r="AB48" s="17" t="n">
        <f aca="false">K48/D48*1000</f>
        <v>1.98560436832961</v>
      </c>
      <c r="AC48" s="17" t="n">
        <f aca="false">N48/D48*1000</f>
        <v>0.744601638123604</v>
      </c>
      <c r="AD48" s="17" t="n">
        <f aca="false">Q48/(D48+Q48)*1000</f>
        <v>22.324678476098</v>
      </c>
      <c r="AE48" s="17" t="n">
        <f aca="false">R48/(D48+Q48)*1000</f>
        <v>10.6770201407425</v>
      </c>
      <c r="AF48" s="17" t="n">
        <f aca="false">S48/(D48+Q48)*1000</f>
        <v>11.6476583353555</v>
      </c>
      <c r="AG48" s="17" t="n">
        <f aca="false">T48/(D48+U48)*1000</f>
        <v>2.4770869457518</v>
      </c>
      <c r="AH48" s="17" t="n">
        <f aca="false">U48/(D48+U48)*1000</f>
        <v>1.98166955660144</v>
      </c>
      <c r="AI48" s="17" t="n">
        <f aca="false">V48/D48*1000</f>
        <v>0.496401092082403</v>
      </c>
      <c r="AJ48" s="17" t="n">
        <f aca="false">W48/C48*1000</f>
        <v>5.46115097446754</v>
      </c>
      <c r="AK48" s="22" t="n">
        <f aca="false">X48/C48*1000</f>
        <v>2.18446038978702</v>
      </c>
      <c r="AL48" s="17"/>
      <c r="AM48" s="17"/>
      <c r="AN48" s="17"/>
      <c r="AO48" s="18"/>
    </row>
    <row r="49" customFormat="false" ht="12" hidden="false" customHeight="false" outlineLevel="0" collapsed="false">
      <c r="A49" s="23" t="s">
        <v>65</v>
      </c>
      <c r="B49" s="24"/>
      <c r="C49" s="19" t="n">
        <f aca="false">SUM(C12,C18,C20)</f>
        <v>143738</v>
      </c>
      <c r="D49" s="16" t="n">
        <f aca="false">SUM(D12,D18,D20)</f>
        <v>1110</v>
      </c>
      <c r="E49" s="16" t="n">
        <f aca="false">SUM(E12,E18,E20)</f>
        <v>579</v>
      </c>
      <c r="F49" s="16" t="n">
        <f aca="false">SUM(F12,F18,F20)</f>
        <v>531</v>
      </c>
      <c r="G49" s="16" t="n">
        <f aca="false">SUM(G12,G18,G20)</f>
        <v>1614</v>
      </c>
      <c r="H49" s="16" t="n">
        <f aca="false">SUM(H12,H18,H20)</f>
        <v>848</v>
      </c>
      <c r="I49" s="16" t="n">
        <f aca="false">SUM(I12,I18,I20)</f>
        <v>766</v>
      </c>
      <c r="J49" s="16" t="n">
        <f aca="false">D49-G49</f>
        <v>-504</v>
      </c>
      <c r="K49" s="16" t="n">
        <f aca="false">SUM(K12,K18,K20)</f>
        <v>1</v>
      </c>
      <c r="L49" s="16" t="n">
        <f aca="false">SUM(L12,L18,L20)</f>
        <v>1</v>
      </c>
      <c r="M49" s="16" t="n">
        <f aca="false">SUM(M12,M18,M20)</f>
        <v>0</v>
      </c>
      <c r="N49" s="16" t="n">
        <f aca="false">SUM(N12,N18,N20)</f>
        <v>0</v>
      </c>
      <c r="O49" s="16" t="n">
        <f aca="false">SUM(O12,O18,O20)</f>
        <v>0</v>
      </c>
      <c r="P49" s="16" t="n">
        <f aca="false">SUM(P12,P18,P20)</f>
        <v>0</v>
      </c>
      <c r="Q49" s="16" t="n">
        <f aca="false">SUM(Q12,Q18,Q20)</f>
        <v>25</v>
      </c>
      <c r="R49" s="16" t="n">
        <f aca="false">SUM(R12,R18,R20)</f>
        <v>11</v>
      </c>
      <c r="S49" s="16" t="n">
        <f aca="false">SUM(S12,S18,S20)</f>
        <v>14</v>
      </c>
      <c r="T49" s="16" t="n">
        <f aca="false">SUM(T12,T18,T20)</f>
        <v>4</v>
      </c>
      <c r="U49" s="16" t="n">
        <f aca="false">SUM(U12,U18,U20)</f>
        <v>4</v>
      </c>
      <c r="V49" s="16" t="n">
        <f aca="false">SUM(V12,V18,V20)</f>
        <v>0</v>
      </c>
      <c r="W49" s="16" t="n">
        <f aca="false">SUM(W12,W18,W20)</f>
        <v>667</v>
      </c>
      <c r="X49" s="16" t="n">
        <f aca="false">SUM(X12,X18,X20)</f>
        <v>292</v>
      </c>
      <c r="Y49" s="21" t="n">
        <f aca="false">D49/C49*1000</f>
        <v>7.72238378160264</v>
      </c>
      <c r="Z49" s="21" t="n">
        <f aca="false">G49/C49*1000</f>
        <v>11.2287634446006</v>
      </c>
      <c r="AA49" s="17" t="n">
        <f aca="false">J49/C49*1000</f>
        <v>-3.50637966299795</v>
      </c>
      <c r="AB49" s="17" t="n">
        <f aca="false">K49/D49*1000</f>
        <v>0.900900900900901</v>
      </c>
      <c r="AC49" s="17" t="n">
        <f aca="false">N49/D49*1000</f>
        <v>0</v>
      </c>
      <c r="AD49" s="17" t="n">
        <f aca="false">Q49/(D49+Q49)*1000</f>
        <v>22.0264317180617</v>
      </c>
      <c r="AE49" s="17" t="n">
        <f aca="false">R49/(D49+Q49)*1000</f>
        <v>9.69162995594714</v>
      </c>
      <c r="AF49" s="17" t="n">
        <f aca="false">S49/(D49+Q49)*1000</f>
        <v>12.3348017621145</v>
      </c>
      <c r="AG49" s="17" t="n">
        <f aca="false">T49/(D49+U49)*1000</f>
        <v>3.59066427289048</v>
      </c>
      <c r="AH49" s="17" t="n">
        <f aca="false">U49/(D49+U49)*1000</f>
        <v>3.59066427289048</v>
      </c>
      <c r="AI49" s="17" t="n">
        <f aca="false">V49/D49*1000</f>
        <v>0</v>
      </c>
      <c r="AJ49" s="17" t="n">
        <f aca="false">W49/C49*1000</f>
        <v>4.64038737146753</v>
      </c>
      <c r="AK49" s="22" t="n">
        <f aca="false">X49/C49*1000</f>
        <v>2.03147393173691</v>
      </c>
      <c r="AL49" s="17"/>
      <c r="AM49" s="17"/>
      <c r="AN49" s="17"/>
      <c r="AO49" s="18"/>
    </row>
    <row r="50" customFormat="false" ht="12" hidden="false" customHeight="false" outlineLevel="0" collapsed="false">
      <c r="A50" s="23" t="s">
        <v>66</v>
      </c>
      <c r="B50" s="24"/>
      <c r="C50" s="19" t="n">
        <f aca="false">SUM(C23,C26)</f>
        <v>60560</v>
      </c>
      <c r="D50" s="16" t="n">
        <f aca="false">SUM(D23,D26)</f>
        <v>335</v>
      </c>
      <c r="E50" s="16" t="n">
        <f aca="false">SUM(E23,E26)</f>
        <v>173</v>
      </c>
      <c r="F50" s="16" t="n">
        <f aca="false">SUM(F23,F26)</f>
        <v>162</v>
      </c>
      <c r="G50" s="16" t="n">
        <f aca="false">SUM(G23,G26)</f>
        <v>915</v>
      </c>
      <c r="H50" s="16" t="n">
        <f aca="false">SUM(H23,H26)</f>
        <v>484</v>
      </c>
      <c r="I50" s="16" t="n">
        <f aca="false">SUM(I23,I26)</f>
        <v>431</v>
      </c>
      <c r="J50" s="16" t="n">
        <f aca="false">D50-G50</f>
        <v>-580</v>
      </c>
      <c r="K50" s="16" t="n">
        <f aca="false">SUM(K23,K26)</f>
        <v>0</v>
      </c>
      <c r="L50" s="16" t="n">
        <f aca="false">SUM(L23,L26)</f>
        <v>0</v>
      </c>
      <c r="M50" s="16" t="n">
        <f aca="false">SUM(M23,M26)</f>
        <v>0</v>
      </c>
      <c r="N50" s="16" t="n">
        <f aca="false">SUM(N23,N26)</f>
        <v>0</v>
      </c>
      <c r="O50" s="16" t="n">
        <f aca="false">SUM(O23,O26)</f>
        <v>0</v>
      </c>
      <c r="P50" s="16" t="n">
        <f aca="false">SUM(P23,P26)</f>
        <v>0</v>
      </c>
      <c r="Q50" s="16" t="n">
        <f aca="false">SUM(Q23,Q26)</f>
        <v>5</v>
      </c>
      <c r="R50" s="16" t="n">
        <f aca="false">SUM(R23,R26)</f>
        <v>4</v>
      </c>
      <c r="S50" s="16" t="n">
        <f aca="false">SUM(S23,S26)</f>
        <v>1</v>
      </c>
      <c r="T50" s="16" t="n">
        <f aca="false">SUM(T23,T26)</f>
        <v>1</v>
      </c>
      <c r="U50" s="16" t="n">
        <f aca="false">SUM(U23,U26)</f>
        <v>1</v>
      </c>
      <c r="V50" s="16" t="n">
        <f aca="false">SUM(V23,V26)</f>
        <v>0</v>
      </c>
      <c r="W50" s="16" t="n">
        <f aca="false">SUM(W23,W26)</f>
        <v>203</v>
      </c>
      <c r="X50" s="16" t="n">
        <f aca="false">SUM(X23,X26)</f>
        <v>85</v>
      </c>
      <c r="Y50" s="21" t="n">
        <f aca="false">D50/C50*1000</f>
        <v>5.53170409511229</v>
      </c>
      <c r="Z50" s="21" t="n">
        <f aca="false">G50/C50*1000</f>
        <v>15.1089828269485</v>
      </c>
      <c r="AA50" s="17" t="n">
        <f aca="false">J50/C50*1000</f>
        <v>-9.5772787318362</v>
      </c>
      <c r="AB50" s="17" t="n">
        <f aca="false">K50/D50*1000</f>
        <v>0</v>
      </c>
      <c r="AC50" s="17" t="n">
        <f aca="false">N50/D50*1000</f>
        <v>0</v>
      </c>
      <c r="AD50" s="17" t="n">
        <f aca="false">Q50/(D50+Q50)*1000</f>
        <v>14.7058823529412</v>
      </c>
      <c r="AE50" s="17" t="n">
        <f aca="false">R50/(D50+Q50)*1000</f>
        <v>11.7647058823529</v>
      </c>
      <c r="AF50" s="17" t="n">
        <f aca="false">S50/(D50+Q50)*1000</f>
        <v>2.94117647058824</v>
      </c>
      <c r="AG50" s="17" t="n">
        <f aca="false">T50/(D50+U50)*1000</f>
        <v>2.97619047619048</v>
      </c>
      <c r="AH50" s="17" t="n">
        <f aca="false">U50/(D50+U50)*1000</f>
        <v>2.97619047619048</v>
      </c>
      <c r="AI50" s="17" t="n">
        <f aca="false">V50/D50*1000</f>
        <v>0</v>
      </c>
      <c r="AJ50" s="17" t="n">
        <f aca="false">W50/C50*1000</f>
        <v>3.35204755614267</v>
      </c>
      <c r="AK50" s="22" t="n">
        <f aca="false">X50/C50*1000</f>
        <v>1.40356671070013</v>
      </c>
      <c r="AL50" s="17"/>
      <c r="AM50" s="17"/>
      <c r="AN50" s="17"/>
      <c r="AO50" s="18"/>
    </row>
    <row r="51" customFormat="false" ht="12.75" hidden="false" customHeight="false" outlineLevel="0" collapsed="false">
      <c r="A51" s="25" t="s">
        <v>67</v>
      </c>
      <c r="B51" s="26"/>
      <c r="C51" s="27" t="n">
        <f aca="false">SUM(C36,C44,C10:C11,C13,C19)</f>
        <v>194167</v>
      </c>
      <c r="D51" s="28" t="n">
        <f aca="false">SUM(D36,D44,D10:D11,D13,D19)</f>
        <v>1434</v>
      </c>
      <c r="E51" s="28" t="n">
        <f aca="false">SUM(E36,E44,E10:E11,E13,E19)</f>
        <v>707</v>
      </c>
      <c r="F51" s="28" t="n">
        <f aca="false">SUM(F36,F44,F10:F11,F13,F19)</f>
        <v>727</v>
      </c>
      <c r="G51" s="28" t="n">
        <f aca="false">SUM(G36,G44,G10:G11,G13,G19)</f>
        <v>1895</v>
      </c>
      <c r="H51" s="28" t="n">
        <f aca="false">SUM(H36,H44,H10:H11,H13,H19)</f>
        <v>1003</v>
      </c>
      <c r="I51" s="28" t="n">
        <f aca="false">SUM(I36,I44,I10:I11,I13,I19)</f>
        <v>892</v>
      </c>
      <c r="J51" s="28" t="n">
        <f aca="false">D51-G51</f>
        <v>-461</v>
      </c>
      <c r="K51" s="28" t="n">
        <f aca="false">SUM(K36,K44,K10:K11,K13,K19)</f>
        <v>1</v>
      </c>
      <c r="L51" s="28" t="n">
        <f aca="false">SUM(L36,L44,L10:L11,L13,L19)</f>
        <v>1</v>
      </c>
      <c r="M51" s="28" t="n">
        <f aca="false">SUM(M36,M44,M10:M11,M13,M19)</f>
        <v>0</v>
      </c>
      <c r="N51" s="28" t="n">
        <f aca="false">SUM(N36,N44,N10:N11,N13,N19)</f>
        <v>0</v>
      </c>
      <c r="O51" s="28" t="n">
        <f aca="false">SUM(O36,O44,O10:O11,O13,O19)</f>
        <v>0</v>
      </c>
      <c r="P51" s="28" t="n">
        <f aca="false">SUM(P36,P44,P10:P11,P13,P19)</f>
        <v>0</v>
      </c>
      <c r="Q51" s="28" t="n">
        <f aca="false">SUM(Q36,Q44,Q10:Q11,Q13,Q19)</f>
        <v>30</v>
      </c>
      <c r="R51" s="28" t="n">
        <f aca="false">SUM(R36,R44,R10:R11,R13,R19)</f>
        <v>16</v>
      </c>
      <c r="S51" s="28" t="n">
        <f aca="false">SUM(S36,S44,S10:S11,S13,S19)</f>
        <v>14</v>
      </c>
      <c r="T51" s="28" t="n">
        <f aca="false">SUM(T36,T44,T10:T11,T13,T19)</f>
        <v>7</v>
      </c>
      <c r="U51" s="28" t="n">
        <f aca="false">SUM(U36,U44,U10:U11,U13,U19)</f>
        <v>7</v>
      </c>
      <c r="V51" s="28" t="n">
        <f aca="false">SUM(V36,V44,V10:V11,V13,V19)</f>
        <v>0</v>
      </c>
      <c r="W51" s="28" t="n">
        <f aca="false">SUM(W36,W44,W10:W11,W13,W19)</f>
        <v>932</v>
      </c>
      <c r="X51" s="28" t="n">
        <f aca="false">SUM(X36,X44,X10:X11,X13,X19)</f>
        <v>329</v>
      </c>
      <c r="Y51" s="29" t="n">
        <f aca="false">D51/C51*1000</f>
        <v>7.38539504653211</v>
      </c>
      <c r="Z51" s="29" t="n">
        <f aca="false">G51/C51*1000</f>
        <v>9.75963989761391</v>
      </c>
      <c r="AA51" s="30" t="n">
        <f aca="false">J51/C51*1000</f>
        <v>-2.3742448510818</v>
      </c>
      <c r="AB51" s="30" t="n">
        <f aca="false">K51/D51*1000</f>
        <v>0.697350069735007</v>
      </c>
      <c r="AC51" s="30" t="n">
        <f aca="false">N51/D51*1000</f>
        <v>0</v>
      </c>
      <c r="AD51" s="30" t="n">
        <f aca="false">Q51/(D51+Q51)*1000</f>
        <v>20.4918032786885</v>
      </c>
      <c r="AE51" s="30" t="n">
        <f aca="false">R51/(D51+Q51)*1000</f>
        <v>10.9289617486339</v>
      </c>
      <c r="AF51" s="30" t="n">
        <f aca="false">S51/(D51+Q51)*1000</f>
        <v>9.56284153005464</v>
      </c>
      <c r="AG51" s="30" t="n">
        <f aca="false">T51/(D51+U51)*1000</f>
        <v>4.85773768216516</v>
      </c>
      <c r="AH51" s="30" t="n">
        <f aca="false">U51/(D51+U51)*1000</f>
        <v>4.85773768216516</v>
      </c>
      <c r="AI51" s="30" t="n">
        <f aca="false">V51/D51*1000</f>
        <v>0</v>
      </c>
      <c r="AJ51" s="30" t="n">
        <f aca="false">W51/C51*1000</f>
        <v>4.7999917596708</v>
      </c>
      <c r="AK51" s="31" t="n">
        <f aca="false">X51/C51*1000</f>
        <v>1.69441769198679</v>
      </c>
      <c r="AL51" s="17"/>
      <c r="AM51" s="17"/>
      <c r="AN51" s="17"/>
      <c r="AO51" s="18"/>
      <c r="AP51" s="32"/>
    </row>
    <row r="52" customFormat="false" ht="13.5" hidden="false" customHeight="false" outlineLevel="0" collapsed="false">
      <c r="A52" s="20" t="s">
        <v>68</v>
      </c>
      <c r="B52" s="33" t="s">
        <v>69</v>
      </c>
      <c r="D52" s="32"/>
      <c r="F52" s="32"/>
      <c r="G52" s="32"/>
      <c r="AK52" s="34" t="s">
        <v>70</v>
      </c>
    </row>
    <row r="53" customFormat="false" ht="13.5" hidden="false" customHeight="false" outlineLevel="0" collapsed="false">
      <c r="A53" s="20"/>
      <c r="B53" s="33" t="s">
        <v>71</v>
      </c>
      <c r="F53" s="32"/>
      <c r="G53" s="32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33"/>
      <c r="C55" s="35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0-03-06T06:39:28Z</cp:lastPrinted>
  <dcterms:modified xsi:type="dcterms:W3CDTF">2010-03-09T10:34:28Z</dcterms:modified>
  <cp:revision>0</cp:revision>
  <dc:subject/>
  <dc:title/>
</cp:coreProperties>
</file>