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福祉保健部交際費執行状況</t>
  </si>
  <si>
    <t xml:space="preserve">平成２１年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２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甲府市薬剤師会新年会</t>
  </si>
  <si>
    <t xml:space="preserve">あけぼの医療福祉センター所長</t>
  </si>
  <si>
    <t xml:space="preserve">韮崎市消防団旭分団協力費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２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２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２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39849</v>
      </c>
      <c r="D53" s="11" t="s">
        <v>15</v>
      </c>
      <c r="E53" s="9" t="n">
        <v>2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39857</v>
      </c>
      <c r="D54" s="11" t="s">
        <v>17</v>
      </c>
      <c r="E54" s="9" t="n">
        <v>10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２月分計</v>
      </c>
      <c r="D63" s="8"/>
      <c r="E63" s="9" t="n">
        <f aca="false">SUM(E53:E62)</f>
        <v>30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30000</v>
      </c>
      <c r="F64" s="10" t="n">
        <f aca="false">F63</f>
        <v>2</v>
      </c>
      <c r="G64" s="8"/>
    </row>
    <row r="65" customFormat="false" ht="15.75" hidden="false" customHeight="true" outlineLevel="0" collapsed="false">
      <c r="B65" s="12" t="s">
        <v>19</v>
      </c>
      <c r="C65" s="5" t="str">
        <f aca="false">C15</f>
        <v>２月分計</v>
      </c>
      <c r="D65" s="8"/>
      <c r="E65" s="9" t="n">
        <f aca="false">SUM(E15,E27,E39,E51,E63)</f>
        <v>30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300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09-08-11T10:28:28Z</dcterms:modified>
  <cp:revision>0</cp:revision>
  <dc:subject/>
  <dc:title/>
</cp:coreProperties>
</file>