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Area" vbProcedure="false">12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福祉保健部交際費執行状況</t>
  </si>
  <si>
    <t xml:space="preserve">平成２０年１２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２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第４１回生活衛生関係営業山梨県大会懇親会御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梨県アイバン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中間理事会・評議員会御祝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梨県遺族会・厚生労働大臣表彰受賞者祝賀会御祝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梨県臓器移植推進財団中間理事会・評議員会御祝</t>
    </r>
  </si>
  <si>
    <t xml:space="preserve">福祉保健技監</t>
  </si>
  <si>
    <t xml:space="preserve">県美容業生活衛生同業組合・県美容専門学校情報交換会御祝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17.12"/>
    <col collapsed="false" customWidth="true" hidden="false" outlineLevel="0" max="5" min="5" style="1" width="11.49"/>
    <col collapsed="false" customWidth="true" hidden="false" outlineLevel="0" max="6" min="6" style="1" width="60.62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２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２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２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39783</v>
      </c>
      <c r="D53" s="11" t="s">
        <v>15</v>
      </c>
      <c r="E53" s="9" t="n">
        <v>2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39786</v>
      </c>
      <c r="D54" s="11" t="s">
        <v>15</v>
      </c>
      <c r="E54" s="9" t="n">
        <v>5000</v>
      </c>
      <c r="F54" s="8" t="s">
        <v>17</v>
      </c>
      <c r="G54" s="8"/>
    </row>
    <row r="55" customFormat="false" ht="15.75" hidden="false" customHeight="true" outlineLevel="0" collapsed="false">
      <c r="B55" s="7"/>
      <c r="C55" s="5" t="n">
        <v>39792</v>
      </c>
      <c r="D55" s="11" t="s">
        <v>15</v>
      </c>
      <c r="E55" s="9" t="n">
        <v>5000</v>
      </c>
      <c r="F55" s="8" t="s">
        <v>18</v>
      </c>
      <c r="G55" s="8"/>
    </row>
    <row r="56" customFormat="false" ht="15.75" hidden="false" customHeight="true" outlineLevel="0" collapsed="false">
      <c r="B56" s="7"/>
      <c r="C56" s="5" t="n">
        <v>39799</v>
      </c>
      <c r="D56" s="11" t="s">
        <v>15</v>
      </c>
      <c r="E56" s="9" t="n">
        <v>5000</v>
      </c>
      <c r="F56" s="8" t="s">
        <v>19</v>
      </c>
      <c r="G56" s="8"/>
    </row>
    <row r="57" customFormat="false" ht="15.75" hidden="false" customHeight="true" outlineLevel="0" collapsed="false">
      <c r="B57" s="7"/>
      <c r="C57" s="5" t="n">
        <v>39802</v>
      </c>
      <c r="D57" s="11" t="s">
        <v>20</v>
      </c>
      <c r="E57" s="9" t="n">
        <v>10000</v>
      </c>
      <c r="F57" s="11" t="s">
        <v>21</v>
      </c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１２月分計</v>
      </c>
      <c r="D63" s="8"/>
      <c r="E63" s="9" t="n">
        <f aca="false">SUM(E53:E62)</f>
        <v>45000</v>
      </c>
      <c r="F63" s="10" t="n">
        <f aca="false">COUNTA(F53:F62)</f>
        <v>5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45000</v>
      </c>
      <c r="F64" s="10" t="n">
        <f aca="false">F63</f>
        <v>5</v>
      </c>
      <c r="G64" s="8"/>
    </row>
    <row r="65" customFormat="false" ht="15.75" hidden="false" customHeight="true" outlineLevel="0" collapsed="false">
      <c r="B65" s="12" t="s">
        <v>22</v>
      </c>
      <c r="C65" s="5" t="str">
        <f aca="false">C15</f>
        <v>１２月分計</v>
      </c>
      <c r="D65" s="8"/>
      <c r="E65" s="9" t="n">
        <f aca="false">SUM(E15,E27,E39,E51,E63)</f>
        <v>45000</v>
      </c>
      <c r="F65" s="10" t="n">
        <f aca="false">SUM(F15,F27,F39,F51,F63)</f>
        <v>5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45000</v>
      </c>
      <c r="F66" s="10" t="n">
        <f aca="false">SUM(F16,F28,F40,F52,F64)</f>
        <v>5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dcterms:modified xsi:type="dcterms:W3CDTF">2009-08-11T09:52:34Z</dcterms:modified>
  <cp:revision>0</cp:revision>
  <dc:subject/>
  <dc:title/>
</cp:coreProperties>
</file>