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（国内）" sheetId="1" state="visible" r:id="rId2"/>
  </sheets>
  <definedNames>
    <definedName function="false" hidden="false" localSheetId="0" name="_xlnm.Print_Area" vbProcedure="false">'登録者数（国内）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選挙人名簿登録者数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）</t>
    </r>
  </si>
  <si>
    <t xml:space="preserve">番号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
対前回
</t>
    </r>
    <r>
      <rPr>
        <sz val="8"/>
        <color rgb="FF000000"/>
        <rFont val="ＭＳ ゴシック"/>
        <family val="3"/>
        <charset val="128"/>
      </rPr>
      <t xml:space="preserve">(H21.12.2)</t>
    </r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 3</t>
  </si>
  <si>
    <t xml:space="preserve">都留市</t>
  </si>
  <si>
    <t xml:space="preserve">道志村</t>
  </si>
  <si>
    <t xml:space="preserve"> 4</t>
  </si>
  <si>
    <t xml:space="preserve">山梨市</t>
  </si>
  <si>
    <t xml:space="preserve">西桂町</t>
  </si>
  <si>
    <t xml:space="preserve"> 5</t>
  </si>
  <si>
    <t xml:space="preserve">大月市</t>
  </si>
  <si>
    <t xml:space="preserve">忍野村</t>
  </si>
  <si>
    <t xml:space="preserve"> 6</t>
  </si>
  <si>
    <t xml:space="preserve">韮崎市</t>
  </si>
  <si>
    <t xml:space="preserve">山中湖村</t>
  </si>
  <si>
    <t xml:space="preserve"> 7</t>
  </si>
  <si>
    <t xml:space="preserve">南アルプス市</t>
  </si>
  <si>
    <t xml:space="preserve">鳴沢村</t>
  </si>
  <si>
    <t xml:space="preserve"> 8</t>
  </si>
  <si>
    <t xml:space="preserve">北杜市</t>
  </si>
  <si>
    <t xml:space="preserve">富士河口湖町</t>
  </si>
  <si>
    <t xml:space="preserve"> 9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町  村  計</t>
  </si>
  <si>
    <t xml:space="preserve">市    　計</t>
  </si>
  <si>
    <t xml:space="preserve">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  <si>
    <t xml:space="preserve">■　県議会議員選挙区別　選挙人名簿登録者数</t>
  </si>
  <si>
    <t xml:space="preserve">選挙区名</t>
  </si>
  <si>
    <t xml:space="preserve">増減　対前回</t>
  </si>
  <si>
    <t xml:space="preserve">都留市・西桂町</t>
  </si>
  <si>
    <t xml:space="preserve">上野原市・北都留郡</t>
  </si>
  <si>
    <t xml:space="preserve">中央市・中巨摩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M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2" width="12.62"/>
    <col collapsed="false" customWidth="true" hidden="false" outlineLevel="0" max="5" min="4" style="1" width="9.62"/>
    <col collapsed="false" customWidth="fals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2.62"/>
    <col collapsed="false" customWidth="true" hidden="false" outlineLevel="0" max="9" min="9" style="2" width="12.62"/>
    <col collapsed="false" customWidth="true" hidden="false" outlineLevel="0" max="11" min="10" style="1" width="9.62"/>
    <col collapsed="false" customWidth="false" hidden="false" outlineLevel="0" max="12" min="12" style="1" width="10.62"/>
    <col collapsed="false" customWidth="true" hidden="false" outlineLevel="0" max="13" min="13" style="1" width="11.62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customFormat="false" ht="20.1" hidden="false" customHeight="true" outlineLevel="0" collapsed="false"/>
    <row r="2" s="3" customFormat="true" ht="38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24.9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8" t="s">
        <v>1</v>
      </c>
      <c r="J4" s="8"/>
      <c r="K4" s="8"/>
      <c r="L4" s="8"/>
      <c r="M4" s="8"/>
      <c r="N4" s="6"/>
    </row>
    <row r="5" s="1" customFormat="true" ht="24.95" hidden="false" customHeight="true" outlineLevel="0" collapsed="false">
      <c r="A5" s="6"/>
      <c r="B5" s="9" t="s">
        <v>2</v>
      </c>
      <c r="C5" s="10" t="s">
        <v>3</v>
      </c>
      <c r="D5" s="10" t="s">
        <v>4</v>
      </c>
      <c r="E5" s="10"/>
      <c r="F5" s="10"/>
      <c r="G5" s="11" t="s">
        <v>5</v>
      </c>
      <c r="H5" s="9" t="s">
        <v>2</v>
      </c>
      <c r="I5" s="10" t="s">
        <v>3</v>
      </c>
      <c r="J5" s="10" t="s">
        <v>4</v>
      </c>
      <c r="K5" s="10"/>
      <c r="L5" s="10"/>
      <c r="M5" s="12" t="str">
        <f aca="false">G5</f>
        <v>増 減
対前回
(H21.12.2)</v>
      </c>
      <c r="N5" s="6"/>
    </row>
    <row r="6" s="1" customFormat="true" ht="24.95" hidden="false" customHeight="true" outlineLevel="0" collapsed="false">
      <c r="A6" s="6"/>
      <c r="B6" s="9"/>
      <c r="C6" s="10"/>
      <c r="D6" s="10" t="s">
        <v>6</v>
      </c>
      <c r="E6" s="10" t="s">
        <v>7</v>
      </c>
      <c r="F6" s="13" t="s">
        <v>8</v>
      </c>
      <c r="G6" s="11"/>
      <c r="H6" s="9"/>
      <c r="I6" s="10"/>
      <c r="J6" s="10" t="str">
        <f aca="false">D6</f>
        <v>男</v>
      </c>
      <c r="K6" s="10" t="str">
        <f aca="false">E6</f>
        <v>女</v>
      </c>
      <c r="L6" s="14" t="str">
        <f aca="false">F6</f>
        <v>計</v>
      </c>
      <c r="M6" s="12"/>
      <c r="N6" s="6"/>
    </row>
    <row r="7" s="1" customFormat="true" ht="24.95" hidden="false" customHeight="true" outlineLevel="0" collapsed="false">
      <c r="A7" s="6"/>
      <c r="B7" s="9"/>
      <c r="C7" s="10"/>
      <c r="D7" s="10"/>
      <c r="E7" s="10"/>
      <c r="F7" s="13"/>
      <c r="G7" s="11"/>
      <c r="H7" s="9"/>
      <c r="I7" s="10"/>
      <c r="J7" s="10"/>
      <c r="K7" s="10"/>
      <c r="L7" s="14"/>
      <c r="M7" s="12"/>
      <c r="N7" s="6"/>
    </row>
    <row r="8" s="1" customFormat="true" ht="27.95" hidden="false" customHeight="true" outlineLevel="0" collapsed="false">
      <c r="A8" s="6"/>
      <c r="B8" s="15" t="s">
        <v>9</v>
      </c>
      <c r="C8" s="16" t="s">
        <v>10</v>
      </c>
      <c r="D8" s="17" t="n">
        <v>76201</v>
      </c>
      <c r="E8" s="17" t="n">
        <v>82271</v>
      </c>
      <c r="F8" s="18" t="n">
        <v>158472</v>
      </c>
      <c r="G8" s="19" t="n">
        <v>317</v>
      </c>
      <c r="H8" s="15" t="n">
        <v>20</v>
      </c>
      <c r="I8" s="16" t="s">
        <v>11</v>
      </c>
      <c r="J8" s="19" t="n">
        <v>6736</v>
      </c>
      <c r="K8" s="19" t="n">
        <v>6448</v>
      </c>
      <c r="L8" s="18" t="n">
        <v>13184</v>
      </c>
      <c r="M8" s="19" t="n">
        <v>42</v>
      </c>
      <c r="N8" s="20"/>
    </row>
    <row r="9" s="1" customFormat="true" ht="27.95" hidden="false" customHeight="true" outlineLevel="0" collapsed="false">
      <c r="A9" s="6"/>
      <c r="B9" s="15" t="s">
        <v>12</v>
      </c>
      <c r="C9" s="10" t="s">
        <v>13</v>
      </c>
      <c r="D9" s="19" t="n">
        <v>20549</v>
      </c>
      <c r="E9" s="19" t="n">
        <v>21653</v>
      </c>
      <c r="F9" s="18" t="n">
        <v>42202</v>
      </c>
      <c r="G9" s="19" t="n">
        <v>-19</v>
      </c>
      <c r="H9" s="21" t="s">
        <v>14</v>
      </c>
      <c r="I9" s="21"/>
      <c r="J9" s="22" t="n">
        <v>6736</v>
      </c>
      <c r="K9" s="22" t="n">
        <v>6448</v>
      </c>
      <c r="L9" s="22" t="n">
        <v>13184</v>
      </c>
      <c r="M9" s="22" t="n">
        <v>42</v>
      </c>
      <c r="N9" s="20"/>
    </row>
    <row r="10" s="1" customFormat="true" ht="27.95" hidden="false" customHeight="true" outlineLevel="0" collapsed="false">
      <c r="A10" s="6"/>
      <c r="B10" s="15" t="s">
        <v>15</v>
      </c>
      <c r="C10" s="16" t="s">
        <v>16</v>
      </c>
      <c r="D10" s="19" t="n">
        <v>12598</v>
      </c>
      <c r="E10" s="19" t="n">
        <v>13284</v>
      </c>
      <c r="F10" s="18" t="n">
        <v>25882</v>
      </c>
      <c r="G10" s="19" t="n">
        <v>18</v>
      </c>
      <c r="H10" s="15" t="n">
        <v>21</v>
      </c>
      <c r="I10" s="16" t="s">
        <v>17</v>
      </c>
      <c r="J10" s="19" t="n">
        <v>827</v>
      </c>
      <c r="K10" s="19" t="n">
        <v>841</v>
      </c>
      <c r="L10" s="18" t="n">
        <v>1668</v>
      </c>
      <c r="M10" s="19" t="n">
        <v>-2</v>
      </c>
      <c r="N10" s="20"/>
    </row>
    <row r="11" s="1" customFormat="true" ht="27.95" hidden="false" customHeight="true" outlineLevel="0" collapsed="false">
      <c r="A11" s="6"/>
      <c r="B11" s="15" t="s">
        <v>18</v>
      </c>
      <c r="C11" s="16" t="s">
        <v>19</v>
      </c>
      <c r="D11" s="19" t="n">
        <v>14879</v>
      </c>
      <c r="E11" s="19" t="n">
        <v>16422</v>
      </c>
      <c r="F11" s="18" t="n">
        <v>31301</v>
      </c>
      <c r="G11" s="19" t="n">
        <v>31</v>
      </c>
      <c r="H11" s="15" t="n">
        <v>22</v>
      </c>
      <c r="I11" s="16" t="s">
        <v>20</v>
      </c>
      <c r="J11" s="19" t="n">
        <v>1809</v>
      </c>
      <c r="K11" s="19" t="n">
        <v>1929</v>
      </c>
      <c r="L11" s="18" t="n">
        <v>3738</v>
      </c>
      <c r="M11" s="19" t="n">
        <v>-5</v>
      </c>
      <c r="N11" s="20"/>
    </row>
    <row r="12" s="1" customFormat="true" ht="27.95" hidden="false" customHeight="true" outlineLevel="0" collapsed="false">
      <c r="A12" s="6"/>
      <c r="B12" s="15" t="s">
        <v>21</v>
      </c>
      <c r="C12" s="16" t="s">
        <v>22</v>
      </c>
      <c r="D12" s="19" t="n">
        <v>11869</v>
      </c>
      <c r="E12" s="19" t="n">
        <v>12711</v>
      </c>
      <c r="F12" s="18" t="n">
        <v>24580</v>
      </c>
      <c r="G12" s="19" t="n">
        <v>-70</v>
      </c>
      <c r="H12" s="15" t="n">
        <v>23</v>
      </c>
      <c r="I12" s="16" t="s">
        <v>23</v>
      </c>
      <c r="J12" s="19" t="n">
        <v>3721</v>
      </c>
      <c r="K12" s="19" t="n">
        <v>3245</v>
      </c>
      <c r="L12" s="18" t="n">
        <v>6966</v>
      </c>
      <c r="M12" s="19" t="n">
        <v>19</v>
      </c>
      <c r="N12" s="20"/>
    </row>
    <row r="13" s="1" customFormat="true" ht="27.95" hidden="false" customHeight="true" outlineLevel="0" collapsed="false">
      <c r="A13" s="6"/>
      <c r="B13" s="15" t="s">
        <v>24</v>
      </c>
      <c r="C13" s="16" t="s">
        <v>25</v>
      </c>
      <c r="D13" s="19" t="n">
        <v>12509</v>
      </c>
      <c r="E13" s="19" t="n">
        <v>12886</v>
      </c>
      <c r="F13" s="18" t="n">
        <v>25395</v>
      </c>
      <c r="G13" s="19" t="n">
        <v>30</v>
      </c>
      <c r="H13" s="15" t="n">
        <v>24</v>
      </c>
      <c r="I13" s="16" t="s">
        <v>26</v>
      </c>
      <c r="J13" s="19" t="n">
        <v>2410</v>
      </c>
      <c r="K13" s="19" t="n">
        <v>2447</v>
      </c>
      <c r="L13" s="18" t="n">
        <v>4857</v>
      </c>
      <c r="M13" s="19" t="n">
        <v>18</v>
      </c>
      <c r="N13" s="20"/>
    </row>
    <row r="14" s="1" customFormat="true" ht="27.95" hidden="false" customHeight="true" outlineLevel="0" collapsed="false">
      <c r="A14" s="6"/>
      <c r="B14" s="15" t="s">
        <v>27</v>
      </c>
      <c r="C14" s="23" t="s">
        <v>28</v>
      </c>
      <c r="D14" s="19" t="n">
        <v>28235</v>
      </c>
      <c r="E14" s="19" t="n">
        <v>29457</v>
      </c>
      <c r="F14" s="18" t="n">
        <v>57692</v>
      </c>
      <c r="G14" s="19" t="n">
        <v>83</v>
      </c>
      <c r="H14" s="15" t="n">
        <v>25</v>
      </c>
      <c r="I14" s="16" t="s">
        <v>29</v>
      </c>
      <c r="J14" s="19" t="n">
        <v>1247</v>
      </c>
      <c r="K14" s="19" t="n">
        <v>1293</v>
      </c>
      <c r="L14" s="18" t="n">
        <v>2540</v>
      </c>
      <c r="M14" s="19" t="n">
        <v>1</v>
      </c>
      <c r="N14" s="20"/>
    </row>
    <row r="15" s="1" customFormat="true" ht="27.95" hidden="false" customHeight="true" outlineLevel="0" collapsed="false">
      <c r="A15" s="6"/>
      <c r="B15" s="15" t="s">
        <v>30</v>
      </c>
      <c r="C15" s="16" t="s">
        <v>31</v>
      </c>
      <c r="D15" s="19" t="n">
        <v>20011</v>
      </c>
      <c r="E15" s="19" t="n">
        <v>21277</v>
      </c>
      <c r="F15" s="18" t="n">
        <v>41288</v>
      </c>
      <c r="G15" s="19" t="n">
        <v>19</v>
      </c>
      <c r="H15" s="15" t="n">
        <v>26</v>
      </c>
      <c r="I15" s="24" t="s">
        <v>32</v>
      </c>
      <c r="J15" s="19" t="n">
        <v>10024</v>
      </c>
      <c r="K15" s="19" t="n">
        <v>10538</v>
      </c>
      <c r="L15" s="18" t="n">
        <v>20562</v>
      </c>
      <c r="M15" s="19" t="n">
        <v>44</v>
      </c>
      <c r="N15" s="20"/>
    </row>
    <row r="16" s="1" customFormat="true" ht="27.95" hidden="false" customHeight="true" outlineLevel="0" collapsed="false">
      <c r="A16" s="6"/>
      <c r="B16" s="15" t="s">
        <v>33</v>
      </c>
      <c r="C16" s="16" t="s">
        <v>34</v>
      </c>
      <c r="D16" s="19" t="n">
        <v>28563</v>
      </c>
      <c r="E16" s="19" t="n">
        <v>29406</v>
      </c>
      <c r="F16" s="18" t="n">
        <v>57969</v>
      </c>
      <c r="G16" s="19" t="n">
        <v>146</v>
      </c>
      <c r="H16" s="21" t="s">
        <v>35</v>
      </c>
      <c r="I16" s="21"/>
      <c r="J16" s="22" t="n">
        <v>20038</v>
      </c>
      <c r="K16" s="22" t="n">
        <v>20293</v>
      </c>
      <c r="L16" s="22" t="n">
        <v>40331</v>
      </c>
      <c r="M16" s="22" t="n">
        <v>75</v>
      </c>
      <c r="N16" s="20"/>
    </row>
    <row r="17" s="1" customFormat="true" ht="27.95" hidden="false" customHeight="true" outlineLevel="0" collapsed="false">
      <c r="A17" s="6"/>
      <c r="B17" s="15" t="n">
        <v>10</v>
      </c>
      <c r="C17" s="16" t="s">
        <v>36</v>
      </c>
      <c r="D17" s="19" t="n">
        <v>27523</v>
      </c>
      <c r="E17" s="19" t="n">
        <v>30077</v>
      </c>
      <c r="F17" s="18" t="n">
        <v>57600</v>
      </c>
      <c r="G17" s="19" t="n">
        <v>103</v>
      </c>
      <c r="H17" s="15" t="n">
        <v>27</v>
      </c>
      <c r="I17" s="16" t="s">
        <v>37</v>
      </c>
      <c r="J17" s="19" t="n">
        <v>362</v>
      </c>
      <c r="K17" s="19" t="n">
        <v>380</v>
      </c>
      <c r="L17" s="18" t="n">
        <v>742</v>
      </c>
      <c r="M17" s="19" t="n">
        <v>-1</v>
      </c>
      <c r="N17" s="20"/>
    </row>
    <row r="18" s="1" customFormat="true" ht="27.95" hidden="false" customHeight="true" outlineLevel="0" collapsed="false">
      <c r="A18" s="6"/>
      <c r="B18" s="15" t="n">
        <v>11</v>
      </c>
      <c r="C18" s="16" t="s">
        <v>38</v>
      </c>
      <c r="D18" s="19" t="n">
        <v>11149</v>
      </c>
      <c r="E18" s="19" t="n">
        <v>11354</v>
      </c>
      <c r="F18" s="18" t="n">
        <v>22503</v>
      </c>
      <c r="G18" s="19" t="n">
        <v>2</v>
      </c>
      <c r="H18" s="15" t="n">
        <v>28</v>
      </c>
      <c r="I18" s="16" t="s">
        <v>39</v>
      </c>
      <c r="J18" s="19" t="n">
        <v>320</v>
      </c>
      <c r="K18" s="19" t="n">
        <v>343</v>
      </c>
      <c r="L18" s="18" t="n">
        <v>663</v>
      </c>
      <c r="M18" s="19" t="n">
        <v>-3</v>
      </c>
      <c r="N18" s="20"/>
    </row>
    <row r="19" s="1" customFormat="true" ht="27.95" hidden="false" customHeight="true" outlineLevel="0" collapsed="false">
      <c r="A19" s="6"/>
      <c r="B19" s="15" t="n">
        <v>12</v>
      </c>
      <c r="C19" s="16" t="s">
        <v>40</v>
      </c>
      <c r="D19" s="19" t="n">
        <v>14043</v>
      </c>
      <c r="E19" s="19" t="n">
        <v>15260</v>
      </c>
      <c r="F19" s="18" t="n">
        <v>29303</v>
      </c>
      <c r="G19" s="19" t="n">
        <v>-64</v>
      </c>
      <c r="H19" s="21" t="s">
        <v>41</v>
      </c>
      <c r="I19" s="21"/>
      <c r="J19" s="22" t="n">
        <v>682</v>
      </c>
      <c r="K19" s="22" t="n">
        <v>723</v>
      </c>
      <c r="L19" s="22" t="n">
        <v>1405</v>
      </c>
      <c r="M19" s="22" t="n">
        <v>-4</v>
      </c>
      <c r="N19" s="20"/>
    </row>
    <row r="20" s="1" customFormat="true" ht="27.95" hidden="false" customHeight="true" outlineLevel="0" collapsed="false">
      <c r="A20" s="6"/>
      <c r="B20" s="15" t="n">
        <v>13</v>
      </c>
      <c r="C20" s="16" t="s">
        <v>42</v>
      </c>
      <c r="D20" s="19" t="n">
        <v>11777</v>
      </c>
      <c r="E20" s="19" t="n">
        <v>12079</v>
      </c>
      <c r="F20" s="18" t="n">
        <v>23856</v>
      </c>
      <c r="G20" s="19" t="n">
        <v>45</v>
      </c>
      <c r="H20" s="25" t="s">
        <v>43</v>
      </c>
      <c r="I20" s="25"/>
      <c r="J20" s="26" t="n">
        <v>52219</v>
      </c>
      <c r="K20" s="26" t="n">
        <v>54229</v>
      </c>
      <c r="L20" s="26" t="n">
        <v>106448</v>
      </c>
      <c r="M20" s="26" t="n">
        <v>-86</v>
      </c>
      <c r="N20" s="20"/>
    </row>
    <row r="21" s="1" customFormat="true" ht="27.95" hidden="false" customHeight="true" outlineLevel="0" collapsed="false">
      <c r="A21" s="6"/>
      <c r="B21" s="27" t="s">
        <v>44</v>
      </c>
      <c r="C21" s="27"/>
      <c r="D21" s="26" t="n">
        <v>289906</v>
      </c>
      <c r="E21" s="26" t="n">
        <v>308137</v>
      </c>
      <c r="F21" s="26" t="n">
        <v>598043</v>
      </c>
      <c r="G21" s="26" t="n">
        <v>641</v>
      </c>
      <c r="H21" s="28" t="s">
        <v>45</v>
      </c>
      <c r="I21" s="28"/>
      <c r="J21" s="29" t="n">
        <v>342125</v>
      </c>
      <c r="K21" s="29" t="n">
        <v>362366</v>
      </c>
      <c r="L21" s="29" t="n">
        <v>704491</v>
      </c>
      <c r="M21" s="29" t="n">
        <v>555</v>
      </c>
      <c r="N21" s="20"/>
    </row>
    <row r="22" s="1" customFormat="true" ht="27.95" hidden="false" customHeight="true" outlineLevel="0" collapsed="false">
      <c r="A22" s="6"/>
      <c r="B22" s="15" t="n">
        <v>14</v>
      </c>
      <c r="C22" s="16" t="s">
        <v>46</v>
      </c>
      <c r="D22" s="19" t="n">
        <v>7229</v>
      </c>
      <c r="E22" s="19" t="n">
        <v>7688</v>
      </c>
      <c r="F22" s="18" t="n">
        <v>14917</v>
      </c>
      <c r="G22" s="19" t="n">
        <v>-32</v>
      </c>
      <c r="H22" s="11" t="s">
        <v>47</v>
      </c>
      <c r="I22" s="11"/>
      <c r="J22" s="19" t="n">
        <v>335</v>
      </c>
      <c r="K22" s="19" t="n">
        <v>220</v>
      </c>
      <c r="L22" s="19" t="n">
        <v>555</v>
      </c>
      <c r="M22" s="10" t="s">
        <v>48</v>
      </c>
      <c r="N22" s="20"/>
    </row>
    <row r="23" s="1" customFormat="true" ht="27.95" hidden="false" customHeight="true" outlineLevel="0" collapsed="false">
      <c r="A23" s="6"/>
      <c r="B23" s="21" t="s">
        <v>49</v>
      </c>
      <c r="C23" s="21"/>
      <c r="D23" s="22" t="n">
        <v>7229</v>
      </c>
      <c r="E23" s="22" t="n">
        <v>7688</v>
      </c>
      <c r="F23" s="22" t="n">
        <v>14917</v>
      </c>
      <c r="G23" s="22" t="n">
        <v>-32</v>
      </c>
      <c r="H23" s="30"/>
      <c r="I23" s="31"/>
      <c r="J23" s="6"/>
      <c r="K23" s="6"/>
      <c r="L23" s="32"/>
      <c r="M23" s="6"/>
      <c r="N23" s="6"/>
    </row>
    <row r="24" s="1" customFormat="true" ht="27.95" hidden="false" customHeight="true" outlineLevel="0" collapsed="false">
      <c r="A24" s="6"/>
      <c r="B24" s="15" t="n">
        <v>15</v>
      </c>
      <c r="C24" s="16" t="s">
        <v>50</v>
      </c>
      <c r="D24" s="19" t="n">
        <v>5135</v>
      </c>
      <c r="E24" s="19" t="n">
        <v>5431</v>
      </c>
      <c r="F24" s="18" t="n">
        <v>10566</v>
      </c>
      <c r="G24" s="19" t="n">
        <v>-27</v>
      </c>
      <c r="N24" s="6"/>
    </row>
    <row r="25" s="1" customFormat="true" ht="27.95" hidden="false" customHeight="true" outlineLevel="0" collapsed="false">
      <c r="A25" s="6"/>
      <c r="B25" s="15" t="n">
        <v>16</v>
      </c>
      <c r="C25" s="16" t="s">
        <v>51</v>
      </c>
      <c r="D25" s="19" t="n">
        <v>1570</v>
      </c>
      <c r="E25" s="19" t="n">
        <v>1745</v>
      </c>
      <c r="F25" s="18" t="n">
        <v>3315</v>
      </c>
      <c r="G25" s="19" t="n">
        <v>-10</v>
      </c>
      <c r="I25" s="33"/>
      <c r="J25" s="34"/>
      <c r="K25" s="34"/>
      <c r="L25" s="34"/>
      <c r="M25" s="34"/>
      <c r="N25" s="6"/>
    </row>
    <row r="26" s="1" customFormat="true" ht="27.95" hidden="false" customHeight="true" outlineLevel="0" collapsed="false">
      <c r="A26" s="6"/>
      <c r="B26" s="15" t="n">
        <v>17</v>
      </c>
      <c r="C26" s="16" t="s">
        <v>52</v>
      </c>
      <c r="D26" s="19" t="n">
        <v>579</v>
      </c>
      <c r="E26" s="19" t="n">
        <v>678</v>
      </c>
      <c r="F26" s="18" t="n">
        <v>1257</v>
      </c>
      <c r="G26" s="19" t="n">
        <v>-8</v>
      </c>
      <c r="I26" s="34"/>
      <c r="J26" s="34"/>
      <c r="K26" s="34"/>
      <c r="L26" s="34"/>
      <c r="M26" s="34"/>
      <c r="N26" s="6"/>
    </row>
    <row r="27" s="1" customFormat="true" ht="27.95" hidden="false" customHeight="true" outlineLevel="0" collapsed="false">
      <c r="A27" s="6"/>
      <c r="B27" s="15" t="n">
        <v>18</v>
      </c>
      <c r="C27" s="16" t="s">
        <v>53</v>
      </c>
      <c r="D27" s="19" t="n">
        <v>6353</v>
      </c>
      <c r="E27" s="19" t="n">
        <v>7025</v>
      </c>
      <c r="F27" s="18" t="n">
        <v>13378</v>
      </c>
      <c r="G27" s="19" t="n">
        <v>-103</v>
      </c>
      <c r="I27" s="34"/>
      <c r="J27" s="34"/>
      <c r="K27" s="34"/>
      <c r="L27" s="34"/>
      <c r="M27" s="34"/>
      <c r="N27" s="6"/>
    </row>
    <row r="28" s="1" customFormat="true" ht="27.95" hidden="false" customHeight="true" outlineLevel="0" collapsed="false">
      <c r="A28" s="6"/>
      <c r="B28" s="15" t="n">
        <v>19</v>
      </c>
      <c r="C28" s="16" t="s">
        <v>54</v>
      </c>
      <c r="D28" s="19" t="n">
        <v>3897</v>
      </c>
      <c r="E28" s="19" t="n">
        <v>4198</v>
      </c>
      <c r="F28" s="18" t="n">
        <v>8095</v>
      </c>
      <c r="G28" s="19" t="n">
        <v>-19</v>
      </c>
      <c r="I28" s="35"/>
      <c r="N28" s="6"/>
    </row>
    <row r="29" s="1" customFormat="true" ht="27.95" hidden="false" customHeight="true" outlineLevel="0" collapsed="false">
      <c r="A29" s="6"/>
      <c r="B29" s="21" t="s">
        <v>55</v>
      </c>
      <c r="C29" s="21"/>
      <c r="D29" s="22" t="n">
        <v>17534</v>
      </c>
      <c r="E29" s="22" t="n">
        <v>19077</v>
      </c>
      <c r="F29" s="22" t="n">
        <v>36611</v>
      </c>
      <c r="G29" s="22" t="n">
        <v>-167</v>
      </c>
      <c r="N29" s="6"/>
    </row>
    <row r="30" s="1" customFormat="true" ht="20.1" hidden="false" customHeight="true" outlineLevel="0" collapsed="false">
      <c r="A30" s="6"/>
      <c r="B30" s="36"/>
      <c r="C30" s="37"/>
      <c r="D30" s="38"/>
      <c r="E30" s="38"/>
      <c r="F30" s="38"/>
      <c r="G30" s="38"/>
      <c r="N30" s="6"/>
    </row>
    <row r="31" s="1" customFormat="true" ht="20.1" hidden="false" customHeight="true" outlineLevel="0" collapsed="false">
      <c r="B31" s="39"/>
      <c r="C31" s="39"/>
      <c r="D31" s="40"/>
      <c r="E31" s="40"/>
      <c r="F31" s="40"/>
      <c r="G31" s="41"/>
    </row>
    <row r="32" s="1" customFormat="true" ht="21.95" hidden="false" customHeight="true" outlineLevel="0" collapsed="false">
      <c r="B32" s="42" t="s">
        <v>56</v>
      </c>
      <c r="C32" s="2"/>
      <c r="M32" s="43"/>
    </row>
    <row r="33" s="42" customFormat="true" ht="24.95" hidden="false" customHeight="true" outlineLevel="0" collapsed="false">
      <c r="B33" s="44" t="s">
        <v>57</v>
      </c>
      <c r="C33" s="44"/>
      <c r="D33" s="44" t="s">
        <v>6</v>
      </c>
      <c r="E33" s="44" t="s">
        <v>7</v>
      </c>
      <c r="F33" s="44" t="s">
        <v>8</v>
      </c>
      <c r="G33" s="45" t="s">
        <v>58</v>
      </c>
      <c r="H33" s="44" t="s">
        <v>57</v>
      </c>
      <c r="I33" s="44"/>
      <c r="J33" s="44" t="s">
        <v>6</v>
      </c>
      <c r="K33" s="44" t="s">
        <v>7</v>
      </c>
      <c r="L33" s="44" t="s">
        <v>8</v>
      </c>
      <c r="M33" s="45" t="str">
        <f aca="false">G33</f>
        <v>増減　対前回</v>
      </c>
    </row>
    <row r="34" customFormat="false" ht="24.95" hidden="false" customHeight="true" outlineLevel="0" collapsed="false">
      <c r="B34" s="10" t="s">
        <v>49</v>
      </c>
      <c r="C34" s="10"/>
      <c r="D34" s="19" t="n">
        <v>7229</v>
      </c>
      <c r="E34" s="19" t="n">
        <v>7688</v>
      </c>
      <c r="F34" s="46" t="n">
        <v>14917</v>
      </c>
      <c r="G34" s="19" t="n">
        <v>-32</v>
      </c>
      <c r="H34" s="10" t="s">
        <v>25</v>
      </c>
      <c r="I34" s="10"/>
      <c r="J34" s="19" t="n">
        <v>12509</v>
      </c>
      <c r="K34" s="19" t="n">
        <v>12886</v>
      </c>
      <c r="L34" s="46" t="n">
        <v>25395</v>
      </c>
      <c r="M34" s="19" t="n">
        <v>30</v>
      </c>
    </row>
    <row r="35" customFormat="false" ht="24.95" hidden="false" customHeight="true" outlineLevel="0" collapsed="false">
      <c r="B35" s="10" t="s">
        <v>55</v>
      </c>
      <c r="C35" s="10"/>
      <c r="D35" s="19" t="n">
        <v>17534</v>
      </c>
      <c r="E35" s="19" t="n">
        <v>19077</v>
      </c>
      <c r="F35" s="46" t="n">
        <v>36611</v>
      </c>
      <c r="G35" s="19" t="n">
        <v>-167</v>
      </c>
      <c r="H35" s="10" t="s">
        <v>28</v>
      </c>
      <c r="I35" s="10"/>
      <c r="J35" s="19" t="n">
        <v>28235</v>
      </c>
      <c r="K35" s="19" t="n">
        <v>29457</v>
      </c>
      <c r="L35" s="46" t="n">
        <v>57692</v>
      </c>
      <c r="M35" s="19" t="n">
        <v>83</v>
      </c>
    </row>
    <row r="36" customFormat="false" ht="24.95" hidden="false" customHeight="true" outlineLevel="0" collapsed="false">
      <c r="B36" s="10" t="s">
        <v>35</v>
      </c>
      <c r="C36" s="10"/>
      <c r="D36" s="19" t="n">
        <v>18229</v>
      </c>
      <c r="E36" s="19" t="n">
        <v>18364</v>
      </c>
      <c r="F36" s="46" t="n">
        <v>36593</v>
      </c>
      <c r="G36" s="19" t="n">
        <v>80</v>
      </c>
      <c r="H36" s="10" t="s">
        <v>31</v>
      </c>
      <c r="I36" s="10"/>
      <c r="J36" s="19" t="n">
        <v>20011</v>
      </c>
      <c r="K36" s="19" t="n">
        <v>21277</v>
      </c>
      <c r="L36" s="46" t="n">
        <v>41288</v>
      </c>
      <c r="M36" s="19" t="n">
        <v>19</v>
      </c>
    </row>
    <row r="37" customFormat="false" ht="24.95" hidden="false" customHeight="true" outlineLevel="0" collapsed="false">
      <c r="B37" s="10" t="s">
        <v>10</v>
      </c>
      <c r="C37" s="10"/>
      <c r="D37" s="19" t="n">
        <v>76201</v>
      </c>
      <c r="E37" s="19" t="n">
        <v>82271</v>
      </c>
      <c r="F37" s="46" t="n">
        <v>158472</v>
      </c>
      <c r="G37" s="19" t="n">
        <v>317</v>
      </c>
      <c r="H37" s="23" t="s">
        <v>34</v>
      </c>
      <c r="I37" s="23"/>
      <c r="J37" s="19" t="n">
        <v>28563</v>
      </c>
      <c r="K37" s="19" t="n">
        <v>29406</v>
      </c>
      <c r="L37" s="46" t="n">
        <v>57969</v>
      </c>
      <c r="M37" s="19" t="n">
        <v>146</v>
      </c>
    </row>
    <row r="38" customFormat="false" ht="24.95" hidden="false" customHeight="true" outlineLevel="0" collapsed="false">
      <c r="B38" s="10" t="s">
        <v>13</v>
      </c>
      <c r="C38" s="10"/>
      <c r="D38" s="19" t="n">
        <v>20549</v>
      </c>
      <c r="E38" s="19" t="n">
        <v>21653</v>
      </c>
      <c r="F38" s="46" t="n">
        <v>42202</v>
      </c>
      <c r="G38" s="19" t="n">
        <v>-19</v>
      </c>
      <c r="H38" s="10" t="s">
        <v>36</v>
      </c>
      <c r="I38" s="10"/>
      <c r="J38" s="19" t="n">
        <v>27523</v>
      </c>
      <c r="K38" s="19" t="n">
        <v>30077</v>
      </c>
      <c r="L38" s="46" t="n">
        <v>57600</v>
      </c>
      <c r="M38" s="19" t="n">
        <v>103</v>
      </c>
    </row>
    <row r="39" customFormat="false" ht="24.95" hidden="false" customHeight="true" outlineLevel="0" collapsed="false">
      <c r="B39" s="23" t="s">
        <v>59</v>
      </c>
      <c r="C39" s="23"/>
      <c r="D39" s="19" t="n">
        <v>14407</v>
      </c>
      <c r="E39" s="19" t="n">
        <v>15213</v>
      </c>
      <c r="F39" s="46" t="n">
        <v>29620</v>
      </c>
      <c r="G39" s="19" t="n">
        <v>13</v>
      </c>
      <c r="H39" s="23" t="s">
        <v>60</v>
      </c>
      <c r="I39" s="23"/>
      <c r="J39" s="19" t="n">
        <v>11831</v>
      </c>
      <c r="K39" s="19" t="n">
        <v>12077</v>
      </c>
      <c r="L39" s="46" t="n">
        <v>23908</v>
      </c>
      <c r="M39" s="19" t="n">
        <v>-2</v>
      </c>
    </row>
    <row r="40" customFormat="false" ht="24.95" hidden="false" customHeight="true" outlineLevel="0" collapsed="false">
      <c r="B40" s="10" t="s">
        <v>19</v>
      </c>
      <c r="C40" s="10"/>
      <c r="D40" s="19" t="n">
        <v>14879</v>
      </c>
      <c r="E40" s="19" t="n">
        <v>16422</v>
      </c>
      <c r="F40" s="46" t="n">
        <v>31301</v>
      </c>
      <c r="G40" s="19" t="n">
        <v>31</v>
      </c>
      <c r="H40" s="10" t="s">
        <v>40</v>
      </c>
      <c r="I40" s="10"/>
      <c r="J40" s="19" t="n">
        <v>14043</v>
      </c>
      <c r="K40" s="19" t="n">
        <v>15260</v>
      </c>
      <c r="L40" s="46" t="n">
        <v>29303</v>
      </c>
      <c r="M40" s="19" t="n">
        <v>-64</v>
      </c>
    </row>
    <row r="41" customFormat="false" ht="24.95" hidden="false" customHeight="true" outlineLevel="0" collapsed="false">
      <c r="B41" s="10" t="s">
        <v>22</v>
      </c>
      <c r="C41" s="10"/>
      <c r="D41" s="19" t="n">
        <v>11869</v>
      </c>
      <c r="E41" s="19" t="n">
        <v>12711</v>
      </c>
      <c r="F41" s="46" t="n">
        <v>24580</v>
      </c>
      <c r="G41" s="19" t="n">
        <v>-70</v>
      </c>
      <c r="H41" s="23" t="s">
        <v>61</v>
      </c>
      <c r="I41" s="23"/>
      <c r="J41" s="19" t="n">
        <v>18513</v>
      </c>
      <c r="K41" s="19" t="n">
        <v>18527</v>
      </c>
      <c r="L41" s="46" t="n">
        <v>37040</v>
      </c>
      <c r="M41" s="19" t="n">
        <v>87</v>
      </c>
    </row>
  </sheetData>
  <mergeCells count="43">
    <mergeCell ref="B2:M2"/>
    <mergeCell ref="I4:M4"/>
    <mergeCell ref="B5:B7"/>
    <mergeCell ref="C5:C7"/>
    <mergeCell ref="D5:F5"/>
    <mergeCell ref="G5:G7"/>
    <mergeCell ref="H5:H7"/>
    <mergeCell ref="I5:I7"/>
    <mergeCell ref="J5:L5"/>
    <mergeCell ref="M5:M7"/>
    <mergeCell ref="D6:D7"/>
    <mergeCell ref="E6:E7"/>
    <mergeCell ref="F6:F7"/>
    <mergeCell ref="J6:J7"/>
    <mergeCell ref="K6:K7"/>
    <mergeCell ref="L6:L7"/>
    <mergeCell ref="H9:I9"/>
    <mergeCell ref="H16:I16"/>
    <mergeCell ref="H19:I19"/>
    <mergeCell ref="H20:I20"/>
    <mergeCell ref="B21:C21"/>
    <mergeCell ref="H21:I21"/>
    <mergeCell ref="H22:I22"/>
    <mergeCell ref="B23:C23"/>
    <mergeCell ref="B29:C29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</mergeCells>
  <printOptions headings="false" gridLines="false" gridLinesSet="true" horizontalCentered="false" verticalCentered="false"/>
  <pageMargins left="0.590277777777778" right="0.590277777777778" top="0.409722222222222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0:36:03Z</dcterms:created>
  <dc:creator>山梨県</dc:creator>
  <dc:description/>
  <dc:language>en-US</dc:language>
  <cp:lastModifiedBy>山梨県</cp:lastModifiedBy>
  <dcterms:modified xsi:type="dcterms:W3CDTF">2009-12-10T00:38:24Z</dcterms:modified>
  <cp:revision>0</cp:revision>
  <dc:subject/>
  <dc:title/>
</cp:coreProperties>
</file>