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☆H17.12定時①" sheetId="1" state="visible" r:id="rId2"/>
  </sheets>
  <definedNames>
    <definedName function="false" hidden="false" localSheetId="0" name="_xlnm.Print_Area" vbProcedure="false">'☆H17.12定時①'!$A$1:$N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選挙人名簿登録者数（定時登録）</t>
  </si>
  <si>
    <t xml:space="preserve">　　　　　（平成１７年１２月２日定時登録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定時登録　　　　　</t>
    </r>
    <r>
      <rPr>
        <sz val="8"/>
        <color rgb="FF000000"/>
        <rFont val="ＭＳ ゴシック"/>
        <family val="3"/>
        <charset val="128"/>
      </rPr>
      <t xml:space="preserve">(H17.9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玉穂町</t>
  </si>
  <si>
    <t xml:space="preserve"> 2</t>
  </si>
  <si>
    <t xml:space="preserve">富士吉田市</t>
  </si>
  <si>
    <t xml:space="preserve">昭和町</t>
  </si>
  <si>
    <t xml:space="preserve"> 3</t>
  </si>
  <si>
    <t xml:space="preserve">都留市</t>
  </si>
  <si>
    <t xml:space="preserve">田富町</t>
  </si>
  <si>
    <t xml:space="preserve"> 4</t>
  </si>
  <si>
    <t xml:space="preserve">山梨市</t>
  </si>
  <si>
    <t xml:space="preserve">中巨摩郡</t>
  </si>
  <si>
    <t xml:space="preserve"> 5</t>
  </si>
  <si>
    <t xml:space="preserve">大月市</t>
  </si>
  <si>
    <t xml:space="preserve">小淵沢町</t>
  </si>
  <si>
    <t xml:space="preserve"> 6</t>
  </si>
  <si>
    <t xml:space="preserve">韮崎市</t>
  </si>
  <si>
    <t xml:space="preserve">北巨摩郡</t>
  </si>
  <si>
    <t xml:space="preserve"> 7</t>
  </si>
  <si>
    <t xml:space="preserve">南アルプス市</t>
  </si>
  <si>
    <t xml:space="preserve">道志村</t>
  </si>
  <si>
    <t xml:space="preserve"> 8</t>
  </si>
  <si>
    <t xml:space="preserve">北杜市</t>
  </si>
  <si>
    <t xml:space="preserve">西桂町</t>
  </si>
  <si>
    <t xml:space="preserve"> 9</t>
  </si>
  <si>
    <t xml:space="preserve">甲斐市</t>
  </si>
  <si>
    <t xml:space="preserve">忍野村</t>
  </si>
  <si>
    <t xml:space="preserve">笛吹市</t>
  </si>
  <si>
    <t xml:space="preserve">山中湖村</t>
  </si>
  <si>
    <t xml:space="preserve">上野原市</t>
  </si>
  <si>
    <t xml:space="preserve">鳴沢村</t>
  </si>
  <si>
    <t xml:space="preserve">甲州市</t>
  </si>
  <si>
    <t xml:space="preserve">富士河口湖町</t>
  </si>
  <si>
    <t xml:space="preserve">市    　計</t>
  </si>
  <si>
    <t xml:space="preserve">南都留郡</t>
  </si>
  <si>
    <t xml:space="preserve">中道町</t>
  </si>
  <si>
    <t xml:space="preserve">小菅村</t>
  </si>
  <si>
    <t xml:space="preserve">芦川村</t>
  </si>
  <si>
    <t xml:space="preserve">丹波山村</t>
  </si>
  <si>
    <t xml:space="preserve">豊富村</t>
  </si>
  <si>
    <t xml:space="preserve">北都留郡</t>
  </si>
  <si>
    <t xml:space="preserve">東八代郡</t>
  </si>
  <si>
    <t xml:space="preserve">  町  村  計</t>
  </si>
  <si>
    <t xml:space="preserve">上九一色村</t>
  </si>
  <si>
    <t xml:space="preserve">  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※　甲州市及び市川三郷町の前回比較は、</t>
  </si>
  <si>
    <t xml:space="preserve">早川町</t>
  </si>
  <si>
    <t xml:space="preserve">　合併関係団体の合計と比較したもの。</t>
  </si>
  <si>
    <t xml:space="preserve">身延町</t>
  </si>
  <si>
    <t xml:space="preserve">南部町</t>
  </si>
  <si>
    <t xml:space="preserve">※　県議会議員の選挙区については特例</t>
  </si>
  <si>
    <t xml:space="preserve">南巨摩郡</t>
  </si>
  <si>
    <t xml:space="preserve">　条例により、次回一般選挙までの間、</t>
  </si>
  <si>
    <t xml:space="preserve">　従前の郡市の区域（下表のとおり）。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7.12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衆議院第一区</t>
  </si>
  <si>
    <t xml:space="preserve">衆議院第二区</t>
  </si>
  <si>
    <t xml:space="preserve">衆議院第三区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7.12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東山梨郡</t>
  </si>
  <si>
    <t xml:space="preserve">塩山市</t>
  </si>
  <si>
    <t xml:space="preserve">都留市・西桂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6" min="4" style="1" width="9.99"/>
    <col collapsed="false" customWidth="true" hidden="false" outlineLevel="0" max="7" min="7" style="1" width="10.86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16.5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前回定時登録　　　　　(H17.9.2)</v>
      </c>
      <c r="N3" s="6"/>
    </row>
    <row r="4" s="9" customFormat="true" ht="16.5" hidden="false" customHeight="true" outlineLevel="0" collapsed="false">
      <c r="A4" s="6"/>
      <c r="B4" s="15" t="s">
        <v>6</v>
      </c>
      <c r="C4" s="11"/>
      <c r="D4" s="12" t="s">
        <v>7</v>
      </c>
      <c r="E4" s="12" t="s">
        <v>8</v>
      </c>
      <c r="F4" s="16" t="s">
        <v>9</v>
      </c>
      <c r="G4" s="13"/>
      <c r="H4" s="15" t="s">
        <v>6</v>
      </c>
      <c r="I4" s="11"/>
      <c r="J4" s="17" t="str">
        <f aca="false">D4</f>
        <v>男</v>
      </c>
      <c r="K4" s="12" t="str">
        <f aca="false">E4</f>
        <v>女</v>
      </c>
      <c r="L4" s="18" t="str">
        <f aca="false">F4</f>
        <v>計</v>
      </c>
      <c r="M4" s="14"/>
      <c r="N4" s="6"/>
    </row>
    <row r="5" s="9" customFormat="true" ht="16.5" hidden="false" customHeight="true" outlineLevel="0" collapsed="false">
      <c r="A5" s="6"/>
      <c r="B5" s="19"/>
      <c r="C5" s="20"/>
      <c r="D5" s="12"/>
      <c r="E5" s="12"/>
      <c r="F5" s="16"/>
      <c r="G5" s="13"/>
      <c r="H5" s="19"/>
      <c r="I5" s="20"/>
      <c r="J5" s="17"/>
      <c r="K5" s="12"/>
      <c r="L5" s="18"/>
      <c r="M5" s="14"/>
      <c r="N5" s="6"/>
    </row>
    <row r="6" s="28" customFormat="true" ht="20.1" hidden="false" customHeight="true" outlineLevel="0" collapsed="false">
      <c r="A6" s="21"/>
      <c r="B6" s="22" t="s">
        <v>10</v>
      </c>
      <c r="C6" s="23" t="s">
        <v>11</v>
      </c>
      <c r="D6" s="24" t="n">
        <v>74337</v>
      </c>
      <c r="E6" s="24" t="n">
        <v>79813</v>
      </c>
      <c r="F6" s="25" t="n">
        <v>154150</v>
      </c>
      <c r="G6" s="26" t="n">
        <v>76</v>
      </c>
      <c r="H6" s="22" t="n">
        <v>23</v>
      </c>
      <c r="I6" s="23" t="s">
        <v>12</v>
      </c>
      <c r="J6" s="26" t="n">
        <v>3934</v>
      </c>
      <c r="K6" s="26" t="n">
        <v>3868</v>
      </c>
      <c r="L6" s="25" t="n">
        <v>7802</v>
      </c>
      <c r="M6" s="26" t="n">
        <v>4</v>
      </c>
      <c r="N6" s="27"/>
    </row>
    <row r="7" s="28" customFormat="true" ht="20.1" hidden="false" customHeight="true" outlineLevel="0" collapsed="false">
      <c r="A7" s="21"/>
      <c r="B7" s="22" t="s">
        <v>13</v>
      </c>
      <c r="C7" s="12" t="s">
        <v>14</v>
      </c>
      <c r="D7" s="26" t="n">
        <v>20744</v>
      </c>
      <c r="E7" s="26" t="n">
        <v>21915</v>
      </c>
      <c r="F7" s="25" t="n">
        <v>42659</v>
      </c>
      <c r="G7" s="26" t="n">
        <v>69</v>
      </c>
      <c r="H7" s="22" t="n">
        <v>24</v>
      </c>
      <c r="I7" s="23" t="s">
        <v>15</v>
      </c>
      <c r="J7" s="26" t="n">
        <v>6426</v>
      </c>
      <c r="K7" s="26" t="n">
        <v>6181</v>
      </c>
      <c r="L7" s="25" t="n">
        <v>12607</v>
      </c>
      <c r="M7" s="26" t="n">
        <v>6</v>
      </c>
      <c r="N7" s="27"/>
    </row>
    <row r="8" s="28" customFormat="true" ht="20.1" hidden="false" customHeight="true" outlineLevel="0" collapsed="false">
      <c r="A8" s="21"/>
      <c r="B8" s="22" t="s">
        <v>16</v>
      </c>
      <c r="C8" s="23" t="s">
        <v>17</v>
      </c>
      <c r="D8" s="26" t="n">
        <v>12810</v>
      </c>
      <c r="E8" s="26" t="n">
        <v>13478</v>
      </c>
      <c r="F8" s="25" t="n">
        <v>26288</v>
      </c>
      <c r="G8" s="26" t="n">
        <v>-17</v>
      </c>
      <c r="H8" s="22" t="n">
        <v>25</v>
      </c>
      <c r="I8" s="23" t="s">
        <v>18</v>
      </c>
      <c r="J8" s="26" t="n">
        <v>6334</v>
      </c>
      <c r="K8" s="26" t="n">
        <v>6555</v>
      </c>
      <c r="L8" s="25" t="n">
        <v>12889</v>
      </c>
      <c r="M8" s="26" t="n">
        <v>21</v>
      </c>
      <c r="N8" s="27"/>
    </row>
    <row r="9" s="28" customFormat="true" ht="20.1" hidden="false" customHeight="true" outlineLevel="0" collapsed="false">
      <c r="A9" s="21"/>
      <c r="B9" s="22" t="s">
        <v>19</v>
      </c>
      <c r="C9" s="23" t="s">
        <v>20</v>
      </c>
      <c r="D9" s="26" t="n">
        <v>15077</v>
      </c>
      <c r="E9" s="26" t="n">
        <v>16637</v>
      </c>
      <c r="F9" s="25" t="n">
        <v>31714</v>
      </c>
      <c r="G9" s="26" t="n">
        <v>5</v>
      </c>
      <c r="H9" s="29" t="s">
        <v>21</v>
      </c>
      <c r="I9" s="29"/>
      <c r="J9" s="30" t="n">
        <f aca="false">SUM(J6:J8)</f>
        <v>16694</v>
      </c>
      <c r="K9" s="30" t="n">
        <f aca="false">SUM(K6:K8)</f>
        <v>16604</v>
      </c>
      <c r="L9" s="30" t="n">
        <f aca="false">SUM(L6:L8)</f>
        <v>33298</v>
      </c>
      <c r="M9" s="30" t="n">
        <f aca="false">SUM(M6:M8)</f>
        <v>31</v>
      </c>
      <c r="N9" s="27"/>
    </row>
    <row r="10" s="28" customFormat="true" ht="20.1" hidden="false" customHeight="true" outlineLevel="0" collapsed="false">
      <c r="A10" s="21"/>
      <c r="B10" s="22" t="s">
        <v>22</v>
      </c>
      <c r="C10" s="23" t="s">
        <v>23</v>
      </c>
      <c r="D10" s="26" t="n">
        <v>12374</v>
      </c>
      <c r="E10" s="26" t="n">
        <v>13245</v>
      </c>
      <c r="F10" s="25" t="n">
        <v>25619</v>
      </c>
      <c r="G10" s="26" t="n">
        <v>-63</v>
      </c>
      <c r="H10" s="22" t="n">
        <v>26</v>
      </c>
      <c r="I10" s="23" t="s">
        <v>24</v>
      </c>
      <c r="J10" s="26" t="n">
        <v>2401</v>
      </c>
      <c r="K10" s="26" t="n">
        <v>2602</v>
      </c>
      <c r="L10" s="25" t="n">
        <v>5003</v>
      </c>
      <c r="M10" s="26" t="n">
        <v>12</v>
      </c>
      <c r="N10" s="27"/>
    </row>
    <row r="11" s="28" customFormat="true" ht="20.1" hidden="false" customHeight="true" outlineLevel="0" collapsed="false">
      <c r="A11" s="21"/>
      <c r="B11" s="22" t="s">
        <v>25</v>
      </c>
      <c r="C11" s="23" t="s">
        <v>26</v>
      </c>
      <c r="D11" s="26" t="n">
        <v>12544</v>
      </c>
      <c r="E11" s="26" t="n">
        <v>12906</v>
      </c>
      <c r="F11" s="25" t="n">
        <v>25450</v>
      </c>
      <c r="G11" s="26" t="n">
        <v>-15</v>
      </c>
      <c r="H11" s="29" t="s">
        <v>27</v>
      </c>
      <c r="I11" s="29"/>
      <c r="J11" s="30" t="n">
        <v>2401</v>
      </c>
      <c r="K11" s="30" t="n">
        <v>2602</v>
      </c>
      <c r="L11" s="30" t="n">
        <v>5003</v>
      </c>
      <c r="M11" s="30" t="n">
        <v>12</v>
      </c>
      <c r="N11" s="27"/>
    </row>
    <row r="12" s="28" customFormat="true" ht="20.1" hidden="false" customHeight="true" outlineLevel="0" collapsed="false">
      <c r="A12" s="21"/>
      <c r="B12" s="22" t="s">
        <v>28</v>
      </c>
      <c r="C12" s="31" t="s">
        <v>29</v>
      </c>
      <c r="D12" s="26" t="n">
        <v>27735</v>
      </c>
      <c r="E12" s="26" t="n">
        <v>29018</v>
      </c>
      <c r="F12" s="25" t="n">
        <v>56753</v>
      </c>
      <c r="G12" s="26" t="n">
        <v>81</v>
      </c>
      <c r="H12" s="22" t="n">
        <v>27</v>
      </c>
      <c r="I12" s="23" t="s">
        <v>30</v>
      </c>
      <c r="J12" s="26" t="n">
        <v>845</v>
      </c>
      <c r="K12" s="26" t="n">
        <v>872</v>
      </c>
      <c r="L12" s="25" t="n">
        <v>1717</v>
      </c>
      <c r="M12" s="26" t="n">
        <v>6</v>
      </c>
      <c r="N12" s="27"/>
    </row>
    <row r="13" s="28" customFormat="true" ht="20.1" hidden="false" customHeight="true" outlineLevel="0" collapsed="false">
      <c r="A13" s="21"/>
      <c r="B13" s="22" t="s">
        <v>31</v>
      </c>
      <c r="C13" s="32" t="s">
        <v>32</v>
      </c>
      <c r="D13" s="26" t="n">
        <v>17661</v>
      </c>
      <c r="E13" s="26" t="n">
        <v>18663</v>
      </c>
      <c r="F13" s="25" t="n">
        <v>36324</v>
      </c>
      <c r="G13" s="26" t="n">
        <v>-10</v>
      </c>
      <c r="H13" s="22" t="n">
        <v>28</v>
      </c>
      <c r="I13" s="23" t="s">
        <v>33</v>
      </c>
      <c r="J13" s="26" t="n">
        <v>1862</v>
      </c>
      <c r="K13" s="26" t="n">
        <v>1927</v>
      </c>
      <c r="L13" s="25" t="n">
        <v>3789</v>
      </c>
      <c r="M13" s="26" t="n">
        <v>2</v>
      </c>
      <c r="N13" s="27"/>
    </row>
    <row r="14" s="28" customFormat="true" ht="20.1" hidden="false" customHeight="true" outlineLevel="0" collapsed="false">
      <c r="A14" s="21"/>
      <c r="B14" s="22" t="s">
        <v>34</v>
      </c>
      <c r="C14" s="32" t="s">
        <v>35</v>
      </c>
      <c r="D14" s="26" t="n">
        <v>28273</v>
      </c>
      <c r="E14" s="26" t="n">
        <v>28896</v>
      </c>
      <c r="F14" s="25" t="n">
        <v>57169</v>
      </c>
      <c r="G14" s="26" t="n">
        <v>0</v>
      </c>
      <c r="H14" s="22" t="n">
        <v>29</v>
      </c>
      <c r="I14" s="23" t="s">
        <v>36</v>
      </c>
      <c r="J14" s="26" t="n">
        <v>3533</v>
      </c>
      <c r="K14" s="26" t="n">
        <v>3158</v>
      </c>
      <c r="L14" s="25" t="n">
        <v>6691</v>
      </c>
      <c r="M14" s="26" t="n">
        <v>6</v>
      </c>
      <c r="N14" s="27"/>
    </row>
    <row r="15" s="28" customFormat="true" ht="20.1" hidden="false" customHeight="true" outlineLevel="0" collapsed="false">
      <c r="A15" s="21"/>
      <c r="B15" s="22" t="n">
        <v>10</v>
      </c>
      <c r="C15" s="32" t="s">
        <v>37</v>
      </c>
      <c r="D15" s="26" t="n">
        <v>27296</v>
      </c>
      <c r="E15" s="26" t="n">
        <v>29763</v>
      </c>
      <c r="F15" s="25" t="n">
        <v>57059</v>
      </c>
      <c r="G15" s="26" t="n">
        <v>28</v>
      </c>
      <c r="H15" s="22" t="n">
        <v>30</v>
      </c>
      <c r="I15" s="23" t="s">
        <v>38</v>
      </c>
      <c r="J15" s="26" t="n">
        <v>2348</v>
      </c>
      <c r="K15" s="26" t="n">
        <v>2420</v>
      </c>
      <c r="L15" s="25" t="n">
        <v>4768</v>
      </c>
      <c r="M15" s="26" t="n">
        <v>8</v>
      </c>
      <c r="N15" s="27"/>
    </row>
    <row r="16" s="28" customFormat="true" ht="20.1" hidden="false" customHeight="true" outlineLevel="0" collapsed="false">
      <c r="A16" s="21"/>
      <c r="B16" s="22" t="n">
        <v>11</v>
      </c>
      <c r="C16" s="32" t="s">
        <v>39</v>
      </c>
      <c r="D16" s="26" t="n">
        <v>11431</v>
      </c>
      <c r="E16" s="26" t="n">
        <v>11711</v>
      </c>
      <c r="F16" s="25" t="n">
        <v>23142</v>
      </c>
      <c r="G16" s="26" t="n">
        <v>10</v>
      </c>
      <c r="H16" s="22" t="n">
        <v>31</v>
      </c>
      <c r="I16" s="23" t="s">
        <v>40</v>
      </c>
      <c r="J16" s="26" t="n">
        <v>1200</v>
      </c>
      <c r="K16" s="26" t="n">
        <v>1278</v>
      </c>
      <c r="L16" s="25" t="n">
        <v>2478</v>
      </c>
      <c r="M16" s="26" t="n">
        <v>-3</v>
      </c>
      <c r="N16" s="27"/>
    </row>
    <row r="17" s="28" customFormat="true" ht="20.1" hidden="false" customHeight="true" outlineLevel="0" collapsed="false">
      <c r="A17" s="21"/>
      <c r="B17" s="22" t="n">
        <v>12</v>
      </c>
      <c r="C17" s="32" t="s">
        <v>41</v>
      </c>
      <c r="D17" s="26" t="n">
        <v>14524</v>
      </c>
      <c r="E17" s="26" t="n">
        <v>15602</v>
      </c>
      <c r="F17" s="25" t="n">
        <v>30126</v>
      </c>
      <c r="G17" s="26" t="n">
        <v>26</v>
      </c>
      <c r="H17" s="22" t="n">
        <v>32</v>
      </c>
      <c r="I17" s="23" t="s">
        <v>42</v>
      </c>
      <c r="J17" s="26" t="n">
        <v>9212</v>
      </c>
      <c r="K17" s="26" t="n">
        <v>9693</v>
      </c>
      <c r="L17" s="25" t="n">
        <v>18905</v>
      </c>
      <c r="M17" s="26" t="n">
        <v>72</v>
      </c>
      <c r="N17" s="27"/>
    </row>
    <row r="18" s="28" customFormat="true" ht="20.1" hidden="false" customHeight="true" outlineLevel="0" collapsed="false">
      <c r="A18" s="21"/>
      <c r="B18" s="33" t="s">
        <v>43</v>
      </c>
      <c r="C18" s="33"/>
      <c r="D18" s="34" t="n">
        <f aca="false">SUM(D6:D17)</f>
        <v>274806</v>
      </c>
      <c r="E18" s="34" t="n">
        <f aca="false">SUM(E6:E17)</f>
        <v>291647</v>
      </c>
      <c r="F18" s="34" t="n">
        <f aca="false">SUM(F6:F17)</f>
        <v>566453</v>
      </c>
      <c r="G18" s="34" t="n">
        <f aca="false">SUM(G6:G17)</f>
        <v>190</v>
      </c>
      <c r="H18" s="29" t="s">
        <v>44</v>
      </c>
      <c r="I18" s="29"/>
      <c r="J18" s="30" t="n">
        <f aca="false">SUM(J12:J17)</f>
        <v>19000</v>
      </c>
      <c r="K18" s="30" t="n">
        <f aca="false">SUM(K12:K17)</f>
        <v>19348</v>
      </c>
      <c r="L18" s="30" t="n">
        <f aca="false">SUM(L12:L17)</f>
        <v>38348</v>
      </c>
      <c r="M18" s="30" t="n">
        <f aca="false">SUM(M12:M17)</f>
        <v>91</v>
      </c>
      <c r="N18" s="27"/>
    </row>
    <row r="19" s="28" customFormat="true" ht="20.1" hidden="false" customHeight="true" outlineLevel="0" collapsed="false">
      <c r="A19" s="21"/>
      <c r="B19" s="22" t="n">
        <v>13</v>
      </c>
      <c r="C19" s="23" t="s">
        <v>45</v>
      </c>
      <c r="D19" s="26" t="n">
        <v>2198</v>
      </c>
      <c r="E19" s="26" t="n">
        <v>2308</v>
      </c>
      <c r="F19" s="25" t="n">
        <v>4506</v>
      </c>
      <c r="G19" s="26" t="n">
        <v>-2</v>
      </c>
      <c r="H19" s="22" t="n">
        <v>33</v>
      </c>
      <c r="I19" s="23" t="s">
        <v>46</v>
      </c>
      <c r="J19" s="26" t="n">
        <v>391</v>
      </c>
      <c r="K19" s="26" t="n">
        <v>439</v>
      </c>
      <c r="L19" s="25" t="n">
        <v>830</v>
      </c>
      <c r="M19" s="26" t="n">
        <v>-8</v>
      </c>
      <c r="N19" s="27"/>
    </row>
    <row r="20" s="28" customFormat="true" ht="20.1" hidden="false" customHeight="true" outlineLevel="0" collapsed="false">
      <c r="A20" s="21"/>
      <c r="B20" s="22" t="n">
        <v>14</v>
      </c>
      <c r="C20" s="23" t="s">
        <v>47</v>
      </c>
      <c r="D20" s="26" t="n">
        <v>239</v>
      </c>
      <c r="E20" s="26" t="n">
        <v>265</v>
      </c>
      <c r="F20" s="25" t="n">
        <v>504</v>
      </c>
      <c r="G20" s="26" t="n">
        <v>-6</v>
      </c>
      <c r="H20" s="22" t="n">
        <v>34</v>
      </c>
      <c r="I20" s="23" t="s">
        <v>48</v>
      </c>
      <c r="J20" s="26" t="n">
        <v>357</v>
      </c>
      <c r="K20" s="26" t="n">
        <v>392</v>
      </c>
      <c r="L20" s="25" t="n">
        <v>749</v>
      </c>
      <c r="M20" s="26" t="n">
        <v>-2</v>
      </c>
      <c r="N20" s="27"/>
    </row>
    <row r="21" s="28" customFormat="true" ht="20.1" hidden="false" customHeight="true" outlineLevel="0" collapsed="false">
      <c r="A21" s="21"/>
      <c r="B21" s="22" t="n">
        <v>15</v>
      </c>
      <c r="C21" s="23" t="s">
        <v>49</v>
      </c>
      <c r="D21" s="26" t="n">
        <v>1392</v>
      </c>
      <c r="E21" s="26" t="n">
        <v>1470</v>
      </c>
      <c r="F21" s="25" t="n">
        <v>2862</v>
      </c>
      <c r="G21" s="26" t="n">
        <v>-5</v>
      </c>
      <c r="H21" s="29" t="s">
        <v>50</v>
      </c>
      <c r="I21" s="29"/>
      <c r="J21" s="30" t="n">
        <f aca="false">J19+J20</f>
        <v>748</v>
      </c>
      <c r="K21" s="30" t="n">
        <f aca="false">K19+K20</f>
        <v>831</v>
      </c>
      <c r="L21" s="30" t="n">
        <f aca="false">L19+L20</f>
        <v>1579</v>
      </c>
      <c r="M21" s="30" t="n">
        <f aca="false">M19+M20</f>
        <v>-10</v>
      </c>
      <c r="N21" s="27"/>
    </row>
    <row r="22" s="28" customFormat="true" ht="20.1" hidden="false" customHeight="true" outlineLevel="0" collapsed="false">
      <c r="A22" s="21"/>
      <c r="B22" s="29" t="s">
        <v>51</v>
      </c>
      <c r="C22" s="29"/>
      <c r="D22" s="30" t="n">
        <f aca="false">SUM(D19:D21)</f>
        <v>3829</v>
      </c>
      <c r="E22" s="30" t="n">
        <f aca="false">SUM(E19:E21)</f>
        <v>4043</v>
      </c>
      <c r="F22" s="30" t="n">
        <f aca="false">SUM(F19:F21)</f>
        <v>7872</v>
      </c>
      <c r="G22" s="30" t="n">
        <f aca="false">SUM(G19:G21)</f>
        <v>-13</v>
      </c>
      <c r="H22" s="35" t="s">
        <v>52</v>
      </c>
      <c r="I22" s="36"/>
      <c r="J22" s="35" t="n">
        <f aca="false">D22+D25+D31+J9+J11+J18+J21</f>
        <v>69317</v>
      </c>
      <c r="K22" s="35" t="n">
        <f aca="false">E22+E25+E31+K9+K11+K18+K21</f>
        <v>72258</v>
      </c>
      <c r="L22" s="35" t="n">
        <f aca="false">F22+F25+F31+L9+L11+L18+L21</f>
        <v>141575</v>
      </c>
      <c r="M22" s="35" t="n">
        <f aca="false">G22+G25+G31+M9+M11+M18+M21</f>
        <v>4</v>
      </c>
      <c r="N22" s="27"/>
    </row>
    <row r="23" s="28" customFormat="true" ht="20.1" hidden="false" customHeight="true" outlineLevel="0" collapsed="false">
      <c r="A23" s="21"/>
      <c r="B23" s="22" t="n">
        <v>16</v>
      </c>
      <c r="C23" s="12" t="s">
        <v>53</v>
      </c>
      <c r="D23" s="26" t="n">
        <v>678</v>
      </c>
      <c r="E23" s="26" t="n">
        <v>673</v>
      </c>
      <c r="F23" s="25" t="n">
        <v>1351</v>
      </c>
      <c r="G23" s="26" t="n">
        <v>7</v>
      </c>
      <c r="H23" s="37" t="s">
        <v>54</v>
      </c>
      <c r="I23" s="38"/>
      <c r="J23" s="37" t="n">
        <v>344123</v>
      </c>
      <c r="K23" s="37" t="n">
        <v>363905</v>
      </c>
      <c r="L23" s="37" t="n">
        <v>708028</v>
      </c>
      <c r="M23" s="37" t="n">
        <v>194</v>
      </c>
      <c r="N23" s="27"/>
    </row>
    <row r="24" s="28" customFormat="true" ht="20.1" hidden="false" customHeight="true" outlineLevel="0" collapsed="false">
      <c r="A24" s="21"/>
      <c r="B24" s="22" t="n">
        <v>17</v>
      </c>
      <c r="C24" s="23" t="s">
        <v>55</v>
      </c>
      <c r="D24" s="26" t="n">
        <v>7490</v>
      </c>
      <c r="E24" s="26" t="n">
        <v>7991</v>
      </c>
      <c r="F24" s="25" t="n">
        <v>15481</v>
      </c>
      <c r="G24" s="26" t="n">
        <v>-34</v>
      </c>
      <c r="H24" s="13" t="s">
        <v>56</v>
      </c>
      <c r="I24" s="13"/>
      <c r="J24" s="26" t="n">
        <v>110</v>
      </c>
      <c r="K24" s="26" t="n">
        <v>84</v>
      </c>
      <c r="L24" s="26" t="n">
        <v>194</v>
      </c>
      <c r="M24" s="12" t="s">
        <v>57</v>
      </c>
      <c r="N24" s="27"/>
    </row>
    <row r="25" s="28" customFormat="true" ht="20.1" hidden="false" customHeight="true" outlineLevel="0" collapsed="false">
      <c r="A25" s="21"/>
      <c r="B25" s="29" t="s">
        <v>58</v>
      </c>
      <c r="C25" s="29"/>
      <c r="D25" s="30" t="n">
        <f aca="false">D23+D24</f>
        <v>8168</v>
      </c>
      <c r="E25" s="30" t="n">
        <f aca="false">E23+E24</f>
        <v>8664</v>
      </c>
      <c r="F25" s="30" t="n">
        <f aca="false">F23+F24</f>
        <v>16832</v>
      </c>
      <c r="G25" s="30" t="n">
        <f aca="false">G23+G24</f>
        <v>-27</v>
      </c>
      <c r="M25" s="39"/>
      <c r="N25" s="21"/>
    </row>
    <row r="26" s="28" customFormat="true" ht="20.1" hidden="false" customHeight="true" outlineLevel="0" collapsed="false">
      <c r="A26" s="21"/>
      <c r="B26" s="22" t="n">
        <v>18</v>
      </c>
      <c r="C26" s="23" t="s">
        <v>59</v>
      </c>
      <c r="D26" s="26" t="n">
        <v>5250</v>
      </c>
      <c r="E26" s="26" t="n">
        <v>5506</v>
      </c>
      <c r="F26" s="25" t="n">
        <v>10756</v>
      </c>
      <c r="G26" s="26" t="n">
        <v>16</v>
      </c>
      <c r="H26" s="40"/>
      <c r="I26" s="41"/>
      <c r="J26" s="21"/>
      <c r="K26" s="21"/>
      <c r="L26" s="21"/>
      <c r="M26" s="21"/>
      <c r="N26" s="21"/>
    </row>
    <row r="27" s="28" customFormat="true" ht="20.1" hidden="false" customHeight="true" outlineLevel="0" collapsed="false">
      <c r="A27" s="21"/>
      <c r="B27" s="22" t="n">
        <v>19</v>
      </c>
      <c r="C27" s="23" t="s">
        <v>60</v>
      </c>
      <c r="D27" s="26" t="n">
        <v>1668</v>
      </c>
      <c r="E27" s="26" t="n">
        <v>1876</v>
      </c>
      <c r="F27" s="25" t="n">
        <v>3544</v>
      </c>
      <c r="G27" s="26" t="n">
        <v>-8</v>
      </c>
      <c r="H27" s="39"/>
      <c r="J27" s="42" t="s">
        <v>61</v>
      </c>
      <c r="K27" s="39"/>
      <c r="L27" s="39"/>
      <c r="M27" s="39"/>
      <c r="N27" s="21"/>
    </row>
    <row r="28" s="28" customFormat="true" ht="20.1" hidden="false" customHeight="true" outlineLevel="0" collapsed="false">
      <c r="A28" s="21"/>
      <c r="B28" s="22" t="n">
        <v>20</v>
      </c>
      <c r="C28" s="23" t="s">
        <v>62</v>
      </c>
      <c r="D28" s="26" t="n">
        <v>678</v>
      </c>
      <c r="E28" s="26" t="n">
        <v>771</v>
      </c>
      <c r="F28" s="25" t="n">
        <v>1449</v>
      </c>
      <c r="G28" s="26" t="n">
        <v>-6</v>
      </c>
      <c r="H28" s="40"/>
      <c r="J28" s="42" t="s">
        <v>63</v>
      </c>
      <c r="K28" s="21"/>
      <c r="L28" s="43"/>
      <c r="M28" s="21"/>
      <c r="N28" s="21"/>
    </row>
    <row r="29" s="28" customFormat="true" ht="20.1" hidden="false" customHeight="true" outlineLevel="0" collapsed="false">
      <c r="A29" s="21"/>
      <c r="B29" s="22" t="n">
        <v>21</v>
      </c>
      <c r="C29" s="23" t="s">
        <v>64</v>
      </c>
      <c r="D29" s="26" t="n">
        <v>6753</v>
      </c>
      <c r="E29" s="26" t="n">
        <v>7595</v>
      </c>
      <c r="F29" s="25" t="n">
        <v>14348</v>
      </c>
      <c r="G29" s="26" t="n">
        <v>-53</v>
      </c>
      <c r="H29" s="39"/>
      <c r="I29" s="39"/>
      <c r="J29" s="39"/>
      <c r="K29" s="39"/>
      <c r="L29" s="39"/>
      <c r="M29" s="39"/>
      <c r="N29" s="21"/>
    </row>
    <row r="30" s="28" customFormat="true" ht="20.1" hidden="false" customHeight="true" outlineLevel="0" collapsed="false">
      <c r="A30" s="21"/>
      <c r="B30" s="22" t="n">
        <v>22</v>
      </c>
      <c r="C30" s="23" t="s">
        <v>65</v>
      </c>
      <c r="D30" s="26" t="n">
        <v>4128</v>
      </c>
      <c r="E30" s="26" t="n">
        <v>4418</v>
      </c>
      <c r="F30" s="25" t="n">
        <v>8546</v>
      </c>
      <c r="G30" s="26" t="n">
        <v>-29</v>
      </c>
      <c r="H30" s="40"/>
      <c r="I30" s="41"/>
      <c r="J30" s="44" t="s">
        <v>66</v>
      </c>
      <c r="K30" s="44"/>
      <c r="L30" s="43"/>
      <c r="M30" s="44"/>
      <c r="N30" s="44"/>
    </row>
    <row r="31" s="28" customFormat="true" ht="20.1" hidden="false" customHeight="true" outlineLevel="0" collapsed="false">
      <c r="A31" s="44"/>
      <c r="B31" s="29" t="s">
        <v>67</v>
      </c>
      <c r="C31" s="29"/>
      <c r="D31" s="30" t="n">
        <f aca="false">SUM(D26:D30)</f>
        <v>18477</v>
      </c>
      <c r="E31" s="30" t="n">
        <f aca="false">SUM(E26:E30)</f>
        <v>20166</v>
      </c>
      <c r="F31" s="30" t="n">
        <f aca="false">SUM(F26:F30)</f>
        <v>38643</v>
      </c>
      <c r="G31" s="30" t="n">
        <f aca="false">SUM(G26:G30)</f>
        <v>-80</v>
      </c>
      <c r="H31" s="40"/>
      <c r="I31" s="41"/>
      <c r="J31" s="44" t="s">
        <v>68</v>
      </c>
      <c r="K31" s="44"/>
      <c r="L31" s="43"/>
      <c r="M31" s="44"/>
      <c r="N31" s="44"/>
    </row>
    <row r="32" s="28" customFormat="true" ht="20.1" hidden="false" customHeight="true" outlineLevel="0" collapsed="false">
      <c r="A32" s="44"/>
      <c r="H32" s="40"/>
      <c r="I32" s="41"/>
      <c r="J32" s="44" t="s">
        <v>69</v>
      </c>
      <c r="K32" s="44"/>
      <c r="L32" s="43"/>
      <c r="M32" s="44"/>
      <c r="N32" s="44"/>
    </row>
    <row r="33" s="49" customFormat="true" ht="20.1" hidden="false" customHeight="true" outlineLevel="0" collapsed="false">
      <c r="A33" s="45"/>
      <c r="B33" s="46" t="s">
        <v>70</v>
      </c>
      <c r="C33" s="47"/>
      <c r="D33" s="46"/>
      <c r="E33" s="46"/>
      <c r="F33" s="46"/>
      <c r="G33" s="46"/>
      <c r="H33" s="48"/>
    </row>
    <row r="34" s="9" customFormat="true" ht="20.1" hidden="false" customHeight="true" outlineLevel="0" collapsed="false">
      <c r="A34" s="50"/>
      <c r="B34" s="12" t="s">
        <v>71</v>
      </c>
      <c r="C34" s="12"/>
      <c r="D34" s="12" t="s">
        <v>7</v>
      </c>
      <c r="E34" s="12" t="s">
        <v>72</v>
      </c>
      <c r="F34" s="12" t="s">
        <v>9</v>
      </c>
      <c r="G34" s="51" t="str">
        <f aca="false">H24</f>
        <v>増減 対前回定時登録</v>
      </c>
    </row>
    <row r="35" s="28" customFormat="true" ht="20.1" hidden="false" customHeight="true" outlineLevel="0" collapsed="false">
      <c r="A35" s="39"/>
      <c r="B35" s="12" t="s">
        <v>73</v>
      </c>
      <c r="C35" s="12"/>
      <c r="D35" s="26" t="n">
        <v>106689</v>
      </c>
      <c r="E35" s="26" t="n">
        <v>115136</v>
      </c>
      <c r="F35" s="26" t="n">
        <v>221825</v>
      </c>
      <c r="G35" s="26" t="n">
        <v>101</v>
      </c>
      <c r="H35" s="39"/>
    </row>
    <row r="36" s="53" customFormat="true" ht="20.1" hidden="false" customHeight="true" outlineLevel="0" collapsed="false">
      <c r="A36" s="52"/>
      <c r="B36" s="12" t="s">
        <v>74</v>
      </c>
      <c r="C36" s="12"/>
      <c r="D36" s="26" t="n">
        <v>115737</v>
      </c>
      <c r="E36" s="26" t="n">
        <v>122290</v>
      </c>
      <c r="F36" s="26" t="n">
        <v>238027</v>
      </c>
      <c r="G36" s="26" t="n">
        <v>64</v>
      </c>
      <c r="H36" s="52"/>
    </row>
    <row r="37" s="28" customFormat="true" ht="20.1" hidden="false" customHeight="true" outlineLevel="0" collapsed="false">
      <c r="A37" s="39"/>
      <c r="B37" s="12" t="s">
        <v>75</v>
      </c>
      <c r="C37" s="12"/>
      <c r="D37" s="26" t="n">
        <v>121697</v>
      </c>
      <c r="E37" s="26" t="n">
        <v>126479</v>
      </c>
      <c r="F37" s="26" t="n">
        <v>248176</v>
      </c>
      <c r="G37" s="26" t="n">
        <v>29</v>
      </c>
      <c r="H37" s="39"/>
    </row>
    <row r="38" s="9" customFormat="true" ht="20.1" hidden="false" customHeight="true" outlineLevel="0" collapsed="false">
      <c r="A38" s="50"/>
      <c r="B38" s="54" t="s">
        <v>76</v>
      </c>
      <c r="C38" s="54"/>
      <c r="D38" s="37" t="n">
        <v>344123</v>
      </c>
      <c r="E38" s="37" t="n">
        <v>363905</v>
      </c>
      <c r="F38" s="37" t="n">
        <v>708028</v>
      </c>
      <c r="G38" s="55" t="n">
        <v>194</v>
      </c>
      <c r="H38" s="56"/>
      <c r="I38" s="50"/>
      <c r="J38" s="50"/>
      <c r="K38" s="50"/>
      <c r="L38" s="50"/>
      <c r="M38" s="50"/>
    </row>
    <row r="39" s="28" customFormat="true" ht="20.1" hidden="false" customHeight="true" outlineLevel="0" collapsed="false">
      <c r="A39" s="39"/>
      <c r="B39" s="57"/>
      <c r="C39" s="57"/>
      <c r="D39" s="43"/>
      <c r="E39" s="43"/>
      <c r="F39" s="43"/>
      <c r="G39" s="58"/>
      <c r="H39" s="39"/>
      <c r="I39" s="39"/>
      <c r="J39" s="39"/>
      <c r="K39" s="39"/>
      <c r="L39" s="39"/>
      <c r="M39" s="39"/>
    </row>
    <row r="40" s="9" customFormat="true" ht="20.1" hidden="false" customHeight="true" outlineLevel="0" collapsed="false">
      <c r="A40" s="50"/>
      <c r="B40" s="59" t="s">
        <v>77</v>
      </c>
      <c r="C40" s="60"/>
      <c r="D40" s="59"/>
      <c r="E40" s="59"/>
      <c r="F40" s="59"/>
      <c r="G40" s="50"/>
      <c r="H40" s="50"/>
      <c r="I40" s="50"/>
      <c r="J40" s="50"/>
      <c r="K40" s="50"/>
      <c r="L40" s="50"/>
      <c r="M40" s="50"/>
      <c r="N40" s="50"/>
    </row>
    <row r="41" s="9" customFormat="true" ht="20.1" hidden="false" customHeight="true" outlineLevel="0" collapsed="false">
      <c r="A41" s="50"/>
      <c r="B41" s="61" t="s">
        <v>78</v>
      </c>
      <c r="C41" s="61"/>
      <c r="D41" s="61" t="s">
        <v>7</v>
      </c>
      <c r="E41" s="61" t="s">
        <v>8</v>
      </c>
      <c r="F41" s="61" t="s">
        <v>9</v>
      </c>
      <c r="G41" s="62" t="str">
        <f aca="false">G34</f>
        <v>増減 対前回定時登録</v>
      </c>
      <c r="H41" s="61" t="s">
        <v>78</v>
      </c>
      <c r="I41" s="61"/>
      <c r="J41" s="61" t="s">
        <v>7</v>
      </c>
      <c r="K41" s="61" t="s">
        <v>8</v>
      </c>
      <c r="L41" s="61" t="s">
        <v>9</v>
      </c>
      <c r="M41" s="62" t="str">
        <f aca="false">G41</f>
        <v>増減 対前回定時登録</v>
      </c>
      <c r="N41" s="50"/>
    </row>
    <row r="42" customFormat="false" ht="20.1" hidden="false" customHeight="true" outlineLevel="0" collapsed="false">
      <c r="B42" s="12" t="s">
        <v>79</v>
      </c>
      <c r="C42" s="12"/>
      <c r="D42" s="26" t="n">
        <v>9919</v>
      </c>
      <c r="E42" s="26" t="n">
        <v>10800</v>
      </c>
      <c r="F42" s="63" t="n">
        <v>20719</v>
      </c>
      <c r="G42" s="26" t="n">
        <v>-35</v>
      </c>
      <c r="H42" s="12" t="s">
        <v>11</v>
      </c>
      <c r="I42" s="12"/>
      <c r="J42" s="26" t="n">
        <v>74337</v>
      </c>
      <c r="K42" s="26" t="n">
        <v>79813</v>
      </c>
      <c r="L42" s="63" t="n">
        <v>154150</v>
      </c>
      <c r="M42" s="26" t="n">
        <v>76</v>
      </c>
    </row>
    <row r="43" customFormat="false" ht="20.1" hidden="false" customHeight="true" outlineLevel="0" collapsed="false">
      <c r="B43" s="12" t="s">
        <v>51</v>
      </c>
      <c r="C43" s="12"/>
      <c r="D43" s="26" t="n">
        <v>28374</v>
      </c>
      <c r="E43" s="26" t="n">
        <v>30722</v>
      </c>
      <c r="F43" s="63" t="n">
        <v>59096</v>
      </c>
      <c r="G43" s="26" t="n">
        <v>21</v>
      </c>
      <c r="H43" s="12" t="s">
        <v>14</v>
      </c>
      <c r="I43" s="12"/>
      <c r="J43" s="26" t="n">
        <v>20744</v>
      </c>
      <c r="K43" s="26" t="n">
        <v>21915</v>
      </c>
      <c r="L43" s="63" t="n">
        <v>42659</v>
      </c>
      <c r="M43" s="26" t="n">
        <v>69</v>
      </c>
    </row>
    <row r="44" customFormat="false" ht="20.1" hidden="false" customHeight="true" outlineLevel="0" collapsed="false">
      <c r="B44" s="12" t="s">
        <v>58</v>
      </c>
      <c r="C44" s="12"/>
      <c r="D44" s="26" t="n">
        <v>10256</v>
      </c>
      <c r="E44" s="26" t="n">
        <v>11040</v>
      </c>
      <c r="F44" s="63" t="n">
        <v>21296</v>
      </c>
      <c r="G44" s="26" t="n">
        <v>-37</v>
      </c>
      <c r="H44" s="12" t="s">
        <v>80</v>
      </c>
      <c r="I44" s="12"/>
      <c r="J44" s="26" t="n">
        <v>10231</v>
      </c>
      <c r="K44" s="26" t="n">
        <v>11008</v>
      </c>
      <c r="L44" s="63" t="n">
        <v>21239</v>
      </c>
      <c r="M44" s="26" t="n">
        <v>22</v>
      </c>
    </row>
    <row r="45" customFormat="false" ht="20.1" hidden="false" customHeight="true" outlineLevel="0" collapsed="false">
      <c r="B45" s="12" t="s">
        <v>67</v>
      </c>
      <c r="C45" s="12"/>
      <c r="D45" s="26" t="n">
        <v>16389</v>
      </c>
      <c r="E45" s="26" t="n">
        <v>17790</v>
      </c>
      <c r="F45" s="63" t="n">
        <v>34179</v>
      </c>
      <c r="G45" s="26" t="n">
        <v>-70</v>
      </c>
      <c r="H45" s="31" t="s">
        <v>81</v>
      </c>
      <c r="I45" s="31"/>
      <c r="J45" s="26" t="n">
        <v>14672</v>
      </c>
      <c r="K45" s="26" t="n">
        <v>15405</v>
      </c>
      <c r="L45" s="63" t="n">
        <v>30077</v>
      </c>
      <c r="M45" s="26" t="n">
        <v>-15</v>
      </c>
    </row>
    <row r="46" customFormat="false" ht="20.1" hidden="false" customHeight="true" outlineLevel="0" collapsed="false">
      <c r="B46" s="12" t="s">
        <v>21</v>
      </c>
      <c r="C46" s="12"/>
      <c r="D46" s="26" t="n">
        <v>67490</v>
      </c>
      <c r="E46" s="26" t="n">
        <v>69049</v>
      </c>
      <c r="F46" s="63" t="n">
        <v>136539</v>
      </c>
      <c r="G46" s="26" t="n">
        <v>59</v>
      </c>
      <c r="H46" s="12" t="s">
        <v>20</v>
      </c>
      <c r="I46" s="12"/>
      <c r="J46" s="26" t="n">
        <v>12202</v>
      </c>
      <c r="K46" s="26" t="n">
        <v>13515</v>
      </c>
      <c r="L46" s="63" t="n">
        <v>25717</v>
      </c>
      <c r="M46" s="26" t="n">
        <v>38</v>
      </c>
    </row>
    <row r="47" customFormat="false" ht="20.1" hidden="false" customHeight="true" outlineLevel="0" collapsed="false">
      <c r="B47" s="12" t="s">
        <v>27</v>
      </c>
      <c r="C47" s="12"/>
      <c r="D47" s="26" t="n">
        <v>25274</v>
      </c>
      <c r="E47" s="26" t="n">
        <v>26734</v>
      </c>
      <c r="F47" s="63" t="n">
        <v>52008</v>
      </c>
      <c r="G47" s="26" t="n">
        <v>55</v>
      </c>
      <c r="H47" s="12" t="s">
        <v>23</v>
      </c>
      <c r="I47" s="12"/>
      <c r="J47" s="26" t="n">
        <v>12374</v>
      </c>
      <c r="K47" s="26" t="n">
        <v>13245</v>
      </c>
      <c r="L47" s="63" t="n">
        <v>25619</v>
      </c>
      <c r="M47" s="26" t="n">
        <v>-63</v>
      </c>
    </row>
    <row r="48" customFormat="false" ht="20.1" hidden="false" customHeight="true" outlineLevel="0" collapsed="false">
      <c r="B48" s="12" t="s">
        <v>44</v>
      </c>
      <c r="C48" s="12"/>
      <c r="D48" s="26" t="n">
        <v>18045</v>
      </c>
      <c r="E48" s="26" t="n">
        <v>18329</v>
      </c>
      <c r="F48" s="63" t="n">
        <v>36374</v>
      </c>
      <c r="G48" s="26" t="n">
        <v>88</v>
      </c>
      <c r="H48" s="12" t="s">
        <v>26</v>
      </c>
      <c r="I48" s="12"/>
      <c r="J48" s="26" t="n">
        <v>12544</v>
      </c>
      <c r="K48" s="26" t="n">
        <v>12906</v>
      </c>
      <c r="L48" s="63" t="n">
        <v>25450</v>
      </c>
      <c r="M48" s="26" t="n">
        <v>-15</v>
      </c>
    </row>
    <row r="49" customFormat="false" ht="20.1" hidden="false" customHeight="true" outlineLevel="0" collapsed="false">
      <c r="B49" s="12" t="s">
        <v>50</v>
      </c>
      <c r="C49" s="12"/>
      <c r="D49" s="26" t="n">
        <v>11272</v>
      </c>
      <c r="E49" s="26" t="n">
        <v>11634</v>
      </c>
      <c r="F49" s="63" t="n">
        <v>22906</v>
      </c>
      <c r="G49" s="26" t="n">
        <v>1</v>
      </c>
      <c r="H49" s="64" t="s">
        <v>82</v>
      </c>
      <c r="I49" s="64"/>
      <c r="J49" s="37" t="n">
        <v>344123</v>
      </c>
      <c r="K49" s="37" t="n">
        <v>363905</v>
      </c>
      <c r="L49" s="37" t="n">
        <v>708028</v>
      </c>
      <c r="M49" s="65" t="n">
        <v>194</v>
      </c>
    </row>
  </sheetData>
  <mergeCells count="4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9:I9"/>
    <mergeCell ref="H11:I11"/>
    <mergeCell ref="B18:C18"/>
    <mergeCell ref="H18:I18"/>
    <mergeCell ref="H21:I21"/>
    <mergeCell ref="B22:C22"/>
    <mergeCell ref="H24:I24"/>
    <mergeCell ref="B25:C25"/>
    <mergeCell ref="B31:C31"/>
    <mergeCell ref="B34:C34"/>
    <mergeCell ref="B35:C35"/>
    <mergeCell ref="B36:C36"/>
    <mergeCell ref="B37:C37"/>
    <mergeCell ref="B38:C38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5-12-15T02:50:52Z</cp:lastPrinted>
  <dcterms:modified xsi:type="dcterms:W3CDTF">2005-12-20T11:57:58Z</dcterms:modified>
  <cp:revision>0</cp:revision>
  <dc:subject/>
  <dc:title/>
</cp:coreProperties>
</file>