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6月2日定時登録" sheetId="1" state="visible" r:id="rId2"/>
  </sheets>
  <definedNames>
    <definedName function="false" hidden="false" localSheetId="0" name="_xlnm.Print_Area" vbProcedure="false">平成18年6月2日定時登録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選挙人名簿登録者数（定時登録）</t>
  </si>
  <si>
    <t xml:space="preserve">　　　　　（平成１８年６月２日定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　　　　　　定時登録　　　　　</t>
    </r>
    <r>
      <rPr>
        <sz val="8"/>
        <color rgb="FF000000"/>
        <rFont val="ＭＳ ゴシック"/>
        <family val="3"/>
        <charset val="128"/>
      </rPr>
      <t xml:space="preserve">(H18.3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　村　計</t>
  </si>
  <si>
    <t xml:space="preserve">市　　　計</t>
  </si>
  <si>
    <t xml:space="preserve">県　　　計</t>
  </si>
  <si>
    <t xml:space="preserve">芦川村</t>
  </si>
  <si>
    <t xml:space="preserve">増減 対前回定時登録</t>
  </si>
  <si>
    <t xml:space="preserve">－</t>
  </si>
  <si>
    <t xml:space="preserve">東八代郡</t>
  </si>
  <si>
    <t xml:space="preserve">市川三郷町</t>
  </si>
  <si>
    <t xml:space="preserve">西八代郡</t>
  </si>
  <si>
    <t xml:space="preserve">増穂町</t>
  </si>
  <si>
    <t xml:space="preserve">鰍沢町</t>
  </si>
  <si>
    <t xml:space="preserve">　※　北杜市の前回比較は、合併関係団体の合計と</t>
  </si>
  <si>
    <t xml:space="preserve">早川町</t>
  </si>
  <si>
    <t xml:space="preserve">　　比較したもの。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8.6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8.6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塩山市</t>
  </si>
  <si>
    <t xml:space="preserve">都留市・西桂町</t>
  </si>
  <si>
    <t xml:space="preserve">北巨摩郡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  <numFmt numFmtId="169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10.12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86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1.9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5"/>
    </row>
    <row r="3" s="9" customFormat="true" ht="21.95" hidden="false" customHeight="true" outlineLevel="0" collapsed="false">
      <c r="A3" s="6"/>
      <c r="B3" s="10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0" t="s">
        <v>2</v>
      </c>
      <c r="I3" s="11" t="s">
        <v>3</v>
      </c>
      <c r="J3" s="12" t="s">
        <v>4</v>
      </c>
      <c r="K3" s="12"/>
      <c r="L3" s="12"/>
      <c r="M3" s="14" t="str">
        <f aca="false">G3</f>
        <v>増 減　　　　　　　　　対前回　　　　　　定時登録　　　　　(H18.3.2)</v>
      </c>
      <c r="N3" s="6"/>
    </row>
    <row r="4" s="9" customFormat="true" ht="16.5" hidden="false" customHeight="true" outlineLevel="0" collapsed="false">
      <c r="A4" s="6"/>
      <c r="B4" s="15" t="s">
        <v>6</v>
      </c>
      <c r="C4" s="11"/>
      <c r="D4" s="12" t="s">
        <v>7</v>
      </c>
      <c r="E4" s="12" t="s">
        <v>8</v>
      </c>
      <c r="F4" s="16" t="s">
        <v>9</v>
      </c>
      <c r="G4" s="13"/>
      <c r="H4" s="15" t="s">
        <v>6</v>
      </c>
      <c r="I4" s="11"/>
      <c r="J4" s="12" t="str">
        <f aca="false">D4</f>
        <v>男</v>
      </c>
      <c r="K4" s="12" t="str">
        <f aca="false">E4</f>
        <v>女</v>
      </c>
      <c r="L4" s="16" t="str">
        <f aca="false">F4</f>
        <v>計</v>
      </c>
      <c r="M4" s="14"/>
      <c r="N4" s="6"/>
    </row>
    <row r="5" s="9" customFormat="true" ht="16.5" hidden="false" customHeight="true" outlineLevel="0" collapsed="false">
      <c r="A5" s="6"/>
      <c r="B5" s="17"/>
      <c r="C5" s="18"/>
      <c r="D5" s="12"/>
      <c r="E5" s="12"/>
      <c r="F5" s="16"/>
      <c r="G5" s="13"/>
      <c r="H5" s="17"/>
      <c r="I5" s="18"/>
      <c r="J5" s="12"/>
      <c r="K5" s="12"/>
      <c r="L5" s="16"/>
      <c r="M5" s="14"/>
      <c r="N5" s="6"/>
    </row>
    <row r="6" s="9" customFormat="true" ht="21.95" hidden="false" customHeight="true" outlineLevel="0" collapsed="false">
      <c r="A6" s="6"/>
      <c r="B6" s="19" t="s">
        <v>10</v>
      </c>
      <c r="C6" s="20" t="s">
        <v>11</v>
      </c>
      <c r="D6" s="21" t="n">
        <v>76782</v>
      </c>
      <c r="E6" s="21" t="n">
        <v>82342</v>
      </c>
      <c r="F6" s="22" t="n">
        <v>159124</v>
      </c>
      <c r="G6" s="23" t="n">
        <v>155</v>
      </c>
      <c r="H6" s="24" t="n">
        <v>21</v>
      </c>
      <c r="I6" s="20" t="s">
        <v>12</v>
      </c>
      <c r="J6" s="25" t="n">
        <v>6492</v>
      </c>
      <c r="K6" s="25" t="n">
        <v>6195</v>
      </c>
      <c r="L6" s="22" t="n">
        <v>12687</v>
      </c>
      <c r="M6" s="21" t="n">
        <v>30</v>
      </c>
      <c r="N6" s="6"/>
    </row>
    <row r="7" s="9" customFormat="true" ht="21.95" hidden="false" customHeight="true" outlineLevel="0" collapsed="false">
      <c r="A7" s="6"/>
      <c r="B7" s="19" t="s">
        <v>13</v>
      </c>
      <c r="C7" s="26" t="s">
        <v>14</v>
      </c>
      <c r="D7" s="25" t="n">
        <v>20720</v>
      </c>
      <c r="E7" s="25" t="n">
        <v>21917</v>
      </c>
      <c r="F7" s="22" t="n">
        <v>42637</v>
      </c>
      <c r="G7" s="27" t="n">
        <v>15</v>
      </c>
      <c r="H7" s="28" t="s">
        <v>15</v>
      </c>
      <c r="I7" s="28"/>
      <c r="J7" s="29" t="n">
        <v>6492</v>
      </c>
      <c r="K7" s="29" t="n">
        <v>6195</v>
      </c>
      <c r="L7" s="29" t="n">
        <v>12687</v>
      </c>
      <c r="M7" s="30" t="n">
        <v>30</v>
      </c>
      <c r="N7" s="31"/>
    </row>
    <row r="8" s="9" customFormat="true" ht="21.95" hidden="false" customHeight="true" outlineLevel="0" collapsed="false">
      <c r="A8" s="6"/>
      <c r="B8" s="19" t="n">
        <v>3</v>
      </c>
      <c r="C8" s="20" t="s">
        <v>16</v>
      </c>
      <c r="D8" s="25" t="n">
        <v>12832</v>
      </c>
      <c r="E8" s="25" t="n">
        <v>13478</v>
      </c>
      <c r="F8" s="22" t="n">
        <v>26310</v>
      </c>
      <c r="G8" s="27" t="n">
        <v>-1</v>
      </c>
      <c r="H8" s="19" t="n">
        <v>22</v>
      </c>
      <c r="I8" s="20" t="s">
        <v>17</v>
      </c>
      <c r="J8" s="25" t="n">
        <v>844</v>
      </c>
      <c r="K8" s="25" t="n">
        <v>865</v>
      </c>
      <c r="L8" s="22" t="n">
        <v>1709</v>
      </c>
      <c r="M8" s="21" t="n">
        <v>1</v>
      </c>
      <c r="N8" s="31"/>
    </row>
    <row r="9" s="9" customFormat="true" ht="21.95" hidden="false" customHeight="true" outlineLevel="0" collapsed="false">
      <c r="A9" s="6"/>
      <c r="B9" s="32" t="n">
        <v>4</v>
      </c>
      <c r="C9" s="20" t="s">
        <v>18</v>
      </c>
      <c r="D9" s="33" t="n">
        <v>15048</v>
      </c>
      <c r="E9" s="33" t="n">
        <v>16588</v>
      </c>
      <c r="F9" s="34" t="n">
        <v>31636</v>
      </c>
      <c r="G9" s="35" t="n">
        <v>-46</v>
      </c>
      <c r="H9" s="19" t="n">
        <v>23</v>
      </c>
      <c r="I9" s="20" t="s">
        <v>19</v>
      </c>
      <c r="J9" s="25" t="n">
        <v>1863</v>
      </c>
      <c r="K9" s="25" t="n">
        <v>1920</v>
      </c>
      <c r="L9" s="22" t="n">
        <v>3783</v>
      </c>
      <c r="M9" s="21" t="n">
        <v>-9</v>
      </c>
      <c r="N9" s="31"/>
    </row>
    <row r="10" s="9" customFormat="true" ht="21.95" hidden="false" customHeight="true" outlineLevel="0" collapsed="false">
      <c r="A10" s="6"/>
      <c r="B10" s="19" t="n">
        <v>5</v>
      </c>
      <c r="C10" s="20" t="s">
        <v>20</v>
      </c>
      <c r="D10" s="25" t="n">
        <v>12328</v>
      </c>
      <c r="E10" s="25" t="n">
        <v>13193</v>
      </c>
      <c r="F10" s="22" t="n">
        <v>25521</v>
      </c>
      <c r="G10" s="27" t="n">
        <v>-50</v>
      </c>
      <c r="H10" s="19" t="n">
        <v>24</v>
      </c>
      <c r="I10" s="20" t="s">
        <v>21</v>
      </c>
      <c r="J10" s="25" t="n">
        <v>3529</v>
      </c>
      <c r="K10" s="25" t="n">
        <v>3156</v>
      </c>
      <c r="L10" s="22" t="n">
        <v>6685</v>
      </c>
      <c r="M10" s="21" t="n">
        <v>-17</v>
      </c>
      <c r="N10" s="31"/>
    </row>
    <row r="11" s="9" customFormat="true" ht="21.95" hidden="false" customHeight="true" outlineLevel="0" collapsed="false">
      <c r="A11" s="6"/>
      <c r="B11" s="19" t="n">
        <v>6</v>
      </c>
      <c r="C11" s="20" t="s">
        <v>22</v>
      </c>
      <c r="D11" s="25" t="n">
        <v>12545</v>
      </c>
      <c r="E11" s="25" t="n">
        <v>12941</v>
      </c>
      <c r="F11" s="22" t="n">
        <v>25486</v>
      </c>
      <c r="G11" s="27" t="n">
        <v>55</v>
      </c>
      <c r="H11" s="19" t="n">
        <v>25</v>
      </c>
      <c r="I11" s="20" t="s">
        <v>23</v>
      </c>
      <c r="J11" s="25" t="n">
        <v>2360</v>
      </c>
      <c r="K11" s="25" t="n">
        <v>2426</v>
      </c>
      <c r="L11" s="22" t="n">
        <v>4786</v>
      </c>
      <c r="M11" s="21" t="n">
        <v>3</v>
      </c>
      <c r="N11" s="31"/>
    </row>
    <row r="12" s="9" customFormat="true" ht="21.95" hidden="false" customHeight="true" outlineLevel="0" collapsed="false">
      <c r="A12" s="6"/>
      <c r="B12" s="19" t="n">
        <v>7</v>
      </c>
      <c r="C12" s="36" t="s">
        <v>24</v>
      </c>
      <c r="D12" s="25" t="n">
        <v>27753</v>
      </c>
      <c r="E12" s="25" t="n">
        <v>29057</v>
      </c>
      <c r="F12" s="22" t="n">
        <v>56810</v>
      </c>
      <c r="G12" s="27" t="n">
        <v>25</v>
      </c>
      <c r="H12" s="19" t="n">
        <v>26</v>
      </c>
      <c r="I12" s="20" t="s">
        <v>25</v>
      </c>
      <c r="J12" s="25" t="n">
        <v>1216</v>
      </c>
      <c r="K12" s="25" t="n">
        <v>1291</v>
      </c>
      <c r="L12" s="22" t="n">
        <v>2507</v>
      </c>
      <c r="M12" s="21" t="n">
        <v>14</v>
      </c>
      <c r="N12" s="31"/>
    </row>
    <row r="13" s="9" customFormat="true" ht="21.95" hidden="false" customHeight="true" outlineLevel="0" collapsed="false">
      <c r="A13" s="6"/>
      <c r="B13" s="32" t="n">
        <v>8</v>
      </c>
      <c r="C13" s="20" t="s">
        <v>26</v>
      </c>
      <c r="D13" s="33" t="n">
        <v>20008</v>
      </c>
      <c r="E13" s="33" t="n">
        <v>21271</v>
      </c>
      <c r="F13" s="34" t="n">
        <v>41279</v>
      </c>
      <c r="G13" s="35" t="n">
        <v>-29</v>
      </c>
      <c r="H13" s="19" t="n">
        <v>27</v>
      </c>
      <c r="I13" s="20" t="s">
        <v>27</v>
      </c>
      <c r="J13" s="25" t="n">
        <f aca="false">9255+509</f>
        <v>9764</v>
      </c>
      <c r="K13" s="25" t="n">
        <f aca="false">9729+490</f>
        <v>10219</v>
      </c>
      <c r="L13" s="22" t="n">
        <f aca="false">J13+K13</f>
        <v>19983</v>
      </c>
      <c r="M13" s="21" t="n">
        <v>16</v>
      </c>
      <c r="N13" s="31"/>
    </row>
    <row r="14" s="9" customFormat="true" ht="21.95" hidden="false" customHeight="true" outlineLevel="0" collapsed="false">
      <c r="A14" s="6"/>
      <c r="B14" s="32" t="n">
        <v>9</v>
      </c>
      <c r="C14" s="20" t="s">
        <v>28</v>
      </c>
      <c r="D14" s="33" t="n">
        <v>28394</v>
      </c>
      <c r="E14" s="33" t="n">
        <v>29012</v>
      </c>
      <c r="F14" s="34" t="n">
        <v>57406</v>
      </c>
      <c r="G14" s="35" t="n">
        <v>96</v>
      </c>
      <c r="H14" s="28" t="s">
        <v>29</v>
      </c>
      <c r="I14" s="28"/>
      <c r="J14" s="29" t="n">
        <f aca="false">SUM(J8:J13)</f>
        <v>19576</v>
      </c>
      <c r="K14" s="29" t="n">
        <f aca="false">SUM(K8:K13)</f>
        <v>19877</v>
      </c>
      <c r="L14" s="29" t="n">
        <f aca="false">SUM(L8:L13)</f>
        <v>39453</v>
      </c>
      <c r="M14" s="29" t="n">
        <f aca="false">SUM(M8:M13)</f>
        <v>8</v>
      </c>
      <c r="N14" s="31"/>
    </row>
    <row r="15" s="9" customFormat="true" ht="21.95" hidden="false" customHeight="true" outlineLevel="0" collapsed="false">
      <c r="A15" s="6"/>
      <c r="B15" s="19" t="n">
        <v>10</v>
      </c>
      <c r="C15" s="20" t="s">
        <v>30</v>
      </c>
      <c r="D15" s="25" t="n">
        <v>27309</v>
      </c>
      <c r="E15" s="25" t="n">
        <v>29778</v>
      </c>
      <c r="F15" s="22" t="n">
        <v>57087</v>
      </c>
      <c r="G15" s="27" t="n">
        <v>-14</v>
      </c>
      <c r="H15" s="19" t="n">
        <v>28</v>
      </c>
      <c r="I15" s="20" t="s">
        <v>31</v>
      </c>
      <c r="J15" s="25" t="n">
        <v>391</v>
      </c>
      <c r="K15" s="25" t="n">
        <v>428</v>
      </c>
      <c r="L15" s="22" t="n">
        <v>819</v>
      </c>
      <c r="M15" s="21" t="n">
        <v>-8</v>
      </c>
      <c r="N15" s="31"/>
    </row>
    <row r="16" s="9" customFormat="true" ht="21.95" hidden="false" customHeight="true" outlineLevel="0" collapsed="false">
      <c r="A16" s="6"/>
      <c r="B16" s="19" t="n">
        <v>11</v>
      </c>
      <c r="C16" s="20" t="s">
        <v>32</v>
      </c>
      <c r="D16" s="25" t="n">
        <v>11447</v>
      </c>
      <c r="E16" s="25" t="n">
        <v>11694</v>
      </c>
      <c r="F16" s="22" t="n">
        <v>23141</v>
      </c>
      <c r="G16" s="27" t="n">
        <v>17</v>
      </c>
      <c r="H16" s="19" t="n">
        <v>29</v>
      </c>
      <c r="I16" s="20" t="s">
        <v>33</v>
      </c>
      <c r="J16" s="25" t="n">
        <v>358</v>
      </c>
      <c r="K16" s="25" t="n">
        <v>383</v>
      </c>
      <c r="L16" s="22" t="n">
        <v>741</v>
      </c>
      <c r="M16" s="21" t="n">
        <v>-4</v>
      </c>
      <c r="N16" s="31"/>
    </row>
    <row r="17" s="9" customFormat="true" ht="21.95" hidden="false" customHeight="true" outlineLevel="0" collapsed="false">
      <c r="A17" s="6"/>
      <c r="B17" s="19" t="n">
        <v>12</v>
      </c>
      <c r="C17" s="20" t="s">
        <v>34</v>
      </c>
      <c r="D17" s="25" t="n">
        <v>14477</v>
      </c>
      <c r="E17" s="25" t="n">
        <v>15568</v>
      </c>
      <c r="F17" s="22" t="n">
        <v>30045</v>
      </c>
      <c r="G17" s="37" t="n">
        <v>-76</v>
      </c>
      <c r="H17" s="28" t="s">
        <v>35</v>
      </c>
      <c r="I17" s="28"/>
      <c r="J17" s="29" t="n">
        <f aca="false">SUM(J15:J16)</f>
        <v>749</v>
      </c>
      <c r="K17" s="29" t="n">
        <f aca="false">SUM(K15:K16)</f>
        <v>811</v>
      </c>
      <c r="L17" s="29" t="n">
        <f aca="false">SUM(L15:L16)</f>
        <v>1560</v>
      </c>
      <c r="M17" s="30" t="n">
        <f aca="false">SUM(M15:M16)</f>
        <v>-12</v>
      </c>
      <c r="N17" s="6"/>
    </row>
    <row r="18" s="9" customFormat="true" ht="21.95" hidden="false" customHeight="true" outlineLevel="0" collapsed="false">
      <c r="A18" s="6"/>
      <c r="B18" s="19" t="n">
        <v>13</v>
      </c>
      <c r="C18" s="20" t="s">
        <v>36</v>
      </c>
      <c r="D18" s="25" t="n">
        <v>11700</v>
      </c>
      <c r="E18" s="25" t="n">
        <v>11951</v>
      </c>
      <c r="F18" s="22" t="n">
        <v>23651</v>
      </c>
      <c r="G18" s="37" t="n">
        <v>72</v>
      </c>
      <c r="H18" s="38" t="s">
        <v>37</v>
      </c>
      <c r="I18" s="38"/>
      <c r="J18" s="39" t="n">
        <f aca="false">D21+D23+D29+J7+J14+J17</f>
        <v>52888</v>
      </c>
      <c r="K18" s="39" t="n">
        <f aca="false">E21+E23+E29+K7+K14+K17</f>
        <v>55112</v>
      </c>
      <c r="L18" s="39" t="n">
        <f aca="false">F21+F23+F29+L7+L14+L17</f>
        <v>108000</v>
      </c>
      <c r="M18" s="40" t="n">
        <f aca="false">G21+G23+G29+M7+M14+M17</f>
        <v>-93</v>
      </c>
      <c r="N18" s="6"/>
    </row>
    <row r="19" s="9" customFormat="true" ht="21.95" hidden="false" customHeight="true" outlineLevel="0" collapsed="false">
      <c r="A19" s="6"/>
      <c r="B19" s="41" t="s">
        <v>38</v>
      </c>
      <c r="C19" s="41"/>
      <c r="D19" s="39" t="n">
        <f aca="false">SUM(D6:D18)</f>
        <v>291343</v>
      </c>
      <c r="E19" s="39" t="n">
        <f aca="false">SUM(E6:E18)</f>
        <v>308790</v>
      </c>
      <c r="F19" s="39" t="n">
        <f aca="false">SUM(F6:F18)</f>
        <v>600133</v>
      </c>
      <c r="G19" s="42" t="n">
        <f aca="false">SUM(G6:G18)</f>
        <v>219</v>
      </c>
      <c r="H19" s="43" t="s">
        <v>39</v>
      </c>
      <c r="I19" s="43"/>
      <c r="J19" s="44" t="n">
        <f aca="false">D19+J18</f>
        <v>344231</v>
      </c>
      <c r="K19" s="44" t="n">
        <f aca="false">E19+K18</f>
        <v>363902</v>
      </c>
      <c r="L19" s="44" t="n">
        <f aca="false">F19+L18</f>
        <v>708133</v>
      </c>
      <c r="M19" s="44" t="n">
        <f aca="false">G19+M18</f>
        <v>126</v>
      </c>
      <c r="N19" s="6"/>
    </row>
    <row r="20" s="9" customFormat="true" ht="21.95" hidden="false" customHeight="true" outlineLevel="0" collapsed="false">
      <c r="A20" s="6"/>
      <c r="B20" s="19" t="n">
        <v>14</v>
      </c>
      <c r="C20" s="20" t="s">
        <v>40</v>
      </c>
      <c r="D20" s="25" t="n">
        <v>237</v>
      </c>
      <c r="E20" s="25" t="n">
        <v>259</v>
      </c>
      <c r="F20" s="22" t="n">
        <v>496</v>
      </c>
      <c r="G20" s="37" t="n">
        <v>-5</v>
      </c>
      <c r="H20" s="13" t="s">
        <v>41</v>
      </c>
      <c r="I20" s="13"/>
      <c r="J20" s="21" t="n">
        <v>126</v>
      </c>
      <c r="K20" s="21" t="n">
        <v>0</v>
      </c>
      <c r="L20" s="21" t="n">
        <v>126</v>
      </c>
      <c r="M20" s="45" t="s">
        <v>42</v>
      </c>
      <c r="N20" s="6"/>
    </row>
    <row r="21" s="9" customFormat="true" ht="21.95" hidden="false" customHeight="true" outlineLevel="0" collapsed="false">
      <c r="A21" s="6"/>
      <c r="B21" s="46" t="s">
        <v>43</v>
      </c>
      <c r="C21" s="46"/>
      <c r="D21" s="29" t="n">
        <v>237</v>
      </c>
      <c r="E21" s="29" t="n">
        <v>259</v>
      </c>
      <c r="F21" s="29" t="n">
        <v>496</v>
      </c>
      <c r="G21" s="47" t="n">
        <v>-5</v>
      </c>
      <c r="H21" s="48"/>
      <c r="I21" s="49"/>
      <c r="J21" s="50"/>
      <c r="K21" s="50"/>
      <c r="L21" s="51"/>
      <c r="M21" s="52"/>
      <c r="N21" s="6"/>
    </row>
    <row r="22" s="9" customFormat="true" ht="21.95" hidden="false" customHeight="true" outlineLevel="0" collapsed="false">
      <c r="A22" s="50"/>
      <c r="B22" s="19" t="n">
        <v>15</v>
      </c>
      <c r="C22" s="20" t="s">
        <v>44</v>
      </c>
      <c r="D22" s="25" t="n">
        <v>7475</v>
      </c>
      <c r="E22" s="25" t="n">
        <v>7969</v>
      </c>
      <c r="F22" s="22" t="n">
        <v>15444</v>
      </c>
      <c r="G22" s="27" t="n">
        <v>8</v>
      </c>
      <c r="H22" s="48"/>
      <c r="I22" s="49"/>
      <c r="J22" s="53"/>
      <c r="K22" s="53"/>
      <c r="L22" s="53"/>
      <c r="M22" s="54"/>
      <c r="N22" s="50"/>
    </row>
    <row r="23" s="9" customFormat="true" ht="21.95" hidden="false" customHeight="true" outlineLevel="0" collapsed="false">
      <c r="A23" s="6"/>
      <c r="B23" s="46" t="s">
        <v>45</v>
      </c>
      <c r="C23" s="46"/>
      <c r="D23" s="29" t="n">
        <v>7475</v>
      </c>
      <c r="E23" s="29" t="n">
        <v>7969</v>
      </c>
      <c r="F23" s="29" t="n">
        <v>15444</v>
      </c>
      <c r="G23" s="47" t="n">
        <v>8</v>
      </c>
      <c r="H23" s="48"/>
      <c r="I23" s="49"/>
      <c r="J23" s="50"/>
      <c r="K23" s="50"/>
      <c r="L23" s="50"/>
      <c r="M23" s="50"/>
      <c r="N23" s="6"/>
    </row>
    <row r="24" s="9" customFormat="true" ht="21.95" hidden="false" customHeight="true" outlineLevel="0" collapsed="false">
      <c r="A24" s="6"/>
      <c r="B24" s="19" t="n">
        <v>16</v>
      </c>
      <c r="C24" s="55" t="s">
        <v>46</v>
      </c>
      <c r="D24" s="25" t="n">
        <v>5228</v>
      </c>
      <c r="E24" s="25" t="n">
        <v>5484</v>
      </c>
      <c r="F24" s="22" t="n">
        <v>10712</v>
      </c>
      <c r="G24" s="27" t="n">
        <v>-5</v>
      </c>
      <c r="H24" s="48"/>
      <c r="I24" s="49"/>
      <c r="J24" s="50"/>
      <c r="K24" s="50"/>
      <c r="L24" s="51"/>
      <c r="M24" s="52"/>
      <c r="N24" s="6"/>
    </row>
    <row r="25" s="9" customFormat="true" ht="21.95" hidden="false" customHeight="true" outlineLevel="0" collapsed="false">
      <c r="A25" s="6"/>
      <c r="B25" s="19" t="n">
        <v>17</v>
      </c>
      <c r="C25" s="20" t="s">
        <v>47</v>
      </c>
      <c r="D25" s="25" t="n">
        <v>1657</v>
      </c>
      <c r="E25" s="25" t="n">
        <v>1863</v>
      </c>
      <c r="F25" s="22" t="n">
        <v>3520</v>
      </c>
      <c r="G25" s="27" t="n">
        <v>-13</v>
      </c>
      <c r="H25" s="56"/>
      <c r="I25" s="57" t="s">
        <v>48</v>
      </c>
      <c r="J25" s="58"/>
      <c r="K25" s="58"/>
      <c r="L25" s="58"/>
      <c r="M25" s="59"/>
      <c r="N25" s="6"/>
    </row>
    <row r="26" s="9" customFormat="true" ht="21.95" hidden="false" customHeight="true" outlineLevel="0" collapsed="false">
      <c r="A26" s="6"/>
      <c r="B26" s="19" t="n">
        <v>18</v>
      </c>
      <c r="C26" s="60" t="s">
        <v>49</v>
      </c>
      <c r="D26" s="25" t="n">
        <v>663</v>
      </c>
      <c r="E26" s="25" t="n">
        <v>758</v>
      </c>
      <c r="F26" s="22" t="n">
        <v>1421</v>
      </c>
      <c r="G26" s="27" t="n">
        <v>-11</v>
      </c>
      <c r="H26" s="48"/>
      <c r="I26" s="61" t="s">
        <v>50</v>
      </c>
      <c r="J26" s="50"/>
      <c r="K26" s="50"/>
      <c r="L26" s="51"/>
      <c r="M26" s="52"/>
      <c r="N26" s="6"/>
    </row>
    <row r="27" s="9" customFormat="true" ht="21.95" hidden="false" customHeight="true" outlineLevel="0" collapsed="false">
      <c r="A27" s="6"/>
      <c r="B27" s="19" t="n">
        <v>19</v>
      </c>
      <c r="C27" s="20" t="s">
        <v>51</v>
      </c>
      <c r="D27" s="25" t="n">
        <v>6718</v>
      </c>
      <c r="E27" s="25" t="n">
        <v>7506</v>
      </c>
      <c r="F27" s="22" t="n">
        <v>14224</v>
      </c>
      <c r="G27" s="27" t="n">
        <v>-58</v>
      </c>
      <c r="H27" s="62"/>
      <c r="I27" s="62"/>
      <c r="J27" s="62"/>
      <c r="K27" s="62"/>
      <c r="L27" s="62"/>
      <c r="M27" s="62"/>
      <c r="N27" s="6"/>
    </row>
    <row r="28" s="9" customFormat="true" ht="21.95" hidden="false" customHeight="true" outlineLevel="0" collapsed="false">
      <c r="A28" s="6"/>
      <c r="B28" s="19" t="n">
        <v>20</v>
      </c>
      <c r="C28" s="20" t="s">
        <v>52</v>
      </c>
      <c r="D28" s="25" t="n">
        <v>4093</v>
      </c>
      <c r="E28" s="25" t="n">
        <v>4390</v>
      </c>
      <c r="F28" s="22" t="n">
        <v>8483</v>
      </c>
      <c r="G28" s="27" t="n">
        <v>-35</v>
      </c>
      <c r="H28" s="62"/>
      <c r="I28" s="62"/>
      <c r="J28" s="62"/>
      <c r="K28" s="62"/>
      <c r="L28" s="62"/>
      <c r="M28" s="62"/>
      <c r="N28" s="6"/>
    </row>
    <row r="29" s="9" customFormat="true" ht="21.95" hidden="false" customHeight="true" outlineLevel="0" collapsed="false">
      <c r="A29" s="6"/>
      <c r="B29" s="46" t="s">
        <v>53</v>
      </c>
      <c r="C29" s="46"/>
      <c r="D29" s="29" t="n">
        <f aca="false">SUM(D24:D28)</f>
        <v>18359</v>
      </c>
      <c r="E29" s="29" t="n">
        <f aca="false">SUM(E24:E28)</f>
        <v>20001</v>
      </c>
      <c r="F29" s="29" t="n">
        <f aca="false">SUM(F24:F28)</f>
        <v>38360</v>
      </c>
      <c r="G29" s="30" t="n">
        <f aca="false">SUM(G24:G28)</f>
        <v>-122</v>
      </c>
      <c r="H29" s="62"/>
      <c r="I29" s="62"/>
      <c r="J29" s="62"/>
      <c r="K29" s="62"/>
      <c r="L29" s="62"/>
      <c r="M29" s="62"/>
      <c r="N29" s="6"/>
    </row>
    <row r="30" s="9" customFormat="true" ht="21.95" hidden="false" customHeight="true" outlineLevel="0" collapsed="false">
      <c r="A30" s="6"/>
      <c r="B30" s="63"/>
      <c r="C30" s="63"/>
      <c r="D30" s="58"/>
      <c r="E30" s="58"/>
      <c r="F30" s="58"/>
      <c r="G30" s="59"/>
      <c r="H30" s="62"/>
      <c r="I30" s="62"/>
      <c r="J30" s="62"/>
      <c r="K30" s="62"/>
      <c r="L30" s="62"/>
      <c r="M30" s="62"/>
      <c r="N30" s="6"/>
    </row>
    <row r="31" s="68" customFormat="true" ht="21.95" hidden="false" customHeight="true" outlineLevel="0" collapsed="false">
      <c r="A31" s="64"/>
      <c r="B31" s="65" t="s">
        <v>54</v>
      </c>
      <c r="C31" s="66"/>
      <c r="D31" s="65"/>
      <c r="E31" s="65"/>
      <c r="F31" s="65"/>
      <c r="G31" s="65"/>
      <c r="H31" s="67"/>
    </row>
    <row r="32" s="71" customFormat="true" ht="21.95" hidden="false" customHeight="true" outlineLevel="0" collapsed="false">
      <c r="A32" s="69"/>
      <c r="B32" s="26" t="s">
        <v>55</v>
      </c>
      <c r="C32" s="26"/>
      <c r="D32" s="26" t="s">
        <v>7</v>
      </c>
      <c r="E32" s="26" t="s">
        <v>56</v>
      </c>
      <c r="F32" s="26" t="s">
        <v>9</v>
      </c>
      <c r="G32" s="70" t="str">
        <f aca="false">H20</f>
        <v>増減 対前回定時登録</v>
      </c>
    </row>
    <row r="33" s="9" customFormat="true" ht="21.95" hidden="false" customHeight="true" outlineLevel="0" collapsed="false">
      <c r="A33" s="62"/>
      <c r="B33" s="72" t="s">
        <v>57</v>
      </c>
      <c r="C33" s="72"/>
      <c r="D33" s="25" t="n">
        <v>106699</v>
      </c>
      <c r="E33" s="25" t="n">
        <v>115104</v>
      </c>
      <c r="F33" s="25" t="n">
        <v>221803</v>
      </c>
      <c r="G33" s="21" t="n">
        <v>38</v>
      </c>
      <c r="H33" s="62"/>
    </row>
    <row r="34" s="74" customFormat="true" ht="21.95" hidden="false" customHeight="true" outlineLevel="0" collapsed="false">
      <c r="A34" s="73"/>
      <c r="B34" s="72" t="s">
        <v>58</v>
      </c>
      <c r="C34" s="72"/>
      <c r="D34" s="25" t="n">
        <v>115744</v>
      </c>
      <c r="E34" s="25" t="n">
        <v>122179</v>
      </c>
      <c r="F34" s="25" t="n">
        <v>237923</v>
      </c>
      <c r="G34" s="21" t="n">
        <v>-78</v>
      </c>
      <c r="H34" s="73"/>
    </row>
    <row r="35" s="76" customFormat="true" ht="21.95" hidden="false" customHeight="true" outlineLevel="0" collapsed="false">
      <c r="A35" s="75"/>
      <c r="B35" s="72" t="s">
        <v>59</v>
      </c>
      <c r="C35" s="72"/>
      <c r="D35" s="25" t="n">
        <v>121788</v>
      </c>
      <c r="E35" s="25" t="n">
        <v>126619</v>
      </c>
      <c r="F35" s="25" t="n">
        <v>248407</v>
      </c>
      <c r="G35" s="21" t="n">
        <v>166</v>
      </c>
      <c r="H35" s="75"/>
    </row>
    <row r="36" s="76" customFormat="true" ht="21.95" hidden="false" customHeight="true" outlineLevel="0" collapsed="false">
      <c r="A36" s="75"/>
      <c r="B36" s="77" t="s">
        <v>60</v>
      </c>
      <c r="C36" s="77"/>
      <c r="D36" s="78" t="n">
        <v>344231</v>
      </c>
      <c r="E36" s="78" t="n">
        <v>363902</v>
      </c>
      <c r="F36" s="78" t="n">
        <v>708133</v>
      </c>
      <c r="G36" s="79" t="n">
        <v>126</v>
      </c>
      <c r="H36" s="80"/>
      <c r="I36" s="75"/>
      <c r="J36" s="75"/>
      <c r="K36" s="75"/>
      <c r="L36" s="75"/>
      <c r="M36" s="75"/>
    </row>
    <row r="37" s="76" customFormat="true" ht="21.95" hidden="false" customHeight="true" outlineLevel="0" collapsed="false">
      <c r="A37" s="75"/>
      <c r="B37" s="81"/>
      <c r="C37" s="81"/>
      <c r="D37" s="53"/>
      <c r="E37" s="53"/>
      <c r="F37" s="53"/>
      <c r="G37" s="82"/>
      <c r="H37" s="75"/>
      <c r="I37" s="75"/>
      <c r="J37" s="75"/>
      <c r="K37" s="75"/>
      <c r="L37" s="75"/>
      <c r="M37" s="75"/>
    </row>
    <row r="38" s="76" customFormat="true" ht="21.95" hidden="false" customHeight="true" outlineLevel="0" collapsed="false">
      <c r="A38" s="75"/>
      <c r="B38" s="83" t="s">
        <v>61</v>
      </c>
      <c r="C38" s="84"/>
      <c r="D38" s="85"/>
      <c r="E38" s="85"/>
      <c r="F38" s="85"/>
      <c r="G38" s="75"/>
      <c r="H38" s="75"/>
      <c r="I38" s="75"/>
      <c r="J38" s="75"/>
      <c r="K38" s="75"/>
      <c r="L38" s="75"/>
      <c r="M38" s="86"/>
      <c r="N38" s="75"/>
    </row>
    <row r="39" s="90" customFormat="true" ht="21.95" hidden="false" customHeight="true" outlineLevel="0" collapsed="false">
      <c r="A39" s="87"/>
      <c r="B39" s="88" t="s">
        <v>62</v>
      </c>
      <c r="C39" s="88"/>
      <c r="D39" s="88" t="s">
        <v>7</v>
      </c>
      <c r="E39" s="88" t="s">
        <v>8</v>
      </c>
      <c r="F39" s="88" t="s">
        <v>9</v>
      </c>
      <c r="G39" s="89" t="str">
        <f aca="false">G32</f>
        <v>増減 対前回定時登録</v>
      </c>
      <c r="H39" s="88" t="s">
        <v>62</v>
      </c>
      <c r="I39" s="88"/>
      <c r="J39" s="88" t="s">
        <v>7</v>
      </c>
      <c r="K39" s="88" t="s">
        <v>8</v>
      </c>
      <c r="L39" s="88" t="s">
        <v>9</v>
      </c>
      <c r="M39" s="89" t="str">
        <f aca="false">G39</f>
        <v>増減 対前回定時登録</v>
      </c>
      <c r="N39" s="87"/>
    </row>
    <row r="40" customFormat="false" ht="21.95" hidden="false" customHeight="true" outlineLevel="0" collapsed="false">
      <c r="B40" s="26" t="s">
        <v>63</v>
      </c>
      <c r="C40" s="26"/>
      <c r="D40" s="25" t="n">
        <v>9917</v>
      </c>
      <c r="E40" s="25" t="n">
        <v>10778</v>
      </c>
      <c r="F40" s="78" t="n">
        <v>20695</v>
      </c>
      <c r="G40" s="21" t="n">
        <v>-29</v>
      </c>
      <c r="H40" s="26" t="s">
        <v>11</v>
      </c>
      <c r="I40" s="26"/>
      <c r="J40" s="25" t="n">
        <v>74428</v>
      </c>
      <c r="K40" s="25" t="n">
        <v>79869</v>
      </c>
      <c r="L40" s="78" t="n">
        <v>154297</v>
      </c>
      <c r="M40" s="21" t="n">
        <v>167</v>
      </c>
    </row>
    <row r="41" customFormat="false" ht="21.95" hidden="false" customHeight="true" outlineLevel="0" collapsed="false">
      <c r="B41" s="26" t="s">
        <v>43</v>
      </c>
      <c r="C41" s="26"/>
      <c r="D41" s="25" t="n">
        <v>28387</v>
      </c>
      <c r="E41" s="25" t="n">
        <v>30735</v>
      </c>
      <c r="F41" s="78" t="n">
        <v>59122</v>
      </c>
      <c r="G41" s="21" t="n">
        <v>-32</v>
      </c>
      <c r="H41" s="26" t="s">
        <v>14</v>
      </c>
      <c r="I41" s="26"/>
      <c r="J41" s="25" t="n">
        <v>20720</v>
      </c>
      <c r="K41" s="25" t="n">
        <v>21917</v>
      </c>
      <c r="L41" s="78" t="n">
        <v>42637</v>
      </c>
      <c r="M41" s="21" t="n">
        <v>15</v>
      </c>
    </row>
    <row r="42" customFormat="false" ht="21.95" hidden="false" customHeight="true" outlineLevel="0" collapsed="false">
      <c r="B42" s="26" t="s">
        <v>45</v>
      </c>
      <c r="C42" s="26"/>
      <c r="D42" s="25" t="n">
        <v>10214</v>
      </c>
      <c r="E42" s="25" t="n">
        <v>10964</v>
      </c>
      <c r="F42" s="78" t="n">
        <v>21178</v>
      </c>
      <c r="G42" s="21" t="n">
        <v>-35</v>
      </c>
      <c r="H42" s="26" t="s">
        <v>64</v>
      </c>
      <c r="I42" s="26"/>
      <c r="J42" s="25" t="n">
        <v>10169</v>
      </c>
      <c r="K42" s="25" t="n">
        <v>10959</v>
      </c>
      <c r="L42" s="78" t="n">
        <v>21128</v>
      </c>
      <c r="M42" s="21" t="n">
        <v>-86</v>
      </c>
    </row>
    <row r="43" customFormat="false" ht="21.95" hidden="false" customHeight="true" outlineLevel="0" collapsed="false">
      <c r="B43" s="26" t="s">
        <v>53</v>
      </c>
      <c r="C43" s="26"/>
      <c r="D43" s="25" t="n">
        <v>16285</v>
      </c>
      <c r="E43" s="25" t="n">
        <v>17661</v>
      </c>
      <c r="F43" s="78" t="n">
        <v>33946</v>
      </c>
      <c r="G43" s="21" t="n">
        <v>-97</v>
      </c>
      <c r="H43" s="36" t="s">
        <v>65</v>
      </c>
      <c r="I43" s="36"/>
      <c r="J43" s="25" t="n">
        <v>14695</v>
      </c>
      <c r="K43" s="25" t="n">
        <v>15398</v>
      </c>
      <c r="L43" s="78" t="n">
        <v>30093</v>
      </c>
      <c r="M43" s="21" t="n">
        <v>-10</v>
      </c>
    </row>
    <row r="44" customFormat="false" ht="21.95" hidden="false" customHeight="true" outlineLevel="0" collapsed="false">
      <c r="B44" s="26" t="s">
        <v>15</v>
      </c>
      <c r="C44" s="26"/>
      <c r="D44" s="25" t="n">
        <v>67680</v>
      </c>
      <c r="E44" s="25" t="n">
        <v>69230</v>
      </c>
      <c r="F44" s="78" t="n">
        <v>136910</v>
      </c>
      <c r="G44" s="21" t="n">
        <v>190</v>
      </c>
      <c r="H44" s="26" t="s">
        <v>18</v>
      </c>
      <c r="I44" s="26"/>
      <c r="J44" s="25" t="n">
        <v>12185</v>
      </c>
      <c r="K44" s="25" t="n">
        <v>13498</v>
      </c>
      <c r="L44" s="78" t="n">
        <v>25683</v>
      </c>
      <c r="M44" s="21" t="n">
        <v>-14</v>
      </c>
    </row>
    <row r="45" customFormat="false" ht="21.95" hidden="false" customHeight="true" outlineLevel="0" collapsed="false">
      <c r="B45" s="26" t="s">
        <v>66</v>
      </c>
      <c r="C45" s="26"/>
      <c r="D45" s="25" t="n">
        <v>25278</v>
      </c>
      <c r="E45" s="25" t="n">
        <v>26787</v>
      </c>
      <c r="F45" s="78" t="n">
        <v>52065</v>
      </c>
      <c r="G45" s="21" t="n">
        <v>18</v>
      </c>
      <c r="H45" s="26" t="s">
        <v>20</v>
      </c>
      <c r="I45" s="26"/>
      <c r="J45" s="25" t="n">
        <v>12328</v>
      </c>
      <c r="K45" s="25" t="n">
        <v>13193</v>
      </c>
      <c r="L45" s="78" t="n">
        <v>25521</v>
      </c>
      <c r="M45" s="21" t="n">
        <v>-50</v>
      </c>
    </row>
    <row r="46" customFormat="false" ht="21.95" hidden="false" customHeight="true" outlineLevel="0" collapsed="false">
      <c r="B46" s="26" t="s">
        <v>29</v>
      </c>
      <c r="C46" s="26"/>
      <c r="D46" s="25" t="n">
        <v>18100</v>
      </c>
      <c r="E46" s="25" t="n">
        <v>18375</v>
      </c>
      <c r="F46" s="78" t="n">
        <v>36475</v>
      </c>
      <c r="G46" s="21" t="n">
        <v>19</v>
      </c>
      <c r="H46" s="26" t="s">
        <v>22</v>
      </c>
      <c r="I46" s="26"/>
      <c r="J46" s="25" t="n">
        <v>12545</v>
      </c>
      <c r="K46" s="25" t="n">
        <v>12941</v>
      </c>
      <c r="L46" s="78" t="n">
        <v>25486</v>
      </c>
      <c r="M46" s="21" t="n">
        <v>55</v>
      </c>
    </row>
    <row r="47" customFormat="false" ht="21.95" hidden="false" customHeight="true" outlineLevel="0" collapsed="false">
      <c r="B47" s="26" t="s">
        <v>35</v>
      </c>
      <c r="C47" s="26"/>
      <c r="D47" s="25" t="n">
        <v>11300</v>
      </c>
      <c r="E47" s="25" t="n">
        <v>11597</v>
      </c>
      <c r="F47" s="78" t="n">
        <v>22897</v>
      </c>
      <c r="G47" s="21" t="n">
        <v>15</v>
      </c>
      <c r="H47" s="43" t="s">
        <v>67</v>
      </c>
      <c r="I47" s="43"/>
      <c r="J47" s="78" t="n">
        <v>344231</v>
      </c>
      <c r="K47" s="78" t="n">
        <v>363902</v>
      </c>
      <c r="L47" s="78" t="n">
        <v>708133</v>
      </c>
      <c r="M47" s="79" t="n">
        <v>126</v>
      </c>
    </row>
    <row r="48" customFormat="false" ht="16.5" hidden="false" customHeight="true" outlineLevel="0" collapsed="false">
      <c r="L48" s="91"/>
      <c r="M48" s="91"/>
    </row>
    <row r="49" customFormat="false" ht="16.5" hidden="false" customHeight="true" outlineLevel="0" collapsed="false">
      <c r="G49" s="92"/>
    </row>
  </sheetData>
  <mergeCells count="47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3:C23"/>
    <mergeCell ref="B29:C29"/>
    <mergeCell ref="B32:C32"/>
    <mergeCell ref="B33:C33"/>
    <mergeCell ref="B34:C34"/>
    <mergeCell ref="B35:C35"/>
    <mergeCell ref="B36:C36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06-12T06:19:43Z</cp:lastPrinted>
  <dcterms:modified xsi:type="dcterms:W3CDTF">2006-06-15T05:33:15Z</dcterms:modified>
  <cp:revision>0</cp:revision>
  <dc:subject/>
  <dc:title/>
</cp:coreProperties>
</file>