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03定時" sheetId="1" state="visible" r:id="rId2"/>
  </sheets>
  <definedNames>
    <definedName function="false" hidden="false" localSheetId="0" name="_xlnm.Print_Area" vbProcedure="false">'H18.03定時'!$A$1:$N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選挙人名簿登録者数（定時登録）</t>
  </si>
  <si>
    <t xml:space="preserve">　　　　　（平成１８年３月２日定時登録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定時登録　　　　　</t>
    </r>
    <r>
      <rPr>
        <sz val="8"/>
        <color rgb="FF000000"/>
        <rFont val="ＭＳ ゴシック"/>
        <family val="3"/>
        <charset val="128"/>
      </rPr>
      <t xml:space="preserve">(H17.12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小淵沢町</t>
  </si>
  <si>
    <t xml:space="preserve"> 4</t>
  </si>
  <si>
    <t xml:space="preserve">山梨市</t>
  </si>
  <si>
    <t xml:space="preserve">北巨摩郡</t>
  </si>
  <si>
    <t xml:space="preserve"> 5</t>
  </si>
  <si>
    <t xml:space="preserve">大月市</t>
  </si>
  <si>
    <t xml:space="preserve">道志村</t>
  </si>
  <si>
    <t xml:space="preserve"> 6</t>
  </si>
  <si>
    <t xml:space="preserve">韮崎市</t>
  </si>
  <si>
    <t xml:space="preserve">西桂町</t>
  </si>
  <si>
    <t xml:space="preserve"> 7</t>
  </si>
  <si>
    <t xml:space="preserve">南アルプス市</t>
  </si>
  <si>
    <t xml:space="preserve">忍野村</t>
  </si>
  <si>
    <t xml:space="preserve"> 8</t>
  </si>
  <si>
    <t xml:space="preserve">北杜市</t>
  </si>
  <si>
    <t xml:space="preserve">山中湖村</t>
  </si>
  <si>
    <t xml:space="preserve"> 9</t>
  </si>
  <si>
    <t xml:space="preserve">甲斐市</t>
  </si>
  <si>
    <t xml:space="preserve">鳴沢村</t>
  </si>
  <si>
    <t xml:space="preserve">笛吹市</t>
  </si>
  <si>
    <t xml:space="preserve">富士河口湖町</t>
  </si>
  <si>
    <t xml:space="preserve">上野原市</t>
  </si>
  <si>
    <t xml:space="preserve">南都留郡</t>
  </si>
  <si>
    <t xml:space="preserve">甲州市</t>
  </si>
  <si>
    <t xml:space="preserve">小菅村</t>
  </si>
  <si>
    <t xml:space="preserve">中央市</t>
  </si>
  <si>
    <t xml:space="preserve">丹波山村</t>
  </si>
  <si>
    <t xml:space="preserve">市    　計</t>
  </si>
  <si>
    <t xml:space="preserve">北都留郡</t>
  </si>
  <si>
    <t xml:space="preserve">芦川村</t>
  </si>
  <si>
    <t xml:space="preserve">  町  村  計</t>
  </si>
  <si>
    <t xml:space="preserve">東八代郡</t>
  </si>
  <si>
    <t xml:space="preserve">  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※　甲府市、中央市及び富士河口湖町の前回比較は、</t>
  </si>
  <si>
    <t xml:space="preserve">早川町</t>
  </si>
  <si>
    <t xml:space="preserve">　合併関係団体の合計と比較したもの。</t>
  </si>
  <si>
    <t xml:space="preserve">身延町</t>
  </si>
  <si>
    <t xml:space="preserve">南部町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8.3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衆議院第一区</t>
  </si>
  <si>
    <t xml:space="preserve">衆議院第二区</t>
  </si>
  <si>
    <t xml:space="preserve">衆議院第三区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8.3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東山梨郡</t>
  </si>
  <si>
    <t xml:space="preserve">塩山市</t>
  </si>
  <si>
    <t xml:space="preserve">都留市・西桂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#,##0_);[RED]\(#,##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6" min="4" style="1" width="9.99"/>
    <col collapsed="false" customWidth="true" hidden="false" outlineLevel="0" max="7" min="7" style="3" width="10.86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3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4" customFormat="tru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27" hidden="false" customHeight="true" outlineLevel="0" collapsed="false">
      <c r="A2" s="6"/>
      <c r="B2" s="7"/>
      <c r="C2" s="8"/>
      <c r="D2" s="7"/>
      <c r="E2" s="7"/>
      <c r="F2" s="7"/>
      <c r="G2" s="9"/>
      <c r="H2" s="7"/>
      <c r="I2" s="10" t="s">
        <v>1</v>
      </c>
      <c r="J2" s="10"/>
      <c r="K2" s="10"/>
      <c r="L2" s="10"/>
      <c r="M2" s="10"/>
      <c r="N2" s="6"/>
    </row>
    <row r="3" s="11" customFormat="true" ht="20.1" hidden="false" customHeight="true" outlineLevel="0" collapsed="false">
      <c r="A3" s="7"/>
      <c r="B3" s="12" t="s">
        <v>2</v>
      </c>
      <c r="C3" s="13" t="s">
        <v>3</v>
      </c>
      <c r="D3" s="14" t="s">
        <v>4</v>
      </c>
      <c r="E3" s="14"/>
      <c r="F3" s="14"/>
      <c r="G3" s="15" t="s">
        <v>5</v>
      </c>
      <c r="H3" s="12" t="s">
        <v>2</v>
      </c>
      <c r="I3" s="13" t="s">
        <v>3</v>
      </c>
      <c r="J3" s="14" t="s">
        <v>4</v>
      </c>
      <c r="K3" s="14"/>
      <c r="L3" s="14"/>
      <c r="M3" s="16" t="str">
        <f aca="false">G3</f>
        <v>増 減　　　　　　　　　対前回定時登録　　　　　(H17.12.2)</v>
      </c>
      <c r="N3" s="7"/>
    </row>
    <row r="4" s="11" customFormat="true" ht="20.1" hidden="false" customHeight="true" outlineLevel="0" collapsed="false">
      <c r="A4" s="7"/>
      <c r="B4" s="17" t="s">
        <v>6</v>
      </c>
      <c r="C4" s="13"/>
      <c r="D4" s="14" t="s">
        <v>7</v>
      </c>
      <c r="E4" s="14" t="s">
        <v>8</v>
      </c>
      <c r="F4" s="18" t="s">
        <v>9</v>
      </c>
      <c r="G4" s="15"/>
      <c r="H4" s="17" t="s">
        <v>6</v>
      </c>
      <c r="I4" s="13"/>
      <c r="J4" s="14" t="str">
        <f aca="false">D4</f>
        <v>男</v>
      </c>
      <c r="K4" s="14" t="str">
        <f aca="false">E4</f>
        <v>女</v>
      </c>
      <c r="L4" s="18" t="str">
        <f aca="false">F4</f>
        <v>計</v>
      </c>
      <c r="M4" s="16"/>
      <c r="N4" s="7"/>
    </row>
    <row r="5" s="11" customFormat="true" ht="20.1" hidden="false" customHeight="true" outlineLevel="0" collapsed="false">
      <c r="A5" s="7"/>
      <c r="B5" s="19"/>
      <c r="C5" s="20"/>
      <c r="D5" s="14"/>
      <c r="E5" s="14"/>
      <c r="F5" s="18"/>
      <c r="G5" s="15"/>
      <c r="H5" s="19"/>
      <c r="I5" s="20"/>
      <c r="J5" s="14"/>
      <c r="K5" s="14"/>
      <c r="L5" s="18"/>
      <c r="M5" s="16"/>
      <c r="N5" s="7"/>
    </row>
    <row r="6" s="11" customFormat="true" ht="20.1" hidden="false" customHeight="true" outlineLevel="0" collapsed="false">
      <c r="A6" s="7"/>
      <c r="B6" s="21" t="s">
        <v>10</v>
      </c>
      <c r="C6" s="22" t="s">
        <v>11</v>
      </c>
      <c r="D6" s="23" t="n">
        <v>76678</v>
      </c>
      <c r="E6" s="23" t="n">
        <v>82291</v>
      </c>
      <c r="F6" s="24" t="n">
        <v>158969</v>
      </c>
      <c r="G6" s="25" t="n">
        <v>-16</v>
      </c>
      <c r="H6" s="26" t="n">
        <v>21</v>
      </c>
      <c r="I6" s="22" t="s">
        <v>12</v>
      </c>
      <c r="J6" s="27" t="n">
        <v>6462</v>
      </c>
      <c r="K6" s="27" t="n">
        <v>6195</v>
      </c>
      <c r="L6" s="24" t="n">
        <v>12657</v>
      </c>
      <c r="M6" s="25" t="n">
        <v>50</v>
      </c>
      <c r="N6" s="28"/>
    </row>
    <row r="7" s="11" customFormat="true" ht="20.1" hidden="false" customHeight="true" outlineLevel="0" collapsed="false">
      <c r="A7" s="7"/>
      <c r="B7" s="21" t="s">
        <v>13</v>
      </c>
      <c r="C7" s="29" t="s">
        <v>14</v>
      </c>
      <c r="D7" s="27" t="n">
        <v>20710</v>
      </c>
      <c r="E7" s="27" t="n">
        <v>21912</v>
      </c>
      <c r="F7" s="24" t="n">
        <v>42622</v>
      </c>
      <c r="G7" s="25" t="n">
        <v>-37</v>
      </c>
      <c r="H7" s="30" t="s">
        <v>15</v>
      </c>
      <c r="I7" s="30"/>
      <c r="J7" s="31" t="n">
        <v>6462</v>
      </c>
      <c r="K7" s="31" t="n">
        <v>6195</v>
      </c>
      <c r="L7" s="31" t="n">
        <v>12657</v>
      </c>
      <c r="M7" s="32" t="n">
        <v>50</v>
      </c>
      <c r="N7" s="28"/>
    </row>
    <row r="8" s="11" customFormat="true" ht="20.1" hidden="false" customHeight="true" outlineLevel="0" collapsed="false">
      <c r="A8" s="7"/>
      <c r="B8" s="21" t="s">
        <v>16</v>
      </c>
      <c r="C8" s="22" t="s">
        <v>17</v>
      </c>
      <c r="D8" s="27" t="n">
        <v>12822</v>
      </c>
      <c r="E8" s="27" t="n">
        <v>13489</v>
      </c>
      <c r="F8" s="24" t="n">
        <v>26311</v>
      </c>
      <c r="G8" s="25" t="n">
        <v>23</v>
      </c>
      <c r="H8" s="21" t="n">
        <v>22</v>
      </c>
      <c r="I8" s="22" t="s">
        <v>18</v>
      </c>
      <c r="J8" s="27" t="n">
        <v>2400</v>
      </c>
      <c r="K8" s="27" t="n">
        <v>2608</v>
      </c>
      <c r="L8" s="24" t="n">
        <v>5008</v>
      </c>
      <c r="M8" s="25" t="n">
        <v>5</v>
      </c>
      <c r="N8" s="28"/>
    </row>
    <row r="9" s="11" customFormat="true" ht="20.1" hidden="false" customHeight="true" outlineLevel="0" collapsed="false">
      <c r="A9" s="7"/>
      <c r="B9" s="21" t="s">
        <v>19</v>
      </c>
      <c r="C9" s="22" t="s">
        <v>20</v>
      </c>
      <c r="D9" s="27" t="n">
        <v>15065</v>
      </c>
      <c r="E9" s="27" t="n">
        <v>16617</v>
      </c>
      <c r="F9" s="24" t="n">
        <v>31682</v>
      </c>
      <c r="G9" s="33" t="n">
        <v>-32</v>
      </c>
      <c r="H9" s="30" t="s">
        <v>21</v>
      </c>
      <c r="I9" s="30"/>
      <c r="J9" s="31" t="n">
        <v>2400</v>
      </c>
      <c r="K9" s="31" t="n">
        <v>2608</v>
      </c>
      <c r="L9" s="31" t="n">
        <v>5008</v>
      </c>
      <c r="M9" s="32" t="n">
        <v>5</v>
      </c>
      <c r="N9" s="28"/>
    </row>
    <row r="10" s="11" customFormat="true" ht="20.1" hidden="false" customHeight="true" outlineLevel="0" collapsed="false">
      <c r="A10" s="7"/>
      <c r="B10" s="21" t="s">
        <v>22</v>
      </c>
      <c r="C10" s="22" t="s">
        <v>23</v>
      </c>
      <c r="D10" s="27" t="n">
        <v>12341</v>
      </c>
      <c r="E10" s="27" t="n">
        <v>13230</v>
      </c>
      <c r="F10" s="24" t="n">
        <v>25571</v>
      </c>
      <c r="G10" s="25" t="n">
        <v>-48</v>
      </c>
      <c r="H10" s="21" t="n">
        <v>23</v>
      </c>
      <c r="I10" s="22" t="s">
        <v>24</v>
      </c>
      <c r="J10" s="27" t="n">
        <v>842</v>
      </c>
      <c r="K10" s="27" t="n">
        <v>866</v>
      </c>
      <c r="L10" s="24" t="n">
        <v>1708</v>
      </c>
      <c r="M10" s="25" t="n">
        <v>-9</v>
      </c>
      <c r="N10" s="28"/>
    </row>
    <row r="11" s="11" customFormat="true" ht="20.1" hidden="false" customHeight="true" outlineLevel="0" collapsed="false">
      <c r="A11" s="7"/>
      <c r="B11" s="21" t="s">
        <v>25</v>
      </c>
      <c r="C11" s="22" t="s">
        <v>26</v>
      </c>
      <c r="D11" s="27" t="n">
        <v>12531</v>
      </c>
      <c r="E11" s="27" t="n">
        <v>12900</v>
      </c>
      <c r="F11" s="24" t="n">
        <v>25431</v>
      </c>
      <c r="G11" s="25" t="n">
        <v>-19</v>
      </c>
      <c r="H11" s="21" t="n">
        <v>24</v>
      </c>
      <c r="I11" s="22" t="s">
        <v>27</v>
      </c>
      <c r="J11" s="27" t="n">
        <v>1871</v>
      </c>
      <c r="K11" s="27" t="n">
        <v>1921</v>
      </c>
      <c r="L11" s="24" t="n">
        <v>3792</v>
      </c>
      <c r="M11" s="25" t="n">
        <v>3</v>
      </c>
      <c r="N11" s="28"/>
    </row>
    <row r="12" s="11" customFormat="true" ht="20.1" hidden="false" customHeight="true" outlineLevel="0" collapsed="false">
      <c r="A12" s="7"/>
      <c r="B12" s="21" t="s">
        <v>28</v>
      </c>
      <c r="C12" s="34" t="s">
        <v>29</v>
      </c>
      <c r="D12" s="27" t="n">
        <v>27738</v>
      </c>
      <c r="E12" s="27" t="n">
        <v>29047</v>
      </c>
      <c r="F12" s="24" t="n">
        <v>56785</v>
      </c>
      <c r="G12" s="25" t="n">
        <v>32</v>
      </c>
      <c r="H12" s="21" t="n">
        <v>25</v>
      </c>
      <c r="I12" s="22" t="s">
        <v>30</v>
      </c>
      <c r="J12" s="27" t="n">
        <v>3535</v>
      </c>
      <c r="K12" s="27" t="n">
        <v>3167</v>
      </c>
      <c r="L12" s="24" t="n">
        <v>6702</v>
      </c>
      <c r="M12" s="25" t="n">
        <v>11</v>
      </c>
      <c r="N12" s="28"/>
    </row>
    <row r="13" s="11" customFormat="true" ht="20.1" hidden="false" customHeight="true" outlineLevel="0" collapsed="false">
      <c r="A13" s="7"/>
      <c r="B13" s="21" t="s">
        <v>31</v>
      </c>
      <c r="C13" s="35" t="s">
        <v>32</v>
      </c>
      <c r="D13" s="27" t="n">
        <v>17639</v>
      </c>
      <c r="E13" s="27" t="n">
        <v>18661</v>
      </c>
      <c r="F13" s="24" t="n">
        <v>36300</v>
      </c>
      <c r="G13" s="25" t="n">
        <v>-24</v>
      </c>
      <c r="H13" s="21" t="n">
        <v>26</v>
      </c>
      <c r="I13" s="22" t="s">
        <v>33</v>
      </c>
      <c r="J13" s="27" t="n">
        <v>2358</v>
      </c>
      <c r="K13" s="27" t="n">
        <v>2425</v>
      </c>
      <c r="L13" s="24" t="n">
        <v>4783</v>
      </c>
      <c r="M13" s="25" t="n">
        <v>15</v>
      </c>
      <c r="N13" s="28"/>
    </row>
    <row r="14" s="11" customFormat="true" ht="20.1" hidden="false" customHeight="true" outlineLevel="0" collapsed="false">
      <c r="A14" s="7"/>
      <c r="B14" s="21" t="s">
        <v>34</v>
      </c>
      <c r="C14" s="35" t="s">
        <v>35</v>
      </c>
      <c r="D14" s="27" t="n">
        <v>28346</v>
      </c>
      <c r="E14" s="27" t="n">
        <v>28964</v>
      </c>
      <c r="F14" s="24" t="n">
        <v>57310</v>
      </c>
      <c r="G14" s="25" t="n">
        <v>141</v>
      </c>
      <c r="H14" s="21" t="n">
        <v>27</v>
      </c>
      <c r="I14" s="22" t="s">
        <v>36</v>
      </c>
      <c r="J14" s="27" t="n">
        <v>1211</v>
      </c>
      <c r="K14" s="27" t="n">
        <v>1282</v>
      </c>
      <c r="L14" s="24" t="n">
        <v>2493</v>
      </c>
      <c r="M14" s="25" t="n">
        <v>15</v>
      </c>
      <c r="N14" s="28"/>
    </row>
    <row r="15" s="11" customFormat="true" ht="20.1" hidden="false" customHeight="true" outlineLevel="0" collapsed="false">
      <c r="A15" s="7"/>
      <c r="B15" s="21" t="n">
        <v>10</v>
      </c>
      <c r="C15" s="35" t="s">
        <v>37</v>
      </c>
      <c r="D15" s="27" t="n">
        <v>27321</v>
      </c>
      <c r="E15" s="27" t="n">
        <v>29780</v>
      </c>
      <c r="F15" s="24" t="n">
        <v>57101</v>
      </c>
      <c r="G15" s="25" t="n">
        <v>42</v>
      </c>
      <c r="H15" s="21" t="n">
        <v>28</v>
      </c>
      <c r="I15" s="22" t="s">
        <v>38</v>
      </c>
      <c r="J15" s="27" t="n">
        <v>9748</v>
      </c>
      <c r="K15" s="27" t="n">
        <v>10219</v>
      </c>
      <c r="L15" s="24" t="n">
        <v>19967</v>
      </c>
      <c r="M15" s="25" t="n">
        <v>40</v>
      </c>
      <c r="N15" s="28"/>
    </row>
    <row r="16" s="11" customFormat="true" ht="20.1" hidden="false" customHeight="true" outlineLevel="0" collapsed="false">
      <c r="A16" s="7"/>
      <c r="B16" s="21" t="n">
        <v>11</v>
      </c>
      <c r="C16" s="35" t="s">
        <v>39</v>
      </c>
      <c r="D16" s="27" t="n">
        <v>11428</v>
      </c>
      <c r="E16" s="27" t="n">
        <v>11696</v>
      </c>
      <c r="F16" s="24" t="n">
        <v>23124</v>
      </c>
      <c r="G16" s="25" t="n">
        <v>-18</v>
      </c>
      <c r="H16" s="30" t="s">
        <v>40</v>
      </c>
      <c r="I16" s="30"/>
      <c r="J16" s="31" t="n">
        <f aca="false">SUM(J10:J15)</f>
        <v>19565</v>
      </c>
      <c r="K16" s="31" t="n">
        <f aca="false">SUM(K10:K15)</f>
        <v>19880</v>
      </c>
      <c r="L16" s="31" t="n">
        <f aca="false">SUM(L10:L15)</f>
        <v>39445</v>
      </c>
      <c r="M16" s="31" t="n">
        <f aca="false">SUM(M10:M15)</f>
        <v>75</v>
      </c>
      <c r="N16" s="28"/>
    </row>
    <row r="17" s="11" customFormat="true" ht="20.1" hidden="false" customHeight="true" outlineLevel="0" collapsed="false">
      <c r="A17" s="7"/>
      <c r="B17" s="21" t="n">
        <v>12</v>
      </c>
      <c r="C17" s="35" t="s">
        <v>41</v>
      </c>
      <c r="D17" s="27" t="n">
        <v>14509</v>
      </c>
      <c r="E17" s="27" t="n">
        <v>15612</v>
      </c>
      <c r="F17" s="24" t="n">
        <v>30121</v>
      </c>
      <c r="G17" s="25" t="n">
        <v>-5</v>
      </c>
      <c r="H17" s="21" t="n">
        <v>29</v>
      </c>
      <c r="I17" s="22" t="s">
        <v>42</v>
      </c>
      <c r="J17" s="27" t="n">
        <v>392</v>
      </c>
      <c r="K17" s="27" t="n">
        <v>435</v>
      </c>
      <c r="L17" s="24" t="n">
        <v>827</v>
      </c>
      <c r="M17" s="25" t="n">
        <v>-3</v>
      </c>
      <c r="N17" s="28"/>
    </row>
    <row r="18" s="11" customFormat="true" ht="20.1" hidden="false" customHeight="true" outlineLevel="0" collapsed="false">
      <c r="A18" s="7"/>
      <c r="B18" s="21" t="n">
        <v>13</v>
      </c>
      <c r="C18" s="35" t="s">
        <v>43</v>
      </c>
      <c r="D18" s="27" t="n">
        <v>11670</v>
      </c>
      <c r="E18" s="27" t="n">
        <v>11909</v>
      </c>
      <c r="F18" s="24" t="n">
        <v>23579</v>
      </c>
      <c r="G18" s="25" t="n">
        <v>26</v>
      </c>
      <c r="H18" s="21" t="n">
        <v>30</v>
      </c>
      <c r="I18" s="22" t="s">
        <v>44</v>
      </c>
      <c r="J18" s="27" t="n">
        <v>358</v>
      </c>
      <c r="K18" s="27" t="n">
        <v>387</v>
      </c>
      <c r="L18" s="24" t="n">
        <v>745</v>
      </c>
      <c r="M18" s="25" t="n">
        <v>-4</v>
      </c>
      <c r="N18" s="28"/>
    </row>
    <row r="19" s="11" customFormat="true" ht="20.1" hidden="false" customHeight="true" outlineLevel="0" collapsed="false">
      <c r="A19" s="7"/>
      <c r="B19" s="36" t="s">
        <v>45</v>
      </c>
      <c r="C19" s="36"/>
      <c r="D19" s="37" t="n">
        <f aca="false">SUM(D6:D18)</f>
        <v>288798</v>
      </c>
      <c r="E19" s="37" t="n">
        <f aca="false">SUM(E6:E18)</f>
        <v>306108</v>
      </c>
      <c r="F19" s="37" t="n">
        <f aca="false">SUM(F6:F18)</f>
        <v>594906</v>
      </c>
      <c r="G19" s="37" t="n">
        <f aca="false">SUM(G6:G18)</f>
        <v>65</v>
      </c>
      <c r="H19" s="30" t="s">
        <v>46</v>
      </c>
      <c r="I19" s="30"/>
      <c r="J19" s="31" t="n">
        <f aca="false">SUM(J17:J18)</f>
        <v>750</v>
      </c>
      <c r="K19" s="31" t="n">
        <f aca="false">SUM(K17:K18)</f>
        <v>822</v>
      </c>
      <c r="L19" s="31" t="n">
        <f aca="false">SUM(L17:L18)</f>
        <v>1572</v>
      </c>
      <c r="M19" s="38" t="n">
        <f aca="false">SUM(M17:M18)</f>
        <v>-7</v>
      </c>
      <c r="N19" s="28"/>
    </row>
    <row r="20" s="11" customFormat="true" ht="20.1" hidden="false" customHeight="true" outlineLevel="0" collapsed="false">
      <c r="A20" s="7"/>
      <c r="B20" s="21" t="n">
        <v>14</v>
      </c>
      <c r="C20" s="22" t="s">
        <v>47</v>
      </c>
      <c r="D20" s="27" t="n">
        <v>239</v>
      </c>
      <c r="E20" s="27" t="n">
        <v>262</v>
      </c>
      <c r="F20" s="24" t="n">
        <v>501</v>
      </c>
      <c r="G20" s="25" t="n">
        <v>-3</v>
      </c>
      <c r="H20" s="39" t="s">
        <v>48</v>
      </c>
      <c r="I20" s="39"/>
      <c r="J20" s="37" t="n">
        <f aca="false">D21+D23+D29+J7+J9+J16+J19</f>
        <v>55307</v>
      </c>
      <c r="K20" s="37" t="n">
        <f aca="false">E21+E23+E29+K7+K9+K16+K19</f>
        <v>57794</v>
      </c>
      <c r="L20" s="37" t="n">
        <f aca="false">F21+F23+F29+L7+L9+L16+L19</f>
        <v>113101</v>
      </c>
      <c r="M20" s="40" t="n">
        <f aca="false">G21+G23+G29+M7+M9+M16+M19</f>
        <v>-86</v>
      </c>
      <c r="N20" s="28"/>
    </row>
    <row r="21" s="11" customFormat="true" ht="20.1" hidden="false" customHeight="true" outlineLevel="0" collapsed="false">
      <c r="A21" s="7"/>
      <c r="B21" s="41" t="s">
        <v>49</v>
      </c>
      <c r="C21" s="41"/>
      <c r="D21" s="31" t="n">
        <v>239</v>
      </c>
      <c r="E21" s="31" t="n">
        <v>262</v>
      </c>
      <c r="F21" s="31" t="n">
        <v>501</v>
      </c>
      <c r="G21" s="32" t="n">
        <v>-3</v>
      </c>
      <c r="H21" s="18" t="s">
        <v>50</v>
      </c>
      <c r="I21" s="18"/>
      <c r="J21" s="42" t="n">
        <f aca="false">D19+J20</f>
        <v>344105</v>
      </c>
      <c r="K21" s="42" t="n">
        <f aca="false">E19+K20</f>
        <v>363902</v>
      </c>
      <c r="L21" s="42" t="n">
        <f aca="false">F19+L20</f>
        <v>708007</v>
      </c>
      <c r="M21" s="43" t="n">
        <f aca="false">G19+M20</f>
        <v>-21</v>
      </c>
      <c r="N21" s="28"/>
    </row>
    <row r="22" s="11" customFormat="true" ht="20.1" hidden="false" customHeight="true" outlineLevel="0" collapsed="false">
      <c r="A22" s="44"/>
      <c r="B22" s="45" t="n">
        <v>15</v>
      </c>
      <c r="C22" s="29" t="s">
        <v>51</v>
      </c>
      <c r="D22" s="27" t="n">
        <v>7475</v>
      </c>
      <c r="E22" s="27" t="n">
        <v>7961</v>
      </c>
      <c r="F22" s="24" t="n">
        <v>15436</v>
      </c>
      <c r="G22" s="25" t="n">
        <v>-45</v>
      </c>
      <c r="H22" s="46" t="s">
        <v>52</v>
      </c>
      <c r="I22" s="46"/>
      <c r="J22" s="33" t="n">
        <v>-18</v>
      </c>
      <c r="K22" s="33" t="n">
        <v>-3</v>
      </c>
      <c r="L22" s="33" t="n">
        <v>-21</v>
      </c>
      <c r="M22" s="47" t="s">
        <v>53</v>
      </c>
      <c r="N22" s="48"/>
    </row>
    <row r="23" s="11" customFormat="true" ht="20.1" hidden="false" customHeight="true" outlineLevel="0" collapsed="false">
      <c r="A23" s="7"/>
      <c r="B23" s="41" t="s">
        <v>54</v>
      </c>
      <c r="C23" s="41"/>
      <c r="D23" s="31" t="n">
        <v>7475</v>
      </c>
      <c r="E23" s="31" t="n">
        <v>7961</v>
      </c>
      <c r="F23" s="31" t="n">
        <v>15436</v>
      </c>
      <c r="G23" s="32" t="n">
        <v>-45</v>
      </c>
      <c r="H23" s="49"/>
      <c r="I23" s="49"/>
      <c r="J23" s="49"/>
      <c r="K23" s="49"/>
      <c r="L23" s="49"/>
      <c r="M23" s="50"/>
      <c r="N23" s="7"/>
    </row>
    <row r="24" s="11" customFormat="true" ht="20.1" hidden="false" customHeight="true" outlineLevel="0" collapsed="false">
      <c r="A24" s="7"/>
      <c r="B24" s="21" t="n">
        <v>16</v>
      </c>
      <c r="C24" s="22" t="s">
        <v>55</v>
      </c>
      <c r="D24" s="27" t="n">
        <v>5232</v>
      </c>
      <c r="E24" s="27" t="n">
        <v>5485</v>
      </c>
      <c r="F24" s="24" t="n">
        <v>10717</v>
      </c>
      <c r="G24" s="25" t="n">
        <v>-39</v>
      </c>
      <c r="H24" s="49"/>
      <c r="I24" s="49"/>
      <c r="J24" s="51"/>
      <c r="K24" s="51"/>
      <c r="L24" s="51"/>
      <c r="M24" s="51"/>
      <c r="N24" s="7"/>
    </row>
    <row r="25" s="11" customFormat="true" ht="20.1" hidden="false" customHeight="true" outlineLevel="0" collapsed="false">
      <c r="A25" s="7"/>
      <c r="B25" s="21" t="n">
        <v>17</v>
      </c>
      <c r="C25" s="22" t="s">
        <v>56</v>
      </c>
      <c r="D25" s="27" t="n">
        <v>1665</v>
      </c>
      <c r="E25" s="27" t="n">
        <v>1868</v>
      </c>
      <c r="F25" s="24" t="n">
        <v>3533</v>
      </c>
      <c r="G25" s="25" t="n">
        <v>-11</v>
      </c>
      <c r="H25" s="52"/>
      <c r="I25" s="53" t="s">
        <v>57</v>
      </c>
      <c r="J25" s="44"/>
      <c r="K25" s="44"/>
      <c r="L25" s="54"/>
      <c r="M25" s="9"/>
      <c r="N25" s="7"/>
    </row>
    <row r="26" s="11" customFormat="true" ht="20.1" hidden="false" customHeight="true" outlineLevel="0" collapsed="false">
      <c r="A26" s="7"/>
      <c r="B26" s="21" t="n">
        <v>18</v>
      </c>
      <c r="C26" s="22" t="s">
        <v>58</v>
      </c>
      <c r="D26" s="27" t="n">
        <v>669</v>
      </c>
      <c r="E26" s="27" t="n">
        <v>763</v>
      </c>
      <c r="F26" s="24" t="n">
        <v>1432</v>
      </c>
      <c r="G26" s="25" t="n">
        <v>-17</v>
      </c>
      <c r="H26" s="49"/>
      <c r="I26" s="55" t="s">
        <v>59</v>
      </c>
      <c r="J26" s="49"/>
      <c r="K26" s="49"/>
      <c r="L26" s="49"/>
      <c r="M26" s="50"/>
      <c r="N26" s="7"/>
    </row>
    <row r="27" s="11" customFormat="true" ht="20.1" hidden="false" customHeight="true" outlineLevel="0" collapsed="false">
      <c r="A27" s="7"/>
      <c r="B27" s="21" t="n">
        <v>19</v>
      </c>
      <c r="C27" s="22" t="s">
        <v>60</v>
      </c>
      <c r="D27" s="27" t="n">
        <v>6738</v>
      </c>
      <c r="E27" s="27" t="n">
        <v>7544</v>
      </c>
      <c r="F27" s="24" t="n">
        <v>14282</v>
      </c>
      <c r="G27" s="25" t="n">
        <v>-66</v>
      </c>
      <c r="H27" s="49"/>
      <c r="I27" s="49"/>
      <c r="J27" s="49"/>
      <c r="K27" s="49"/>
      <c r="L27" s="49"/>
      <c r="M27" s="50"/>
      <c r="N27" s="7"/>
    </row>
    <row r="28" s="11" customFormat="true" ht="20.1" hidden="false" customHeight="true" outlineLevel="0" collapsed="false">
      <c r="A28" s="7"/>
      <c r="B28" s="21" t="n">
        <v>20</v>
      </c>
      <c r="C28" s="22" t="s">
        <v>61</v>
      </c>
      <c r="D28" s="27" t="n">
        <v>4112</v>
      </c>
      <c r="E28" s="27" t="n">
        <v>4406</v>
      </c>
      <c r="F28" s="24" t="n">
        <v>8518</v>
      </c>
      <c r="G28" s="25" t="n">
        <v>-28</v>
      </c>
      <c r="H28" s="49"/>
      <c r="I28" s="49"/>
      <c r="J28" s="49"/>
      <c r="K28" s="49"/>
      <c r="L28" s="49"/>
      <c r="M28" s="50"/>
      <c r="N28" s="7"/>
    </row>
    <row r="29" s="11" customFormat="true" ht="20.1" hidden="false" customHeight="true" outlineLevel="0" collapsed="false">
      <c r="A29" s="7"/>
      <c r="B29" s="41" t="s">
        <v>62</v>
      </c>
      <c r="C29" s="41"/>
      <c r="D29" s="31" t="n">
        <f aca="false">SUM(D24:D28)</f>
        <v>18416</v>
      </c>
      <c r="E29" s="31" t="n">
        <f aca="false">SUM(E24:E28)</f>
        <v>20066</v>
      </c>
      <c r="F29" s="31" t="n">
        <f aca="false">SUM(F24:F28)</f>
        <v>38482</v>
      </c>
      <c r="G29" s="38" t="n">
        <f aca="false">SUM(G24:G28)</f>
        <v>-161</v>
      </c>
      <c r="H29" s="49"/>
      <c r="I29" s="49"/>
      <c r="J29" s="49"/>
      <c r="K29" s="49"/>
      <c r="L29" s="49"/>
      <c r="M29" s="50"/>
      <c r="N29" s="7"/>
    </row>
    <row r="30" s="11" customFormat="true" ht="20.1" hidden="false" customHeight="true" outlineLevel="0" collapsed="false">
      <c r="A30" s="7"/>
      <c r="G30" s="56"/>
      <c r="H30" s="49"/>
      <c r="I30" s="49"/>
      <c r="J30" s="49"/>
      <c r="K30" s="49"/>
      <c r="L30" s="49"/>
      <c r="M30" s="50"/>
      <c r="N30" s="7"/>
    </row>
    <row r="31" s="62" customFormat="true" ht="20.1" hidden="false" customHeight="true" outlineLevel="0" collapsed="false">
      <c r="A31" s="57"/>
      <c r="B31" s="58" t="s">
        <v>63</v>
      </c>
      <c r="C31" s="59"/>
      <c r="D31" s="58"/>
      <c r="E31" s="58"/>
      <c r="F31" s="58"/>
      <c r="G31" s="60"/>
      <c r="H31" s="61"/>
      <c r="M31" s="63"/>
    </row>
    <row r="32" s="66" customFormat="true" ht="20.1" hidden="false" customHeight="true" outlineLevel="0" collapsed="false">
      <c r="A32" s="64"/>
      <c r="B32" s="29" t="s">
        <v>64</v>
      </c>
      <c r="C32" s="29"/>
      <c r="D32" s="29" t="s">
        <v>7</v>
      </c>
      <c r="E32" s="29" t="s">
        <v>65</v>
      </c>
      <c r="F32" s="29" t="s">
        <v>9</v>
      </c>
      <c r="G32" s="65" t="str">
        <f aca="false">H22</f>
        <v>増減 対前回定時登録</v>
      </c>
      <c r="M32" s="67"/>
    </row>
    <row r="33" s="11" customFormat="true" ht="20.1" hidden="false" customHeight="true" outlineLevel="0" collapsed="false">
      <c r="A33" s="49"/>
      <c r="B33" s="68" t="s">
        <v>66</v>
      </c>
      <c r="C33" s="68"/>
      <c r="D33" s="27" t="n">
        <v>106644</v>
      </c>
      <c r="E33" s="27" t="n">
        <v>115121</v>
      </c>
      <c r="F33" s="27" t="n">
        <v>221765</v>
      </c>
      <c r="G33" s="25" t="n">
        <v>-60</v>
      </c>
      <c r="H33" s="49"/>
      <c r="M33" s="56"/>
    </row>
    <row r="34" s="70" customFormat="true" ht="20.1" hidden="false" customHeight="true" outlineLevel="0" collapsed="false">
      <c r="A34" s="69"/>
      <c r="B34" s="68" t="s">
        <v>67</v>
      </c>
      <c r="C34" s="68"/>
      <c r="D34" s="27" t="n">
        <v>115737</v>
      </c>
      <c r="E34" s="27" t="n">
        <v>122264</v>
      </c>
      <c r="F34" s="27" t="n">
        <v>238001</v>
      </c>
      <c r="G34" s="25" t="n">
        <v>-26</v>
      </c>
      <c r="H34" s="69"/>
      <c r="M34" s="71"/>
    </row>
    <row r="35" s="73" customFormat="true" ht="20.1" hidden="false" customHeight="true" outlineLevel="0" collapsed="false">
      <c r="A35" s="72"/>
      <c r="B35" s="68" t="s">
        <v>68</v>
      </c>
      <c r="C35" s="68"/>
      <c r="D35" s="27" t="n">
        <v>121724</v>
      </c>
      <c r="E35" s="27" t="n">
        <v>126517</v>
      </c>
      <c r="F35" s="27" t="n">
        <v>248241</v>
      </c>
      <c r="G35" s="25" t="n">
        <v>65</v>
      </c>
      <c r="H35" s="72"/>
      <c r="M35" s="56"/>
    </row>
    <row r="36" s="73" customFormat="true" ht="20.1" hidden="false" customHeight="true" outlineLevel="0" collapsed="false">
      <c r="A36" s="72"/>
      <c r="B36" s="74" t="s">
        <v>69</v>
      </c>
      <c r="C36" s="74"/>
      <c r="D36" s="42" t="n">
        <v>344105</v>
      </c>
      <c r="E36" s="42" t="n">
        <v>363902</v>
      </c>
      <c r="F36" s="42" t="n">
        <v>708007</v>
      </c>
      <c r="G36" s="75" t="n">
        <v>-21</v>
      </c>
      <c r="H36" s="76"/>
      <c r="I36" s="72"/>
      <c r="J36" s="72"/>
      <c r="K36" s="72"/>
      <c r="L36" s="72"/>
      <c r="M36" s="50"/>
    </row>
    <row r="37" s="73" customFormat="true" ht="20.1" hidden="false" customHeight="true" outlineLevel="0" collapsed="false">
      <c r="A37" s="72"/>
      <c r="B37" s="77"/>
      <c r="C37" s="77"/>
      <c r="D37" s="78"/>
      <c r="E37" s="78"/>
      <c r="F37" s="78"/>
      <c r="G37" s="79"/>
      <c r="H37" s="72"/>
      <c r="I37" s="72"/>
      <c r="J37" s="72"/>
      <c r="K37" s="72"/>
      <c r="L37" s="72"/>
      <c r="M37" s="50"/>
    </row>
    <row r="38" s="73" customFormat="true" ht="20.1" hidden="false" customHeight="true" outlineLevel="0" collapsed="false">
      <c r="A38" s="72"/>
      <c r="B38" s="80" t="s">
        <v>70</v>
      </c>
      <c r="C38" s="81"/>
      <c r="D38" s="82"/>
      <c r="E38" s="82"/>
      <c r="F38" s="82"/>
      <c r="G38" s="50"/>
      <c r="H38" s="72"/>
      <c r="I38" s="72"/>
      <c r="J38" s="72"/>
      <c r="K38" s="72"/>
      <c r="L38" s="72"/>
      <c r="M38" s="83"/>
      <c r="N38" s="72"/>
    </row>
    <row r="39" s="87" customFormat="true" ht="20.1" hidden="false" customHeight="true" outlineLevel="0" collapsed="false">
      <c r="A39" s="84"/>
      <c r="B39" s="85" t="s">
        <v>71</v>
      </c>
      <c r="C39" s="85"/>
      <c r="D39" s="85" t="s">
        <v>7</v>
      </c>
      <c r="E39" s="85" t="s">
        <v>8</v>
      </c>
      <c r="F39" s="85" t="s">
        <v>9</v>
      </c>
      <c r="G39" s="86" t="str">
        <f aca="false">G32</f>
        <v>増減 対前回定時登録</v>
      </c>
      <c r="H39" s="85" t="s">
        <v>71</v>
      </c>
      <c r="I39" s="85"/>
      <c r="J39" s="85" t="s">
        <v>7</v>
      </c>
      <c r="K39" s="85" t="s">
        <v>8</v>
      </c>
      <c r="L39" s="85" t="s">
        <v>9</v>
      </c>
      <c r="M39" s="86" t="str">
        <f aca="false">G39</f>
        <v>増減 対前回定時登録</v>
      </c>
      <c r="N39" s="84"/>
    </row>
    <row r="40" customFormat="false" ht="20.1" hidden="false" customHeight="true" outlineLevel="0" collapsed="false">
      <c r="B40" s="29" t="s">
        <v>72</v>
      </c>
      <c r="C40" s="29"/>
      <c r="D40" s="27" t="n">
        <v>9924</v>
      </c>
      <c r="E40" s="27" t="n">
        <v>10800</v>
      </c>
      <c r="F40" s="42" t="n">
        <v>20724</v>
      </c>
      <c r="G40" s="25" t="n">
        <v>5</v>
      </c>
      <c r="H40" s="29" t="s">
        <v>11</v>
      </c>
      <c r="I40" s="29"/>
      <c r="J40" s="27" t="n">
        <v>74322</v>
      </c>
      <c r="K40" s="27" t="n">
        <v>79808</v>
      </c>
      <c r="L40" s="42" t="n">
        <v>154130</v>
      </c>
      <c r="M40" s="25" t="n">
        <v>-20</v>
      </c>
    </row>
    <row r="41" customFormat="false" ht="20.1" hidden="false" customHeight="true" outlineLevel="0" collapsed="false">
      <c r="B41" s="29" t="s">
        <v>49</v>
      </c>
      <c r="C41" s="29"/>
      <c r="D41" s="27" t="n">
        <v>28407</v>
      </c>
      <c r="E41" s="27" t="n">
        <v>30747</v>
      </c>
      <c r="F41" s="42" t="n">
        <v>59154</v>
      </c>
      <c r="G41" s="25" t="n">
        <v>58</v>
      </c>
      <c r="H41" s="29" t="s">
        <v>14</v>
      </c>
      <c r="I41" s="29"/>
      <c r="J41" s="27" t="n">
        <v>20710</v>
      </c>
      <c r="K41" s="27" t="n">
        <v>21912</v>
      </c>
      <c r="L41" s="42" t="n">
        <v>42622</v>
      </c>
      <c r="M41" s="25" t="n">
        <v>-37</v>
      </c>
    </row>
    <row r="42" customFormat="false" ht="20.1" hidden="false" customHeight="true" outlineLevel="0" collapsed="false">
      <c r="B42" s="29" t="s">
        <v>54</v>
      </c>
      <c r="C42" s="29"/>
      <c r="D42" s="27" t="n">
        <v>10227</v>
      </c>
      <c r="E42" s="27" t="n">
        <v>10986</v>
      </c>
      <c r="F42" s="42" t="n">
        <v>21213</v>
      </c>
      <c r="G42" s="25" t="n">
        <v>-83</v>
      </c>
      <c r="H42" s="29" t="s">
        <v>73</v>
      </c>
      <c r="I42" s="29"/>
      <c r="J42" s="27" t="n">
        <v>10208</v>
      </c>
      <c r="K42" s="27" t="n">
        <v>11006</v>
      </c>
      <c r="L42" s="42" t="n">
        <v>21214</v>
      </c>
      <c r="M42" s="25" t="n">
        <v>-25</v>
      </c>
    </row>
    <row r="43" customFormat="false" ht="20.1" hidden="false" customHeight="true" outlineLevel="0" collapsed="false">
      <c r="B43" s="29" t="s">
        <v>62</v>
      </c>
      <c r="C43" s="29"/>
      <c r="D43" s="27" t="n">
        <v>16335</v>
      </c>
      <c r="E43" s="27" t="n">
        <v>17708</v>
      </c>
      <c r="F43" s="42" t="n">
        <v>34043</v>
      </c>
      <c r="G43" s="25" t="n">
        <v>-136</v>
      </c>
      <c r="H43" s="34" t="s">
        <v>74</v>
      </c>
      <c r="I43" s="34"/>
      <c r="J43" s="27" t="n">
        <v>14693</v>
      </c>
      <c r="K43" s="27" t="n">
        <v>15410</v>
      </c>
      <c r="L43" s="42" t="n">
        <v>30103</v>
      </c>
      <c r="M43" s="25" t="n">
        <v>26</v>
      </c>
    </row>
    <row r="44" customFormat="false" ht="20.1" hidden="false" customHeight="true" outlineLevel="0" collapsed="false">
      <c r="B44" s="29" t="s">
        <v>15</v>
      </c>
      <c r="C44" s="29"/>
      <c r="D44" s="27" t="n">
        <v>67572</v>
      </c>
      <c r="E44" s="27" t="n">
        <v>69148</v>
      </c>
      <c r="F44" s="42" t="n">
        <v>136720</v>
      </c>
      <c r="G44" s="25" t="n">
        <v>181</v>
      </c>
      <c r="H44" s="29" t="s">
        <v>20</v>
      </c>
      <c r="I44" s="29"/>
      <c r="J44" s="27" t="n">
        <v>12190</v>
      </c>
      <c r="K44" s="27" t="n">
        <v>13507</v>
      </c>
      <c r="L44" s="42" t="n">
        <v>25697</v>
      </c>
      <c r="M44" s="25" t="n">
        <v>-20</v>
      </c>
    </row>
    <row r="45" customFormat="false" ht="20.1" hidden="false" customHeight="true" outlineLevel="0" collapsed="false">
      <c r="B45" s="29" t="s">
        <v>21</v>
      </c>
      <c r="C45" s="29"/>
      <c r="D45" s="27" t="n">
        <v>25286</v>
      </c>
      <c r="E45" s="27" t="n">
        <v>26761</v>
      </c>
      <c r="F45" s="42" t="n">
        <v>52047</v>
      </c>
      <c r="G45" s="25" t="n">
        <v>39</v>
      </c>
      <c r="H45" s="29" t="s">
        <v>23</v>
      </c>
      <c r="I45" s="29"/>
      <c r="J45" s="27" t="n">
        <v>12341</v>
      </c>
      <c r="K45" s="27" t="n">
        <v>13230</v>
      </c>
      <c r="L45" s="42" t="n">
        <v>25571</v>
      </c>
      <c r="M45" s="25" t="n">
        <v>-48</v>
      </c>
    </row>
    <row r="46" customFormat="false" ht="20.1" hidden="false" customHeight="true" outlineLevel="0" collapsed="false">
      <c r="B46" s="29" t="s">
        <v>40</v>
      </c>
      <c r="C46" s="29"/>
      <c r="D46" s="27" t="n">
        <v>18083</v>
      </c>
      <c r="E46" s="27" t="n">
        <v>18373</v>
      </c>
      <c r="F46" s="42" t="n">
        <v>36456</v>
      </c>
      <c r="G46" s="25" t="n">
        <v>82</v>
      </c>
      <c r="H46" s="29" t="s">
        <v>26</v>
      </c>
      <c r="I46" s="29"/>
      <c r="J46" s="27" t="n">
        <v>12531</v>
      </c>
      <c r="K46" s="27" t="n">
        <v>12900</v>
      </c>
      <c r="L46" s="42" t="n">
        <v>25431</v>
      </c>
      <c r="M46" s="25" t="n">
        <v>-19</v>
      </c>
    </row>
    <row r="47" customFormat="false" ht="20.1" hidden="false" customHeight="true" outlineLevel="0" collapsed="false">
      <c r="B47" s="29" t="s">
        <v>46</v>
      </c>
      <c r="C47" s="29"/>
      <c r="D47" s="27" t="n">
        <v>11276</v>
      </c>
      <c r="E47" s="27" t="n">
        <v>11606</v>
      </c>
      <c r="F47" s="42" t="n">
        <v>22882</v>
      </c>
      <c r="G47" s="25" t="n">
        <v>-24</v>
      </c>
      <c r="H47" s="18" t="s">
        <v>75</v>
      </c>
      <c r="I47" s="18"/>
      <c r="J47" s="42" t="n">
        <v>344105</v>
      </c>
      <c r="K47" s="42" t="n">
        <v>363902</v>
      </c>
      <c r="L47" s="42" t="n">
        <v>708007</v>
      </c>
      <c r="M47" s="75" t="n">
        <v>-21</v>
      </c>
    </row>
    <row r="48" customFormat="false" ht="16.5" hidden="false" customHeight="true" outlineLevel="0" collapsed="false">
      <c r="L48" s="88"/>
    </row>
  </sheetData>
  <mergeCells count="48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9:I9"/>
    <mergeCell ref="H16:I16"/>
    <mergeCell ref="B19:C19"/>
    <mergeCell ref="H19:I19"/>
    <mergeCell ref="H20:I20"/>
    <mergeCell ref="B21:C21"/>
    <mergeCell ref="H21:I21"/>
    <mergeCell ref="H22:I22"/>
    <mergeCell ref="B23:C23"/>
    <mergeCell ref="B29:C29"/>
    <mergeCell ref="B32:C32"/>
    <mergeCell ref="B33:C33"/>
    <mergeCell ref="B34:C34"/>
    <mergeCell ref="B35:C35"/>
    <mergeCell ref="B36:C36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6-03-15T07:54:19Z</cp:lastPrinted>
  <dcterms:modified xsi:type="dcterms:W3CDTF">2006-04-06T07:07:54Z</dcterms:modified>
  <cp:revision>0</cp:revision>
  <dc:subject/>
  <dc:title/>
</cp:coreProperties>
</file>