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（国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選挙人名簿登録者数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）</t>
    </r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
対前回
</t>
    </r>
    <r>
      <rPr>
        <sz val="8"/>
        <color rgb="FF000000"/>
        <rFont val="ＭＳ ゴシック"/>
        <family val="3"/>
        <charset val="128"/>
      </rPr>
      <t xml:space="preserve">(H19.9.2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 3</t>
  </si>
  <si>
    <t xml:space="preserve">都留市</t>
  </si>
  <si>
    <t xml:space="preserve">道志村</t>
  </si>
  <si>
    <t xml:space="preserve"> 4</t>
  </si>
  <si>
    <t xml:space="preserve">山梨市</t>
  </si>
  <si>
    <t xml:space="preserve">西桂町</t>
  </si>
  <si>
    <t xml:space="preserve"> 5</t>
  </si>
  <si>
    <t xml:space="preserve">大月市</t>
  </si>
  <si>
    <t xml:space="preserve">忍野村</t>
  </si>
  <si>
    <t xml:space="preserve"> 6</t>
  </si>
  <si>
    <t xml:space="preserve">韮崎市</t>
  </si>
  <si>
    <t xml:space="preserve">山中湖村</t>
  </si>
  <si>
    <t xml:space="preserve"> 7</t>
  </si>
  <si>
    <t xml:space="preserve">南アルプス市</t>
  </si>
  <si>
    <t xml:space="preserve">鳴沢村</t>
  </si>
  <si>
    <t xml:space="preserve"> 8</t>
  </si>
  <si>
    <t xml:space="preserve">北杜市</t>
  </si>
  <si>
    <t xml:space="preserve">富士河口湖町</t>
  </si>
  <si>
    <t xml:space="preserve"> 9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  村  計</t>
  </si>
  <si>
    <t xml:space="preserve">市    　計</t>
  </si>
  <si>
    <t xml:space="preserve">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  <si>
    <t xml:space="preserve">■　県議会議員選挙区別　選挙人名簿登録者数</t>
  </si>
  <si>
    <t xml:space="preserve">選挙区名</t>
  </si>
  <si>
    <t xml:space="preserve">増減　対前回</t>
  </si>
  <si>
    <t xml:space="preserve">都留市・西桂町</t>
  </si>
  <si>
    <t xml:space="preserve">上野原市・北都留郡</t>
  </si>
  <si>
    <t xml:space="preserve">中央市・中巨摩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K24" activeCellId="0" sqref="K2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6"/>
    <col collapsed="false" customWidth="true" hidden="false" outlineLevel="0" max="6" min="4" style="1" width="9.99"/>
    <col collapsed="false" customWidth="true" hidden="false" outlineLevel="0" max="7" min="7" style="1" width="10.87"/>
    <col collapsed="false" customWidth="true" hidden="false" outlineLevel="0" max="8" min="8" style="1" width="2.62"/>
    <col collapsed="false" customWidth="true" hidden="false" outlineLevel="0" max="9" min="9" style="2" width="12.75"/>
    <col collapsed="false" customWidth="true" hidden="false" outlineLevel="0" max="12" min="10" style="1" width="10.12"/>
    <col collapsed="false" customWidth="true" hidden="false" outlineLevel="0" max="13" min="13" style="1" width="10.49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6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7" t="s">
        <v>1</v>
      </c>
      <c r="J2" s="7"/>
      <c r="K2" s="7"/>
      <c r="L2" s="7"/>
      <c r="M2" s="7"/>
      <c r="N2" s="5"/>
    </row>
    <row r="3" s="1" customFormat="true" ht="16.5" hidden="false" customHeight="true" outlineLevel="0" collapsed="false">
      <c r="A3" s="5"/>
      <c r="B3" s="8" t="s">
        <v>2</v>
      </c>
      <c r="C3" s="9" t="s">
        <v>3</v>
      </c>
      <c r="D3" s="10" t="s">
        <v>4</v>
      </c>
      <c r="E3" s="10"/>
      <c r="F3" s="10"/>
      <c r="G3" s="11" t="s">
        <v>5</v>
      </c>
      <c r="H3" s="8" t="s">
        <v>2</v>
      </c>
      <c r="I3" s="9" t="s">
        <v>3</v>
      </c>
      <c r="J3" s="10" t="s">
        <v>4</v>
      </c>
      <c r="K3" s="10"/>
      <c r="L3" s="10"/>
      <c r="M3" s="12" t="str">
        <f aca="false">G3</f>
        <v>増 減
対前回
(H19.9.2)</v>
      </c>
      <c r="N3" s="5"/>
    </row>
    <row r="4" s="1" customFormat="true" ht="16.5" hidden="false" customHeight="true" outlineLevel="0" collapsed="false">
      <c r="A4" s="5"/>
      <c r="B4" s="13" t="s">
        <v>6</v>
      </c>
      <c r="C4" s="9"/>
      <c r="D4" s="10" t="s">
        <v>7</v>
      </c>
      <c r="E4" s="10" t="s">
        <v>8</v>
      </c>
      <c r="F4" s="14" t="s">
        <v>9</v>
      </c>
      <c r="G4" s="11"/>
      <c r="H4" s="13" t="s">
        <v>6</v>
      </c>
      <c r="I4" s="9"/>
      <c r="J4" s="10" t="str">
        <f aca="false">D4</f>
        <v>男</v>
      </c>
      <c r="K4" s="10" t="str">
        <f aca="false">E4</f>
        <v>女</v>
      </c>
      <c r="L4" s="15" t="str">
        <f aca="false">F4</f>
        <v>計</v>
      </c>
      <c r="M4" s="12"/>
      <c r="N4" s="5"/>
    </row>
    <row r="5" s="1" customFormat="true" ht="16.5" hidden="false" customHeight="true" outlineLevel="0" collapsed="false">
      <c r="A5" s="5"/>
      <c r="B5" s="16"/>
      <c r="C5" s="17"/>
      <c r="D5" s="10"/>
      <c r="E5" s="10"/>
      <c r="F5" s="14"/>
      <c r="G5" s="11"/>
      <c r="H5" s="16"/>
      <c r="I5" s="17"/>
      <c r="J5" s="10"/>
      <c r="K5" s="10"/>
      <c r="L5" s="15"/>
      <c r="M5" s="12"/>
      <c r="N5" s="5"/>
    </row>
    <row r="6" s="1" customFormat="true" ht="24" hidden="false" customHeight="true" outlineLevel="0" collapsed="false">
      <c r="A6" s="5"/>
      <c r="B6" s="18" t="s">
        <v>10</v>
      </c>
      <c r="C6" s="19" t="s">
        <v>11</v>
      </c>
      <c r="D6" s="20" t="n">
        <v>76620</v>
      </c>
      <c r="E6" s="20" t="n">
        <v>82381</v>
      </c>
      <c r="F6" s="21" t="n">
        <v>159001</v>
      </c>
      <c r="G6" s="22" t="n">
        <v>64</v>
      </c>
      <c r="H6" s="18" t="n">
        <v>20</v>
      </c>
      <c r="I6" s="19" t="s">
        <v>12</v>
      </c>
      <c r="J6" s="22" t="n">
        <v>6609</v>
      </c>
      <c r="K6" s="22" t="n">
        <v>6347</v>
      </c>
      <c r="L6" s="21" t="n">
        <v>12956</v>
      </c>
      <c r="M6" s="22" t="n">
        <v>19</v>
      </c>
      <c r="N6" s="23"/>
    </row>
    <row r="7" s="1" customFormat="true" ht="24" hidden="false" customHeight="true" outlineLevel="0" collapsed="false">
      <c r="A7" s="5"/>
      <c r="B7" s="18" t="s">
        <v>13</v>
      </c>
      <c r="C7" s="10" t="s">
        <v>14</v>
      </c>
      <c r="D7" s="22" t="n">
        <v>20674</v>
      </c>
      <c r="E7" s="22" t="n">
        <v>21878</v>
      </c>
      <c r="F7" s="21" t="n">
        <v>42552</v>
      </c>
      <c r="G7" s="22" t="n">
        <v>-21</v>
      </c>
      <c r="H7" s="24" t="s">
        <v>15</v>
      </c>
      <c r="I7" s="24"/>
      <c r="J7" s="25" t="n">
        <v>6609</v>
      </c>
      <c r="K7" s="25" t="n">
        <v>6347</v>
      </c>
      <c r="L7" s="25" t="n">
        <v>12956</v>
      </c>
      <c r="M7" s="25" t="n">
        <v>19</v>
      </c>
      <c r="N7" s="23"/>
    </row>
    <row r="8" s="1" customFormat="true" ht="24" hidden="false" customHeight="true" outlineLevel="0" collapsed="false">
      <c r="A8" s="5"/>
      <c r="B8" s="18" t="s">
        <v>16</v>
      </c>
      <c r="C8" s="19" t="s">
        <v>17</v>
      </c>
      <c r="D8" s="22" t="n">
        <v>12688</v>
      </c>
      <c r="E8" s="22" t="n">
        <v>13388</v>
      </c>
      <c r="F8" s="21" t="n">
        <v>26076</v>
      </c>
      <c r="G8" s="22" t="n">
        <v>-6</v>
      </c>
      <c r="H8" s="18" t="n">
        <v>21</v>
      </c>
      <c r="I8" s="19" t="s">
        <v>18</v>
      </c>
      <c r="J8" s="22" t="n">
        <v>842</v>
      </c>
      <c r="K8" s="22" t="n">
        <v>854</v>
      </c>
      <c r="L8" s="21" t="n">
        <v>1696</v>
      </c>
      <c r="M8" s="22" t="n">
        <v>-4</v>
      </c>
      <c r="N8" s="23"/>
    </row>
    <row r="9" s="1" customFormat="true" ht="24" hidden="false" customHeight="true" outlineLevel="0" collapsed="false">
      <c r="A9" s="5"/>
      <c r="B9" s="18" t="s">
        <v>19</v>
      </c>
      <c r="C9" s="19" t="s">
        <v>20</v>
      </c>
      <c r="D9" s="22" t="n">
        <v>15047</v>
      </c>
      <c r="E9" s="22" t="n">
        <v>16593</v>
      </c>
      <c r="F9" s="21" t="n">
        <v>31640</v>
      </c>
      <c r="G9" s="22" t="n">
        <v>6</v>
      </c>
      <c r="H9" s="18" t="n">
        <v>22</v>
      </c>
      <c r="I9" s="19" t="s">
        <v>21</v>
      </c>
      <c r="J9" s="22" t="n">
        <v>1852</v>
      </c>
      <c r="K9" s="22" t="n">
        <v>1938</v>
      </c>
      <c r="L9" s="21" t="n">
        <v>3790</v>
      </c>
      <c r="M9" s="22" t="n">
        <v>8</v>
      </c>
      <c r="N9" s="23"/>
    </row>
    <row r="10" s="1" customFormat="true" ht="24" hidden="false" customHeight="true" outlineLevel="0" collapsed="false">
      <c r="A10" s="5"/>
      <c r="B10" s="18" t="s">
        <v>22</v>
      </c>
      <c r="C10" s="19" t="s">
        <v>23</v>
      </c>
      <c r="D10" s="22" t="n">
        <v>12174</v>
      </c>
      <c r="E10" s="22" t="n">
        <v>12983</v>
      </c>
      <c r="F10" s="21" t="n">
        <v>25157</v>
      </c>
      <c r="G10" s="22" t="n">
        <v>-26</v>
      </c>
      <c r="H10" s="18" t="n">
        <v>23</v>
      </c>
      <c r="I10" s="19" t="s">
        <v>24</v>
      </c>
      <c r="J10" s="22" t="n">
        <v>3670</v>
      </c>
      <c r="K10" s="22" t="n">
        <v>3192</v>
      </c>
      <c r="L10" s="21" t="n">
        <v>6862</v>
      </c>
      <c r="M10" s="22" t="n">
        <v>-4</v>
      </c>
      <c r="N10" s="23"/>
    </row>
    <row r="11" s="1" customFormat="true" ht="24" hidden="false" customHeight="true" outlineLevel="0" collapsed="false">
      <c r="A11" s="5"/>
      <c r="B11" s="18" t="s">
        <v>25</v>
      </c>
      <c r="C11" s="19" t="s">
        <v>26</v>
      </c>
      <c r="D11" s="22" t="n">
        <v>12640</v>
      </c>
      <c r="E11" s="22" t="n">
        <v>12995</v>
      </c>
      <c r="F11" s="21" t="n">
        <v>25635</v>
      </c>
      <c r="G11" s="22" t="n">
        <v>20</v>
      </c>
      <c r="H11" s="18" t="n">
        <v>24</v>
      </c>
      <c r="I11" s="19" t="s">
        <v>27</v>
      </c>
      <c r="J11" s="22" t="n">
        <v>2377</v>
      </c>
      <c r="K11" s="22" t="n">
        <v>2448</v>
      </c>
      <c r="L11" s="21" t="n">
        <v>4825</v>
      </c>
      <c r="M11" s="22" t="n">
        <v>-5</v>
      </c>
      <c r="N11" s="23"/>
    </row>
    <row r="12" s="1" customFormat="true" ht="24" hidden="false" customHeight="true" outlineLevel="0" collapsed="false">
      <c r="A12" s="5"/>
      <c r="B12" s="18" t="s">
        <v>28</v>
      </c>
      <c r="C12" s="26" t="s">
        <v>29</v>
      </c>
      <c r="D12" s="22" t="n">
        <v>27950</v>
      </c>
      <c r="E12" s="22" t="n">
        <v>29205</v>
      </c>
      <c r="F12" s="21" t="n">
        <v>57155</v>
      </c>
      <c r="G12" s="22" t="n">
        <v>91</v>
      </c>
      <c r="H12" s="18" t="n">
        <v>25</v>
      </c>
      <c r="I12" s="19" t="s">
        <v>30</v>
      </c>
      <c r="J12" s="22" t="n">
        <v>1248</v>
      </c>
      <c r="K12" s="22" t="n">
        <v>1285</v>
      </c>
      <c r="L12" s="21" t="n">
        <v>2533</v>
      </c>
      <c r="M12" s="22" t="n">
        <v>5</v>
      </c>
      <c r="N12" s="23"/>
    </row>
    <row r="13" s="1" customFormat="true" ht="24" hidden="false" customHeight="true" outlineLevel="0" collapsed="false">
      <c r="A13" s="5"/>
      <c r="B13" s="18" t="s">
        <v>31</v>
      </c>
      <c r="C13" s="19" t="s">
        <v>32</v>
      </c>
      <c r="D13" s="22" t="n">
        <v>20037</v>
      </c>
      <c r="E13" s="22" t="n">
        <v>21271</v>
      </c>
      <c r="F13" s="21" t="n">
        <v>41308</v>
      </c>
      <c r="G13" s="22" t="n">
        <v>-4</v>
      </c>
      <c r="H13" s="18" t="n">
        <v>26</v>
      </c>
      <c r="I13" s="27" t="s">
        <v>33</v>
      </c>
      <c r="J13" s="22" t="n">
        <v>9925</v>
      </c>
      <c r="K13" s="22" t="n">
        <v>10372</v>
      </c>
      <c r="L13" s="21" t="n">
        <v>20297</v>
      </c>
      <c r="M13" s="22" t="n">
        <v>107</v>
      </c>
      <c r="N13" s="23"/>
    </row>
    <row r="14" s="1" customFormat="true" ht="24" hidden="false" customHeight="true" outlineLevel="0" collapsed="false">
      <c r="A14" s="5"/>
      <c r="B14" s="18" t="s">
        <v>34</v>
      </c>
      <c r="C14" s="19" t="s">
        <v>35</v>
      </c>
      <c r="D14" s="22" t="n">
        <v>28479</v>
      </c>
      <c r="E14" s="22" t="n">
        <v>29185</v>
      </c>
      <c r="F14" s="21" t="n">
        <v>57664</v>
      </c>
      <c r="G14" s="22" t="n">
        <v>98</v>
      </c>
      <c r="H14" s="24" t="s">
        <v>36</v>
      </c>
      <c r="I14" s="24"/>
      <c r="J14" s="25" t="n">
        <v>19914</v>
      </c>
      <c r="K14" s="25" t="n">
        <v>20089</v>
      </c>
      <c r="L14" s="25" t="n">
        <v>40003</v>
      </c>
      <c r="M14" s="25" t="n">
        <v>107</v>
      </c>
      <c r="N14" s="23"/>
    </row>
    <row r="15" s="1" customFormat="true" ht="24" hidden="false" customHeight="true" outlineLevel="0" collapsed="false">
      <c r="A15" s="5"/>
      <c r="B15" s="18" t="n">
        <v>10</v>
      </c>
      <c r="C15" s="19" t="s">
        <v>37</v>
      </c>
      <c r="D15" s="22" t="n">
        <v>27499</v>
      </c>
      <c r="E15" s="22" t="n">
        <v>30015</v>
      </c>
      <c r="F15" s="21" t="n">
        <v>57514</v>
      </c>
      <c r="G15" s="22" t="n">
        <v>-23</v>
      </c>
      <c r="H15" s="18" t="n">
        <v>27</v>
      </c>
      <c r="I15" s="19" t="s">
        <v>38</v>
      </c>
      <c r="J15" s="22" t="n">
        <v>388</v>
      </c>
      <c r="K15" s="22" t="n">
        <v>405</v>
      </c>
      <c r="L15" s="21" t="n">
        <v>793</v>
      </c>
      <c r="M15" s="22" t="n">
        <v>0</v>
      </c>
      <c r="N15" s="23"/>
    </row>
    <row r="16" s="1" customFormat="true" ht="24" hidden="false" customHeight="true" outlineLevel="0" collapsed="false">
      <c r="A16" s="5"/>
      <c r="B16" s="18" t="n">
        <v>11</v>
      </c>
      <c r="C16" s="19" t="s">
        <v>39</v>
      </c>
      <c r="D16" s="22" t="n">
        <v>11299</v>
      </c>
      <c r="E16" s="22" t="n">
        <v>11543</v>
      </c>
      <c r="F16" s="21" t="n">
        <v>22842</v>
      </c>
      <c r="G16" s="22" t="n">
        <v>0</v>
      </c>
      <c r="H16" s="18" t="n">
        <v>28</v>
      </c>
      <c r="I16" s="19" t="s">
        <v>40</v>
      </c>
      <c r="J16" s="22" t="n">
        <v>348</v>
      </c>
      <c r="K16" s="22" t="n">
        <v>363</v>
      </c>
      <c r="L16" s="21" t="n">
        <v>711</v>
      </c>
      <c r="M16" s="22" t="n">
        <v>-8</v>
      </c>
      <c r="N16" s="23"/>
    </row>
    <row r="17" s="1" customFormat="true" ht="24" hidden="false" customHeight="true" outlineLevel="0" collapsed="false">
      <c r="A17" s="5"/>
      <c r="B17" s="18" t="n">
        <v>12</v>
      </c>
      <c r="C17" s="19" t="s">
        <v>41</v>
      </c>
      <c r="D17" s="22" t="n">
        <v>14315</v>
      </c>
      <c r="E17" s="22" t="n">
        <v>15440</v>
      </c>
      <c r="F17" s="21" t="n">
        <v>29755</v>
      </c>
      <c r="G17" s="22" t="n">
        <v>-32</v>
      </c>
      <c r="H17" s="24" t="s">
        <v>42</v>
      </c>
      <c r="I17" s="24"/>
      <c r="J17" s="25" t="n">
        <v>736</v>
      </c>
      <c r="K17" s="25" t="n">
        <v>768</v>
      </c>
      <c r="L17" s="25" t="n">
        <v>1504</v>
      </c>
      <c r="M17" s="25" t="n">
        <v>-8</v>
      </c>
      <c r="N17" s="23"/>
    </row>
    <row r="18" s="1" customFormat="true" ht="24" hidden="false" customHeight="true" outlineLevel="0" collapsed="false">
      <c r="A18" s="5"/>
      <c r="B18" s="18" t="n">
        <v>13</v>
      </c>
      <c r="C18" s="19" t="s">
        <v>43</v>
      </c>
      <c r="D18" s="22" t="n">
        <v>11775</v>
      </c>
      <c r="E18" s="22" t="n">
        <v>12031</v>
      </c>
      <c r="F18" s="21" t="n">
        <v>23806</v>
      </c>
      <c r="G18" s="22" t="n">
        <v>55</v>
      </c>
      <c r="H18" s="28" t="s">
        <v>44</v>
      </c>
      <c r="I18" s="28"/>
      <c r="J18" s="29" t="n">
        <v>52622</v>
      </c>
      <c r="K18" s="29" t="n">
        <v>54681</v>
      </c>
      <c r="L18" s="29" t="n">
        <v>107303</v>
      </c>
      <c r="M18" s="29" t="n">
        <v>-29</v>
      </c>
      <c r="N18" s="23"/>
    </row>
    <row r="19" s="1" customFormat="true" ht="24" hidden="false" customHeight="true" outlineLevel="0" collapsed="false">
      <c r="A19" s="5"/>
      <c r="B19" s="30" t="s">
        <v>45</v>
      </c>
      <c r="C19" s="30"/>
      <c r="D19" s="29" t="n">
        <v>291197</v>
      </c>
      <c r="E19" s="29" t="n">
        <v>308908</v>
      </c>
      <c r="F19" s="29" t="n">
        <v>600105</v>
      </c>
      <c r="G19" s="29" t="n">
        <v>222</v>
      </c>
      <c r="H19" s="31" t="s">
        <v>46</v>
      </c>
      <c r="I19" s="31"/>
      <c r="J19" s="32" t="n">
        <v>343819</v>
      </c>
      <c r="K19" s="32" t="n">
        <v>363589</v>
      </c>
      <c r="L19" s="32" t="n">
        <v>707408</v>
      </c>
      <c r="M19" s="32" t="n">
        <v>193</v>
      </c>
      <c r="N19" s="23"/>
    </row>
    <row r="20" s="1" customFormat="true" ht="24" hidden="false" customHeight="true" outlineLevel="0" collapsed="false">
      <c r="A20" s="5"/>
      <c r="B20" s="18" t="n">
        <v>14</v>
      </c>
      <c r="C20" s="19" t="s">
        <v>47</v>
      </c>
      <c r="D20" s="22" t="n">
        <v>7393</v>
      </c>
      <c r="E20" s="22" t="n">
        <v>7864</v>
      </c>
      <c r="F20" s="21" t="n">
        <v>15257</v>
      </c>
      <c r="G20" s="22" t="n">
        <v>-25</v>
      </c>
      <c r="H20" s="11" t="s">
        <v>48</v>
      </c>
      <c r="I20" s="11"/>
      <c r="J20" s="22" t="n">
        <v>33</v>
      </c>
      <c r="K20" s="22" t="n">
        <v>160</v>
      </c>
      <c r="L20" s="22" t="n">
        <v>193</v>
      </c>
      <c r="M20" s="10" t="s">
        <v>49</v>
      </c>
      <c r="N20" s="23"/>
    </row>
    <row r="21" s="1" customFormat="true" ht="24" hidden="false" customHeight="true" outlineLevel="0" collapsed="false">
      <c r="A21" s="5"/>
      <c r="B21" s="24" t="s">
        <v>50</v>
      </c>
      <c r="C21" s="24"/>
      <c r="D21" s="25" t="n">
        <v>7393</v>
      </c>
      <c r="E21" s="25" t="n">
        <v>7864</v>
      </c>
      <c r="F21" s="25" t="n">
        <v>15257</v>
      </c>
      <c r="G21" s="25" t="n">
        <v>-25</v>
      </c>
      <c r="H21" s="33"/>
      <c r="I21" s="34"/>
      <c r="J21" s="5"/>
      <c r="K21" s="5"/>
      <c r="L21" s="35"/>
      <c r="M21" s="5"/>
      <c r="N21" s="5"/>
    </row>
    <row r="22" s="1" customFormat="true" ht="24" hidden="false" customHeight="true" outlineLevel="0" collapsed="false">
      <c r="A22" s="5"/>
      <c r="B22" s="18" t="n">
        <v>15</v>
      </c>
      <c r="C22" s="19" t="s">
        <v>51</v>
      </c>
      <c r="D22" s="22" t="n">
        <v>5174</v>
      </c>
      <c r="E22" s="22" t="n">
        <v>5458</v>
      </c>
      <c r="F22" s="21" t="n">
        <v>10632</v>
      </c>
      <c r="G22" s="22" t="n">
        <v>-21</v>
      </c>
      <c r="N22" s="5"/>
    </row>
    <row r="23" s="1" customFormat="true" ht="24" hidden="false" customHeight="true" outlineLevel="0" collapsed="false">
      <c r="A23" s="5"/>
      <c r="B23" s="18" t="n">
        <v>16</v>
      </c>
      <c r="C23" s="19" t="s">
        <v>52</v>
      </c>
      <c r="D23" s="22" t="n">
        <v>1629</v>
      </c>
      <c r="E23" s="22" t="n">
        <v>1814</v>
      </c>
      <c r="F23" s="21" t="n">
        <v>3443</v>
      </c>
      <c r="G23" s="22" t="n">
        <v>-15</v>
      </c>
      <c r="N23" s="5"/>
    </row>
    <row r="24" s="1" customFormat="true" ht="24" hidden="false" customHeight="true" outlineLevel="0" collapsed="false">
      <c r="A24" s="5"/>
      <c r="B24" s="18" t="n">
        <v>17</v>
      </c>
      <c r="C24" s="19" t="s">
        <v>53</v>
      </c>
      <c r="D24" s="22" t="n">
        <v>618</v>
      </c>
      <c r="E24" s="22" t="n">
        <v>722</v>
      </c>
      <c r="F24" s="21" t="n">
        <v>1340</v>
      </c>
      <c r="G24" s="22" t="n">
        <v>-17</v>
      </c>
      <c r="J24" s="36"/>
      <c r="K24" s="36"/>
      <c r="L24" s="36"/>
      <c r="N24" s="5"/>
    </row>
    <row r="25" s="1" customFormat="true" ht="24" hidden="false" customHeight="true" outlineLevel="0" collapsed="false">
      <c r="A25" s="5"/>
      <c r="B25" s="18" t="n">
        <v>18</v>
      </c>
      <c r="C25" s="19" t="s">
        <v>54</v>
      </c>
      <c r="D25" s="22" t="n">
        <v>6541</v>
      </c>
      <c r="E25" s="22" t="n">
        <v>7301</v>
      </c>
      <c r="F25" s="21" t="n">
        <v>13842</v>
      </c>
      <c r="G25" s="22" t="n">
        <v>-51</v>
      </c>
      <c r="I25" s="37"/>
      <c r="N25" s="5"/>
    </row>
    <row r="26" s="1" customFormat="true" ht="24" hidden="false" customHeight="true" outlineLevel="0" collapsed="false">
      <c r="A26" s="5"/>
      <c r="B26" s="18" t="n">
        <v>19</v>
      </c>
      <c r="C26" s="19" t="s">
        <v>55</v>
      </c>
      <c r="D26" s="22" t="n">
        <v>4008</v>
      </c>
      <c r="E26" s="22" t="n">
        <v>4318</v>
      </c>
      <c r="F26" s="21" t="n">
        <v>8326</v>
      </c>
      <c r="G26" s="22" t="n">
        <v>-18</v>
      </c>
      <c r="I26" s="38"/>
      <c r="N26" s="5"/>
    </row>
    <row r="27" s="1" customFormat="true" ht="24" hidden="false" customHeight="true" outlineLevel="0" collapsed="false">
      <c r="A27" s="5"/>
      <c r="B27" s="24" t="s">
        <v>56</v>
      </c>
      <c r="C27" s="24"/>
      <c r="D27" s="25" t="n">
        <v>17970</v>
      </c>
      <c r="E27" s="25" t="n">
        <v>19613</v>
      </c>
      <c r="F27" s="25" t="n">
        <v>37583</v>
      </c>
      <c r="G27" s="25" t="n">
        <v>-122</v>
      </c>
      <c r="N27" s="5"/>
    </row>
    <row r="28" s="1" customFormat="true" ht="21.95" hidden="false" customHeight="true" outlineLevel="0" collapsed="false">
      <c r="A28" s="5"/>
      <c r="B28" s="39"/>
      <c r="C28" s="40"/>
      <c r="D28" s="41"/>
      <c r="E28" s="41"/>
      <c r="F28" s="41"/>
      <c r="G28" s="41"/>
      <c r="N28" s="5"/>
    </row>
    <row r="29" s="1" customFormat="true" ht="21.95" hidden="false" customHeight="true" outlineLevel="0" collapsed="false">
      <c r="B29" s="42"/>
      <c r="C29" s="42"/>
      <c r="D29" s="36"/>
      <c r="E29" s="36"/>
      <c r="F29" s="36"/>
      <c r="G29" s="43"/>
    </row>
    <row r="30" s="1" customFormat="true" ht="21.95" hidden="false" customHeight="true" outlineLevel="0" collapsed="false">
      <c r="B30" s="44" t="s">
        <v>57</v>
      </c>
      <c r="C30" s="2"/>
      <c r="M30" s="45"/>
    </row>
    <row r="31" s="44" customFormat="true" ht="24" hidden="false" customHeight="true" outlineLevel="0" collapsed="false">
      <c r="B31" s="46" t="s">
        <v>58</v>
      </c>
      <c r="C31" s="46"/>
      <c r="D31" s="46" t="s">
        <v>7</v>
      </c>
      <c r="E31" s="46" t="s">
        <v>8</v>
      </c>
      <c r="F31" s="46" t="s">
        <v>9</v>
      </c>
      <c r="G31" s="47" t="s">
        <v>59</v>
      </c>
      <c r="H31" s="46" t="s">
        <v>58</v>
      </c>
      <c r="I31" s="46"/>
      <c r="J31" s="46" t="s">
        <v>7</v>
      </c>
      <c r="K31" s="46" t="s">
        <v>8</v>
      </c>
      <c r="L31" s="46" t="s">
        <v>9</v>
      </c>
      <c r="M31" s="47" t="str">
        <f aca="false">G31</f>
        <v>増減　対前回</v>
      </c>
    </row>
    <row r="32" customFormat="false" ht="24" hidden="false" customHeight="true" outlineLevel="0" collapsed="false">
      <c r="B32" s="10" t="s">
        <v>50</v>
      </c>
      <c r="C32" s="10"/>
      <c r="D32" s="22" t="n">
        <v>7393</v>
      </c>
      <c r="E32" s="22" t="n">
        <v>7864</v>
      </c>
      <c r="F32" s="48" t="n">
        <v>15257</v>
      </c>
      <c r="G32" s="22" t="n">
        <v>-25</v>
      </c>
      <c r="H32" s="10" t="s">
        <v>26</v>
      </c>
      <c r="I32" s="10"/>
      <c r="J32" s="22" t="n">
        <v>12640</v>
      </c>
      <c r="K32" s="22" t="n">
        <v>12995</v>
      </c>
      <c r="L32" s="48" t="n">
        <v>25635</v>
      </c>
      <c r="M32" s="22" t="n">
        <v>20</v>
      </c>
    </row>
    <row r="33" customFormat="false" ht="24" hidden="false" customHeight="true" outlineLevel="0" collapsed="false">
      <c r="B33" s="10" t="s">
        <v>56</v>
      </c>
      <c r="C33" s="10"/>
      <c r="D33" s="22" t="n">
        <v>17970</v>
      </c>
      <c r="E33" s="22" t="n">
        <v>19613</v>
      </c>
      <c r="F33" s="48" t="n">
        <v>37583</v>
      </c>
      <c r="G33" s="22" t="n">
        <v>-122</v>
      </c>
      <c r="H33" s="10" t="s">
        <v>29</v>
      </c>
      <c r="I33" s="10"/>
      <c r="J33" s="22" t="n">
        <v>27950</v>
      </c>
      <c r="K33" s="22" t="n">
        <v>29205</v>
      </c>
      <c r="L33" s="48" t="n">
        <v>57155</v>
      </c>
      <c r="M33" s="22" t="n">
        <v>91</v>
      </c>
    </row>
    <row r="34" customFormat="false" ht="24" hidden="false" customHeight="true" outlineLevel="0" collapsed="false">
      <c r="B34" s="10" t="s">
        <v>36</v>
      </c>
      <c r="C34" s="10"/>
      <c r="D34" s="22" t="n">
        <v>18062</v>
      </c>
      <c r="E34" s="22" t="n">
        <v>18151</v>
      </c>
      <c r="F34" s="48" t="n">
        <v>36213</v>
      </c>
      <c r="G34" s="22" t="n">
        <v>99</v>
      </c>
      <c r="H34" s="10" t="s">
        <v>32</v>
      </c>
      <c r="I34" s="10"/>
      <c r="J34" s="22" t="n">
        <v>20037</v>
      </c>
      <c r="K34" s="22" t="n">
        <v>21271</v>
      </c>
      <c r="L34" s="48" t="n">
        <v>41308</v>
      </c>
      <c r="M34" s="22" t="n">
        <v>-4</v>
      </c>
    </row>
    <row r="35" customFormat="false" ht="24" hidden="false" customHeight="true" outlineLevel="0" collapsed="false">
      <c r="B35" s="10" t="s">
        <v>11</v>
      </c>
      <c r="C35" s="10"/>
      <c r="D35" s="22" t="n">
        <v>76620</v>
      </c>
      <c r="E35" s="22" t="n">
        <v>82381</v>
      </c>
      <c r="F35" s="48" t="n">
        <v>159001</v>
      </c>
      <c r="G35" s="22" t="n">
        <v>64</v>
      </c>
      <c r="H35" s="26" t="s">
        <v>35</v>
      </c>
      <c r="I35" s="26"/>
      <c r="J35" s="22" t="n">
        <v>28479</v>
      </c>
      <c r="K35" s="22" t="n">
        <v>29185</v>
      </c>
      <c r="L35" s="48" t="n">
        <v>57664</v>
      </c>
      <c r="M35" s="22" t="n">
        <v>98</v>
      </c>
    </row>
    <row r="36" customFormat="false" ht="24" hidden="false" customHeight="true" outlineLevel="0" collapsed="false">
      <c r="B36" s="10" t="s">
        <v>14</v>
      </c>
      <c r="C36" s="10"/>
      <c r="D36" s="22" t="n">
        <v>20674</v>
      </c>
      <c r="E36" s="22" t="n">
        <v>21878</v>
      </c>
      <c r="F36" s="48" t="n">
        <v>42552</v>
      </c>
      <c r="G36" s="22" t="n">
        <v>-21</v>
      </c>
      <c r="H36" s="10" t="s">
        <v>37</v>
      </c>
      <c r="I36" s="10"/>
      <c r="J36" s="22" t="n">
        <v>27499</v>
      </c>
      <c r="K36" s="22" t="n">
        <v>30015</v>
      </c>
      <c r="L36" s="48" t="n">
        <v>57514</v>
      </c>
      <c r="M36" s="22" t="n">
        <v>-23</v>
      </c>
    </row>
    <row r="37" customFormat="false" ht="24" hidden="false" customHeight="true" outlineLevel="0" collapsed="false">
      <c r="B37" s="26" t="s">
        <v>60</v>
      </c>
      <c r="C37" s="26"/>
      <c r="D37" s="22" t="n">
        <v>14540</v>
      </c>
      <c r="E37" s="22" t="n">
        <v>15326</v>
      </c>
      <c r="F37" s="48" t="n">
        <v>29866</v>
      </c>
      <c r="G37" s="22" t="n">
        <v>2</v>
      </c>
      <c r="H37" s="26" t="s">
        <v>61</v>
      </c>
      <c r="I37" s="26"/>
      <c r="J37" s="22" t="n">
        <v>12035</v>
      </c>
      <c r="K37" s="22" t="n">
        <v>12311</v>
      </c>
      <c r="L37" s="48" t="n">
        <v>24346</v>
      </c>
      <c r="M37" s="22" t="n">
        <v>-8</v>
      </c>
    </row>
    <row r="38" customFormat="false" ht="24" hidden="false" customHeight="true" outlineLevel="0" collapsed="false">
      <c r="B38" s="10" t="s">
        <v>20</v>
      </c>
      <c r="C38" s="10"/>
      <c r="D38" s="22" t="n">
        <v>15047</v>
      </c>
      <c r="E38" s="22" t="n">
        <v>16593</v>
      </c>
      <c r="F38" s="48" t="n">
        <v>31640</v>
      </c>
      <c r="G38" s="22" t="n">
        <v>6</v>
      </c>
      <c r="H38" s="10" t="s">
        <v>41</v>
      </c>
      <c r="I38" s="10"/>
      <c r="J38" s="22" t="n">
        <v>14315</v>
      </c>
      <c r="K38" s="22" t="n">
        <v>15440</v>
      </c>
      <c r="L38" s="48" t="n">
        <v>29755</v>
      </c>
      <c r="M38" s="22" t="n">
        <v>-32</v>
      </c>
    </row>
    <row r="39" customFormat="false" ht="24" hidden="false" customHeight="true" outlineLevel="0" collapsed="false">
      <c r="B39" s="10" t="s">
        <v>23</v>
      </c>
      <c r="C39" s="10"/>
      <c r="D39" s="22" t="n">
        <v>12174</v>
      </c>
      <c r="E39" s="22" t="n">
        <v>12983</v>
      </c>
      <c r="F39" s="48" t="n">
        <v>25157</v>
      </c>
      <c r="G39" s="22" t="n">
        <v>-26</v>
      </c>
      <c r="H39" s="26" t="s">
        <v>62</v>
      </c>
      <c r="I39" s="26"/>
      <c r="J39" s="22" t="n">
        <v>18384</v>
      </c>
      <c r="K39" s="22" t="n">
        <v>18378</v>
      </c>
      <c r="L39" s="48" t="n">
        <v>36762</v>
      </c>
      <c r="M39" s="22" t="n">
        <v>74</v>
      </c>
    </row>
  </sheetData>
  <mergeCells count="41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14:I14"/>
    <mergeCell ref="H17:I17"/>
    <mergeCell ref="H18:I18"/>
    <mergeCell ref="B19:C19"/>
    <mergeCell ref="H19:I19"/>
    <mergeCell ref="H20:I20"/>
    <mergeCell ref="B21:C21"/>
    <mergeCell ref="B27:C27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00:36:12Z</dcterms:created>
  <dc:creator>山梨県</dc:creator>
  <dc:description/>
  <dc:language>en-US</dc:language>
  <cp:lastModifiedBy>山梨県</cp:lastModifiedBy>
  <cp:lastPrinted>2007-09-13T08:26:08Z</cp:lastPrinted>
  <dcterms:modified xsi:type="dcterms:W3CDTF">2007-12-20T02:46:45Z</dcterms:modified>
  <cp:revision>0</cp:revision>
  <dc:subject/>
  <dc:title/>
</cp:coreProperties>
</file>