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01.03選挙時" sheetId="1" state="visible" r:id="rId2"/>
  </sheets>
  <definedNames>
    <definedName function="false" hidden="false" localSheetId="0" name="_xlnm.Print_Area" vbProcedure="false">'H19.01.03選挙時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選挙人名簿登録者数</t>
  </si>
  <si>
    <t xml:space="preserve">　　　　　（平成１９年１月３日選挙時登録日現在）</t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　　　　　　　　　対前回選挙時　登録　　　　　</t>
    </r>
    <r>
      <rPr>
        <sz val="8"/>
        <color rgb="FF000000"/>
        <rFont val="ＭＳ ゴシック"/>
        <family val="3"/>
        <charset val="128"/>
      </rPr>
      <t xml:space="preserve">(H15.1.15)</t>
    </r>
  </si>
  <si>
    <t xml:space="preserve">男</t>
  </si>
  <si>
    <t xml:space="preserve">女</t>
  </si>
  <si>
    <t xml:space="preserve">計</t>
  </si>
  <si>
    <t xml:space="preserve">号</t>
  </si>
  <si>
    <t xml:space="preserve">甲府市</t>
  </si>
  <si>
    <t xml:space="preserve">昭和町</t>
  </si>
  <si>
    <t xml:space="preserve">富士吉田市</t>
  </si>
  <si>
    <t xml:space="preserve">中巨摩郡</t>
  </si>
  <si>
    <t xml:space="preserve">都留市</t>
  </si>
  <si>
    <t xml:space="preserve">道志村</t>
  </si>
  <si>
    <t xml:space="preserve">山梨市</t>
  </si>
  <si>
    <t xml:space="preserve">西桂町</t>
  </si>
  <si>
    <t xml:space="preserve">大月市</t>
  </si>
  <si>
    <t xml:space="preserve">忍野村</t>
  </si>
  <si>
    <t xml:space="preserve">韮崎市</t>
  </si>
  <si>
    <t xml:space="preserve">山中湖村</t>
  </si>
  <si>
    <t xml:space="preserve">南アルプス市</t>
  </si>
  <si>
    <t xml:space="preserve">鳴沢村</t>
  </si>
  <si>
    <t xml:space="preserve">北杜市</t>
  </si>
  <si>
    <t xml:space="preserve">富士河口湖町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町  村  計</t>
  </si>
  <si>
    <t xml:space="preserve">市    　計</t>
  </si>
  <si>
    <t xml:space="preserve">県　　　計</t>
  </si>
  <si>
    <t xml:space="preserve">市川三郷町</t>
  </si>
  <si>
    <r>
      <rPr>
        <sz val="8"/>
        <color rgb="FF000000"/>
        <rFont val="Noto Sans"/>
        <family val="2"/>
      </rPr>
      <t xml:space="preserve">増減 対前回（</t>
    </r>
    <r>
      <rPr>
        <sz val="8"/>
        <color rgb="FF000000"/>
        <rFont val="ＭＳ 明朝"/>
        <family val="1"/>
        <charset val="128"/>
      </rPr>
      <t xml:space="preserve">H15.1.15</t>
    </r>
    <r>
      <rPr>
        <sz val="8"/>
        <color rgb="FF000000"/>
        <rFont val="Noto Sans"/>
        <family val="2"/>
      </rPr>
      <t xml:space="preserve">）</t>
    </r>
  </si>
  <si>
    <t xml:space="preserve">－</t>
  </si>
  <si>
    <t xml:space="preserve">西八代郡</t>
  </si>
  <si>
    <t xml:space="preserve">増穂町</t>
  </si>
  <si>
    <t xml:space="preserve">鰍沢町</t>
  </si>
  <si>
    <r>
      <rPr>
        <sz val="10"/>
        <color rgb="FF000000"/>
        <rFont val="Noto Sans"/>
        <family val="2"/>
      </rPr>
      <t xml:space="preserve">※　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以降に市町村合併が行われた市町村における</t>
    </r>
  </si>
  <si>
    <t xml:space="preserve">早川町</t>
  </si>
  <si>
    <t xml:space="preserve">　前回比較は、当該合併関係市町村の合計との比較。</t>
  </si>
  <si>
    <t xml:space="preserve">身延町</t>
  </si>
  <si>
    <t xml:space="preserve">南部町</t>
  </si>
  <si>
    <t xml:space="preserve">南巨摩郡</t>
  </si>
  <si>
    <r>
      <rPr>
        <sz val="12"/>
        <color rgb="FF000000"/>
        <rFont val="Noto Sans"/>
        <family val="2"/>
      </rPr>
      <t xml:space="preserve">■　</t>
    </r>
    <r>
      <rPr>
        <sz val="12"/>
        <color rgb="FF000000"/>
        <rFont val="ＭＳ ゴシック"/>
        <family val="3"/>
        <charset val="128"/>
      </rPr>
      <t xml:space="preserve">H19.1.3</t>
    </r>
    <r>
      <rPr>
        <sz val="12"/>
        <color rgb="FF000000"/>
        <rFont val="Noto Sans"/>
        <family val="2"/>
      </rPr>
      <t xml:space="preserve">現在　衆議院小選挙区別 選挙人名簿登録者数</t>
    </r>
  </si>
  <si>
    <t xml:space="preserve">　</t>
  </si>
  <si>
    <t xml:space="preserve">小選挙区名</t>
  </si>
  <si>
    <t xml:space="preserve">女 </t>
  </si>
  <si>
    <r>
      <rPr>
        <sz val="10"/>
        <color rgb="FF000000"/>
        <rFont val="Noto Sans"/>
        <family val="2"/>
      </rPr>
      <t xml:space="preserve">前回</t>
    </r>
    <r>
      <rPr>
        <sz val="10"/>
        <color rgb="FF000000"/>
        <rFont val="ＭＳ 明朝"/>
        <family val="1"/>
        <charset val="128"/>
      </rPr>
      <t xml:space="preserve">(H15)</t>
    </r>
    <r>
      <rPr>
        <sz val="10"/>
        <color rgb="FF000000"/>
        <rFont val="Noto Sans"/>
        <family val="2"/>
      </rPr>
      <t xml:space="preserve">比較</t>
    </r>
  </si>
  <si>
    <t xml:space="preserve">衆議院第一区</t>
  </si>
  <si>
    <t xml:space="preserve">衆議院第二区</t>
  </si>
  <si>
    <t xml:space="preserve">衆議院第三区</t>
  </si>
  <si>
    <t xml:space="preserve">合　　計</t>
  </si>
  <si>
    <r>
      <rPr>
        <sz val="12"/>
        <rFont val="Noto Sans"/>
        <family val="2"/>
      </rPr>
      <t xml:space="preserve">■　</t>
    </r>
    <r>
      <rPr>
        <sz val="12"/>
        <rFont val="ＭＳ ゴシック"/>
        <family val="3"/>
        <charset val="128"/>
      </rPr>
      <t xml:space="preserve">H19.1.3</t>
    </r>
    <r>
      <rPr>
        <sz val="12"/>
        <rFont val="Noto Sans"/>
        <family val="2"/>
      </rPr>
      <t xml:space="preserve">現在　県議会議員選挙区別　選挙人名簿登録者数</t>
    </r>
  </si>
  <si>
    <t xml:space="preserve">選挙区名</t>
  </si>
  <si>
    <t xml:space="preserve">東山梨郡</t>
  </si>
  <si>
    <t xml:space="preserve">東八代郡</t>
  </si>
  <si>
    <t xml:space="preserve">塩山市</t>
  </si>
  <si>
    <t xml:space="preserve">都留市・西桂町</t>
  </si>
  <si>
    <t xml:space="preserve">北巨摩郡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;&quot;△ &quot;#,##0"/>
    <numFmt numFmtId="168" formatCode="#,##0_);[RED]\(#,##0\)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7"/>
    <col collapsed="false" customWidth="true" hidden="false" outlineLevel="0" max="6" min="4" style="1" width="9.99"/>
    <col collapsed="false" customWidth="true" hidden="false" outlineLevel="0" max="7" min="7" style="1" width="10.86"/>
    <col collapsed="false" customWidth="true" hidden="false" outlineLevel="0" max="8" min="8" style="1" width="2.62"/>
    <col collapsed="false" customWidth="true" hidden="false" outlineLevel="0" max="9" min="9" style="2" width="12.75"/>
    <col collapsed="false" customWidth="true" hidden="false" outlineLevel="0" max="12" min="10" style="1" width="10.12"/>
    <col collapsed="false" customWidth="true" hidden="false" outlineLevel="0" max="13" min="13" style="1" width="10.49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6.5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8" t="s">
        <v>1</v>
      </c>
      <c r="J2" s="8"/>
      <c r="K2" s="8"/>
      <c r="L2" s="8"/>
      <c r="M2" s="8"/>
      <c r="N2" s="5"/>
    </row>
    <row r="3" s="9" customFormat="true" ht="16.5" hidden="false" customHeight="true" outlineLevel="0" collapsed="false">
      <c r="A3" s="6"/>
      <c r="B3" s="10" t="s">
        <v>2</v>
      </c>
      <c r="C3" s="11" t="s">
        <v>3</v>
      </c>
      <c r="D3" s="12" t="s">
        <v>4</v>
      </c>
      <c r="E3" s="12"/>
      <c r="F3" s="12"/>
      <c r="G3" s="13" t="s">
        <v>5</v>
      </c>
      <c r="H3" s="10" t="s">
        <v>2</v>
      </c>
      <c r="I3" s="11" t="s">
        <v>3</v>
      </c>
      <c r="J3" s="12" t="s">
        <v>4</v>
      </c>
      <c r="K3" s="12"/>
      <c r="L3" s="12"/>
      <c r="M3" s="14" t="str">
        <f aca="false">G3</f>
        <v>増 減　　　　　　　　　対前回選挙時　登録　　　　　(H15.1.15)</v>
      </c>
      <c r="N3" s="6"/>
    </row>
    <row r="4" s="9" customFormat="true" ht="16.5" hidden="false" customHeight="true" outlineLevel="0" collapsed="false">
      <c r="A4" s="6"/>
      <c r="B4" s="15"/>
      <c r="C4" s="11"/>
      <c r="D4" s="12" t="s">
        <v>6</v>
      </c>
      <c r="E4" s="12" t="s">
        <v>7</v>
      </c>
      <c r="F4" s="16" t="s">
        <v>8</v>
      </c>
      <c r="G4" s="13"/>
      <c r="H4" s="15"/>
      <c r="I4" s="11"/>
      <c r="J4" s="12" t="str">
        <f aca="false">D4</f>
        <v>男</v>
      </c>
      <c r="K4" s="12" t="str">
        <f aca="false">E4</f>
        <v>女</v>
      </c>
      <c r="L4" s="16" t="str">
        <f aca="false">F4</f>
        <v>計</v>
      </c>
      <c r="M4" s="14"/>
      <c r="N4" s="6"/>
    </row>
    <row r="5" s="9" customFormat="true" ht="16.5" hidden="false" customHeight="true" outlineLevel="0" collapsed="false">
      <c r="A5" s="6"/>
      <c r="B5" s="17" t="s">
        <v>9</v>
      </c>
      <c r="C5" s="18"/>
      <c r="D5" s="12"/>
      <c r="E5" s="12"/>
      <c r="F5" s="16"/>
      <c r="G5" s="13"/>
      <c r="H5" s="17" t="s">
        <v>9</v>
      </c>
      <c r="I5" s="18"/>
      <c r="J5" s="12"/>
      <c r="K5" s="12"/>
      <c r="L5" s="16"/>
      <c r="M5" s="14"/>
      <c r="N5" s="6"/>
    </row>
    <row r="6" s="9" customFormat="true" ht="21.95" hidden="false" customHeight="true" outlineLevel="0" collapsed="false">
      <c r="A6" s="6"/>
      <c r="B6" s="19" t="n">
        <v>1</v>
      </c>
      <c r="C6" s="20" t="s">
        <v>10</v>
      </c>
      <c r="D6" s="21" t="n">
        <v>76834</v>
      </c>
      <c r="E6" s="21" t="n">
        <v>82264</v>
      </c>
      <c r="F6" s="22" t="n">
        <v>159098</v>
      </c>
      <c r="G6" s="23" t="n">
        <v>-563</v>
      </c>
      <c r="H6" s="24" t="n">
        <v>20</v>
      </c>
      <c r="I6" s="20" t="s">
        <v>11</v>
      </c>
      <c r="J6" s="25" t="n">
        <v>6513</v>
      </c>
      <c r="K6" s="25" t="n">
        <v>6228</v>
      </c>
      <c r="L6" s="22" t="n">
        <v>12741</v>
      </c>
      <c r="M6" s="23" t="n">
        <v>614</v>
      </c>
      <c r="N6" s="26"/>
    </row>
    <row r="7" s="9" customFormat="true" ht="21.95" hidden="false" customHeight="true" outlineLevel="0" collapsed="false">
      <c r="A7" s="6"/>
      <c r="B7" s="19" t="n">
        <v>2</v>
      </c>
      <c r="C7" s="27" t="s">
        <v>12</v>
      </c>
      <c r="D7" s="25" t="n">
        <v>20627</v>
      </c>
      <c r="E7" s="25" t="n">
        <v>21837</v>
      </c>
      <c r="F7" s="22" t="n">
        <v>42464</v>
      </c>
      <c r="G7" s="23" t="n">
        <v>-201</v>
      </c>
      <c r="H7" s="28" t="s">
        <v>13</v>
      </c>
      <c r="I7" s="28"/>
      <c r="J7" s="29" t="n">
        <v>6513</v>
      </c>
      <c r="K7" s="29" t="n">
        <v>6228</v>
      </c>
      <c r="L7" s="29" t="n">
        <v>12741</v>
      </c>
      <c r="M7" s="30" t="n">
        <v>614</v>
      </c>
      <c r="N7" s="26"/>
    </row>
    <row r="8" s="9" customFormat="true" ht="21.95" hidden="false" customHeight="true" outlineLevel="0" collapsed="false">
      <c r="A8" s="6"/>
      <c r="B8" s="19" t="n">
        <v>3</v>
      </c>
      <c r="C8" s="20" t="s">
        <v>14</v>
      </c>
      <c r="D8" s="25" t="n">
        <v>12746</v>
      </c>
      <c r="E8" s="25" t="n">
        <v>13398</v>
      </c>
      <c r="F8" s="22" t="n">
        <v>26144</v>
      </c>
      <c r="G8" s="23" t="n">
        <v>-407</v>
      </c>
      <c r="H8" s="24" t="n">
        <v>21</v>
      </c>
      <c r="I8" s="20" t="s">
        <v>15</v>
      </c>
      <c r="J8" s="25" t="n">
        <v>838</v>
      </c>
      <c r="K8" s="25" t="n">
        <v>864</v>
      </c>
      <c r="L8" s="22" t="n">
        <v>1702</v>
      </c>
      <c r="M8" s="23" t="n">
        <v>-30</v>
      </c>
      <c r="N8" s="26"/>
    </row>
    <row r="9" s="9" customFormat="true" ht="21.95" hidden="false" customHeight="true" outlineLevel="0" collapsed="false">
      <c r="A9" s="6"/>
      <c r="B9" s="19" t="n">
        <v>4</v>
      </c>
      <c r="C9" s="20" t="s">
        <v>16</v>
      </c>
      <c r="D9" s="25" t="n">
        <v>15091</v>
      </c>
      <c r="E9" s="25" t="n">
        <v>16603</v>
      </c>
      <c r="F9" s="22" t="n">
        <v>31694</v>
      </c>
      <c r="G9" s="23" t="n">
        <v>-162</v>
      </c>
      <c r="H9" s="24" t="n">
        <v>22</v>
      </c>
      <c r="I9" s="20" t="s">
        <v>17</v>
      </c>
      <c r="J9" s="25" t="n">
        <v>1859</v>
      </c>
      <c r="K9" s="25" t="n">
        <v>1920</v>
      </c>
      <c r="L9" s="22" t="n">
        <v>3779</v>
      </c>
      <c r="M9" s="23" t="n">
        <v>-21</v>
      </c>
      <c r="N9" s="26"/>
    </row>
    <row r="10" s="9" customFormat="true" ht="21.95" hidden="false" customHeight="true" outlineLevel="0" collapsed="false">
      <c r="A10" s="6"/>
      <c r="B10" s="19" t="n">
        <v>5</v>
      </c>
      <c r="C10" s="20" t="s">
        <v>18</v>
      </c>
      <c r="D10" s="25" t="n">
        <v>12251</v>
      </c>
      <c r="E10" s="25" t="n">
        <v>13151</v>
      </c>
      <c r="F10" s="22" t="n">
        <v>25402</v>
      </c>
      <c r="G10" s="23" t="n">
        <v>-710</v>
      </c>
      <c r="H10" s="24" t="n">
        <v>23</v>
      </c>
      <c r="I10" s="20" t="s">
        <v>19</v>
      </c>
      <c r="J10" s="25" t="n">
        <v>3594</v>
      </c>
      <c r="K10" s="25" t="n">
        <v>3164</v>
      </c>
      <c r="L10" s="22" t="n">
        <v>6758</v>
      </c>
      <c r="M10" s="23" t="n">
        <v>338</v>
      </c>
      <c r="N10" s="26"/>
    </row>
    <row r="11" s="9" customFormat="true" ht="21.95" hidden="false" customHeight="true" outlineLevel="0" collapsed="false">
      <c r="A11" s="6"/>
      <c r="B11" s="19" t="n">
        <v>6</v>
      </c>
      <c r="C11" s="20" t="s">
        <v>20</v>
      </c>
      <c r="D11" s="25" t="n">
        <v>12586</v>
      </c>
      <c r="E11" s="25" t="n">
        <v>12972</v>
      </c>
      <c r="F11" s="22" t="n">
        <v>25558</v>
      </c>
      <c r="G11" s="23" t="n">
        <v>200</v>
      </c>
      <c r="H11" s="31" t="n">
        <v>24</v>
      </c>
      <c r="I11" s="20" t="s">
        <v>21</v>
      </c>
      <c r="J11" s="25" t="n">
        <v>2372</v>
      </c>
      <c r="K11" s="25" t="n">
        <v>2455</v>
      </c>
      <c r="L11" s="22" t="n">
        <v>4827</v>
      </c>
      <c r="M11" s="23" t="n">
        <v>156</v>
      </c>
      <c r="N11" s="26"/>
    </row>
    <row r="12" s="9" customFormat="true" ht="21.95" hidden="false" customHeight="true" outlineLevel="0" collapsed="false">
      <c r="A12" s="6"/>
      <c r="B12" s="19" t="n">
        <v>7</v>
      </c>
      <c r="C12" s="32" t="s">
        <v>22</v>
      </c>
      <c r="D12" s="25" t="n">
        <v>27842</v>
      </c>
      <c r="E12" s="25" t="n">
        <v>29150</v>
      </c>
      <c r="F12" s="22" t="n">
        <v>56992</v>
      </c>
      <c r="G12" s="23" t="n">
        <v>1874</v>
      </c>
      <c r="H12" s="31" t="n">
        <v>25</v>
      </c>
      <c r="I12" s="20" t="s">
        <v>23</v>
      </c>
      <c r="J12" s="25" t="n">
        <v>1237</v>
      </c>
      <c r="K12" s="25" t="n">
        <v>1304</v>
      </c>
      <c r="L12" s="22" t="n">
        <v>2541</v>
      </c>
      <c r="M12" s="23" t="n">
        <v>127</v>
      </c>
      <c r="N12" s="26"/>
    </row>
    <row r="13" s="9" customFormat="true" ht="21.95" hidden="false" customHeight="true" outlineLevel="0" collapsed="false">
      <c r="A13" s="6"/>
      <c r="B13" s="19" t="n">
        <v>8</v>
      </c>
      <c r="C13" s="20" t="s">
        <v>24</v>
      </c>
      <c r="D13" s="25" t="n">
        <v>20095</v>
      </c>
      <c r="E13" s="25" t="n">
        <v>21329</v>
      </c>
      <c r="F13" s="22" t="n">
        <v>41424</v>
      </c>
      <c r="G13" s="23" t="n">
        <v>947</v>
      </c>
      <c r="H13" s="31" t="n">
        <v>26</v>
      </c>
      <c r="I13" s="20" t="s">
        <v>25</v>
      </c>
      <c r="J13" s="25" t="n">
        <v>9815</v>
      </c>
      <c r="K13" s="25" t="n">
        <v>10310</v>
      </c>
      <c r="L13" s="22" t="n">
        <v>20125</v>
      </c>
      <c r="M13" s="23" t="n">
        <v>906</v>
      </c>
      <c r="N13" s="26"/>
    </row>
    <row r="14" s="9" customFormat="true" ht="21.95" hidden="false" customHeight="true" outlineLevel="0" collapsed="false">
      <c r="A14" s="6"/>
      <c r="B14" s="19" t="n">
        <v>9</v>
      </c>
      <c r="C14" s="20" t="s">
        <v>26</v>
      </c>
      <c r="D14" s="25" t="n">
        <v>28378</v>
      </c>
      <c r="E14" s="25" t="n">
        <v>29076</v>
      </c>
      <c r="F14" s="22" t="n">
        <v>57454</v>
      </c>
      <c r="G14" s="23" t="n">
        <v>1596</v>
      </c>
      <c r="H14" s="28" t="s">
        <v>27</v>
      </c>
      <c r="I14" s="28"/>
      <c r="J14" s="29" t="n">
        <f aca="false">SUM(J8:J13)</f>
        <v>19715</v>
      </c>
      <c r="K14" s="29" t="n">
        <f aca="false">SUM(K8:K13)</f>
        <v>20017</v>
      </c>
      <c r="L14" s="29" t="n">
        <f aca="false">SUM(L8:L13)</f>
        <v>39732</v>
      </c>
      <c r="M14" s="29" t="n">
        <f aca="false">SUM(M8:M13)</f>
        <v>1476</v>
      </c>
      <c r="N14" s="26"/>
    </row>
    <row r="15" s="9" customFormat="true" ht="21.95" hidden="false" customHeight="true" outlineLevel="0" collapsed="false">
      <c r="A15" s="6"/>
      <c r="B15" s="19" t="n">
        <v>10</v>
      </c>
      <c r="C15" s="20" t="s">
        <v>28</v>
      </c>
      <c r="D15" s="25" t="n">
        <v>27557</v>
      </c>
      <c r="E15" s="25" t="n">
        <v>30053</v>
      </c>
      <c r="F15" s="22" t="n">
        <v>57610</v>
      </c>
      <c r="G15" s="23" t="n">
        <v>738</v>
      </c>
      <c r="H15" s="31" t="n">
        <v>27</v>
      </c>
      <c r="I15" s="20" t="s">
        <v>29</v>
      </c>
      <c r="J15" s="25" t="n">
        <v>385</v>
      </c>
      <c r="K15" s="25" t="n">
        <v>418</v>
      </c>
      <c r="L15" s="22" t="n">
        <v>803</v>
      </c>
      <c r="M15" s="23" t="n">
        <v>-79</v>
      </c>
      <c r="N15" s="26"/>
    </row>
    <row r="16" s="9" customFormat="true" ht="21.95" hidden="false" customHeight="true" outlineLevel="0" collapsed="false">
      <c r="A16" s="6"/>
      <c r="B16" s="19" t="n">
        <v>11</v>
      </c>
      <c r="C16" s="20" t="s">
        <v>30</v>
      </c>
      <c r="D16" s="25" t="n">
        <v>11380</v>
      </c>
      <c r="E16" s="25" t="n">
        <v>11627</v>
      </c>
      <c r="F16" s="22" t="n">
        <v>23007</v>
      </c>
      <c r="G16" s="23" t="n">
        <v>-339</v>
      </c>
      <c r="H16" s="31" t="n">
        <v>28</v>
      </c>
      <c r="I16" s="20" t="s">
        <v>31</v>
      </c>
      <c r="J16" s="25" t="n">
        <v>360</v>
      </c>
      <c r="K16" s="25" t="n">
        <v>370</v>
      </c>
      <c r="L16" s="22" t="n">
        <v>730</v>
      </c>
      <c r="M16" s="23" t="n">
        <v>-72</v>
      </c>
      <c r="N16" s="26"/>
    </row>
    <row r="17" s="9" customFormat="true" ht="21.95" hidden="false" customHeight="true" outlineLevel="0" collapsed="false">
      <c r="A17" s="6"/>
      <c r="B17" s="19" t="n">
        <v>12</v>
      </c>
      <c r="C17" s="20" t="s">
        <v>32</v>
      </c>
      <c r="D17" s="25" t="n">
        <v>14398</v>
      </c>
      <c r="E17" s="25" t="n">
        <v>15523</v>
      </c>
      <c r="F17" s="22" t="n">
        <v>29921</v>
      </c>
      <c r="G17" s="23" t="n">
        <v>-454</v>
      </c>
      <c r="H17" s="28" t="s">
        <v>33</v>
      </c>
      <c r="I17" s="28"/>
      <c r="J17" s="29" t="n">
        <f aca="false">J15+J16</f>
        <v>745</v>
      </c>
      <c r="K17" s="29" t="n">
        <f aca="false">K15+K16</f>
        <v>788</v>
      </c>
      <c r="L17" s="29" t="n">
        <f aca="false">L15+L16</f>
        <v>1533</v>
      </c>
      <c r="M17" s="30" t="n">
        <f aca="false">M15+M16</f>
        <v>-151</v>
      </c>
      <c r="N17" s="26"/>
    </row>
    <row r="18" s="9" customFormat="true" ht="21.95" hidden="false" customHeight="true" outlineLevel="0" collapsed="false">
      <c r="A18" s="6"/>
      <c r="B18" s="19" t="n">
        <v>13</v>
      </c>
      <c r="C18" s="20" t="s">
        <v>34</v>
      </c>
      <c r="D18" s="25" t="n">
        <v>11716</v>
      </c>
      <c r="E18" s="25" t="n">
        <v>12008</v>
      </c>
      <c r="F18" s="22" t="n">
        <v>23724</v>
      </c>
      <c r="G18" s="23" t="n">
        <v>524</v>
      </c>
      <c r="H18" s="33" t="s">
        <v>35</v>
      </c>
      <c r="I18" s="33"/>
      <c r="J18" s="34" t="n">
        <f aca="false">D21+D27+J7+J14+J17</f>
        <v>52580</v>
      </c>
      <c r="K18" s="34" t="n">
        <f aca="false">E21+E27+K7+K14+K17</f>
        <v>54745</v>
      </c>
      <c r="L18" s="34" t="n">
        <f aca="false">F21+F27+L7+L14+L17</f>
        <v>107325</v>
      </c>
      <c r="M18" s="35" t="n">
        <f aca="false">G21+G27+M7+M14+M17</f>
        <v>27</v>
      </c>
      <c r="N18" s="26"/>
    </row>
    <row r="19" s="9" customFormat="true" ht="21.95" hidden="false" customHeight="true" outlineLevel="0" collapsed="false">
      <c r="A19" s="6"/>
      <c r="B19" s="36" t="s">
        <v>36</v>
      </c>
      <c r="C19" s="36"/>
      <c r="D19" s="34" t="n">
        <f aca="false">SUM(D6:D18)</f>
        <v>291501</v>
      </c>
      <c r="E19" s="34" t="n">
        <f aca="false">SUM(E6:E18)</f>
        <v>308991</v>
      </c>
      <c r="F19" s="34" t="n">
        <f aca="false">SUM(F6:F18)</f>
        <v>600492</v>
      </c>
      <c r="G19" s="35" t="n">
        <f aca="false">SUM(G6:G18)</f>
        <v>3043</v>
      </c>
      <c r="H19" s="16" t="s">
        <v>37</v>
      </c>
      <c r="I19" s="16"/>
      <c r="J19" s="37" t="n">
        <v>344081</v>
      </c>
      <c r="K19" s="37" t="n">
        <v>363736</v>
      </c>
      <c r="L19" s="37" t="n">
        <v>707817</v>
      </c>
      <c r="M19" s="38" t="n">
        <v>3070</v>
      </c>
      <c r="N19" s="26"/>
    </row>
    <row r="20" s="9" customFormat="true" ht="21.95" hidden="false" customHeight="true" outlineLevel="0" collapsed="false">
      <c r="A20" s="6"/>
      <c r="B20" s="39" t="n">
        <v>14</v>
      </c>
      <c r="C20" s="27" t="s">
        <v>38</v>
      </c>
      <c r="D20" s="40" t="n">
        <v>7457</v>
      </c>
      <c r="E20" s="40" t="n">
        <v>7919</v>
      </c>
      <c r="F20" s="41" t="n">
        <v>15376</v>
      </c>
      <c r="G20" s="42" t="n">
        <v>-380</v>
      </c>
      <c r="H20" s="43" t="s">
        <v>39</v>
      </c>
      <c r="I20" s="43"/>
      <c r="J20" s="23" t="n">
        <v>1605</v>
      </c>
      <c r="K20" s="23" t="n">
        <v>1465</v>
      </c>
      <c r="L20" s="23" t="n">
        <v>3070</v>
      </c>
      <c r="M20" s="44" t="s">
        <v>40</v>
      </c>
      <c r="N20" s="26"/>
    </row>
    <row r="21" s="9" customFormat="true" ht="21.95" hidden="false" customHeight="true" outlineLevel="0" collapsed="false">
      <c r="A21" s="6"/>
      <c r="B21" s="45" t="s">
        <v>41</v>
      </c>
      <c r="C21" s="45"/>
      <c r="D21" s="29" t="n">
        <v>7457</v>
      </c>
      <c r="E21" s="29" t="n">
        <v>7919</v>
      </c>
      <c r="F21" s="29" t="n">
        <v>15376</v>
      </c>
      <c r="G21" s="30" t="n">
        <v>-380</v>
      </c>
      <c r="H21" s="46"/>
      <c r="I21" s="47"/>
      <c r="J21" s="48"/>
      <c r="K21" s="48"/>
      <c r="L21" s="49"/>
      <c r="M21" s="50"/>
      <c r="N21" s="6"/>
    </row>
    <row r="22" s="9" customFormat="true" ht="21.95" hidden="false" customHeight="true" outlineLevel="0" collapsed="false">
      <c r="A22" s="6"/>
      <c r="B22" s="31" t="n">
        <v>15</v>
      </c>
      <c r="C22" s="20" t="s">
        <v>42</v>
      </c>
      <c r="D22" s="25" t="n">
        <v>5197</v>
      </c>
      <c r="E22" s="25" t="n">
        <v>5473</v>
      </c>
      <c r="F22" s="22" t="n">
        <v>10670</v>
      </c>
      <c r="G22" s="23" t="n">
        <v>34</v>
      </c>
      <c r="H22" s="46"/>
      <c r="I22" s="47"/>
      <c r="J22" s="50"/>
      <c r="K22" s="50"/>
      <c r="L22" s="50"/>
      <c r="M22" s="50"/>
      <c r="N22" s="6"/>
    </row>
    <row r="23" s="9" customFormat="true" ht="21.95" hidden="false" customHeight="true" outlineLevel="0" collapsed="false">
      <c r="A23" s="48"/>
      <c r="B23" s="31" t="n">
        <v>16</v>
      </c>
      <c r="C23" s="20" t="s">
        <v>43</v>
      </c>
      <c r="D23" s="25" t="n">
        <v>1632</v>
      </c>
      <c r="E23" s="25" t="n">
        <v>1835</v>
      </c>
      <c r="F23" s="22" t="n">
        <v>3467</v>
      </c>
      <c r="G23" s="23" t="n">
        <v>-188</v>
      </c>
      <c r="H23" s="46"/>
      <c r="I23" s="51" t="s">
        <v>44</v>
      </c>
      <c r="J23" s="48"/>
      <c r="K23" s="48"/>
      <c r="L23" s="49"/>
      <c r="M23" s="50"/>
      <c r="N23" s="48"/>
    </row>
    <row r="24" s="9" customFormat="true" ht="21.95" hidden="false" customHeight="true" outlineLevel="0" collapsed="false">
      <c r="A24" s="6"/>
      <c r="B24" s="31" t="n">
        <v>17</v>
      </c>
      <c r="C24" s="20" t="s">
        <v>45</v>
      </c>
      <c r="D24" s="25" t="n">
        <v>644</v>
      </c>
      <c r="E24" s="25" t="n">
        <v>747</v>
      </c>
      <c r="F24" s="22" t="n">
        <v>1391</v>
      </c>
      <c r="G24" s="23" t="n">
        <v>-148</v>
      </c>
      <c r="H24" s="46"/>
      <c r="I24" s="52" t="s">
        <v>46</v>
      </c>
      <c r="J24" s="48"/>
      <c r="K24" s="48"/>
      <c r="L24" s="49"/>
      <c r="M24" s="50"/>
      <c r="N24" s="6"/>
    </row>
    <row r="25" s="9" customFormat="true" ht="21.95" hidden="false" customHeight="true" outlineLevel="0" collapsed="false">
      <c r="A25" s="6"/>
      <c r="B25" s="31" t="n">
        <v>18</v>
      </c>
      <c r="C25" s="20" t="s">
        <v>47</v>
      </c>
      <c r="D25" s="25" t="n">
        <v>6605</v>
      </c>
      <c r="E25" s="25" t="n">
        <v>7387</v>
      </c>
      <c r="F25" s="22" t="n">
        <v>13992</v>
      </c>
      <c r="G25" s="23" t="n">
        <v>-899</v>
      </c>
      <c r="H25" s="46"/>
      <c r="I25" s="47"/>
      <c r="J25" s="48"/>
      <c r="K25" s="48"/>
      <c r="L25" s="49"/>
      <c r="M25" s="50"/>
      <c r="N25" s="6"/>
    </row>
    <row r="26" s="9" customFormat="true" ht="21.95" hidden="false" customHeight="true" outlineLevel="0" collapsed="false">
      <c r="A26" s="6"/>
      <c r="B26" s="31" t="n">
        <v>19</v>
      </c>
      <c r="C26" s="20" t="s">
        <v>48</v>
      </c>
      <c r="D26" s="25" t="n">
        <v>4072</v>
      </c>
      <c r="E26" s="25" t="n">
        <v>4351</v>
      </c>
      <c r="F26" s="22" t="n">
        <v>8423</v>
      </c>
      <c r="G26" s="23" t="n">
        <v>-331</v>
      </c>
      <c r="H26" s="53"/>
      <c r="I26" s="54"/>
      <c r="J26" s="55"/>
      <c r="K26" s="55"/>
      <c r="L26" s="55"/>
      <c r="M26" s="56"/>
      <c r="N26" s="6"/>
    </row>
    <row r="27" s="9" customFormat="true" ht="21.95" hidden="false" customHeight="true" outlineLevel="0" collapsed="false">
      <c r="A27" s="6"/>
      <c r="B27" s="45" t="s">
        <v>49</v>
      </c>
      <c r="C27" s="45"/>
      <c r="D27" s="29" t="n">
        <f aca="false">SUM(D22:D26)</f>
        <v>18150</v>
      </c>
      <c r="E27" s="29" t="n">
        <f aca="false">SUM(E22:E26)</f>
        <v>19793</v>
      </c>
      <c r="F27" s="29" t="n">
        <f aca="false">SUM(F22:F26)</f>
        <v>37943</v>
      </c>
      <c r="G27" s="30" t="n">
        <f aca="false">SUM(G22:G26)</f>
        <v>-1532</v>
      </c>
      <c r="H27" s="46"/>
      <c r="I27" s="47"/>
      <c r="J27" s="48"/>
      <c r="K27" s="48"/>
      <c r="L27" s="49"/>
      <c r="M27" s="50"/>
      <c r="N27" s="6"/>
    </row>
    <row r="28" s="9" customFormat="true" ht="21.95" hidden="false" customHeight="true" outlineLevel="0" collapsed="false">
      <c r="A28" s="6"/>
      <c r="B28" s="46"/>
      <c r="C28" s="47"/>
      <c r="D28" s="48"/>
      <c r="E28" s="48"/>
      <c r="F28" s="49"/>
      <c r="G28" s="50"/>
      <c r="H28" s="46"/>
      <c r="I28" s="57"/>
      <c r="J28" s="57"/>
      <c r="K28" s="57"/>
      <c r="L28" s="57"/>
      <c r="M28" s="57"/>
      <c r="N28" s="6"/>
    </row>
    <row r="29" s="62" customFormat="true" ht="21.95" hidden="false" customHeight="true" outlineLevel="0" collapsed="false">
      <c r="A29" s="58"/>
      <c r="B29" s="59" t="s">
        <v>50</v>
      </c>
      <c r="C29" s="60"/>
      <c r="D29" s="59"/>
      <c r="E29" s="59"/>
      <c r="F29" s="59"/>
      <c r="G29" s="59"/>
      <c r="H29" s="61"/>
      <c r="I29" s="62" t="s">
        <v>51</v>
      </c>
    </row>
    <row r="30" s="65" customFormat="true" ht="21.95" hidden="false" customHeight="true" outlineLevel="0" collapsed="false">
      <c r="A30" s="63"/>
      <c r="B30" s="27" t="s">
        <v>52</v>
      </c>
      <c r="C30" s="27"/>
      <c r="D30" s="27" t="s">
        <v>6</v>
      </c>
      <c r="E30" s="27" t="s">
        <v>53</v>
      </c>
      <c r="F30" s="27" t="s">
        <v>8</v>
      </c>
      <c r="G30" s="64" t="s">
        <v>54</v>
      </c>
    </row>
    <row r="31" s="9" customFormat="true" ht="21.95" hidden="false" customHeight="true" outlineLevel="0" collapsed="false">
      <c r="A31" s="57"/>
      <c r="B31" s="66" t="s">
        <v>55</v>
      </c>
      <c r="C31" s="66"/>
      <c r="D31" s="25" t="n">
        <v>106696</v>
      </c>
      <c r="E31" s="25" t="n">
        <v>114993</v>
      </c>
      <c r="F31" s="25" t="n">
        <v>221689</v>
      </c>
      <c r="G31" s="23" t="n">
        <v>-1103</v>
      </c>
      <c r="H31" s="57"/>
    </row>
    <row r="32" s="68" customFormat="true" ht="21.95" hidden="false" customHeight="true" outlineLevel="0" collapsed="false">
      <c r="A32" s="67"/>
      <c r="B32" s="66" t="s">
        <v>56</v>
      </c>
      <c r="C32" s="66"/>
      <c r="D32" s="25" t="n">
        <v>115541</v>
      </c>
      <c r="E32" s="25" t="n">
        <v>121959</v>
      </c>
      <c r="F32" s="25" t="n">
        <v>237500</v>
      </c>
      <c r="G32" s="23" t="n">
        <v>-343</v>
      </c>
      <c r="H32" s="67"/>
    </row>
    <row r="33" s="70" customFormat="true" ht="21.95" hidden="false" customHeight="true" outlineLevel="0" collapsed="false">
      <c r="A33" s="69"/>
      <c r="B33" s="66" t="s">
        <v>57</v>
      </c>
      <c r="C33" s="66"/>
      <c r="D33" s="25" t="n">
        <v>121844</v>
      </c>
      <c r="E33" s="25" t="n">
        <v>126784</v>
      </c>
      <c r="F33" s="25" t="n">
        <v>248628</v>
      </c>
      <c r="G33" s="23" t="n">
        <v>4516</v>
      </c>
      <c r="H33" s="69"/>
    </row>
    <row r="34" s="70" customFormat="true" ht="21.95" hidden="false" customHeight="true" outlineLevel="0" collapsed="false">
      <c r="A34" s="69"/>
      <c r="B34" s="71" t="s">
        <v>58</v>
      </c>
      <c r="C34" s="71"/>
      <c r="D34" s="37" t="n">
        <v>344081</v>
      </c>
      <c r="E34" s="37" t="n">
        <v>363736</v>
      </c>
      <c r="F34" s="37" t="n">
        <v>707817</v>
      </c>
      <c r="G34" s="72" t="n">
        <v>3070</v>
      </c>
      <c r="H34" s="73"/>
      <c r="I34" s="69"/>
      <c r="J34" s="69"/>
      <c r="K34" s="69"/>
      <c r="L34" s="69"/>
      <c r="M34" s="69"/>
    </row>
    <row r="35" s="70" customFormat="true" ht="21.95" hidden="false" customHeight="true" outlineLevel="0" collapsed="false">
      <c r="A35" s="69"/>
      <c r="B35" s="74"/>
      <c r="C35" s="74"/>
      <c r="D35" s="75"/>
      <c r="E35" s="75"/>
      <c r="F35" s="75"/>
      <c r="G35" s="76"/>
      <c r="H35" s="69"/>
      <c r="I35" s="69"/>
      <c r="J35" s="69"/>
      <c r="K35" s="69"/>
      <c r="L35" s="69"/>
      <c r="M35" s="69"/>
    </row>
    <row r="36" s="70" customFormat="true" ht="21.95" hidden="false" customHeight="true" outlineLevel="0" collapsed="false">
      <c r="A36" s="69"/>
      <c r="B36" s="77" t="s">
        <v>59</v>
      </c>
      <c r="C36" s="78"/>
      <c r="D36" s="79"/>
      <c r="E36" s="79"/>
      <c r="F36" s="79"/>
      <c r="G36" s="69"/>
      <c r="H36" s="69"/>
      <c r="I36" s="69"/>
      <c r="J36" s="69"/>
      <c r="K36" s="69"/>
      <c r="L36" s="69"/>
      <c r="M36" s="80"/>
      <c r="N36" s="69"/>
    </row>
    <row r="37" s="84" customFormat="true" ht="21.95" hidden="false" customHeight="true" outlineLevel="0" collapsed="false">
      <c r="A37" s="81"/>
      <c r="B37" s="82" t="s">
        <v>60</v>
      </c>
      <c r="C37" s="82"/>
      <c r="D37" s="82" t="s">
        <v>6</v>
      </c>
      <c r="E37" s="82" t="s">
        <v>7</v>
      </c>
      <c r="F37" s="82" t="s">
        <v>8</v>
      </c>
      <c r="G37" s="83" t="str">
        <f aca="false">G30</f>
        <v>前回(H15)比較</v>
      </c>
      <c r="H37" s="82" t="s">
        <v>60</v>
      </c>
      <c r="I37" s="82"/>
      <c r="J37" s="82" t="s">
        <v>6</v>
      </c>
      <c r="K37" s="82" t="s">
        <v>7</v>
      </c>
      <c r="L37" s="82" t="s">
        <v>8</v>
      </c>
      <c r="M37" s="83" t="str">
        <f aca="false">G37</f>
        <v>前回(H15)比較</v>
      </c>
      <c r="N37" s="81"/>
    </row>
    <row r="38" customFormat="false" ht="21.95" hidden="false" customHeight="true" outlineLevel="0" collapsed="false">
      <c r="B38" s="27" t="s">
        <v>61</v>
      </c>
      <c r="C38" s="27"/>
      <c r="D38" s="25" t="n">
        <v>9882</v>
      </c>
      <c r="E38" s="25" t="n">
        <v>10764</v>
      </c>
      <c r="F38" s="37" t="n">
        <v>20646</v>
      </c>
      <c r="G38" s="23" t="n">
        <v>-125</v>
      </c>
      <c r="H38" s="27" t="s">
        <v>10</v>
      </c>
      <c r="I38" s="27"/>
      <c r="J38" s="25" t="n">
        <v>74471</v>
      </c>
      <c r="K38" s="25" t="n">
        <v>79794</v>
      </c>
      <c r="L38" s="37" t="n">
        <v>154265</v>
      </c>
      <c r="M38" s="23" t="n">
        <v>-633</v>
      </c>
    </row>
    <row r="39" customFormat="false" ht="21.95" hidden="false" customHeight="true" outlineLevel="0" collapsed="false">
      <c r="B39" s="27" t="s">
        <v>62</v>
      </c>
      <c r="C39" s="27"/>
      <c r="D39" s="25" t="n">
        <v>28429</v>
      </c>
      <c r="E39" s="25" t="n">
        <v>30767</v>
      </c>
      <c r="F39" s="37" t="n">
        <v>59196</v>
      </c>
      <c r="G39" s="23" t="n">
        <v>677</v>
      </c>
      <c r="H39" s="27" t="s">
        <v>12</v>
      </c>
      <c r="I39" s="27"/>
      <c r="J39" s="25" t="n">
        <v>20627</v>
      </c>
      <c r="K39" s="25" t="n">
        <v>21837</v>
      </c>
      <c r="L39" s="37" t="n">
        <v>42464</v>
      </c>
      <c r="M39" s="23" t="n">
        <v>-201</v>
      </c>
    </row>
    <row r="40" customFormat="false" ht="21.95" hidden="false" customHeight="true" outlineLevel="0" collapsed="false">
      <c r="B40" s="27" t="s">
        <v>41</v>
      </c>
      <c r="C40" s="27"/>
      <c r="D40" s="25" t="n">
        <v>10150</v>
      </c>
      <c r="E40" s="25" t="n">
        <v>10862</v>
      </c>
      <c r="F40" s="37" t="n">
        <v>21012</v>
      </c>
      <c r="G40" s="23" t="n">
        <v>-737</v>
      </c>
      <c r="H40" s="27" t="s">
        <v>63</v>
      </c>
      <c r="I40" s="27"/>
      <c r="J40" s="25" t="n">
        <v>10111</v>
      </c>
      <c r="K40" s="25" t="n">
        <v>10911</v>
      </c>
      <c r="L40" s="37" t="n">
        <v>21022</v>
      </c>
      <c r="M40" s="23" t="n">
        <v>-409</v>
      </c>
    </row>
    <row r="41" customFormat="false" ht="21.95" hidden="false" customHeight="true" outlineLevel="0" collapsed="false">
      <c r="B41" s="27" t="s">
        <v>49</v>
      </c>
      <c r="C41" s="27"/>
      <c r="D41" s="25" t="n">
        <v>16109</v>
      </c>
      <c r="E41" s="25" t="n">
        <v>17498</v>
      </c>
      <c r="F41" s="37" t="n">
        <v>33607</v>
      </c>
      <c r="G41" s="23" t="n">
        <v>-1239</v>
      </c>
      <c r="H41" s="32" t="s">
        <v>64</v>
      </c>
      <c r="I41" s="32"/>
      <c r="J41" s="25" t="n">
        <v>14605</v>
      </c>
      <c r="K41" s="25" t="n">
        <v>15318</v>
      </c>
      <c r="L41" s="37" t="n">
        <v>29923</v>
      </c>
      <c r="M41" s="23" t="n">
        <v>-428</v>
      </c>
    </row>
    <row r="42" customFormat="false" ht="21.95" hidden="false" customHeight="true" outlineLevel="0" collapsed="false">
      <c r="B42" s="27" t="s">
        <v>13</v>
      </c>
      <c r="C42" s="27"/>
      <c r="D42" s="25" t="n">
        <v>67768</v>
      </c>
      <c r="E42" s="25" t="n">
        <v>69418</v>
      </c>
      <c r="F42" s="37" t="n">
        <v>137186</v>
      </c>
      <c r="G42" s="23" t="n">
        <v>3599</v>
      </c>
      <c r="H42" s="27" t="s">
        <v>16</v>
      </c>
      <c r="I42" s="27"/>
      <c r="J42" s="25" t="n">
        <v>12232</v>
      </c>
      <c r="K42" s="25" t="n">
        <v>13524</v>
      </c>
      <c r="L42" s="37" t="n">
        <v>25756</v>
      </c>
      <c r="M42" s="23" t="n">
        <v>64</v>
      </c>
    </row>
    <row r="43" customFormat="false" ht="21.95" hidden="false" customHeight="true" outlineLevel="0" collapsed="false">
      <c r="B43" s="27" t="s">
        <v>65</v>
      </c>
      <c r="C43" s="27"/>
      <c r="D43" s="25" t="n">
        <v>25381</v>
      </c>
      <c r="E43" s="25" t="n">
        <v>26896</v>
      </c>
      <c r="F43" s="37" t="n">
        <v>52277</v>
      </c>
      <c r="G43" s="23" t="n">
        <v>1956</v>
      </c>
      <c r="H43" s="27" t="s">
        <v>18</v>
      </c>
      <c r="I43" s="27"/>
      <c r="J43" s="25" t="n">
        <v>12251</v>
      </c>
      <c r="K43" s="25" t="n">
        <v>13151</v>
      </c>
      <c r="L43" s="37" t="n">
        <v>25402</v>
      </c>
      <c r="M43" s="23" t="n">
        <v>-710</v>
      </c>
    </row>
    <row r="44" customFormat="false" ht="21.95" hidden="false" customHeight="true" outlineLevel="0" collapsed="false">
      <c r="B44" s="27" t="s">
        <v>27</v>
      </c>
      <c r="C44" s="27"/>
      <c r="D44" s="25" t="n">
        <v>18243</v>
      </c>
      <c r="E44" s="25" t="n">
        <v>18512</v>
      </c>
      <c r="F44" s="37" t="n">
        <v>36755</v>
      </c>
      <c r="G44" s="23" t="n">
        <v>1496</v>
      </c>
      <c r="H44" s="27" t="s">
        <v>20</v>
      </c>
      <c r="I44" s="27"/>
      <c r="J44" s="25" t="n">
        <v>12586</v>
      </c>
      <c r="K44" s="25" t="n">
        <v>12972</v>
      </c>
      <c r="L44" s="37" t="n">
        <v>25558</v>
      </c>
      <c r="M44" s="23" t="n">
        <v>200</v>
      </c>
    </row>
    <row r="45" customFormat="false" ht="21.95" hidden="false" customHeight="true" outlineLevel="0" collapsed="false">
      <c r="B45" s="27" t="s">
        <v>33</v>
      </c>
      <c r="C45" s="27"/>
      <c r="D45" s="25" t="n">
        <v>11236</v>
      </c>
      <c r="E45" s="25" t="n">
        <v>11512</v>
      </c>
      <c r="F45" s="37" t="n">
        <v>22748</v>
      </c>
      <c r="G45" s="23" t="n">
        <v>-440</v>
      </c>
      <c r="H45" s="16" t="s">
        <v>66</v>
      </c>
      <c r="I45" s="16"/>
      <c r="J45" s="37" t="n">
        <v>344081</v>
      </c>
      <c r="K45" s="37" t="n">
        <v>363736</v>
      </c>
      <c r="L45" s="37" t="n">
        <v>707817</v>
      </c>
      <c r="M45" s="72" t="n">
        <v>3070</v>
      </c>
    </row>
    <row r="46" customFormat="false" ht="16.5" hidden="false" customHeight="true" outlineLevel="0" collapsed="false">
      <c r="L46" s="85"/>
      <c r="M46" s="85"/>
    </row>
    <row r="47" customFormat="false" ht="16.5" hidden="false" customHeight="true" outlineLevel="0" collapsed="false">
      <c r="G47" s="86"/>
    </row>
  </sheetData>
  <mergeCells count="46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7:I7"/>
    <mergeCell ref="H14:I14"/>
    <mergeCell ref="H17:I17"/>
    <mergeCell ref="H18:I18"/>
    <mergeCell ref="B19:C19"/>
    <mergeCell ref="H19:I19"/>
    <mergeCell ref="H20:I20"/>
    <mergeCell ref="B21:C21"/>
    <mergeCell ref="B27:C27"/>
    <mergeCell ref="B30:C30"/>
    <mergeCell ref="B31:C31"/>
    <mergeCell ref="B32:C32"/>
    <mergeCell ref="B33:C33"/>
    <mergeCell ref="B34:C34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</mergeCells>
  <printOptions headings="false" gridLines="false" gridLinesSet="true" horizontalCentered="false" verticalCentered="false"/>
  <pageMargins left="0.390277777777778" right="0.15" top="0.747916666666667" bottom="0.70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4:06:16Z</dcterms:created>
  <dc:creator/>
  <dc:description/>
  <dc:language>en-US</dc:language>
  <cp:lastModifiedBy>山梨県</cp:lastModifiedBy>
  <cp:lastPrinted>2007-01-03T05:03:03Z</cp:lastPrinted>
  <dcterms:modified xsi:type="dcterms:W3CDTF">2007-01-03T08:21:22Z</dcterms:modified>
  <cp:revision>0</cp:revision>
  <dc:subject/>
  <dc:title/>
</cp:coreProperties>
</file>