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第３９表　　新生児死亡数・率，性・年次別</t>
  </si>
  <si>
    <t xml:space="preserve">－全国、山梨県－</t>
  </si>
  <si>
    <t xml:space="preserve">全　　　　　国</t>
  </si>
  <si>
    <t xml:space="preserve">山　　梨　　県</t>
  </si>
  <si>
    <t xml:space="preserve">実　　　　　数</t>
  </si>
  <si>
    <t xml:space="preserve">率</t>
  </si>
  <si>
    <t xml:space="preserve">総　数</t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出生千対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平成元年</t>
  </si>
  <si>
    <t xml:space="preserve">-</t>
  </si>
  <si>
    <t xml:space="preserve">資料：人口動態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[$-409]#,##0_);[RED]\(#,##0\)"/>
    <numFmt numFmtId="167" formatCode="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8.86"/>
    <col collapsed="false" customWidth="true" hidden="false" outlineLevel="0" max="10" min="10" style="0" width="5.36"/>
    <col collapsed="false" customWidth="false" hidden="false" outlineLevel="0" max="11" min="11" style="1" width="8.99"/>
    <col collapsed="false" customWidth="false" hidden="false" outlineLevel="0" max="12" min="12" style="2" width="8.99"/>
  </cols>
  <sheetData>
    <row r="1" customFormat="fals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 t="s">
        <v>1</v>
      </c>
    </row>
    <row r="2" customFormat="false" ht="21.75" hidden="false" customHeight="true" outlineLevel="0" collapsed="false">
      <c r="A2" s="6"/>
      <c r="B2" s="7" t="s">
        <v>2</v>
      </c>
      <c r="C2" s="7"/>
      <c r="D2" s="7"/>
      <c r="E2" s="7"/>
      <c r="F2" s="8" t="s">
        <v>3</v>
      </c>
      <c r="G2" s="8"/>
      <c r="H2" s="8"/>
      <c r="I2" s="8"/>
    </row>
    <row r="3" customFormat="false" ht="21.75" hidden="false" customHeight="true" outlineLevel="0" collapsed="false">
      <c r="A3" s="9"/>
      <c r="B3" s="10" t="s">
        <v>4</v>
      </c>
      <c r="C3" s="10"/>
      <c r="D3" s="10"/>
      <c r="E3" s="11" t="s">
        <v>5</v>
      </c>
      <c r="F3" s="10" t="s">
        <v>4</v>
      </c>
      <c r="G3" s="10"/>
      <c r="H3" s="10"/>
      <c r="I3" s="12" t="s">
        <v>5</v>
      </c>
    </row>
    <row r="4" customFormat="false" ht="21.75" hidden="false" customHeight="true" outlineLevel="0" collapsed="false">
      <c r="A4" s="13"/>
      <c r="B4" s="14" t="s">
        <v>6</v>
      </c>
      <c r="C4" s="14" t="s">
        <v>7</v>
      </c>
      <c r="D4" s="14" t="s">
        <v>8</v>
      </c>
      <c r="E4" s="15" t="s">
        <v>9</v>
      </c>
      <c r="F4" s="14" t="s">
        <v>6</v>
      </c>
      <c r="G4" s="14" t="s">
        <v>7</v>
      </c>
      <c r="H4" s="14" t="s">
        <v>8</v>
      </c>
      <c r="I4" s="16" t="s">
        <v>9</v>
      </c>
    </row>
    <row r="5" customFormat="false" ht="24" hidden="false" customHeight="true" outlineLevel="0" collapsed="false">
      <c r="A5" s="17" t="s">
        <v>10</v>
      </c>
      <c r="B5" s="18" t="n">
        <f aca="false">C5+D5</f>
        <v>7796</v>
      </c>
      <c r="C5" s="19" t="n">
        <v>4522</v>
      </c>
      <c r="D5" s="19" t="n">
        <v>3274</v>
      </c>
      <c r="E5" s="20" t="n">
        <v>4.9</v>
      </c>
      <c r="F5" s="19" t="n">
        <f aca="false">G5+H5</f>
        <v>44</v>
      </c>
      <c r="G5" s="19" t="n">
        <v>30</v>
      </c>
      <c r="H5" s="19" t="n">
        <v>14</v>
      </c>
      <c r="I5" s="21" t="n">
        <v>4.4</v>
      </c>
      <c r="K5" s="19"/>
    </row>
    <row r="6" customFormat="false" ht="24" hidden="false" customHeight="true" outlineLevel="0" collapsed="false">
      <c r="A6" s="17" t="n">
        <v>56</v>
      </c>
      <c r="B6" s="18" t="n">
        <f aca="false">C6+D6</f>
        <v>7188</v>
      </c>
      <c r="C6" s="19" t="n">
        <v>4111</v>
      </c>
      <c r="D6" s="19" t="n">
        <v>3077</v>
      </c>
      <c r="E6" s="20" t="n">
        <v>4.7</v>
      </c>
      <c r="F6" s="19" t="n">
        <f aca="false">G6+H6</f>
        <v>47</v>
      </c>
      <c r="G6" s="19" t="n">
        <v>23</v>
      </c>
      <c r="H6" s="19" t="n">
        <v>24</v>
      </c>
      <c r="I6" s="21" t="n">
        <v>4.8</v>
      </c>
      <c r="K6" s="19"/>
    </row>
    <row r="7" customFormat="false" ht="24" hidden="false" customHeight="true" outlineLevel="0" collapsed="false">
      <c r="A7" s="17" t="n">
        <v>57</v>
      </c>
      <c r="B7" s="18" t="n">
        <f aca="false">C7+D7</f>
        <v>6425</v>
      </c>
      <c r="C7" s="19" t="n">
        <v>3702</v>
      </c>
      <c r="D7" s="19" t="n">
        <v>2723</v>
      </c>
      <c r="E7" s="20" t="n">
        <v>4.2</v>
      </c>
      <c r="F7" s="19" t="n">
        <f aca="false">G7+H7</f>
        <v>38</v>
      </c>
      <c r="G7" s="19" t="n">
        <v>25</v>
      </c>
      <c r="H7" s="19" t="n">
        <v>13</v>
      </c>
      <c r="I7" s="21" t="n">
        <v>3.9</v>
      </c>
      <c r="K7" s="19"/>
    </row>
    <row r="8" customFormat="false" ht="24" hidden="false" customHeight="true" outlineLevel="0" collapsed="false">
      <c r="A8" s="17" t="n">
        <v>58</v>
      </c>
      <c r="B8" s="18" t="n">
        <f aca="false">C8+D8</f>
        <v>5894</v>
      </c>
      <c r="C8" s="19" t="n">
        <v>3305</v>
      </c>
      <c r="D8" s="19" t="n">
        <v>2589</v>
      </c>
      <c r="E8" s="20" t="n">
        <v>3.9</v>
      </c>
      <c r="F8" s="19" t="n">
        <f aca="false">G8+H8</f>
        <v>44</v>
      </c>
      <c r="G8" s="19" t="n">
        <v>27</v>
      </c>
      <c r="H8" s="19" t="n">
        <v>17</v>
      </c>
      <c r="I8" s="21" t="n">
        <v>4.4</v>
      </c>
      <c r="K8" s="19"/>
    </row>
    <row r="9" customFormat="false" ht="24" hidden="false" customHeight="true" outlineLevel="0" collapsed="false">
      <c r="A9" s="17" t="n">
        <v>59</v>
      </c>
      <c r="B9" s="18" t="n">
        <f aca="false">C9+D9</f>
        <v>5527</v>
      </c>
      <c r="C9" s="19" t="n">
        <v>3130</v>
      </c>
      <c r="D9" s="19" t="n">
        <v>2397</v>
      </c>
      <c r="E9" s="20" t="n">
        <v>3.7</v>
      </c>
      <c r="F9" s="19" t="n">
        <f aca="false">G9+H9</f>
        <v>28</v>
      </c>
      <c r="G9" s="19" t="n">
        <v>18</v>
      </c>
      <c r="H9" s="19" t="n">
        <v>10</v>
      </c>
      <c r="I9" s="21" t="n">
        <v>2.9</v>
      </c>
      <c r="K9" s="19"/>
    </row>
    <row r="10" customFormat="false" ht="24" hidden="false" customHeight="true" outlineLevel="0" collapsed="false">
      <c r="A10" s="17" t="n">
        <v>60</v>
      </c>
      <c r="B10" s="18" t="n">
        <f aca="false">C10+D10</f>
        <v>4910</v>
      </c>
      <c r="C10" s="19" t="n">
        <v>2705</v>
      </c>
      <c r="D10" s="19" t="n">
        <v>2205</v>
      </c>
      <c r="E10" s="20" t="n">
        <v>3.4</v>
      </c>
      <c r="F10" s="19" t="n">
        <f aca="false">G10+H10</f>
        <v>30</v>
      </c>
      <c r="G10" s="19" t="n">
        <v>15</v>
      </c>
      <c r="H10" s="19" t="n">
        <v>15</v>
      </c>
      <c r="I10" s="21" t="n">
        <v>3</v>
      </c>
      <c r="K10" s="19"/>
    </row>
    <row r="11" customFormat="false" ht="24" hidden="false" customHeight="true" outlineLevel="0" collapsed="false">
      <c r="A11" s="17" t="n">
        <v>61</v>
      </c>
      <c r="B11" s="18" t="n">
        <f aca="false">C11+D11</f>
        <v>4296</v>
      </c>
      <c r="C11" s="19" t="n">
        <v>2384</v>
      </c>
      <c r="D11" s="19" t="n">
        <v>1912</v>
      </c>
      <c r="E11" s="20" t="n">
        <v>3.1</v>
      </c>
      <c r="F11" s="19" t="n">
        <f aca="false">G11+H11</f>
        <v>20</v>
      </c>
      <c r="G11" s="19" t="n">
        <v>14</v>
      </c>
      <c r="H11" s="19" t="n">
        <v>6</v>
      </c>
      <c r="I11" s="21" t="n">
        <v>2.2</v>
      </c>
      <c r="K11" s="19"/>
    </row>
    <row r="12" customFormat="false" ht="24" hidden="false" customHeight="true" outlineLevel="0" collapsed="false">
      <c r="A12" s="17" t="n">
        <v>62</v>
      </c>
      <c r="B12" s="18" t="n">
        <f aca="false">C12+D12</f>
        <v>3933</v>
      </c>
      <c r="C12" s="19" t="n">
        <v>2206</v>
      </c>
      <c r="D12" s="19" t="n">
        <v>1727</v>
      </c>
      <c r="E12" s="20" t="n">
        <v>2.9</v>
      </c>
      <c r="F12" s="19" t="n">
        <f aca="false">G12+H12</f>
        <v>23</v>
      </c>
      <c r="G12" s="19" t="n">
        <v>11</v>
      </c>
      <c r="H12" s="19" t="n">
        <v>12</v>
      </c>
      <c r="I12" s="21" t="n">
        <v>2.4</v>
      </c>
      <c r="K12" s="19"/>
    </row>
    <row r="13" customFormat="false" ht="24" hidden="false" customHeight="true" outlineLevel="0" collapsed="false">
      <c r="A13" s="17" t="n">
        <v>63</v>
      </c>
      <c r="B13" s="18" t="n">
        <f aca="false">C13+D13</f>
        <v>3592</v>
      </c>
      <c r="C13" s="19" t="n">
        <v>1943</v>
      </c>
      <c r="D13" s="19" t="n">
        <v>1649</v>
      </c>
      <c r="E13" s="20" t="n">
        <v>2.7</v>
      </c>
      <c r="F13" s="19" t="n">
        <f aca="false">G13+H13</f>
        <v>25</v>
      </c>
      <c r="G13" s="19" t="n">
        <v>10</v>
      </c>
      <c r="H13" s="19" t="n">
        <v>15</v>
      </c>
      <c r="I13" s="21" t="n">
        <v>2.8</v>
      </c>
      <c r="K13" s="19"/>
    </row>
    <row r="14" customFormat="false" ht="24" hidden="false" customHeight="true" outlineLevel="0" collapsed="false">
      <c r="A14" s="22" t="s">
        <v>11</v>
      </c>
      <c r="B14" s="18" t="n">
        <f aca="false">C14+D14</f>
        <v>3214</v>
      </c>
      <c r="C14" s="19" t="n">
        <v>1737</v>
      </c>
      <c r="D14" s="19" t="n">
        <v>1477</v>
      </c>
      <c r="E14" s="20" t="n">
        <v>2.6</v>
      </c>
      <c r="F14" s="19" t="n">
        <f aca="false">G14+H14</f>
        <v>17</v>
      </c>
      <c r="G14" s="19" t="n">
        <v>7</v>
      </c>
      <c r="H14" s="19" t="n">
        <v>10</v>
      </c>
      <c r="I14" s="21" t="n">
        <v>1.9</v>
      </c>
      <c r="K14" s="19"/>
    </row>
    <row r="15" customFormat="false" ht="24" hidden="false" customHeight="true" outlineLevel="0" collapsed="false">
      <c r="A15" s="17" t="n">
        <v>2</v>
      </c>
      <c r="B15" s="18" t="n">
        <f aca="false">C15+D15</f>
        <v>3179</v>
      </c>
      <c r="C15" s="19" t="n">
        <v>1767</v>
      </c>
      <c r="D15" s="19" t="n">
        <v>1412</v>
      </c>
      <c r="E15" s="20" t="n">
        <v>2.6</v>
      </c>
      <c r="F15" s="19" t="n">
        <f aca="false">G15+H15</f>
        <v>21</v>
      </c>
      <c r="G15" s="19" t="n">
        <v>11</v>
      </c>
      <c r="H15" s="19" t="n">
        <v>10</v>
      </c>
      <c r="I15" s="21" t="n">
        <v>2.4</v>
      </c>
      <c r="K15" s="19"/>
    </row>
    <row r="16" customFormat="false" ht="24" hidden="false" customHeight="true" outlineLevel="0" collapsed="false">
      <c r="A16" s="17" t="n">
        <v>3</v>
      </c>
      <c r="B16" s="18" t="n">
        <f aca="false">C16+D16</f>
        <v>2978</v>
      </c>
      <c r="C16" s="19" t="n">
        <v>1591</v>
      </c>
      <c r="D16" s="19" t="n">
        <v>1387</v>
      </c>
      <c r="E16" s="20" t="n">
        <v>2.4</v>
      </c>
      <c r="F16" s="19" t="n">
        <f aca="false">G16+H16</f>
        <v>17</v>
      </c>
      <c r="G16" s="19" t="n">
        <v>9</v>
      </c>
      <c r="H16" s="19" t="n">
        <v>8</v>
      </c>
      <c r="I16" s="21" t="n">
        <v>1.9</v>
      </c>
      <c r="K16" s="19"/>
    </row>
    <row r="17" customFormat="false" ht="24" hidden="false" customHeight="true" outlineLevel="0" collapsed="false">
      <c r="A17" s="17" t="n">
        <v>4</v>
      </c>
      <c r="B17" s="18" t="n">
        <f aca="false">C17+D17</f>
        <v>2905</v>
      </c>
      <c r="C17" s="19" t="n">
        <v>1631</v>
      </c>
      <c r="D17" s="19" t="n">
        <v>1274</v>
      </c>
      <c r="E17" s="20" t="n">
        <v>2.4</v>
      </c>
      <c r="F17" s="19" t="n">
        <f aca="false">G17+H17</f>
        <v>28</v>
      </c>
      <c r="G17" s="19" t="n">
        <v>20</v>
      </c>
      <c r="H17" s="19" t="n">
        <v>8</v>
      </c>
      <c r="I17" s="21" t="n">
        <v>3.1</v>
      </c>
      <c r="K17" s="19"/>
    </row>
    <row r="18" customFormat="false" ht="24" hidden="false" customHeight="true" outlineLevel="0" collapsed="false">
      <c r="A18" s="17" t="n">
        <v>5</v>
      </c>
      <c r="B18" s="18" t="n">
        <f aca="false">C18+D18</f>
        <v>2765</v>
      </c>
      <c r="C18" s="19" t="n">
        <v>1513</v>
      </c>
      <c r="D18" s="19" t="n">
        <v>1252</v>
      </c>
      <c r="E18" s="20" t="n">
        <v>2.3</v>
      </c>
      <c r="F18" s="19" t="n">
        <f aca="false">G18+H18</f>
        <v>30</v>
      </c>
      <c r="G18" s="19" t="n">
        <v>13</v>
      </c>
      <c r="H18" s="19" t="n">
        <v>17</v>
      </c>
      <c r="I18" s="21" t="n">
        <v>3.4</v>
      </c>
      <c r="K18" s="23"/>
    </row>
    <row r="19" customFormat="false" ht="24" hidden="false" customHeight="true" outlineLevel="0" collapsed="false">
      <c r="A19" s="17" t="n">
        <v>6</v>
      </c>
      <c r="B19" s="18" t="n">
        <f aca="false">C19+D19</f>
        <v>2889</v>
      </c>
      <c r="C19" s="19" t="n">
        <v>1663</v>
      </c>
      <c r="D19" s="19" t="n">
        <v>1226</v>
      </c>
      <c r="E19" s="20" t="n">
        <v>2.3</v>
      </c>
      <c r="F19" s="19" t="n">
        <f aca="false">G19+H19</f>
        <v>28</v>
      </c>
      <c r="G19" s="19" t="n">
        <v>19</v>
      </c>
      <c r="H19" s="19" t="n">
        <v>9</v>
      </c>
      <c r="I19" s="21" t="n">
        <v>3</v>
      </c>
      <c r="K19" s="23"/>
    </row>
    <row r="20" customFormat="false" ht="24" hidden="false" customHeight="true" outlineLevel="0" collapsed="false">
      <c r="A20" s="17" t="n">
        <v>7</v>
      </c>
      <c r="B20" s="18" t="n">
        <f aca="false">C20+D20</f>
        <v>2615</v>
      </c>
      <c r="C20" s="19" t="n">
        <v>1467</v>
      </c>
      <c r="D20" s="19" t="n">
        <v>1148</v>
      </c>
      <c r="E20" s="20" t="n">
        <v>2.2</v>
      </c>
      <c r="F20" s="19" t="n">
        <f aca="false">G20+H20</f>
        <v>28</v>
      </c>
      <c r="G20" s="19" t="n">
        <v>16</v>
      </c>
      <c r="H20" s="19" t="n">
        <v>12</v>
      </c>
      <c r="I20" s="21" t="n">
        <v>3.2</v>
      </c>
      <c r="K20" s="23"/>
    </row>
    <row r="21" customFormat="false" ht="24" hidden="false" customHeight="true" outlineLevel="0" collapsed="false">
      <c r="A21" s="17" t="n">
        <v>8</v>
      </c>
      <c r="B21" s="18" t="n">
        <f aca="false">C21+D21</f>
        <v>2438</v>
      </c>
      <c r="C21" s="19" t="n">
        <v>1358</v>
      </c>
      <c r="D21" s="19" t="n">
        <v>1080</v>
      </c>
      <c r="E21" s="20" t="n">
        <v>2</v>
      </c>
      <c r="F21" s="19" t="n">
        <f aca="false">G21+H21</f>
        <v>24</v>
      </c>
      <c r="G21" s="19" t="n">
        <v>13</v>
      </c>
      <c r="H21" s="19" t="n">
        <v>11</v>
      </c>
      <c r="I21" s="21" t="n">
        <v>2.7</v>
      </c>
      <c r="K21" s="23"/>
    </row>
    <row r="22" customFormat="false" ht="24" hidden="false" customHeight="true" outlineLevel="0" collapsed="false">
      <c r="A22" s="17" t="n">
        <v>9</v>
      </c>
      <c r="B22" s="18" t="n">
        <v>2307</v>
      </c>
      <c r="C22" s="19" t="n">
        <v>1241</v>
      </c>
      <c r="D22" s="19" t="n">
        <v>1066</v>
      </c>
      <c r="E22" s="20" t="n">
        <v>1.9</v>
      </c>
      <c r="F22" s="19" t="n">
        <v>22</v>
      </c>
      <c r="G22" s="19" t="n">
        <v>16</v>
      </c>
      <c r="H22" s="19" t="n">
        <v>6</v>
      </c>
      <c r="I22" s="21" t="n">
        <v>2.5</v>
      </c>
      <c r="K22" s="23"/>
    </row>
    <row r="23" customFormat="false" ht="24" hidden="false" customHeight="true" outlineLevel="0" collapsed="false">
      <c r="A23" s="24" t="n">
        <v>10</v>
      </c>
      <c r="B23" s="18" t="n">
        <f aca="false">C23+D23</f>
        <v>2353</v>
      </c>
      <c r="C23" s="19" t="n">
        <v>1286</v>
      </c>
      <c r="D23" s="19" t="n">
        <v>1067</v>
      </c>
      <c r="E23" s="20" t="n">
        <v>2</v>
      </c>
      <c r="F23" s="19" t="n">
        <f aca="false">G23+H23</f>
        <v>20</v>
      </c>
      <c r="G23" s="19" t="n">
        <v>13</v>
      </c>
      <c r="H23" s="19" t="n">
        <v>7</v>
      </c>
      <c r="I23" s="25" t="n">
        <v>2.3</v>
      </c>
      <c r="K23" s="23"/>
    </row>
    <row r="24" customFormat="false" ht="24" hidden="false" customHeight="true" outlineLevel="0" collapsed="false">
      <c r="A24" s="26" t="n">
        <v>11</v>
      </c>
      <c r="B24" s="19" t="n">
        <f aca="false">C24+D24</f>
        <v>2137</v>
      </c>
      <c r="C24" s="19" t="n">
        <v>1166</v>
      </c>
      <c r="D24" s="19" t="n">
        <v>971</v>
      </c>
      <c r="E24" s="20" t="n">
        <v>1.8</v>
      </c>
      <c r="F24" s="19" t="n">
        <f aca="false">G24+H24</f>
        <v>25</v>
      </c>
      <c r="G24" s="19" t="n">
        <v>15</v>
      </c>
      <c r="H24" s="19" t="n">
        <v>10</v>
      </c>
      <c r="I24" s="25" t="n">
        <v>3</v>
      </c>
      <c r="K24" s="19"/>
    </row>
    <row r="25" customFormat="false" ht="24" hidden="false" customHeight="true" outlineLevel="0" collapsed="false">
      <c r="A25" s="24" t="n">
        <v>12</v>
      </c>
      <c r="B25" s="18" t="n">
        <f aca="false">C25+D25</f>
        <v>2106</v>
      </c>
      <c r="C25" s="19" t="n">
        <v>1149</v>
      </c>
      <c r="D25" s="19" t="n">
        <v>957</v>
      </c>
      <c r="E25" s="20" t="n">
        <v>1.8</v>
      </c>
      <c r="F25" s="19" t="n">
        <f aca="false">G25+H25</f>
        <v>16</v>
      </c>
      <c r="G25" s="19" t="n">
        <v>6</v>
      </c>
      <c r="H25" s="19" t="n">
        <v>10</v>
      </c>
      <c r="I25" s="25" t="n">
        <v>1.9</v>
      </c>
      <c r="K25" s="19"/>
    </row>
    <row r="26" customFormat="false" ht="24" hidden="false" customHeight="true" outlineLevel="0" collapsed="false">
      <c r="A26" s="24" t="n">
        <v>13</v>
      </c>
      <c r="B26" s="18" t="n">
        <f aca="false">C26+D26</f>
        <v>1909</v>
      </c>
      <c r="C26" s="19" t="n">
        <v>1056</v>
      </c>
      <c r="D26" s="19" t="n">
        <v>853</v>
      </c>
      <c r="E26" s="20" t="n">
        <v>1.6</v>
      </c>
      <c r="F26" s="19" t="n">
        <f aca="false">G26+H26</f>
        <v>9</v>
      </c>
      <c r="G26" s="19" t="n">
        <v>5</v>
      </c>
      <c r="H26" s="19" t="n">
        <v>4</v>
      </c>
      <c r="I26" s="25" t="n">
        <v>1.1</v>
      </c>
      <c r="K26" s="19"/>
    </row>
    <row r="27" customFormat="false" ht="24" hidden="false" customHeight="true" outlineLevel="0" collapsed="false">
      <c r="A27" s="24" t="n">
        <v>14</v>
      </c>
      <c r="B27" s="18" t="n">
        <v>1937</v>
      </c>
      <c r="C27" s="19" t="n">
        <v>1046</v>
      </c>
      <c r="D27" s="19" t="n">
        <v>891</v>
      </c>
      <c r="E27" s="20" t="n">
        <v>1.7</v>
      </c>
      <c r="F27" s="19" t="n">
        <v>15</v>
      </c>
      <c r="G27" s="19" t="n">
        <v>6</v>
      </c>
      <c r="H27" s="19" t="n">
        <v>9</v>
      </c>
      <c r="I27" s="25" t="n">
        <v>1.9</v>
      </c>
      <c r="K27" s="19"/>
    </row>
    <row r="28" customFormat="false" ht="24" hidden="false" customHeight="true" outlineLevel="0" collapsed="false">
      <c r="A28" s="24" t="n">
        <v>15</v>
      </c>
      <c r="B28" s="18" t="n">
        <v>1879</v>
      </c>
      <c r="C28" s="19" t="n">
        <v>976</v>
      </c>
      <c r="D28" s="19" t="n">
        <v>903</v>
      </c>
      <c r="E28" s="20" t="n">
        <v>1.7</v>
      </c>
      <c r="F28" s="19" t="n">
        <v>15</v>
      </c>
      <c r="G28" s="19" t="n">
        <v>9</v>
      </c>
      <c r="H28" s="19" t="n">
        <v>6</v>
      </c>
      <c r="I28" s="25" t="n">
        <v>1.9</v>
      </c>
      <c r="K28" s="19"/>
    </row>
    <row r="29" customFormat="false" ht="24" hidden="false" customHeight="true" outlineLevel="0" collapsed="false">
      <c r="A29" s="24" t="n">
        <v>16</v>
      </c>
      <c r="B29" s="18" t="n">
        <v>1622</v>
      </c>
      <c r="C29" s="19" t="n">
        <v>907</v>
      </c>
      <c r="D29" s="19" t="n">
        <v>715</v>
      </c>
      <c r="E29" s="20" t="n">
        <v>1.5</v>
      </c>
      <c r="F29" s="19" t="n">
        <v>9</v>
      </c>
      <c r="G29" s="19" t="n">
        <v>4</v>
      </c>
      <c r="H29" s="19" t="n">
        <v>5</v>
      </c>
      <c r="I29" s="25" t="n">
        <v>1.2</v>
      </c>
      <c r="K29" s="19"/>
    </row>
    <row r="30" customFormat="false" ht="24" hidden="false" customHeight="true" outlineLevel="0" collapsed="false">
      <c r="A30" s="24" t="n">
        <v>17</v>
      </c>
      <c r="B30" s="18" t="n">
        <v>1510</v>
      </c>
      <c r="C30" s="19" t="n">
        <v>823</v>
      </c>
      <c r="D30" s="19" t="n">
        <v>687</v>
      </c>
      <c r="E30" s="20" t="n">
        <v>1.4</v>
      </c>
      <c r="F30" s="19" t="n">
        <v>7</v>
      </c>
      <c r="G30" s="19" t="n">
        <v>4</v>
      </c>
      <c r="H30" s="19" t="n">
        <v>3</v>
      </c>
      <c r="I30" s="25" t="n">
        <v>1</v>
      </c>
      <c r="K30" s="19"/>
    </row>
    <row r="31" customFormat="false" ht="24" hidden="false" customHeight="true" outlineLevel="0" collapsed="false">
      <c r="A31" s="24" t="n">
        <v>18</v>
      </c>
      <c r="B31" s="18" t="n">
        <v>1440</v>
      </c>
      <c r="C31" s="19" t="n">
        <v>782</v>
      </c>
      <c r="D31" s="19" t="n">
        <v>662</v>
      </c>
      <c r="E31" s="20" t="n">
        <v>1.3</v>
      </c>
      <c r="F31" s="19" t="n">
        <v>7</v>
      </c>
      <c r="G31" s="23" t="s">
        <v>12</v>
      </c>
      <c r="H31" s="19" t="n">
        <v>7</v>
      </c>
      <c r="I31" s="25" t="n">
        <v>1</v>
      </c>
      <c r="K31" s="19"/>
    </row>
    <row r="32" customFormat="false" ht="24" hidden="false" customHeight="true" outlineLevel="0" collapsed="false">
      <c r="A32" s="24" t="n">
        <v>19</v>
      </c>
      <c r="B32" s="18" t="n">
        <v>1434</v>
      </c>
      <c r="C32" s="19" t="n">
        <v>764</v>
      </c>
      <c r="D32" s="19" t="n">
        <v>670</v>
      </c>
      <c r="E32" s="20" t="n">
        <v>1.3</v>
      </c>
      <c r="F32" s="19" t="n">
        <v>5</v>
      </c>
      <c r="G32" s="23" t="n">
        <v>2</v>
      </c>
      <c r="H32" s="19" t="n">
        <v>3</v>
      </c>
      <c r="I32" s="25" t="n">
        <v>0.7</v>
      </c>
      <c r="K32" s="19"/>
    </row>
    <row r="33" customFormat="false" ht="14.25" hidden="false" customHeight="true" outlineLevel="0" collapsed="false">
      <c r="A33" s="27"/>
      <c r="B33" s="28"/>
      <c r="C33" s="29"/>
      <c r="D33" s="29"/>
      <c r="E33" s="30"/>
      <c r="F33" s="29"/>
      <c r="G33" s="29"/>
      <c r="H33" s="29"/>
      <c r="I33" s="31"/>
    </row>
    <row r="34" customFormat="false" ht="17.25" hidden="false" customHeight="true" outlineLevel="0" collapsed="false">
      <c r="A34" s="4"/>
      <c r="B34" s="4"/>
      <c r="C34" s="4"/>
      <c r="D34" s="4"/>
      <c r="E34" s="4"/>
      <c r="F34" s="4"/>
      <c r="G34" s="4"/>
      <c r="H34" s="32"/>
      <c r="I34" s="5" t="s">
        <v>13</v>
      </c>
    </row>
    <row r="35" customFormat="false" ht="13.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</sheetData>
  <mergeCells count="4">
    <mergeCell ref="B2:E2"/>
    <mergeCell ref="F2:I2"/>
    <mergeCell ref="B3:D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8:52:55Z</dcterms:created>
  <dc:creator>山梨県</dc:creator>
  <dc:description/>
  <dc:language>en-US</dc:language>
  <cp:lastModifiedBy>岡﨑</cp:lastModifiedBy>
  <cp:lastPrinted>2007-11-27T08:10:34Z</cp:lastPrinted>
  <dcterms:modified xsi:type="dcterms:W3CDTF">2009-02-06T08:20:12Z</dcterms:modified>
  <cp:revision>0</cp:revision>
  <dc:subject/>
  <dc:title/>
</cp:coreProperties>
</file>