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18.75" hidden="false" customHeight="true" outlineLevel="0" collapsed="false">
      <c r="A28" s="16" t="n">
        <v>15</v>
      </c>
      <c r="B28" s="17" t="n">
        <f aca="false">C28+D28</f>
        <v>1123610</v>
      </c>
      <c r="C28" s="18" t="n">
        <v>576736</v>
      </c>
      <c r="D28" s="18" t="n">
        <v>546874</v>
      </c>
      <c r="E28" s="23" t="n">
        <v>8.9</v>
      </c>
      <c r="F28" s="18" t="n">
        <f aca="false">G28+H28</f>
        <v>7720</v>
      </c>
      <c r="G28" s="18" t="n">
        <v>4065</v>
      </c>
      <c r="H28" s="18" t="n">
        <v>3655</v>
      </c>
      <c r="I28" s="24" t="n">
        <v>8.8</v>
      </c>
      <c r="J28" s="21"/>
    </row>
    <row r="29" s="22" customFormat="true" ht="18.75" hidden="false" customHeight="true" outlineLevel="0" collapsed="false">
      <c r="A29" s="16" t="n">
        <v>16</v>
      </c>
      <c r="B29" s="17" t="n">
        <v>1110721</v>
      </c>
      <c r="C29" s="18" t="n">
        <v>569559</v>
      </c>
      <c r="D29" s="18" t="n">
        <v>541162</v>
      </c>
      <c r="E29" s="23" t="n">
        <v>8.8</v>
      </c>
      <c r="F29" s="18" t="n">
        <v>7527</v>
      </c>
      <c r="G29" s="18" t="n">
        <v>3852</v>
      </c>
      <c r="H29" s="18" t="n">
        <v>3675</v>
      </c>
      <c r="I29" s="24" t="n">
        <v>8.6</v>
      </c>
      <c r="J29" s="21"/>
    </row>
    <row r="30" s="22" customFormat="true" ht="18.75" hidden="false" customHeight="true" outlineLevel="0" collapsed="false">
      <c r="A30" s="16" t="n">
        <v>17</v>
      </c>
      <c r="B30" s="17" t="n">
        <v>1062530</v>
      </c>
      <c r="C30" s="18" t="n">
        <v>545032</v>
      </c>
      <c r="D30" s="18" t="n">
        <v>517498</v>
      </c>
      <c r="E30" s="23" t="n">
        <v>8.4</v>
      </c>
      <c r="F30" s="18" t="n">
        <v>7149</v>
      </c>
      <c r="G30" s="18" t="n">
        <v>3687</v>
      </c>
      <c r="H30" s="18" t="n">
        <v>3462</v>
      </c>
      <c r="I30" s="24" t="n">
        <v>8.2</v>
      </c>
      <c r="J30" s="21"/>
    </row>
    <row r="31" s="22" customFormat="true" ht="18.75" hidden="false" customHeight="true" outlineLevel="0" collapsed="false">
      <c r="A31" s="16" t="n">
        <v>18</v>
      </c>
      <c r="B31" s="17" t="n">
        <v>1092674</v>
      </c>
      <c r="C31" s="18" t="n">
        <v>560439</v>
      </c>
      <c r="D31" s="18" t="n">
        <v>532235</v>
      </c>
      <c r="E31" s="23" t="n">
        <v>8.7</v>
      </c>
      <c r="F31" s="18" t="n">
        <v>7094</v>
      </c>
      <c r="G31" s="18" t="n">
        <v>3612</v>
      </c>
      <c r="H31" s="18" t="n">
        <v>3482</v>
      </c>
      <c r="I31" s="24" t="n">
        <v>8.2</v>
      </c>
      <c r="J31" s="21"/>
    </row>
    <row r="32" s="22" customFormat="true" ht="18.75" hidden="false" customHeight="true" outlineLevel="0" collapsed="false">
      <c r="A32" s="16" t="n">
        <v>19</v>
      </c>
      <c r="B32" s="17" t="n">
        <v>1089818</v>
      </c>
      <c r="C32" s="18" t="n">
        <v>559847</v>
      </c>
      <c r="D32" s="18" t="n">
        <v>529971</v>
      </c>
      <c r="E32" s="23" t="n">
        <v>8.6</v>
      </c>
      <c r="F32" s="18" t="n">
        <v>6988</v>
      </c>
      <c r="G32" s="18" t="n">
        <v>3610</v>
      </c>
      <c r="H32" s="18" t="n">
        <v>3378</v>
      </c>
      <c r="I32" s="24" t="n">
        <v>8.1</v>
      </c>
      <c r="J32" s="21"/>
    </row>
    <row r="33" s="22" customFormat="true" ht="9" hidden="false" customHeight="true" outlineLevel="0" collapsed="false">
      <c r="A33" s="25"/>
      <c r="B33" s="26"/>
      <c r="C33" s="27"/>
      <c r="D33" s="27"/>
      <c r="E33" s="28"/>
      <c r="F33" s="27"/>
      <c r="G33" s="27"/>
      <c r="H33" s="27"/>
      <c r="I33" s="29"/>
      <c r="J33" s="30"/>
    </row>
    <row r="34" s="22" customFormat="true" ht="18.75" hidden="false" customHeight="true" outlineLevel="0" collapsed="false">
      <c r="A34" s="31"/>
      <c r="B34" s="18"/>
      <c r="C34" s="18"/>
      <c r="D34" s="18"/>
      <c r="E34" s="18"/>
      <c r="F34" s="18"/>
      <c r="G34" s="18"/>
      <c r="I34" s="32" t="s">
        <v>12</v>
      </c>
    </row>
    <row r="35" s="22" customFormat="true" ht="18.75" hidden="false" customHeight="true" outlineLevel="0" collapsed="false"/>
    <row r="36" s="22" customFormat="true" ht="18.75" hidden="false" customHeight="true" outlineLevel="0" collapsed="false"/>
    <row r="37" s="22" customFormat="true" ht="18.75" hidden="false" customHeight="tru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  <row r="42" s="22" customFormat="true" ht="13.5" hidden="false" customHeight="false" outlineLevel="0" collapsed="false"/>
    <row r="43" s="22" customFormat="true" ht="13.5" hidden="false" customHeight="false" outlineLevel="0" collapsed="false"/>
    <row r="44" s="22" customFormat="true" ht="13.5" hidden="false" customHeight="false" outlineLevel="0" collapsed="false"/>
    <row r="45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7-09-28T09:08:22Z</cp:lastPrinted>
  <dcterms:modified xsi:type="dcterms:W3CDTF">2009-02-06T07:52:00Z</dcterms:modified>
  <cp:revision>0</cp:revision>
  <dc:subject/>
  <dc:title/>
</cp:coreProperties>
</file>