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5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3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19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-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１９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_ ;_ @_ "/>
    <numFmt numFmtId="169" formatCode="_ * #,##0.0_ ;_ * \-#,##0.0_ ;_ * \-?_ ;_ @_ "/>
    <numFmt numFmtId="170" formatCode="_ * #,##0.00_ ;_ * \-#,##0.00_ ;_ * \-?_ ;_ @_ "/>
    <numFmt numFmtId="171" formatCode="_ * #,##0.00_ ;_ * \-#,##0.00_ ;_ * \-?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57" activeCellId="0" sqref="AB5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3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9" min="5" style="0" width="7.7"/>
    <col collapsed="false" customWidth="true" hidden="false" outlineLevel="0" max="10" min="10" style="0" width="8.7"/>
    <col collapsed="false" customWidth="true" hidden="false" outlineLevel="0" max="11" min="11" style="0" width="5.7"/>
    <col collapsed="false" customWidth="true" hidden="false" outlineLevel="0" max="13" min="12" style="0" width="5.28"/>
    <col collapsed="false" customWidth="true" hidden="false" outlineLevel="0" max="14" min="14" style="0" width="5.7"/>
    <col collapsed="false" customWidth="true" hidden="false" outlineLevel="0" max="16" min="15" style="0" width="4.85"/>
    <col collapsed="false" customWidth="true" hidden="false" outlineLevel="0" max="19" min="17" style="0" width="6.28"/>
    <col collapsed="false" customWidth="true" hidden="false" outlineLevel="0" max="20" min="20" style="0" width="5.7"/>
    <col collapsed="false" customWidth="true" hidden="false" outlineLevel="0" max="21" min="21" style="0" width="7.7"/>
    <col collapsed="false" customWidth="true" hidden="false" outlineLevel="0" max="24" min="22" style="0" width="7.56"/>
    <col collapsed="false" customWidth="true" hidden="false" outlineLevel="0" max="26" min="25" style="0" width="7.42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9.42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28"/>
    <col collapsed="false" customWidth="true" hidden="false" outlineLevel="0" max="37" min="36" style="0" width="7.42"/>
  </cols>
  <sheetData>
    <row r="1" customFormat="false" ht="22.5" hidden="false" customHeight="true" outlineLevel="0" collapsed="false">
      <c r="A1" s="1" t="s">
        <v>0</v>
      </c>
      <c r="AK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/>
      <c r="S2" s="7"/>
      <c r="T2" s="5" t="s">
        <v>9</v>
      </c>
      <c r="U2" s="5"/>
      <c r="V2" s="5"/>
      <c r="W2" s="5" t="s">
        <v>10</v>
      </c>
      <c r="X2" s="5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6" t="s">
        <v>16</v>
      </c>
      <c r="AD2" s="5" t="s">
        <v>17</v>
      </c>
      <c r="AE2" s="5"/>
      <c r="AF2" s="5"/>
      <c r="AG2" s="5" t="s">
        <v>18</v>
      </c>
      <c r="AH2" s="5"/>
      <c r="AI2" s="5"/>
      <c r="AJ2" s="5" t="s">
        <v>19</v>
      </c>
      <c r="AK2" s="8" t="s">
        <v>20</v>
      </c>
    </row>
    <row r="3" customFormat="false" ht="39.75" hidden="false" customHeight="true" outlineLevel="0" collapsed="false">
      <c r="A3" s="9"/>
      <c r="B3" s="9"/>
      <c r="C3" s="4"/>
      <c r="D3" s="10" t="s">
        <v>21</v>
      </c>
      <c r="E3" s="10" t="s">
        <v>22</v>
      </c>
      <c r="F3" s="10" t="s">
        <v>23</v>
      </c>
      <c r="G3" s="10" t="s">
        <v>21</v>
      </c>
      <c r="H3" s="10" t="s">
        <v>22</v>
      </c>
      <c r="I3" s="10" t="s">
        <v>23</v>
      </c>
      <c r="J3" s="6"/>
      <c r="K3" s="11" t="s">
        <v>21</v>
      </c>
      <c r="L3" s="11" t="s">
        <v>22</v>
      </c>
      <c r="M3" s="11" t="s">
        <v>23</v>
      </c>
      <c r="N3" s="11" t="s">
        <v>21</v>
      </c>
      <c r="O3" s="11" t="s">
        <v>22</v>
      </c>
      <c r="P3" s="11" t="s">
        <v>23</v>
      </c>
      <c r="Q3" s="11" t="s">
        <v>21</v>
      </c>
      <c r="R3" s="11" t="s">
        <v>24</v>
      </c>
      <c r="S3" s="11" t="s">
        <v>25</v>
      </c>
      <c r="T3" s="10" t="s">
        <v>21</v>
      </c>
      <c r="U3" s="12" t="s">
        <v>26</v>
      </c>
      <c r="V3" s="13" t="s">
        <v>27</v>
      </c>
      <c r="W3" s="5"/>
      <c r="X3" s="5"/>
      <c r="Y3" s="6"/>
      <c r="Z3" s="6"/>
      <c r="AA3" s="6"/>
      <c r="AB3" s="6"/>
      <c r="AC3" s="6"/>
      <c r="AD3" s="10" t="s">
        <v>21</v>
      </c>
      <c r="AE3" s="13" t="s">
        <v>24</v>
      </c>
      <c r="AF3" s="10" t="s">
        <v>25</v>
      </c>
      <c r="AG3" s="10" t="s">
        <v>21</v>
      </c>
      <c r="AH3" s="12" t="s">
        <v>26</v>
      </c>
      <c r="AI3" s="13" t="s">
        <v>27</v>
      </c>
      <c r="AJ3" s="5"/>
      <c r="AK3" s="8"/>
    </row>
    <row r="4" customFormat="false" ht="12" hidden="false" customHeight="false" outlineLevel="0" collapsed="false">
      <c r="A4" s="14" t="s">
        <v>28</v>
      </c>
      <c r="B4" s="14"/>
      <c r="C4" s="15" t="n">
        <v>863000</v>
      </c>
      <c r="D4" s="16" t="n">
        <v>6988</v>
      </c>
      <c r="E4" s="16" t="n">
        <v>3610</v>
      </c>
      <c r="F4" s="17" t="n">
        <v>3378</v>
      </c>
      <c r="G4" s="16" t="n">
        <v>8347</v>
      </c>
      <c r="H4" s="16" t="n">
        <v>4404</v>
      </c>
      <c r="I4" s="16" t="n">
        <v>3943</v>
      </c>
      <c r="J4" s="16" t="n">
        <f aca="false">D4-G4</f>
        <v>-1359</v>
      </c>
      <c r="K4" s="16" t="n">
        <v>13</v>
      </c>
      <c r="L4" s="16" t="n">
        <v>6</v>
      </c>
      <c r="M4" s="16" t="n">
        <v>7</v>
      </c>
      <c r="N4" s="16" t="n">
        <v>5</v>
      </c>
      <c r="O4" s="16" t="n">
        <v>2</v>
      </c>
      <c r="P4" s="16" t="n">
        <v>3</v>
      </c>
      <c r="Q4" s="16" t="n">
        <f aca="false">SUM(R4:S4)</f>
        <v>185</v>
      </c>
      <c r="R4" s="16" t="n">
        <v>78</v>
      </c>
      <c r="S4" s="16" t="n">
        <v>107</v>
      </c>
      <c r="T4" s="16" t="n">
        <v>21</v>
      </c>
      <c r="U4" s="16" t="n">
        <v>17</v>
      </c>
      <c r="V4" s="16" t="n">
        <v>4</v>
      </c>
      <c r="W4" s="16" t="n">
        <v>4454</v>
      </c>
      <c r="X4" s="16" t="n">
        <v>1723</v>
      </c>
      <c r="Y4" s="18" t="n">
        <v>8.1</v>
      </c>
      <c r="Z4" s="19" t="n">
        <v>9.7</v>
      </c>
      <c r="AA4" s="19" t="n">
        <v>-1.6</v>
      </c>
      <c r="AB4" s="19" t="n">
        <v>1.9</v>
      </c>
      <c r="AC4" s="19" t="n">
        <v>0.7</v>
      </c>
      <c r="AD4" s="19" t="n">
        <v>25.8</v>
      </c>
      <c r="AE4" s="19" t="n">
        <v>10.9</v>
      </c>
      <c r="AF4" s="19" t="n">
        <v>14.9</v>
      </c>
      <c r="AG4" s="19" t="n">
        <v>3</v>
      </c>
      <c r="AH4" s="19" t="n">
        <v>2.4</v>
      </c>
      <c r="AI4" s="19" t="n">
        <v>0.6</v>
      </c>
      <c r="AJ4" s="19" t="n">
        <v>5.2</v>
      </c>
      <c r="AK4" s="20" t="n">
        <v>2</v>
      </c>
    </row>
    <row r="5" customFormat="false" ht="12" hidden="false" customHeight="false" outlineLevel="0" collapsed="false">
      <c r="A5" s="14"/>
      <c r="B5" s="14"/>
      <c r="C5" s="21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2" hidden="false" customHeight="false" outlineLevel="0" collapsed="false">
      <c r="A6" s="14" t="s">
        <v>29</v>
      </c>
      <c r="B6" s="14"/>
      <c r="C6" s="21" t="n">
        <v>748165</v>
      </c>
      <c r="D6" s="16" t="n">
        <v>6014</v>
      </c>
      <c r="E6" s="16" t="n">
        <f aca="false">SUM(E9:E21)</f>
        <v>3081</v>
      </c>
      <c r="F6" s="16" t="n">
        <f aca="false">SUM(F9:F21)</f>
        <v>2933</v>
      </c>
      <c r="G6" s="16" t="n">
        <f aca="false">SUM(G9:G21)</f>
        <v>6968</v>
      </c>
      <c r="H6" s="16" t="n">
        <f aca="false">SUM(H9:H21)</f>
        <v>3669</v>
      </c>
      <c r="I6" s="16" t="n">
        <f aca="false">SUM(I9:I21)</f>
        <v>3299</v>
      </c>
      <c r="J6" s="16" t="n">
        <f aca="false">D6-G6</f>
        <v>-954</v>
      </c>
      <c r="K6" s="16" t="n">
        <v>12</v>
      </c>
      <c r="L6" s="16" t="n">
        <f aca="false">SUM(L9:L21)</f>
        <v>6</v>
      </c>
      <c r="M6" s="16" t="n">
        <f aca="false">SUM(M9:M21)</f>
        <v>6</v>
      </c>
      <c r="N6" s="16" t="n">
        <f aca="false">SUM(N9:N21)</f>
        <v>4</v>
      </c>
      <c r="O6" s="16" t="n">
        <f aca="false">SUM(O9:O21)</f>
        <v>2</v>
      </c>
      <c r="P6" s="16" t="n">
        <f aca="false">SUM(P9:P21)</f>
        <v>2</v>
      </c>
      <c r="Q6" s="16" t="n">
        <f aca="false">SUM(R6:S6)</f>
        <v>160</v>
      </c>
      <c r="R6" s="16" t="n">
        <v>68</v>
      </c>
      <c r="S6" s="16" t="n">
        <v>92</v>
      </c>
      <c r="T6" s="16" t="n">
        <v>16</v>
      </c>
      <c r="U6" s="16" t="n">
        <v>13</v>
      </c>
      <c r="V6" s="16" t="n">
        <v>3</v>
      </c>
      <c r="W6" s="16" t="n">
        <v>3787</v>
      </c>
      <c r="X6" s="16" t="n">
        <v>1511</v>
      </c>
      <c r="Y6" s="18" t="n">
        <f aca="false">D6/C6*1000</f>
        <v>8.03833379000622</v>
      </c>
      <c r="Z6" s="18" t="n">
        <f aca="false">G6/C6*1000</f>
        <v>9.31345358309999</v>
      </c>
      <c r="AA6" s="18" t="n">
        <f aca="false">J6/C6*1000</f>
        <v>-1.27511979309377</v>
      </c>
      <c r="AB6" s="19" t="n">
        <f aca="false">K6/D6*1000</f>
        <v>1.99534419687396</v>
      </c>
      <c r="AC6" s="19" t="n">
        <f aca="false">N6/D6*1000</f>
        <v>0.66511473229132</v>
      </c>
      <c r="AD6" s="19" t="n">
        <f aca="false">Q6/(D6+Q6)*1000</f>
        <v>25.9151279559443</v>
      </c>
      <c r="AE6" s="19" t="n">
        <f aca="false">R6/(D6+Q6)*1000</f>
        <v>11.0139293812763</v>
      </c>
      <c r="AF6" s="19" t="n">
        <f aca="false">S6/(D6+Q6)*1000</f>
        <v>14.901198574668</v>
      </c>
      <c r="AG6" s="19" t="n">
        <f aca="false">T6/(D6+U6)*1000</f>
        <v>2.65472042475527</v>
      </c>
      <c r="AH6" s="19" t="n">
        <f aca="false">U6/(D6+U6)*1000</f>
        <v>2.15696034511366</v>
      </c>
      <c r="AI6" s="19" t="n">
        <f aca="false">V6/D6*1000</f>
        <v>0.49883604921849</v>
      </c>
      <c r="AJ6" s="19" t="n">
        <f aca="false">W6/C6*1000</f>
        <v>5.06171766923072</v>
      </c>
      <c r="AK6" s="20" t="n">
        <f aca="false">X6/C6*1000</f>
        <v>2.01960797417682</v>
      </c>
    </row>
    <row r="7" customFormat="false" ht="12" hidden="false" customHeight="false" outlineLevel="0" collapsed="false">
      <c r="A7" s="14" t="s">
        <v>30</v>
      </c>
      <c r="B7" s="14"/>
      <c r="C7" s="21" t="n">
        <v>129670</v>
      </c>
      <c r="D7" s="16" t="n">
        <v>974</v>
      </c>
      <c r="E7" s="16" t="n">
        <f aca="false">E4-E6</f>
        <v>529</v>
      </c>
      <c r="F7" s="16" t="n">
        <f aca="false">F4-F6</f>
        <v>445</v>
      </c>
      <c r="G7" s="16" t="n">
        <f aca="false">G4-G6</f>
        <v>1379</v>
      </c>
      <c r="H7" s="16" t="n">
        <f aca="false">H4-H6</f>
        <v>735</v>
      </c>
      <c r="I7" s="16" t="n">
        <f aca="false">I4-I6</f>
        <v>644</v>
      </c>
      <c r="J7" s="16" t="n">
        <f aca="false">D7-G7</f>
        <v>-405</v>
      </c>
      <c r="K7" s="16" t="n">
        <v>1</v>
      </c>
      <c r="L7" s="16" t="n">
        <f aca="false">L4-L6</f>
        <v>0</v>
      </c>
      <c r="M7" s="16" t="n">
        <f aca="false">M4-M6</f>
        <v>1</v>
      </c>
      <c r="N7" s="16" t="n">
        <f aca="false">N4-N6</f>
        <v>1</v>
      </c>
      <c r="O7" s="16" t="n">
        <f aca="false">O4-O6</f>
        <v>0</v>
      </c>
      <c r="P7" s="16" t="n">
        <f aca="false">P4-P6</f>
        <v>1</v>
      </c>
      <c r="Q7" s="16" t="n">
        <f aca="false">SUM(R7:S7)</f>
        <v>25</v>
      </c>
      <c r="R7" s="16" t="n">
        <v>10</v>
      </c>
      <c r="S7" s="16" t="n">
        <v>15</v>
      </c>
      <c r="T7" s="16" t="n">
        <v>5</v>
      </c>
      <c r="U7" s="16" t="n">
        <v>4</v>
      </c>
      <c r="V7" s="16" t="n">
        <v>1</v>
      </c>
      <c r="W7" s="16" t="n">
        <v>667</v>
      </c>
      <c r="X7" s="16" t="n">
        <v>212</v>
      </c>
      <c r="Y7" s="18" t="n">
        <f aca="false">D7/C7*1000</f>
        <v>7.51137502891957</v>
      </c>
      <c r="Z7" s="18" t="n">
        <f aca="false">G7/C7*1000</f>
        <v>10.6346880542917</v>
      </c>
      <c r="AA7" s="18" t="n">
        <f aca="false">J7/C7*1000</f>
        <v>-3.1233130253721</v>
      </c>
      <c r="AB7" s="19" t="n">
        <f aca="false">K7/D7*1000</f>
        <v>1.02669404517454</v>
      </c>
      <c r="AC7" s="19" t="n">
        <f aca="false">N7/D7*1000</f>
        <v>1.02669404517454</v>
      </c>
      <c r="AD7" s="19" t="n">
        <f aca="false">Q7/(D7+Q7)*1000</f>
        <v>25.025025025025</v>
      </c>
      <c r="AE7" s="19" t="n">
        <f aca="false">R7/(D7+Q7)*1000</f>
        <v>10.01001001001</v>
      </c>
      <c r="AF7" s="19" t="n">
        <f aca="false">S7/(D7+Q7)*1000</f>
        <v>15.015015015015</v>
      </c>
      <c r="AG7" s="19" t="n">
        <f aca="false">T7/(D7+U7)*1000</f>
        <v>5.11247443762781</v>
      </c>
      <c r="AH7" s="19" t="n">
        <f aca="false">U7/(D7+U7)*1000</f>
        <v>4.08997955010225</v>
      </c>
      <c r="AI7" s="19" t="n">
        <f aca="false">V7/D7*1000</f>
        <v>1.02669404517454</v>
      </c>
      <c r="AJ7" s="19" t="n">
        <f aca="false">W7/C7*1000</f>
        <v>5.14382663684738</v>
      </c>
      <c r="AK7" s="20" t="n">
        <f aca="false">X7/C7*1000</f>
        <v>1.63491941081206</v>
      </c>
    </row>
    <row r="8" customFormat="false" ht="12" hidden="false" customHeight="false" outlineLevel="0" collapsed="false">
      <c r="A8" s="14"/>
      <c r="B8" s="14"/>
      <c r="C8" s="21"/>
      <c r="D8" s="17"/>
      <c r="E8" s="16"/>
      <c r="F8" s="17"/>
      <c r="G8" s="17"/>
      <c r="H8" s="16"/>
      <c r="I8" s="16"/>
      <c r="J8" s="16"/>
      <c r="K8" s="17"/>
      <c r="L8" s="16"/>
      <c r="M8" s="16"/>
      <c r="N8" s="17"/>
      <c r="O8" s="16"/>
      <c r="P8" s="16"/>
      <c r="Q8" s="16"/>
      <c r="R8" s="17"/>
      <c r="S8" s="17"/>
      <c r="T8" s="17"/>
      <c r="U8" s="17"/>
      <c r="V8" s="17"/>
      <c r="W8" s="17"/>
      <c r="X8" s="17"/>
      <c r="Y8" s="16"/>
      <c r="Z8" s="18"/>
      <c r="AA8" s="18"/>
      <c r="AB8" s="19"/>
      <c r="AC8" s="19"/>
      <c r="AD8" s="19"/>
      <c r="AE8" s="19"/>
      <c r="AF8" s="19"/>
      <c r="AG8" s="19"/>
      <c r="AH8" s="19"/>
      <c r="AI8" s="19"/>
      <c r="AJ8" s="19"/>
      <c r="AK8" s="20"/>
    </row>
    <row r="9" customFormat="false" ht="12" hidden="false" customHeight="false" outlineLevel="0" collapsed="false">
      <c r="A9" s="14" t="s">
        <v>31</v>
      </c>
      <c r="B9" s="14"/>
      <c r="C9" s="21" t="n">
        <v>199324</v>
      </c>
      <c r="D9" s="16" t="n">
        <v>1697</v>
      </c>
      <c r="E9" s="16" t="n">
        <v>860</v>
      </c>
      <c r="F9" s="17" t="n">
        <v>837</v>
      </c>
      <c r="G9" s="16" t="n">
        <v>1781</v>
      </c>
      <c r="H9" s="16" t="n">
        <v>911</v>
      </c>
      <c r="I9" s="16" t="n">
        <v>870</v>
      </c>
      <c r="J9" s="16" t="n">
        <f aca="false">D9-G9</f>
        <v>-84</v>
      </c>
      <c r="K9" s="16" t="n">
        <v>4</v>
      </c>
      <c r="L9" s="16" t="n">
        <v>1</v>
      </c>
      <c r="M9" s="16" t="n">
        <v>3</v>
      </c>
      <c r="N9" s="16" t="n">
        <v>1</v>
      </c>
      <c r="O9" s="16" t="n">
        <v>0</v>
      </c>
      <c r="P9" s="16" t="n">
        <v>1</v>
      </c>
      <c r="Q9" s="16" t="n">
        <f aca="false">SUM(R9:S9)</f>
        <v>48</v>
      </c>
      <c r="R9" s="16" t="n">
        <v>20</v>
      </c>
      <c r="S9" s="16" t="n">
        <v>28</v>
      </c>
      <c r="T9" s="16" t="n">
        <v>5</v>
      </c>
      <c r="U9" s="16" t="n">
        <v>4</v>
      </c>
      <c r="V9" s="16" t="n">
        <v>1</v>
      </c>
      <c r="W9" s="16" t="n">
        <v>1122</v>
      </c>
      <c r="X9" s="16" t="n">
        <v>430</v>
      </c>
      <c r="Y9" s="18" t="n">
        <v>8.51377656478899</v>
      </c>
      <c r="Z9" s="18" t="n">
        <v>8.93520097931007</v>
      </c>
      <c r="AA9" s="18" t="n">
        <v>-0.421424414521081</v>
      </c>
      <c r="AB9" s="19" t="n">
        <v>2.35710076605775</v>
      </c>
      <c r="AC9" s="19" t="n">
        <v>0.589275191514437</v>
      </c>
      <c r="AD9" s="19" t="n">
        <v>27.5071633237822</v>
      </c>
      <c r="AE9" s="19" t="n">
        <v>11.4613180515759</v>
      </c>
      <c r="AF9" s="19" t="n">
        <v>16.0458452722063</v>
      </c>
      <c r="AG9" s="19" t="n">
        <v>2.93944738389183</v>
      </c>
      <c r="AH9" s="19" t="n">
        <v>2.35155790711346</v>
      </c>
      <c r="AI9" s="19" t="n">
        <v>0.589275191514437</v>
      </c>
      <c r="AJ9" s="19" t="n">
        <v>5.62902610824587</v>
      </c>
      <c r="AK9" s="20" t="n">
        <v>2.15729164576268</v>
      </c>
    </row>
    <row r="10" customFormat="false" ht="12" hidden="false" customHeight="false" outlineLevel="0" collapsed="false">
      <c r="A10" s="14" t="s">
        <v>32</v>
      </c>
      <c r="B10" s="14"/>
      <c r="C10" s="21" t="n">
        <v>51970</v>
      </c>
      <c r="D10" s="16" t="n">
        <v>434</v>
      </c>
      <c r="E10" s="16" t="n">
        <v>233</v>
      </c>
      <c r="F10" s="17" t="n">
        <v>201</v>
      </c>
      <c r="G10" s="16" t="n">
        <v>481</v>
      </c>
      <c r="H10" s="16" t="n">
        <v>269</v>
      </c>
      <c r="I10" s="16" t="n">
        <v>212</v>
      </c>
      <c r="J10" s="16" t="n">
        <f aca="false">D10-G10</f>
        <v>-47</v>
      </c>
      <c r="K10" s="16" t="n">
        <v>1</v>
      </c>
      <c r="L10" s="16" t="n">
        <v>1</v>
      </c>
      <c r="M10" s="16" t="n">
        <v>0</v>
      </c>
      <c r="N10" s="16" t="n">
        <v>1</v>
      </c>
      <c r="O10" s="16" t="n">
        <v>1</v>
      </c>
      <c r="P10" s="16" t="n">
        <v>0</v>
      </c>
      <c r="Q10" s="16" t="n">
        <f aca="false">SUM(R10:S10)</f>
        <v>9</v>
      </c>
      <c r="R10" s="16" t="n">
        <v>4</v>
      </c>
      <c r="S10" s="16" t="n">
        <v>5</v>
      </c>
      <c r="T10" s="16" t="n">
        <v>2</v>
      </c>
      <c r="U10" s="16" t="n">
        <v>1</v>
      </c>
      <c r="V10" s="16" t="n">
        <v>1</v>
      </c>
      <c r="W10" s="16" t="n">
        <v>269</v>
      </c>
      <c r="X10" s="16" t="n">
        <v>74</v>
      </c>
      <c r="Y10" s="18" t="n">
        <v>8.35097171445065</v>
      </c>
      <c r="Z10" s="18" t="n">
        <v>9.25533961901097</v>
      </c>
      <c r="AA10" s="18" t="n">
        <v>-0.904367904560323</v>
      </c>
      <c r="AB10" s="19" t="n">
        <v>2.30414746543779</v>
      </c>
      <c r="AC10" s="19" t="n">
        <v>2.30414746543779</v>
      </c>
      <c r="AD10" s="19" t="n">
        <v>20.3160270880361</v>
      </c>
      <c r="AE10" s="19" t="n">
        <v>9.0293453724605</v>
      </c>
      <c r="AF10" s="19" t="n">
        <v>11.2866817155756</v>
      </c>
      <c r="AG10" s="19" t="n">
        <v>4.59770114942529</v>
      </c>
      <c r="AH10" s="19" t="n">
        <v>2.29885057471264</v>
      </c>
      <c r="AI10" s="19" t="n">
        <v>2.30414746543779</v>
      </c>
      <c r="AJ10" s="19" t="n">
        <v>5.17606311333462</v>
      </c>
      <c r="AK10" s="20" t="n">
        <v>1.42389840292476</v>
      </c>
    </row>
    <row r="11" customFormat="false" ht="12" hidden="false" customHeight="false" outlineLevel="0" collapsed="false">
      <c r="A11" s="14" t="s">
        <v>33</v>
      </c>
      <c r="B11" s="14"/>
      <c r="C11" s="21" t="n">
        <v>34453</v>
      </c>
      <c r="D11" s="16" t="n">
        <v>260</v>
      </c>
      <c r="E11" s="16" t="n">
        <v>130</v>
      </c>
      <c r="F11" s="17" t="n">
        <v>130</v>
      </c>
      <c r="G11" s="16" t="n">
        <v>290</v>
      </c>
      <c r="H11" s="16" t="n">
        <v>157</v>
      </c>
      <c r="I11" s="16" t="n">
        <v>133</v>
      </c>
      <c r="J11" s="16" t="n">
        <f aca="false">D11-G11</f>
        <v>-30</v>
      </c>
      <c r="K11" s="16" t="s">
        <v>34</v>
      </c>
      <c r="L11" s="16" t="n">
        <v>0</v>
      </c>
      <c r="M11" s="16" t="n">
        <v>0</v>
      </c>
      <c r="N11" s="16" t="s">
        <v>34</v>
      </c>
      <c r="O11" s="16" t="n">
        <v>0</v>
      </c>
      <c r="P11" s="16" t="n">
        <v>0</v>
      </c>
      <c r="Q11" s="16" t="n">
        <f aca="false">SUM(R11:S11)</f>
        <v>3</v>
      </c>
      <c r="R11" s="16" t="s">
        <v>34</v>
      </c>
      <c r="S11" s="16" t="n">
        <v>3</v>
      </c>
      <c r="T11" s="16" t="s">
        <v>34</v>
      </c>
      <c r="U11" s="16" t="s">
        <v>34</v>
      </c>
      <c r="V11" s="16" t="s">
        <v>34</v>
      </c>
      <c r="W11" s="16" t="n">
        <v>155</v>
      </c>
      <c r="X11" s="16" t="n">
        <v>55</v>
      </c>
      <c r="Y11" s="18" t="n">
        <v>7.54651264040867</v>
      </c>
      <c r="Z11" s="18" t="n">
        <v>8.41726409891737</v>
      </c>
      <c r="AA11" s="18" t="n">
        <v>-0.870751458508693</v>
      </c>
      <c r="AB11" s="19" t="n">
        <v>0</v>
      </c>
      <c r="AC11" s="19" t="n">
        <v>0</v>
      </c>
      <c r="AD11" s="19" t="n">
        <v>11.4068441064639</v>
      </c>
      <c r="AE11" s="19" t="n">
        <v>0</v>
      </c>
      <c r="AF11" s="19" t="n">
        <v>11.4068441064639</v>
      </c>
      <c r="AG11" s="19" t="n">
        <v>0</v>
      </c>
      <c r="AH11" s="19" t="n">
        <v>0</v>
      </c>
      <c r="AI11" s="19" t="n">
        <v>0</v>
      </c>
      <c r="AJ11" s="19" t="n">
        <v>4.49888253562825</v>
      </c>
      <c r="AK11" s="20" t="n">
        <v>1.5963776739326</v>
      </c>
    </row>
    <row r="12" customFormat="false" ht="12" hidden="false" customHeight="false" outlineLevel="0" collapsed="false">
      <c r="A12" s="14" t="s">
        <v>35</v>
      </c>
      <c r="B12" s="14"/>
      <c r="C12" s="21" t="n">
        <v>38273</v>
      </c>
      <c r="D12" s="16" t="n">
        <v>276</v>
      </c>
      <c r="E12" s="16" t="n">
        <v>139</v>
      </c>
      <c r="F12" s="17" t="n">
        <v>137</v>
      </c>
      <c r="G12" s="16" t="n">
        <v>430</v>
      </c>
      <c r="H12" s="16" t="n">
        <v>226</v>
      </c>
      <c r="I12" s="16" t="n">
        <v>204</v>
      </c>
      <c r="J12" s="16" t="n">
        <f aca="false">D12-G12</f>
        <v>-154</v>
      </c>
      <c r="K12" s="16" t="n">
        <v>2</v>
      </c>
      <c r="L12" s="17" t="n">
        <v>1</v>
      </c>
      <c r="M12" s="17" t="n">
        <v>1</v>
      </c>
      <c r="N12" s="16" t="s">
        <v>34</v>
      </c>
      <c r="O12" s="16" t="n">
        <v>0</v>
      </c>
      <c r="P12" s="16" t="n">
        <v>0</v>
      </c>
      <c r="Q12" s="16" t="n">
        <f aca="false">SUM(R12:S12)</f>
        <v>11</v>
      </c>
      <c r="R12" s="16" t="n">
        <v>7</v>
      </c>
      <c r="S12" s="16" t="n">
        <v>4</v>
      </c>
      <c r="T12" s="16" t="n">
        <v>3</v>
      </c>
      <c r="U12" s="16" t="n">
        <v>3</v>
      </c>
      <c r="V12" s="16" t="s">
        <v>34</v>
      </c>
      <c r="W12" s="16" t="n">
        <v>151</v>
      </c>
      <c r="X12" s="16" t="n">
        <v>79</v>
      </c>
      <c r="Y12" s="18" t="n">
        <v>7.21135003788572</v>
      </c>
      <c r="Z12" s="18" t="n">
        <v>11.2350743343872</v>
      </c>
      <c r="AA12" s="18" t="n">
        <v>-4.02372429650145</v>
      </c>
      <c r="AB12" s="19" t="n">
        <v>7.2463768115942</v>
      </c>
      <c r="AC12" s="19" t="n">
        <v>0</v>
      </c>
      <c r="AD12" s="19" t="n">
        <v>38.3275261324042</v>
      </c>
      <c r="AE12" s="19" t="n">
        <v>24.390243902439</v>
      </c>
      <c r="AF12" s="19" t="n">
        <v>13.9372822299652</v>
      </c>
      <c r="AG12" s="19" t="n">
        <v>10.752688172043</v>
      </c>
      <c r="AH12" s="19" t="n">
        <v>10.752688172043</v>
      </c>
      <c r="AI12" s="19" t="n">
        <v>0</v>
      </c>
      <c r="AJ12" s="19" t="n">
        <v>3.94534005695921</v>
      </c>
      <c r="AK12" s="20" t="n">
        <v>2.06411830794555</v>
      </c>
    </row>
    <row r="13" customFormat="false" ht="12" hidden="false" customHeight="false" outlineLevel="0" collapsed="false">
      <c r="A13" s="14" t="s">
        <v>36</v>
      </c>
      <c r="B13" s="14"/>
      <c r="C13" s="21" t="n">
        <v>29987</v>
      </c>
      <c r="D13" s="16" t="n">
        <v>147</v>
      </c>
      <c r="E13" s="16" t="n">
        <v>67</v>
      </c>
      <c r="F13" s="17" t="n">
        <v>80</v>
      </c>
      <c r="G13" s="16" t="n">
        <v>355</v>
      </c>
      <c r="H13" s="16" t="n">
        <v>184</v>
      </c>
      <c r="I13" s="16" t="n">
        <v>171</v>
      </c>
      <c r="J13" s="16" t="n">
        <f aca="false">D13-G13</f>
        <v>-208</v>
      </c>
      <c r="K13" s="16" t="s">
        <v>34</v>
      </c>
      <c r="L13" s="16" t="n">
        <v>0</v>
      </c>
      <c r="M13" s="16" t="n">
        <v>0</v>
      </c>
      <c r="N13" s="16" t="s">
        <v>34</v>
      </c>
      <c r="O13" s="16" t="n">
        <v>0</v>
      </c>
      <c r="P13" s="16" t="n">
        <v>0</v>
      </c>
      <c r="Q13" s="16" t="n">
        <f aca="false">SUM(R13:S13)</f>
        <v>3</v>
      </c>
      <c r="R13" s="16" t="n">
        <v>2</v>
      </c>
      <c r="S13" s="16" t="n">
        <v>1</v>
      </c>
      <c r="T13" s="16" t="s">
        <v>34</v>
      </c>
      <c r="U13" s="16" t="s">
        <v>34</v>
      </c>
      <c r="V13" s="16" t="s">
        <v>34</v>
      </c>
      <c r="W13" s="16" t="n">
        <v>114</v>
      </c>
      <c r="X13" s="16" t="n">
        <v>49</v>
      </c>
      <c r="Y13" s="18" t="n">
        <v>4.90212425384333</v>
      </c>
      <c r="Z13" s="18" t="n">
        <v>11.8384633341114</v>
      </c>
      <c r="AA13" s="18" t="n">
        <v>-6.93633908026812</v>
      </c>
      <c r="AB13" s="19" t="n">
        <v>0</v>
      </c>
      <c r="AC13" s="19" t="n">
        <v>0</v>
      </c>
      <c r="AD13" s="19" t="n">
        <v>20</v>
      </c>
      <c r="AE13" s="19" t="n">
        <v>13.3333333333333</v>
      </c>
      <c r="AF13" s="19" t="n">
        <v>6.66666666666667</v>
      </c>
      <c r="AG13" s="19" t="n">
        <v>0</v>
      </c>
      <c r="AH13" s="19" t="n">
        <v>0</v>
      </c>
      <c r="AI13" s="19" t="n">
        <v>0</v>
      </c>
      <c r="AJ13" s="19" t="n">
        <v>3.80164738053156</v>
      </c>
      <c r="AK13" s="20" t="n">
        <v>1.63404141794778</v>
      </c>
    </row>
    <row r="14" customFormat="false" ht="12" hidden="false" customHeight="false" outlineLevel="0" collapsed="false">
      <c r="A14" s="14" t="s">
        <v>37</v>
      </c>
      <c r="B14" s="14"/>
      <c r="C14" s="21" t="n">
        <v>33673</v>
      </c>
      <c r="D14" s="16" t="n">
        <v>250</v>
      </c>
      <c r="E14" s="16" t="n">
        <v>142</v>
      </c>
      <c r="F14" s="17" t="n">
        <v>108</v>
      </c>
      <c r="G14" s="16" t="n">
        <v>314</v>
      </c>
      <c r="H14" s="16" t="n">
        <v>172</v>
      </c>
      <c r="I14" s="16" t="n">
        <v>142</v>
      </c>
      <c r="J14" s="16" t="n">
        <f aca="false">D14-G14</f>
        <v>-64</v>
      </c>
      <c r="K14" s="16" t="s">
        <v>34</v>
      </c>
      <c r="L14" s="16" t="n">
        <v>0</v>
      </c>
      <c r="M14" s="16" t="n">
        <v>0</v>
      </c>
      <c r="N14" s="16" t="s">
        <v>34</v>
      </c>
      <c r="O14" s="16" t="n">
        <v>0</v>
      </c>
      <c r="P14" s="16" t="n">
        <v>0</v>
      </c>
      <c r="Q14" s="16" t="n">
        <f aca="false">SUM(R14:S14)</f>
        <v>4</v>
      </c>
      <c r="R14" s="16" t="n">
        <v>1</v>
      </c>
      <c r="S14" s="16" t="n">
        <v>3</v>
      </c>
      <c r="T14" s="16" t="n">
        <v>1</v>
      </c>
      <c r="U14" s="16" t="n">
        <v>1</v>
      </c>
      <c r="V14" s="16" t="s">
        <v>34</v>
      </c>
      <c r="W14" s="16" t="n">
        <v>154</v>
      </c>
      <c r="X14" s="16" t="n">
        <v>66</v>
      </c>
      <c r="Y14" s="18" t="n">
        <v>7.42434591512488</v>
      </c>
      <c r="Z14" s="18" t="n">
        <v>9.32497846939685</v>
      </c>
      <c r="AA14" s="18" t="n">
        <v>-1.90063255427197</v>
      </c>
      <c r="AB14" s="19" t="n">
        <v>0</v>
      </c>
      <c r="AC14" s="19" t="n">
        <v>0</v>
      </c>
      <c r="AD14" s="19" t="n">
        <v>15.748031496063</v>
      </c>
      <c r="AE14" s="19" t="n">
        <v>3.93700787401575</v>
      </c>
      <c r="AF14" s="19" t="n">
        <v>11.8110236220472</v>
      </c>
      <c r="AG14" s="19" t="n">
        <v>3.98406374501992</v>
      </c>
      <c r="AH14" s="19" t="n">
        <v>3.98406374501992</v>
      </c>
      <c r="AI14" s="19" t="n">
        <v>0</v>
      </c>
      <c r="AJ14" s="19" t="n">
        <v>4.57339708371693</v>
      </c>
      <c r="AK14" s="20" t="n">
        <v>1.96002732159297</v>
      </c>
    </row>
    <row r="15" customFormat="false" ht="12" hidden="false" customHeight="false" outlineLevel="0" collapsed="false">
      <c r="A15" s="14" t="s">
        <v>38</v>
      </c>
      <c r="B15" s="14"/>
      <c r="C15" s="21" t="n">
        <v>72200</v>
      </c>
      <c r="D15" s="16" t="n">
        <v>617</v>
      </c>
      <c r="E15" s="16" t="n">
        <v>326</v>
      </c>
      <c r="F15" s="17" t="n">
        <v>291</v>
      </c>
      <c r="G15" s="16" t="n">
        <v>640</v>
      </c>
      <c r="H15" s="16" t="n">
        <v>327</v>
      </c>
      <c r="I15" s="16" t="n">
        <v>313</v>
      </c>
      <c r="J15" s="16" t="n">
        <f aca="false">D15-G15</f>
        <v>-23</v>
      </c>
      <c r="K15" s="16" t="n">
        <v>2</v>
      </c>
      <c r="L15" s="16" t="n">
        <v>0</v>
      </c>
      <c r="M15" s="16" t="n">
        <v>2</v>
      </c>
      <c r="N15" s="16" t="n">
        <v>1</v>
      </c>
      <c r="O15" s="16" t="n">
        <v>0</v>
      </c>
      <c r="P15" s="16" t="n">
        <v>1</v>
      </c>
      <c r="Q15" s="16" t="n">
        <f aca="false">SUM(R15:S15)</f>
        <v>14</v>
      </c>
      <c r="R15" s="16" t="n">
        <v>4</v>
      </c>
      <c r="S15" s="16" t="n">
        <v>10</v>
      </c>
      <c r="T15" s="16" t="s">
        <v>34</v>
      </c>
      <c r="U15" s="16" t="s">
        <v>34</v>
      </c>
      <c r="V15" s="16" t="s">
        <v>34</v>
      </c>
      <c r="W15" s="16" t="n">
        <v>341</v>
      </c>
      <c r="X15" s="16" t="n">
        <v>158</v>
      </c>
      <c r="Y15" s="18" t="n">
        <v>8.54570637119114</v>
      </c>
      <c r="Z15" s="18" t="n">
        <v>8.86426592797784</v>
      </c>
      <c r="AA15" s="18" t="n">
        <v>-0.318559556786704</v>
      </c>
      <c r="AB15" s="19" t="n">
        <v>3.24149108589951</v>
      </c>
      <c r="AC15" s="19" t="n">
        <v>1.62074554294976</v>
      </c>
      <c r="AD15" s="19" t="n">
        <v>22.1870047543582</v>
      </c>
      <c r="AE15" s="19" t="n">
        <v>6.3391442155309</v>
      </c>
      <c r="AF15" s="19" t="n">
        <v>15.8478605388273</v>
      </c>
      <c r="AG15" s="19" t="n">
        <v>0</v>
      </c>
      <c r="AH15" s="19" t="n">
        <v>0</v>
      </c>
      <c r="AI15" s="19" t="n">
        <v>0</v>
      </c>
      <c r="AJ15" s="19" t="n">
        <v>4.72299168975069</v>
      </c>
      <c r="AK15" s="20" t="n">
        <v>2.18836565096953</v>
      </c>
    </row>
    <row r="16" customFormat="false" ht="12" hidden="false" customHeight="false" outlineLevel="0" collapsed="false">
      <c r="A16" s="14" t="s">
        <v>39</v>
      </c>
      <c r="B16" s="14"/>
      <c r="C16" s="21" t="n">
        <v>47807</v>
      </c>
      <c r="D16" s="16" t="n">
        <v>259</v>
      </c>
      <c r="E16" s="16" t="n">
        <v>140</v>
      </c>
      <c r="F16" s="17" t="n">
        <v>119</v>
      </c>
      <c r="G16" s="16" t="n">
        <v>615</v>
      </c>
      <c r="H16" s="16" t="n">
        <v>317</v>
      </c>
      <c r="I16" s="16" t="n">
        <v>298</v>
      </c>
      <c r="J16" s="16" t="n">
        <f aca="false">D16-G16</f>
        <v>-356</v>
      </c>
      <c r="K16" s="16" t="n">
        <v>1</v>
      </c>
      <c r="L16" s="16" t="n">
        <v>1</v>
      </c>
      <c r="M16" s="16" t="n">
        <v>0</v>
      </c>
      <c r="N16" s="16" t="s">
        <v>34</v>
      </c>
      <c r="O16" s="16" t="n">
        <v>0</v>
      </c>
      <c r="P16" s="16" t="n">
        <v>0</v>
      </c>
      <c r="Q16" s="16" t="n">
        <f aca="false">SUM(R16:S16)</f>
        <v>11</v>
      </c>
      <c r="R16" s="16" t="n">
        <v>6</v>
      </c>
      <c r="S16" s="16" t="n">
        <v>5</v>
      </c>
      <c r="T16" s="16" t="s">
        <v>34</v>
      </c>
      <c r="U16" s="16" t="s">
        <v>34</v>
      </c>
      <c r="V16" s="16" t="s">
        <v>34</v>
      </c>
      <c r="W16" s="16" t="n">
        <v>185</v>
      </c>
      <c r="X16" s="16" t="n">
        <v>80</v>
      </c>
      <c r="Y16" s="18" t="n">
        <v>5.41761666701529</v>
      </c>
      <c r="Z16" s="18" t="n">
        <v>12.8642249043027</v>
      </c>
      <c r="AA16" s="18" t="n">
        <v>-7.44660823728743</v>
      </c>
      <c r="AB16" s="19" t="n">
        <v>3.86100386100386</v>
      </c>
      <c r="AC16" s="19" t="n">
        <v>0</v>
      </c>
      <c r="AD16" s="19" t="n">
        <v>40.7407407407408</v>
      </c>
      <c r="AE16" s="19" t="n">
        <v>22.2222222222222</v>
      </c>
      <c r="AF16" s="19" t="n">
        <v>18.5185185185185</v>
      </c>
      <c r="AG16" s="19" t="n">
        <v>0</v>
      </c>
      <c r="AH16" s="19" t="n">
        <v>0</v>
      </c>
      <c r="AI16" s="19" t="n">
        <v>0</v>
      </c>
      <c r="AJ16" s="19" t="n">
        <v>3.86972619072521</v>
      </c>
      <c r="AK16" s="20" t="n">
        <v>1.67339510950279</v>
      </c>
    </row>
    <row r="17" customFormat="false" ht="12" hidden="false" customHeight="false" outlineLevel="0" collapsed="false">
      <c r="A17" s="14" t="s">
        <v>40</v>
      </c>
      <c r="B17" s="14"/>
      <c r="C17" s="21" t="n">
        <v>74023</v>
      </c>
      <c r="D17" s="16" t="n">
        <v>771</v>
      </c>
      <c r="E17" s="16" t="n">
        <v>373</v>
      </c>
      <c r="F17" s="17" t="n">
        <v>398</v>
      </c>
      <c r="G17" s="16" t="n">
        <v>472</v>
      </c>
      <c r="H17" s="16" t="n">
        <v>265</v>
      </c>
      <c r="I17" s="16" t="n">
        <v>207</v>
      </c>
      <c r="J17" s="16" t="n">
        <f aca="false">D17-G17</f>
        <v>299</v>
      </c>
      <c r="K17" s="16" t="s">
        <v>34</v>
      </c>
      <c r="L17" s="16" t="n">
        <v>0</v>
      </c>
      <c r="M17" s="16" t="n">
        <v>0</v>
      </c>
      <c r="N17" s="16" t="s">
        <v>34</v>
      </c>
      <c r="O17" s="16" t="n">
        <v>0</v>
      </c>
      <c r="P17" s="16" t="n">
        <v>0</v>
      </c>
      <c r="Q17" s="16" t="n">
        <f aca="false">SUM(R17:S17)</f>
        <v>17</v>
      </c>
      <c r="R17" s="16" t="n">
        <v>10</v>
      </c>
      <c r="S17" s="16" t="n">
        <v>7</v>
      </c>
      <c r="T17" s="16" t="n">
        <v>3</v>
      </c>
      <c r="U17" s="16" t="n">
        <v>3</v>
      </c>
      <c r="V17" s="16" t="s">
        <v>34</v>
      </c>
      <c r="W17" s="16" t="n">
        <v>493</v>
      </c>
      <c r="X17" s="16" t="n">
        <v>187</v>
      </c>
      <c r="Y17" s="18" t="n">
        <v>10.4156816124718</v>
      </c>
      <c r="Z17" s="18" t="n">
        <v>6.37639652540427</v>
      </c>
      <c r="AA17" s="18" t="n">
        <v>4.03928508706753</v>
      </c>
      <c r="AB17" s="19" t="n">
        <v>0</v>
      </c>
      <c r="AC17" s="19" t="n">
        <v>0</v>
      </c>
      <c r="AD17" s="19" t="n">
        <v>21.5736040609137</v>
      </c>
      <c r="AE17" s="19" t="n">
        <v>12.6903553299492</v>
      </c>
      <c r="AF17" s="19" t="n">
        <v>8.88324873096447</v>
      </c>
      <c r="AG17" s="19" t="n">
        <v>3.87596899224806</v>
      </c>
      <c r="AH17" s="19" t="n">
        <v>3.87596899224806</v>
      </c>
      <c r="AI17" s="19" t="n">
        <v>0</v>
      </c>
      <c r="AJ17" s="19" t="n">
        <v>6.66009213352607</v>
      </c>
      <c r="AK17" s="20" t="n">
        <v>2.52624184375127</v>
      </c>
    </row>
    <row r="18" customFormat="false" ht="12" hidden="false" customHeight="false" outlineLevel="0" collapsed="false">
      <c r="A18" s="14" t="s">
        <v>41</v>
      </c>
      <c r="B18" s="14"/>
      <c r="C18" s="21" t="n">
        <v>71165</v>
      </c>
      <c r="D18" s="16" t="n">
        <v>614</v>
      </c>
      <c r="E18" s="16" t="n">
        <v>307</v>
      </c>
      <c r="F18" s="17" t="n">
        <v>307</v>
      </c>
      <c r="G18" s="16" t="n">
        <v>663</v>
      </c>
      <c r="H18" s="16" t="n">
        <v>364</v>
      </c>
      <c r="I18" s="16" t="n">
        <v>299</v>
      </c>
      <c r="J18" s="16" t="n">
        <f aca="false">D18-G18</f>
        <v>-49</v>
      </c>
      <c r="K18" s="16" t="s">
        <v>34</v>
      </c>
      <c r="L18" s="16" t="n">
        <v>0</v>
      </c>
      <c r="M18" s="16" t="n">
        <v>0</v>
      </c>
      <c r="N18" s="16" t="s">
        <v>34</v>
      </c>
      <c r="O18" s="16" t="n">
        <v>0</v>
      </c>
      <c r="P18" s="16" t="n">
        <v>0</v>
      </c>
      <c r="Q18" s="16" t="n">
        <f aca="false">SUM(R18:S18)</f>
        <v>23</v>
      </c>
      <c r="R18" s="16" t="n">
        <v>8</v>
      </c>
      <c r="S18" s="16" t="n">
        <v>15</v>
      </c>
      <c r="T18" s="16" t="n">
        <v>1</v>
      </c>
      <c r="U18" s="16" t="n">
        <v>1</v>
      </c>
      <c r="V18" s="16" t="s">
        <v>34</v>
      </c>
      <c r="W18" s="16" t="n">
        <v>378</v>
      </c>
      <c r="X18" s="16" t="n">
        <v>177</v>
      </c>
      <c r="Y18" s="18" t="n">
        <v>8.62783671748753</v>
      </c>
      <c r="Z18" s="18" t="n">
        <v>9.31637743272676</v>
      </c>
      <c r="AA18" s="18" t="n">
        <v>-0.688540715239233</v>
      </c>
      <c r="AB18" s="19" t="n">
        <v>0</v>
      </c>
      <c r="AC18" s="19" t="n">
        <v>0</v>
      </c>
      <c r="AD18" s="19" t="n">
        <v>36.1067503924647</v>
      </c>
      <c r="AE18" s="19" t="n">
        <v>12.5588697017268</v>
      </c>
      <c r="AF18" s="19" t="n">
        <v>23.5478806907378</v>
      </c>
      <c r="AG18" s="19" t="n">
        <v>1.6260162601626</v>
      </c>
      <c r="AH18" s="19" t="n">
        <v>1.6260162601626</v>
      </c>
      <c r="AI18" s="19" t="n">
        <v>0</v>
      </c>
      <c r="AJ18" s="19" t="n">
        <v>5.31159980327408</v>
      </c>
      <c r="AK18" s="20" t="n">
        <v>2.48717768566009</v>
      </c>
    </row>
    <row r="19" customFormat="false" ht="12" hidden="false" customHeight="false" outlineLevel="0" collapsed="false">
      <c r="A19" s="14" t="s">
        <v>42</v>
      </c>
      <c r="B19" s="14"/>
      <c r="C19" s="21" t="n">
        <v>28341</v>
      </c>
      <c r="D19" s="16" t="n">
        <v>166</v>
      </c>
      <c r="E19" s="16" t="n">
        <v>86</v>
      </c>
      <c r="F19" s="17" t="n">
        <v>80</v>
      </c>
      <c r="G19" s="16" t="n">
        <v>297</v>
      </c>
      <c r="H19" s="16" t="n">
        <v>155</v>
      </c>
      <c r="I19" s="16" t="n">
        <v>142</v>
      </c>
      <c r="J19" s="16" t="n">
        <f aca="false">D19-G19</f>
        <v>-131</v>
      </c>
      <c r="K19" s="16" t="s">
        <v>34</v>
      </c>
      <c r="L19" s="16" t="n">
        <v>0</v>
      </c>
      <c r="M19" s="16" t="n">
        <v>0</v>
      </c>
      <c r="N19" s="16" t="s">
        <v>34</v>
      </c>
      <c r="O19" s="16" t="n">
        <v>0</v>
      </c>
      <c r="P19" s="16" t="n">
        <v>0</v>
      </c>
      <c r="Q19" s="16" t="n">
        <f aca="false">SUM(R19:S19)</f>
        <v>5</v>
      </c>
      <c r="R19" s="16" t="n">
        <v>4</v>
      </c>
      <c r="S19" s="16" t="n">
        <v>1</v>
      </c>
      <c r="T19" s="16" t="s">
        <v>34</v>
      </c>
      <c r="U19" s="16" t="s">
        <v>34</v>
      </c>
      <c r="V19" s="16" t="s">
        <v>34</v>
      </c>
      <c r="W19" s="16" t="n">
        <v>108</v>
      </c>
      <c r="X19" s="16" t="n">
        <v>35</v>
      </c>
      <c r="Y19" s="18" t="n">
        <v>5.8572386295473</v>
      </c>
      <c r="Z19" s="18" t="n">
        <v>10.4795173070816</v>
      </c>
      <c r="AA19" s="18" t="n">
        <v>-4.62227867753431</v>
      </c>
      <c r="AB19" s="19" t="n">
        <v>0</v>
      </c>
      <c r="AC19" s="19" t="n">
        <v>0</v>
      </c>
      <c r="AD19" s="19" t="n">
        <v>29.2397660818713</v>
      </c>
      <c r="AE19" s="19" t="n">
        <v>23.3918128654971</v>
      </c>
      <c r="AF19" s="19" t="n">
        <v>5.84795321637427</v>
      </c>
      <c r="AG19" s="19" t="n">
        <v>0</v>
      </c>
      <c r="AH19" s="19" t="n">
        <v>0</v>
      </c>
      <c r="AI19" s="19" t="n">
        <v>0</v>
      </c>
      <c r="AJ19" s="19" t="n">
        <v>3.8107335662115</v>
      </c>
      <c r="AK19" s="20" t="n">
        <v>1.23495995201298</v>
      </c>
    </row>
    <row r="20" customFormat="false" ht="12" hidden="false" customHeight="false" outlineLevel="0" collapsed="false">
      <c r="A20" s="14" t="s">
        <v>43</v>
      </c>
      <c r="B20" s="14"/>
      <c r="C20" s="21" t="n">
        <v>35109</v>
      </c>
      <c r="D20" s="16" t="n">
        <v>248</v>
      </c>
      <c r="E20" s="16" t="n">
        <v>143</v>
      </c>
      <c r="F20" s="17" t="n">
        <v>105</v>
      </c>
      <c r="G20" s="16" t="n">
        <v>427</v>
      </c>
      <c r="H20" s="16" t="n">
        <v>216</v>
      </c>
      <c r="I20" s="16" t="n">
        <v>211</v>
      </c>
      <c r="J20" s="16" t="n">
        <f aca="false">D20-G20</f>
        <v>-179</v>
      </c>
      <c r="K20" s="16" t="n">
        <v>2</v>
      </c>
      <c r="L20" s="16" t="n">
        <v>2</v>
      </c>
      <c r="M20" s="16" t="n">
        <v>0</v>
      </c>
      <c r="N20" s="16" t="n">
        <v>1</v>
      </c>
      <c r="O20" s="16" t="n">
        <v>1</v>
      </c>
      <c r="P20" s="16" t="n">
        <v>0</v>
      </c>
      <c r="Q20" s="16" t="n">
        <f aca="false">SUM(R20:S20)</f>
        <v>6</v>
      </c>
      <c r="R20" s="16" t="s">
        <v>34</v>
      </c>
      <c r="S20" s="16" t="n">
        <v>6</v>
      </c>
      <c r="T20" s="16" t="n">
        <v>1</v>
      </c>
      <c r="U20" s="16" t="s">
        <v>34</v>
      </c>
      <c r="V20" s="16" t="n">
        <v>1</v>
      </c>
      <c r="W20" s="16" t="n">
        <v>147</v>
      </c>
      <c r="X20" s="16" t="n">
        <v>60</v>
      </c>
      <c r="Y20" s="18" t="n">
        <v>7.06371585633313</v>
      </c>
      <c r="Z20" s="18" t="n">
        <v>12.1621236719929</v>
      </c>
      <c r="AA20" s="18" t="n">
        <v>-5.0984078156598</v>
      </c>
      <c r="AB20" s="19" t="n">
        <v>8.06451612903226</v>
      </c>
      <c r="AC20" s="19" t="n">
        <v>4.03225806451613</v>
      </c>
      <c r="AD20" s="19" t="n">
        <v>23.6220472440945</v>
      </c>
      <c r="AE20" s="19" t="n">
        <v>0</v>
      </c>
      <c r="AF20" s="19" t="n">
        <v>23.6220472440945</v>
      </c>
      <c r="AG20" s="19" t="n">
        <v>4.03225806451613</v>
      </c>
      <c r="AH20" s="19" t="n">
        <v>0</v>
      </c>
      <c r="AI20" s="19" t="n">
        <v>4.03225806451613</v>
      </c>
      <c r="AJ20" s="19" t="n">
        <v>4.18696060839101</v>
      </c>
      <c r="AK20" s="20" t="n">
        <v>1.70896351362898</v>
      </c>
    </row>
    <row r="21" customFormat="false" ht="12" hidden="false" customHeight="false" outlineLevel="0" collapsed="false">
      <c r="A21" s="14" t="s">
        <v>44</v>
      </c>
      <c r="B21" s="14"/>
      <c r="C21" s="21" t="n">
        <v>31840</v>
      </c>
      <c r="D21" s="16" t="n">
        <v>275</v>
      </c>
      <c r="E21" s="16" t="n">
        <v>135</v>
      </c>
      <c r="F21" s="17" t="n">
        <v>140</v>
      </c>
      <c r="G21" s="16" t="n">
        <v>203</v>
      </c>
      <c r="H21" s="16" t="n">
        <v>106</v>
      </c>
      <c r="I21" s="16" t="n">
        <v>97</v>
      </c>
      <c r="J21" s="16" t="n">
        <f aca="false">D21-G21</f>
        <v>72</v>
      </c>
      <c r="K21" s="16" t="s">
        <v>34</v>
      </c>
      <c r="L21" s="16" t="n">
        <v>0</v>
      </c>
      <c r="M21" s="16" t="n">
        <v>0</v>
      </c>
      <c r="N21" s="16" t="s">
        <v>34</v>
      </c>
      <c r="O21" s="16" t="n">
        <v>0</v>
      </c>
      <c r="P21" s="16" t="n">
        <v>0</v>
      </c>
      <c r="Q21" s="16" t="n">
        <f aca="false">SUM(R21:S21)</f>
        <v>6</v>
      </c>
      <c r="R21" s="16" t="n">
        <v>2</v>
      </c>
      <c r="S21" s="16" t="n">
        <v>4</v>
      </c>
      <c r="T21" s="16" t="s">
        <v>34</v>
      </c>
      <c r="U21" s="16" t="s">
        <v>34</v>
      </c>
      <c r="V21" s="16" t="s">
        <v>34</v>
      </c>
      <c r="W21" s="16" t="n">
        <v>170</v>
      </c>
      <c r="X21" s="16" t="n">
        <v>61</v>
      </c>
      <c r="Y21" s="18" t="n">
        <v>8.63693467336683</v>
      </c>
      <c r="Z21" s="18" t="n">
        <v>6.37562814070352</v>
      </c>
      <c r="AA21" s="18" t="n">
        <v>2.26130653266332</v>
      </c>
      <c r="AB21" s="19" t="n">
        <v>0</v>
      </c>
      <c r="AC21" s="19" t="n">
        <v>0</v>
      </c>
      <c r="AD21" s="19" t="n">
        <v>21.3523131672598</v>
      </c>
      <c r="AE21" s="19" t="n">
        <v>7.11743772241993</v>
      </c>
      <c r="AF21" s="19" t="n">
        <v>14.2348754448399</v>
      </c>
      <c r="AG21" s="19" t="n">
        <v>0</v>
      </c>
      <c r="AH21" s="19" t="n">
        <v>0</v>
      </c>
      <c r="AI21" s="19" t="n">
        <v>0</v>
      </c>
      <c r="AJ21" s="19" t="n">
        <v>5.3391959798995</v>
      </c>
      <c r="AK21" s="20" t="n">
        <v>1.91582914572864</v>
      </c>
    </row>
    <row r="22" customFormat="false" ht="12" hidden="false" customHeight="false" outlineLevel="0" collapsed="false">
      <c r="A22" s="14"/>
      <c r="B22" s="14"/>
      <c r="C22" s="21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8"/>
      <c r="AA22" s="18"/>
      <c r="AB22" s="19"/>
      <c r="AC22" s="19"/>
      <c r="AD22" s="19"/>
      <c r="AE22" s="19"/>
      <c r="AF22" s="19"/>
      <c r="AG22" s="19"/>
      <c r="AH22" s="19"/>
      <c r="AI22" s="19"/>
      <c r="AJ22" s="19"/>
      <c r="AK22" s="20"/>
    </row>
    <row r="23" customFormat="false" ht="12" hidden="false" customHeight="false" outlineLevel="0" collapsed="false">
      <c r="A23" s="14" t="s">
        <v>45</v>
      </c>
      <c r="B23" s="14"/>
      <c r="C23" s="21" t="n">
        <v>17596</v>
      </c>
      <c r="D23" s="16" t="n">
        <f aca="false">D24</f>
        <v>97</v>
      </c>
      <c r="E23" s="16" t="n">
        <f aca="false">E24</f>
        <v>53</v>
      </c>
      <c r="F23" s="16" t="n">
        <f aca="false">F24</f>
        <v>44</v>
      </c>
      <c r="G23" s="16" t="n">
        <f aca="false">G24</f>
        <v>228</v>
      </c>
      <c r="H23" s="16" t="n">
        <f aca="false">H24</f>
        <v>118</v>
      </c>
      <c r="I23" s="16" t="n">
        <f aca="false">I24</f>
        <v>110</v>
      </c>
      <c r="J23" s="16" t="n">
        <f aca="false">D23-G23</f>
        <v>-131</v>
      </c>
      <c r="K23" s="16" t="str">
        <f aca="false">K24</f>
        <v>-</v>
      </c>
      <c r="L23" s="16" t="n">
        <f aca="false">L24</f>
        <v>0</v>
      </c>
      <c r="M23" s="16" t="n">
        <f aca="false">M24</f>
        <v>0</v>
      </c>
      <c r="N23" s="16" t="str">
        <f aca="false">N24</f>
        <v>-</v>
      </c>
      <c r="O23" s="16" t="n">
        <f aca="false">O24</f>
        <v>0</v>
      </c>
      <c r="P23" s="16" t="n">
        <f aca="false">P24</f>
        <v>0</v>
      </c>
      <c r="Q23" s="16" t="n">
        <f aca="false">SUM(R23:S23)</f>
        <v>4</v>
      </c>
      <c r="R23" s="16" t="n">
        <f aca="false">R24</f>
        <v>1</v>
      </c>
      <c r="S23" s="16" t="n">
        <f aca="false">S24</f>
        <v>3</v>
      </c>
      <c r="T23" s="16" t="str">
        <f aca="false">T24</f>
        <v>-</v>
      </c>
      <c r="U23" s="16" t="str">
        <f aca="false">U24</f>
        <v>-</v>
      </c>
      <c r="V23" s="16" t="str">
        <f aca="false">V24</f>
        <v>-</v>
      </c>
      <c r="W23" s="16" t="n">
        <f aca="false">W24</f>
        <v>62</v>
      </c>
      <c r="X23" s="18" t="n">
        <f aca="false">X24</f>
        <v>20</v>
      </c>
      <c r="Y23" s="18" t="n">
        <f aca="false">Y24</f>
        <v>5.51261650375085</v>
      </c>
      <c r="Z23" s="18" t="n">
        <f aca="false">Z24</f>
        <v>12.9574903387133</v>
      </c>
      <c r="AA23" s="18" t="n">
        <f aca="false">AA24</f>
        <v>-7.44487383496249</v>
      </c>
      <c r="AB23" s="19" t="n">
        <v>0</v>
      </c>
      <c r="AC23" s="19" t="n">
        <v>0</v>
      </c>
      <c r="AD23" s="18" t="n">
        <f aca="false">AD24</f>
        <v>39.6039603960396</v>
      </c>
      <c r="AE23" s="18" t="n">
        <f aca="false">AE24</f>
        <v>9.9009900990099</v>
      </c>
      <c r="AF23" s="18" t="n">
        <f aca="false">AF24</f>
        <v>29.7029702970297</v>
      </c>
      <c r="AG23" s="19" t="n">
        <v>0</v>
      </c>
      <c r="AH23" s="19" t="n">
        <v>0</v>
      </c>
      <c r="AI23" s="19" t="n">
        <v>0</v>
      </c>
      <c r="AJ23" s="18" t="n">
        <f aca="false">AJ24</f>
        <v>3.5235280745624</v>
      </c>
      <c r="AK23" s="20" t="n">
        <f aca="false">AK24</f>
        <v>1.13662195953626</v>
      </c>
    </row>
    <row r="24" customFormat="false" ht="12" hidden="false" customHeight="false" outlineLevel="0" collapsed="false">
      <c r="A24" s="17"/>
      <c r="B24" s="14" t="s">
        <v>46</v>
      </c>
      <c r="C24" s="21" t="n">
        <v>17596</v>
      </c>
      <c r="D24" s="16" t="n">
        <v>97</v>
      </c>
      <c r="E24" s="16" t="n">
        <v>53</v>
      </c>
      <c r="F24" s="17" t="n">
        <v>44</v>
      </c>
      <c r="G24" s="16" t="n">
        <v>228</v>
      </c>
      <c r="H24" s="16" t="n">
        <v>118</v>
      </c>
      <c r="I24" s="16" t="n">
        <v>110</v>
      </c>
      <c r="J24" s="16" t="n">
        <f aca="false">D24-G24</f>
        <v>-131</v>
      </c>
      <c r="K24" s="16" t="s">
        <v>34</v>
      </c>
      <c r="L24" s="16" t="n">
        <v>0</v>
      </c>
      <c r="M24" s="16" t="n">
        <v>0</v>
      </c>
      <c r="N24" s="16" t="s">
        <v>34</v>
      </c>
      <c r="O24" s="16" t="n">
        <v>0</v>
      </c>
      <c r="P24" s="16" t="n">
        <v>0</v>
      </c>
      <c r="Q24" s="16" t="n">
        <f aca="false">SUM(R24:S24)</f>
        <v>4</v>
      </c>
      <c r="R24" s="16" t="n">
        <v>1</v>
      </c>
      <c r="S24" s="16" t="n">
        <v>3</v>
      </c>
      <c r="T24" s="16" t="s">
        <v>34</v>
      </c>
      <c r="U24" s="16" t="s">
        <v>34</v>
      </c>
      <c r="V24" s="16" t="s">
        <v>34</v>
      </c>
      <c r="W24" s="16" t="n">
        <v>62</v>
      </c>
      <c r="X24" s="16" t="n">
        <v>20</v>
      </c>
      <c r="Y24" s="18" t="n">
        <v>5.51261650375085</v>
      </c>
      <c r="Z24" s="18" t="n">
        <v>12.9574903387133</v>
      </c>
      <c r="AA24" s="18" t="n">
        <v>-7.44487383496249</v>
      </c>
      <c r="AB24" s="19" t="n">
        <v>0</v>
      </c>
      <c r="AC24" s="19" t="n">
        <v>0</v>
      </c>
      <c r="AD24" s="19" t="n">
        <v>39.6039603960396</v>
      </c>
      <c r="AE24" s="19" t="n">
        <v>9.9009900990099</v>
      </c>
      <c r="AF24" s="19" t="n">
        <v>29.7029702970297</v>
      </c>
      <c r="AG24" s="19" t="n">
        <v>0</v>
      </c>
      <c r="AH24" s="19" t="n">
        <v>0</v>
      </c>
      <c r="AI24" s="19" t="n">
        <v>0</v>
      </c>
      <c r="AJ24" s="19" t="n">
        <v>3.5235280745624</v>
      </c>
      <c r="AK24" s="20" t="n">
        <v>1.13662195953626</v>
      </c>
    </row>
    <row r="25" customFormat="false" ht="12" hidden="false" customHeight="false" outlineLevel="0" collapsed="false">
      <c r="A25" s="14"/>
      <c r="B25" s="14"/>
      <c r="C25" s="21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  <c r="Z25" s="18"/>
      <c r="AA25" s="18"/>
      <c r="AB25" s="19"/>
      <c r="AC25" s="19"/>
      <c r="AD25" s="19"/>
      <c r="AE25" s="19"/>
      <c r="AF25" s="19"/>
      <c r="AG25" s="19"/>
      <c r="AH25" s="19"/>
      <c r="AI25" s="19"/>
      <c r="AJ25" s="19"/>
      <c r="AK25" s="20"/>
    </row>
    <row r="26" customFormat="false" ht="12" hidden="false" customHeight="false" outlineLevel="0" collapsed="false">
      <c r="A26" s="14" t="s">
        <v>47</v>
      </c>
      <c r="B26" s="14"/>
      <c r="C26" s="21" t="n">
        <v>43915</v>
      </c>
      <c r="D26" s="16" t="n">
        <f aca="false">SUM(D27:D31)</f>
        <v>231</v>
      </c>
      <c r="E26" s="16" t="n">
        <f aca="false">SUM(E27:E31)</f>
        <v>136</v>
      </c>
      <c r="F26" s="16" t="n">
        <f aca="false">SUM(F27:F31)</f>
        <v>95</v>
      </c>
      <c r="G26" s="16" t="n">
        <f aca="false">SUM(G27:G31)</f>
        <v>630</v>
      </c>
      <c r="H26" s="16" t="n">
        <f aca="false">SUM(H27:H31)</f>
        <v>326</v>
      </c>
      <c r="I26" s="16" t="n">
        <f aca="false">SUM(I27:I31)</f>
        <v>304</v>
      </c>
      <c r="J26" s="16" t="n">
        <f aca="false">D26-G26</f>
        <v>-399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R26:S26)</f>
        <v>7</v>
      </c>
      <c r="R26" s="16" t="n">
        <f aca="false">SUM(R27:R31)</f>
        <v>3</v>
      </c>
      <c r="S26" s="16" t="n">
        <f aca="false">SUM(S27:S31)</f>
        <v>4</v>
      </c>
      <c r="T26" s="16" t="n">
        <f aca="false">SUM(T27:T31)</f>
        <v>1</v>
      </c>
      <c r="U26" s="16" t="n">
        <f aca="false">SUM(U27:U31)</f>
        <v>1</v>
      </c>
      <c r="V26" s="16" t="n">
        <f aca="false">SUM(V27:V31)</f>
        <v>0</v>
      </c>
      <c r="W26" s="16" t="n">
        <f aca="false">SUM(W27:W31)</f>
        <v>166</v>
      </c>
      <c r="X26" s="16" t="n">
        <f aca="false">SUM(X27:X31)</f>
        <v>53</v>
      </c>
      <c r="Y26" s="18" t="n">
        <f aca="false">D26/C26*1000</f>
        <v>5.26016167596493</v>
      </c>
      <c r="Z26" s="18" t="n">
        <f aca="false">G26/C26*1000</f>
        <v>14.3458954799044</v>
      </c>
      <c r="AA26" s="18" t="n">
        <f aca="false">J26/C26*1000</f>
        <v>-9.08573380393943</v>
      </c>
      <c r="AB26" s="19" t="n">
        <f aca="false">K26/D26*1000</f>
        <v>0</v>
      </c>
      <c r="AC26" s="19" t="n">
        <f aca="false">N26/D26*1000</f>
        <v>0</v>
      </c>
      <c r="AD26" s="19" t="n">
        <f aca="false">Q26/(D26+Q26)*1000</f>
        <v>29.4117647058824</v>
      </c>
      <c r="AE26" s="19" t="n">
        <f aca="false">R26/(D26+Q26)*1000</f>
        <v>12.6050420168067</v>
      </c>
      <c r="AF26" s="19" t="n">
        <f aca="false">S26/(D26+Q26)*1000</f>
        <v>16.8067226890756</v>
      </c>
      <c r="AG26" s="19" t="n">
        <f aca="false">T26/(D26+U26)*1000</f>
        <v>4.31034482758621</v>
      </c>
      <c r="AH26" s="19" t="n">
        <f aca="false">U26/(D26+U26)*1000</f>
        <v>4.31034482758621</v>
      </c>
      <c r="AI26" s="19" t="n">
        <f aca="false">V26/D26*1000</f>
        <v>0</v>
      </c>
      <c r="AJ26" s="19" t="n">
        <f aca="false">W26/C26*1000</f>
        <v>3.78002960264147</v>
      </c>
      <c r="AK26" s="20" t="n">
        <f aca="false">X26/C26*1000</f>
        <v>1.20687692132529</v>
      </c>
    </row>
    <row r="27" customFormat="false" ht="12" hidden="false" customHeight="false" outlineLevel="0" collapsed="false">
      <c r="A27" s="17"/>
      <c r="B27" s="14" t="s">
        <v>48</v>
      </c>
      <c r="C27" s="21" t="n">
        <v>12929</v>
      </c>
      <c r="D27" s="16" t="n">
        <v>83</v>
      </c>
      <c r="E27" s="16" t="n">
        <v>47</v>
      </c>
      <c r="F27" s="17" t="n">
        <v>36</v>
      </c>
      <c r="G27" s="16" t="n">
        <v>145</v>
      </c>
      <c r="H27" s="16" t="n">
        <v>86</v>
      </c>
      <c r="I27" s="16" t="n">
        <v>59</v>
      </c>
      <c r="J27" s="16" t="n">
        <f aca="false">D27-G27</f>
        <v>-62</v>
      </c>
      <c r="K27" s="16" t="s">
        <v>34</v>
      </c>
      <c r="L27" s="16" t="n">
        <v>0</v>
      </c>
      <c r="M27" s="16" t="n">
        <v>0</v>
      </c>
      <c r="N27" s="16" t="s">
        <v>34</v>
      </c>
      <c r="O27" s="16" t="n">
        <v>0</v>
      </c>
      <c r="P27" s="16" t="n">
        <v>0</v>
      </c>
      <c r="Q27" s="16" t="n">
        <f aca="false">SUM(R27:S27)</f>
        <v>5</v>
      </c>
      <c r="R27" s="16" t="n">
        <v>3</v>
      </c>
      <c r="S27" s="16" t="n">
        <v>2</v>
      </c>
      <c r="T27" s="16" t="n">
        <v>1</v>
      </c>
      <c r="U27" s="16" t="n">
        <v>1</v>
      </c>
      <c r="V27" s="16" t="s">
        <v>34</v>
      </c>
      <c r="W27" s="16" t="n">
        <v>52</v>
      </c>
      <c r="X27" s="16" t="n">
        <v>21</v>
      </c>
      <c r="Y27" s="18" t="n">
        <v>6.41967669580014</v>
      </c>
      <c r="Z27" s="18" t="n">
        <v>11.2150978420605</v>
      </c>
      <c r="AA27" s="18" t="n">
        <v>-4.79542114626035</v>
      </c>
      <c r="AB27" s="19" t="n">
        <v>0</v>
      </c>
      <c r="AC27" s="19" t="n">
        <v>0</v>
      </c>
      <c r="AD27" s="19" t="n">
        <v>56.8181818181818</v>
      </c>
      <c r="AE27" s="19" t="n">
        <v>34.0909090909091</v>
      </c>
      <c r="AF27" s="19" t="n">
        <v>22.7272727272727</v>
      </c>
      <c r="AG27" s="19" t="n">
        <v>11.9047619047619</v>
      </c>
      <c r="AH27" s="19" t="n">
        <v>11.9047619047619</v>
      </c>
      <c r="AI27" s="19" t="n">
        <v>0</v>
      </c>
      <c r="AJ27" s="19" t="n">
        <v>4.02196612266997</v>
      </c>
      <c r="AK27" s="20" t="n">
        <v>1.62425554953979</v>
      </c>
    </row>
    <row r="28" customFormat="false" ht="12" hidden="false" customHeight="false" outlineLevel="0" collapsed="false">
      <c r="A28" s="17"/>
      <c r="B28" s="14" t="s">
        <v>49</v>
      </c>
      <c r="C28" s="21" t="n">
        <v>4130</v>
      </c>
      <c r="D28" s="16" t="n">
        <v>35</v>
      </c>
      <c r="E28" s="16" t="n">
        <v>16</v>
      </c>
      <c r="F28" s="17" t="n">
        <v>19</v>
      </c>
      <c r="G28" s="16" t="n">
        <v>63</v>
      </c>
      <c r="H28" s="16" t="n">
        <v>26</v>
      </c>
      <c r="I28" s="16" t="n">
        <v>37</v>
      </c>
      <c r="J28" s="16" t="n">
        <f aca="false">D28-G28</f>
        <v>-28</v>
      </c>
      <c r="K28" s="16" t="s">
        <v>34</v>
      </c>
      <c r="L28" s="16" t="n">
        <v>0</v>
      </c>
      <c r="M28" s="16" t="n">
        <v>0</v>
      </c>
      <c r="N28" s="16" t="s">
        <v>34</v>
      </c>
      <c r="O28" s="16" t="n">
        <v>0</v>
      </c>
      <c r="P28" s="16" t="n">
        <v>0</v>
      </c>
      <c r="Q28" s="16" t="n">
        <f aca="false">SUM(R28:S28)</f>
        <v>0</v>
      </c>
      <c r="R28" s="16" t="s">
        <v>34</v>
      </c>
      <c r="S28" s="16" t="s">
        <v>34</v>
      </c>
      <c r="T28" s="16" t="s">
        <v>34</v>
      </c>
      <c r="U28" s="16" t="s">
        <v>34</v>
      </c>
      <c r="V28" s="16" t="s">
        <v>34</v>
      </c>
      <c r="W28" s="16" t="n">
        <v>19</v>
      </c>
      <c r="X28" s="16" t="n">
        <v>3</v>
      </c>
      <c r="Y28" s="18" t="n">
        <v>8.47457627118644</v>
      </c>
      <c r="Z28" s="18" t="n">
        <v>15.2542372881356</v>
      </c>
      <c r="AA28" s="18" t="n">
        <v>-6.77966101694915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4.60048426150121</v>
      </c>
      <c r="AK28" s="20" t="n">
        <v>0.726392251815981</v>
      </c>
    </row>
    <row r="29" customFormat="false" ht="12" hidden="false" customHeight="false" outlineLevel="0" collapsed="false">
      <c r="A29" s="17"/>
      <c r="B29" s="14" t="s">
        <v>50</v>
      </c>
      <c r="C29" s="21" t="n">
        <v>1409</v>
      </c>
      <c r="D29" s="16" t="n">
        <v>6</v>
      </c>
      <c r="E29" s="16" t="n">
        <v>6</v>
      </c>
      <c r="F29" s="16" t="n">
        <v>0</v>
      </c>
      <c r="G29" s="16" t="n">
        <v>51</v>
      </c>
      <c r="H29" s="16" t="n">
        <v>26</v>
      </c>
      <c r="I29" s="16" t="n">
        <v>25</v>
      </c>
      <c r="J29" s="16" t="n">
        <f aca="false">D29-G29</f>
        <v>-45</v>
      </c>
      <c r="K29" s="16" t="s">
        <v>34</v>
      </c>
      <c r="L29" s="16" t="n">
        <v>0</v>
      </c>
      <c r="M29" s="16" t="n">
        <v>0</v>
      </c>
      <c r="N29" s="16" t="s">
        <v>34</v>
      </c>
      <c r="O29" s="16" t="n">
        <v>0</v>
      </c>
      <c r="P29" s="16" t="n">
        <v>0</v>
      </c>
      <c r="Q29" s="16" t="n">
        <f aca="false">SUM(R29:S29)</f>
        <v>1</v>
      </c>
      <c r="R29" s="16" t="s">
        <v>34</v>
      </c>
      <c r="S29" s="16" t="n">
        <v>1</v>
      </c>
      <c r="T29" s="16" t="s">
        <v>34</v>
      </c>
      <c r="U29" s="16" t="s">
        <v>34</v>
      </c>
      <c r="V29" s="16" t="s">
        <v>34</v>
      </c>
      <c r="W29" s="16" t="n">
        <v>10</v>
      </c>
      <c r="X29" s="16" t="n">
        <v>4</v>
      </c>
      <c r="Y29" s="18" t="n">
        <v>4.2583392476934</v>
      </c>
      <c r="Z29" s="18" t="n">
        <v>36.1958836053939</v>
      </c>
      <c r="AA29" s="18" t="n">
        <v>-31.9375443577005</v>
      </c>
      <c r="AB29" s="19" t="n">
        <v>0</v>
      </c>
      <c r="AC29" s="19" t="n">
        <v>0</v>
      </c>
      <c r="AD29" s="19" t="n">
        <v>142.857142857143</v>
      </c>
      <c r="AE29" s="19" t="n">
        <v>0</v>
      </c>
      <c r="AF29" s="19" t="n">
        <v>142.857142857143</v>
      </c>
      <c r="AG29" s="19" t="n">
        <v>0</v>
      </c>
      <c r="AH29" s="19" t="n">
        <v>0</v>
      </c>
      <c r="AI29" s="19" t="n">
        <v>0</v>
      </c>
      <c r="AJ29" s="19" t="n">
        <v>7.097232079489</v>
      </c>
      <c r="AK29" s="20" t="n">
        <v>2.8388928317956</v>
      </c>
    </row>
    <row r="30" customFormat="false" ht="12" hidden="false" customHeight="false" outlineLevel="0" collapsed="false">
      <c r="A30" s="17"/>
      <c r="B30" s="14" t="s">
        <v>51</v>
      </c>
      <c r="C30" s="21" t="n">
        <v>15545</v>
      </c>
      <c r="D30" s="16" t="n">
        <v>60</v>
      </c>
      <c r="E30" s="16" t="n">
        <v>38</v>
      </c>
      <c r="F30" s="17" t="n">
        <v>22</v>
      </c>
      <c r="G30" s="16" t="n">
        <v>240</v>
      </c>
      <c r="H30" s="16" t="n">
        <v>117</v>
      </c>
      <c r="I30" s="16" t="n">
        <v>123</v>
      </c>
      <c r="J30" s="16" t="n">
        <f aca="false">D30-G30</f>
        <v>-180</v>
      </c>
      <c r="K30" s="16" t="s">
        <v>34</v>
      </c>
      <c r="L30" s="16" t="n">
        <v>0</v>
      </c>
      <c r="M30" s="16" t="n">
        <v>0</v>
      </c>
      <c r="N30" s="16" t="s">
        <v>34</v>
      </c>
      <c r="O30" s="16" t="n">
        <v>0</v>
      </c>
      <c r="P30" s="16" t="n">
        <v>0</v>
      </c>
      <c r="Q30" s="16" t="n">
        <f aca="false">SUM(R30:S30)</f>
        <v>0</v>
      </c>
      <c r="R30" s="16" t="s">
        <v>34</v>
      </c>
      <c r="S30" s="16" t="s">
        <v>34</v>
      </c>
      <c r="T30" s="16" t="s">
        <v>34</v>
      </c>
      <c r="U30" s="16" t="s">
        <v>34</v>
      </c>
      <c r="V30" s="16" t="s">
        <v>34</v>
      </c>
      <c r="W30" s="16" t="n">
        <v>53</v>
      </c>
      <c r="X30" s="16" t="n">
        <v>15</v>
      </c>
      <c r="Y30" s="18" t="n">
        <v>3.85976198134448</v>
      </c>
      <c r="Z30" s="18" t="n">
        <v>15.4390479253779</v>
      </c>
      <c r="AA30" s="18" t="n">
        <v>-11.5792859440335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3.40945641685429</v>
      </c>
      <c r="AK30" s="20" t="n">
        <v>0.964940495336121</v>
      </c>
    </row>
    <row r="31" customFormat="false" ht="12" hidden="false" customHeight="false" outlineLevel="0" collapsed="false">
      <c r="A31" s="17"/>
      <c r="B31" s="14" t="s">
        <v>52</v>
      </c>
      <c r="C31" s="21" t="n">
        <v>9902</v>
      </c>
      <c r="D31" s="16" t="n">
        <v>47</v>
      </c>
      <c r="E31" s="16" t="n">
        <v>29</v>
      </c>
      <c r="F31" s="17" t="n">
        <v>18</v>
      </c>
      <c r="G31" s="16" t="n">
        <v>131</v>
      </c>
      <c r="H31" s="16" t="n">
        <v>71</v>
      </c>
      <c r="I31" s="16" t="n">
        <v>60</v>
      </c>
      <c r="J31" s="16" t="n">
        <f aca="false">D31-G31</f>
        <v>-84</v>
      </c>
      <c r="K31" s="16" t="s">
        <v>34</v>
      </c>
      <c r="L31" s="16" t="n">
        <v>0</v>
      </c>
      <c r="M31" s="16" t="n">
        <v>0</v>
      </c>
      <c r="N31" s="16" t="s">
        <v>34</v>
      </c>
      <c r="O31" s="16" t="n">
        <v>0</v>
      </c>
      <c r="P31" s="16" t="n">
        <v>0</v>
      </c>
      <c r="Q31" s="16" t="n">
        <f aca="false">SUM(R31:S31)</f>
        <v>1</v>
      </c>
      <c r="R31" s="16" t="s">
        <v>34</v>
      </c>
      <c r="S31" s="16" t="n">
        <v>1</v>
      </c>
      <c r="T31" s="16" t="s">
        <v>34</v>
      </c>
      <c r="U31" s="16" t="s">
        <v>34</v>
      </c>
      <c r="V31" s="16" t="s">
        <v>34</v>
      </c>
      <c r="W31" s="16" t="n">
        <v>32</v>
      </c>
      <c r="X31" s="16" t="n">
        <v>10</v>
      </c>
      <c r="Y31" s="18" t="n">
        <v>4.74651585538275</v>
      </c>
      <c r="Z31" s="18" t="n">
        <v>13.2296505756413</v>
      </c>
      <c r="AA31" s="18" t="n">
        <v>-8.48313472025853</v>
      </c>
      <c r="AB31" s="19" t="n">
        <v>0</v>
      </c>
      <c r="AC31" s="19" t="n">
        <v>0</v>
      </c>
      <c r="AD31" s="19" t="n">
        <v>20.8333333333333</v>
      </c>
      <c r="AE31" s="19" t="n">
        <v>0</v>
      </c>
      <c r="AF31" s="19" t="n">
        <v>20.8333333333333</v>
      </c>
      <c r="AG31" s="19" t="n">
        <v>0</v>
      </c>
      <c r="AH31" s="19" t="n">
        <v>0</v>
      </c>
      <c r="AI31" s="19" t="n">
        <v>0</v>
      </c>
      <c r="AJ31" s="19" t="n">
        <v>3.2316703696223</v>
      </c>
      <c r="AK31" s="20" t="n">
        <v>1.00989699050697</v>
      </c>
    </row>
    <row r="32" customFormat="false" ht="12" hidden="false" customHeight="false" outlineLevel="0" collapsed="false">
      <c r="A32" s="14"/>
      <c r="B32" s="14"/>
      <c r="C32" s="21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  <c r="Z32" s="18"/>
      <c r="AA32" s="18"/>
      <c r="AB32" s="19"/>
      <c r="AC32" s="19"/>
      <c r="AD32" s="19"/>
      <c r="AE32" s="19"/>
      <c r="AF32" s="19"/>
      <c r="AG32" s="19"/>
      <c r="AH32" s="19"/>
      <c r="AI32" s="19"/>
      <c r="AJ32" s="19"/>
      <c r="AK32" s="20"/>
    </row>
    <row r="33" customFormat="false" ht="12" hidden="false" customHeight="false" outlineLevel="0" collapsed="false">
      <c r="A33" s="14" t="s">
        <v>53</v>
      </c>
      <c r="B33" s="14"/>
      <c r="C33" s="21" t="n">
        <v>17171</v>
      </c>
      <c r="D33" s="16" t="n">
        <f aca="false">D34</f>
        <v>183</v>
      </c>
      <c r="E33" s="16" t="n">
        <f aca="false">E34</f>
        <v>99</v>
      </c>
      <c r="F33" s="16" t="n">
        <f aca="false">F34</f>
        <v>84</v>
      </c>
      <c r="G33" s="16" t="n">
        <f aca="false">G34</f>
        <v>109</v>
      </c>
      <c r="H33" s="16" t="n">
        <f aca="false">H34</f>
        <v>60</v>
      </c>
      <c r="I33" s="16" t="n">
        <f aca="false">I34</f>
        <v>49</v>
      </c>
      <c r="J33" s="16" t="n">
        <f aca="false">D33-G33</f>
        <v>74</v>
      </c>
      <c r="K33" s="16" t="str">
        <f aca="false">K34</f>
        <v>-</v>
      </c>
      <c r="L33" s="16" t="n">
        <f aca="false">L34</f>
        <v>0</v>
      </c>
      <c r="M33" s="16" t="n">
        <f aca="false">M34</f>
        <v>0</v>
      </c>
      <c r="N33" s="16" t="str">
        <f aca="false">N34</f>
        <v>-</v>
      </c>
      <c r="O33" s="16" t="n">
        <f aca="false">O34</f>
        <v>0</v>
      </c>
      <c r="P33" s="16" t="n">
        <f aca="false">P34</f>
        <v>0</v>
      </c>
      <c r="Q33" s="16" t="n">
        <f aca="false">SUM(R33:S33)</f>
        <v>4</v>
      </c>
      <c r="R33" s="16" t="n">
        <f aca="false">R34</f>
        <v>2</v>
      </c>
      <c r="S33" s="16" t="n">
        <f aca="false">S34</f>
        <v>2</v>
      </c>
      <c r="T33" s="16" t="n">
        <f aca="false">T34</f>
        <v>1</v>
      </c>
      <c r="U33" s="16" t="n">
        <f aca="false">U34</f>
        <v>1</v>
      </c>
      <c r="V33" s="16" t="str">
        <f aca="false">V34</f>
        <v>-</v>
      </c>
      <c r="W33" s="16" t="n">
        <f aca="false">W34</f>
        <v>142</v>
      </c>
      <c r="X33" s="16" t="n">
        <f aca="false">X34</f>
        <v>43</v>
      </c>
      <c r="Y33" s="18" t="n">
        <f aca="false">D33/C33*1000</f>
        <v>10.6575039310465</v>
      </c>
      <c r="Z33" s="18" t="n">
        <f aca="false">G33/C33*1000</f>
        <v>6.34791217750859</v>
      </c>
      <c r="AA33" s="18" t="n">
        <f aca="false">J33/C33*1000</f>
        <v>4.30959175353794</v>
      </c>
      <c r="AB33" s="19" t="n">
        <v>0</v>
      </c>
      <c r="AC33" s="19" t="n">
        <v>0</v>
      </c>
      <c r="AD33" s="19" t="n">
        <f aca="false">Q33/(D33+Q33)*1000</f>
        <v>21.3903743315508</v>
      </c>
      <c r="AE33" s="19" t="n">
        <f aca="false">R33/(D33+Q33)*1000</f>
        <v>10.6951871657754</v>
      </c>
      <c r="AF33" s="19" t="n">
        <f aca="false">S33/(D33+Q33)*1000</f>
        <v>10.6951871657754</v>
      </c>
      <c r="AG33" s="19" t="n">
        <f aca="false">T33/(D33+U33)*1000</f>
        <v>5.43478260869565</v>
      </c>
      <c r="AH33" s="19" t="n">
        <f aca="false">U33/(D33+U33)*1000</f>
        <v>5.43478260869565</v>
      </c>
      <c r="AI33" s="19" t="n">
        <v>0</v>
      </c>
      <c r="AJ33" s="19" t="n">
        <f aca="false">W33/C33*1000</f>
        <v>8.26975714868092</v>
      </c>
      <c r="AK33" s="20" t="n">
        <f aca="false">X33/C33*1000</f>
        <v>2.50422223516394</v>
      </c>
    </row>
    <row r="34" customFormat="false" ht="12" hidden="false" customHeight="false" outlineLevel="0" collapsed="false">
      <c r="A34" s="17"/>
      <c r="B34" s="14" t="s">
        <v>54</v>
      </c>
      <c r="C34" s="21" t="n">
        <v>17171</v>
      </c>
      <c r="D34" s="16" t="n">
        <v>183</v>
      </c>
      <c r="E34" s="16" t="n">
        <v>99</v>
      </c>
      <c r="F34" s="17" t="n">
        <v>84</v>
      </c>
      <c r="G34" s="16" t="n">
        <v>109</v>
      </c>
      <c r="H34" s="16" t="n">
        <v>60</v>
      </c>
      <c r="I34" s="16" t="n">
        <v>49</v>
      </c>
      <c r="J34" s="16" t="n">
        <f aca="false">D34-G34</f>
        <v>74</v>
      </c>
      <c r="K34" s="16" t="s">
        <v>34</v>
      </c>
      <c r="L34" s="16" t="n">
        <v>0</v>
      </c>
      <c r="M34" s="16" t="n">
        <v>0</v>
      </c>
      <c r="N34" s="16" t="s">
        <v>34</v>
      </c>
      <c r="O34" s="16" t="n">
        <v>0</v>
      </c>
      <c r="P34" s="16" t="n">
        <v>0</v>
      </c>
      <c r="Q34" s="16" t="n">
        <f aca="false">SUM(R34:S34)</f>
        <v>4</v>
      </c>
      <c r="R34" s="16" t="n">
        <v>2</v>
      </c>
      <c r="S34" s="16" t="n">
        <v>2</v>
      </c>
      <c r="T34" s="16" t="n">
        <v>1</v>
      </c>
      <c r="U34" s="16" t="n">
        <v>1</v>
      </c>
      <c r="V34" s="16" t="s">
        <v>34</v>
      </c>
      <c r="W34" s="16" t="n">
        <v>142</v>
      </c>
      <c r="X34" s="16" t="n">
        <v>43</v>
      </c>
      <c r="Y34" s="18" t="n">
        <v>10.6575039310465</v>
      </c>
      <c r="Z34" s="18" t="n">
        <v>6.34791217750859</v>
      </c>
      <c r="AA34" s="18" t="n">
        <v>4.30959175353794</v>
      </c>
      <c r="AB34" s="19" t="n">
        <v>0</v>
      </c>
      <c r="AC34" s="19" t="n">
        <v>0</v>
      </c>
      <c r="AD34" s="19" t="n">
        <v>21.3903743315508</v>
      </c>
      <c r="AE34" s="19" t="n">
        <v>10.6951871657754</v>
      </c>
      <c r="AF34" s="19" t="n">
        <v>10.6951871657754</v>
      </c>
      <c r="AG34" s="19" t="n">
        <v>5.43478260869565</v>
      </c>
      <c r="AH34" s="19" t="n">
        <v>5.43478260869565</v>
      </c>
      <c r="AI34" s="19" t="n">
        <v>0</v>
      </c>
      <c r="AJ34" s="19" t="n">
        <v>8.26975714868092</v>
      </c>
      <c r="AK34" s="20" t="n">
        <v>2.50422223516394</v>
      </c>
    </row>
    <row r="35" customFormat="false" ht="12" hidden="false" customHeight="false" outlineLevel="0" collapsed="false">
      <c r="A35" s="17"/>
      <c r="B35" s="14"/>
      <c r="C35" s="21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8"/>
      <c r="Z35" s="18"/>
      <c r="AA35" s="18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2" hidden="false" customHeight="false" outlineLevel="0" collapsed="false">
      <c r="A36" s="14" t="s">
        <v>55</v>
      </c>
      <c r="B36" s="14"/>
      <c r="C36" s="21" t="n">
        <v>49321</v>
      </c>
      <c r="D36" s="16" t="n">
        <f aca="false">SUM(D37:D42)</f>
        <v>457</v>
      </c>
      <c r="E36" s="16" t="n">
        <f aca="false">SUM(E37:E42)</f>
        <v>239</v>
      </c>
      <c r="F36" s="16" t="n">
        <f aca="false">SUM(F37:F42)</f>
        <v>218</v>
      </c>
      <c r="G36" s="16" t="n">
        <f aca="false">SUM(G37:G42)</f>
        <v>389</v>
      </c>
      <c r="H36" s="16" t="n">
        <f aca="false">SUM(H37:H42)</f>
        <v>221</v>
      </c>
      <c r="I36" s="16" t="n">
        <f aca="false">SUM(I37:I42)</f>
        <v>168</v>
      </c>
      <c r="J36" s="16" t="n">
        <f aca="false">D36-G36</f>
        <v>68</v>
      </c>
      <c r="K36" s="16" t="n">
        <f aca="false">SUM(K37:K42)</f>
        <v>1</v>
      </c>
      <c r="L36" s="16" t="n">
        <f aca="false">SUM(L37:L42)</f>
        <v>0</v>
      </c>
      <c r="M36" s="16" t="n">
        <f aca="false">SUM(M37:M42)</f>
        <v>1</v>
      </c>
      <c r="N36" s="16" t="n">
        <f aca="false">SUM(N37:N42)</f>
        <v>1</v>
      </c>
      <c r="O36" s="16" t="n">
        <f aca="false">SUM(O37:O42)</f>
        <v>0</v>
      </c>
      <c r="P36" s="16" t="n">
        <f aca="false">SUM(P37:P42)</f>
        <v>1</v>
      </c>
      <c r="Q36" s="16" t="n">
        <f aca="false">SUM(R36:S36)</f>
        <v>10</v>
      </c>
      <c r="R36" s="16" t="n">
        <f aca="false">SUM(R37:R42)</f>
        <v>4</v>
      </c>
      <c r="S36" s="16" t="n">
        <f aca="false">SUM(S37:S42)</f>
        <v>6</v>
      </c>
      <c r="T36" s="16" t="n">
        <f aca="false">SUM(T37:T42)</f>
        <v>3</v>
      </c>
      <c r="U36" s="16" t="n">
        <f aca="false">SUM(U37:U42)</f>
        <v>2</v>
      </c>
      <c r="V36" s="16" t="n">
        <f aca="false">SUM(V37:V42)</f>
        <v>1</v>
      </c>
      <c r="W36" s="16" t="n">
        <f aca="false">SUM(W37:W42)</f>
        <v>295</v>
      </c>
      <c r="X36" s="16" t="n">
        <f aca="false">SUM(X37:X42)</f>
        <v>93</v>
      </c>
      <c r="Y36" s="18" t="n">
        <f aca="false">D36/C36*1000</f>
        <v>9.26582997100626</v>
      </c>
      <c r="Z36" s="18" t="n">
        <f aca="false">G36/C36*1000</f>
        <v>7.8871069118631</v>
      </c>
      <c r="AA36" s="18" t="n">
        <f aca="false">J36/C36*1000</f>
        <v>1.37872305914316</v>
      </c>
      <c r="AB36" s="19" t="n">
        <f aca="false">K36/D36*1000</f>
        <v>2.18818380743982</v>
      </c>
      <c r="AC36" s="19" t="n">
        <f aca="false">N36/D36*1000</f>
        <v>2.18818380743982</v>
      </c>
      <c r="AD36" s="19" t="n">
        <f aca="false">Q36/(D36+Q36)*1000</f>
        <v>21.4132762312634</v>
      </c>
      <c r="AE36" s="19" t="n">
        <f aca="false">R36/(D36+Q36)*1000</f>
        <v>8.56531049250535</v>
      </c>
      <c r="AF36" s="19" t="n">
        <f aca="false">S36/(D36+Q36)*1000</f>
        <v>12.847965738758</v>
      </c>
      <c r="AG36" s="19" t="n">
        <f aca="false">T36/(D36+U36)*1000</f>
        <v>6.5359477124183</v>
      </c>
      <c r="AH36" s="19" t="n">
        <f aca="false">U36/(D36+U36)*1000</f>
        <v>4.35729847494554</v>
      </c>
      <c r="AI36" s="19" t="n">
        <f aca="false">V36/D36*1000</f>
        <v>2.18818380743982</v>
      </c>
      <c r="AJ36" s="19" t="n">
        <f aca="false">W36/C36*1000</f>
        <v>5.98122503598873</v>
      </c>
      <c r="AK36" s="20" t="n">
        <f aca="false">X36/C36*1000</f>
        <v>1.88560653676933</v>
      </c>
    </row>
    <row r="37" customFormat="false" ht="12" hidden="false" customHeight="false" outlineLevel="0" collapsed="false">
      <c r="A37" s="17"/>
      <c r="B37" s="14" t="s">
        <v>56</v>
      </c>
      <c r="C37" s="21" t="n">
        <v>1999</v>
      </c>
      <c r="D37" s="16" t="n">
        <v>11</v>
      </c>
      <c r="E37" s="16" t="n">
        <v>5</v>
      </c>
      <c r="F37" s="17" t="n">
        <v>6</v>
      </c>
      <c r="G37" s="16" t="n">
        <v>19</v>
      </c>
      <c r="H37" s="16" t="n">
        <v>10</v>
      </c>
      <c r="I37" s="16" t="n">
        <v>9</v>
      </c>
      <c r="J37" s="16" t="n">
        <f aca="false">D37-G37</f>
        <v>-8</v>
      </c>
      <c r="K37" s="16" t="s">
        <v>34</v>
      </c>
      <c r="L37" s="16" t="n">
        <v>0</v>
      </c>
      <c r="M37" s="16" t="n">
        <v>0</v>
      </c>
      <c r="N37" s="16" t="s">
        <v>34</v>
      </c>
      <c r="O37" s="16" t="n">
        <v>0</v>
      </c>
      <c r="P37" s="16" t="n">
        <v>0</v>
      </c>
      <c r="Q37" s="16" t="n">
        <f aca="false">SUM(R37:S37)</f>
        <v>1</v>
      </c>
      <c r="R37" s="16" t="n">
        <v>1</v>
      </c>
      <c r="S37" s="16" t="s">
        <v>34</v>
      </c>
      <c r="T37" s="16" t="s">
        <v>34</v>
      </c>
      <c r="U37" s="16" t="s">
        <v>34</v>
      </c>
      <c r="V37" s="16" t="s">
        <v>34</v>
      </c>
      <c r="W37" s="16" t="n">
        <v>3</v>
      </c>
      <c r="X37" s="16" t="n">
        <v>2</v>
      </c>
      <c r="Y37" s="18" t="n">
        <v>5.50275137568784</v>
      </c>
      <c r="Z37" s="18" t="n">
        <v>9.50475237618809</v>
      </c>
      <c r="AA37" s="18" t="n">
        <v>-4.00200100050025</v>
      </c>
      <c r="AB37" s="19" t="n">
        <v>0</v>
      </c>
      <c r="AC37" s="19" t="n">
        <v>0</v>
      </c>
      <c r="AD37" s="19" t="n">
        <v>83.3333333333333</v>
      </c>
      <c r="AE37" s="19" t="n">
        <v>83.3333333333333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1.50075037518759</v>
      </c>
      <c r="AK37" s="20" t="n">
        <v>1.00050025012506</v>
      </c>
    </row>
    <row r="38" customFormat="false" ht="12" hidden="false" customHeight="false" outlineLevel="0" collapsed="false">
      <c r="A38" s="17"/>
      <c r="B38" s="14" t="s">
        <v>57</v>
      </c>
      <c r="C38" s="21" t="n">
        <v>4795</v>
      </c>
      <c r="D38" s="16" t="n">
        <v>38</v>
      </c>
      <c r="E38" s="16" t="n">
        <v>18</v>
      </c>
      <c r="F38" s="17" t="n">
        <v>20</v>
      </c>
      <c r="G38" s="16" t="n">
        <v>49</v>
      </c>
      <c r="H38" s="16" t="n">
        <v>26</v>
      </c>
      <c r="I38" s="16" t="n">
        <v>23</v>
      </c>
      <c r="J38" s="16" t="n">
        <f aca="false">D38-G38</f>
        <v>-11</v>
      </c>
      <c r="K38" s="16" t="s">
        <v>34</v>
      </c>
      <c r="L38" s="16" t="n">
        <v>0</v>
      </c>
      <c r="M38" s="16" t="n">
        <v>0</v>
      </c>
      <c r="N38" s="16" t="s">
        <v>34</v>
      </c>
      <c r="O38" s="16" t="n">
        <v>0</v>
      </c>
      <c r="P38" s="16" t="n">
        <v>0</v>
      </c>
      <c r="Q38" s="16" t="n">
        <f aca="false">SUM(R38:S38)</f>
        <v>2</v>
      </c>
      <c r="R38" s="16" t="n">
        <v>1</v>
      </c>
      <c r="S38" s="16" t="n">
        <v>1</v>
      </c>
      <c r="T38" s="16" t="n">
        <v>1</v>
      </c>
      <c r="U38" s="16" t="n">
        <v>1</v>
      </c>
      <c r="V38" s="16" t="s">
        <v>34</v>
      </c>
      <c r="W38" s="16" t="n">
        <v>25</v>
      </c>
      <c r="X38" s="16" t="n">
        <v>3</v>
      </c>
      <c r="Y38" s="18" t="n">
        <v>7.92492179353493</v>
      </c>
      <c r="Z38" s="18" t="n">
        <v>10.2189781021898</v>
      </c>
      <c r="AA38" s="18" t="n">
        <v>-2.29405630865485</v>
      </c>
      <c r="AB38" s="19" t="n">
        <v>0</v>
      </c>
      <c r="AC38" s="19" t="n">
        <v>0</v>
      </c>
      <c r="AD38" s="19" t="n">
        <v>50</v>
      </c>
      <c r="AE38" s="19" t="n">
        <v>25</v>
      </c>
      <c r="AF38" s="19" t="n">
        <v>25</v>
      </c>
      <c r="AG38" s="19" t="n">
        <v>25.6410256410256</v>
      </c>
      <c r="AH38" s="19" t="n">
        <v>25.6410256410256</v>
      </c>
      <c r="AI38" s="19" t="n">
        <v>0</v>
      </c>
      <c r="AJ38" s="19" t="n">
        <v>5.21376433785193</v>
      </c>
      <c r="AK38" s="20" t="n">
        <v>0.625651720542232</v>
      </c>
    </row>
    <row r="39" customFormat="false" ht="12" hidden="false" customHeight="false" outlineLevel="0" collapsed="false">
      <c r="A39" s="17"/>
      <c r="B39" s="14" t="s">
        <v>58</v>
      </c>
      <c r="C39" s="21" t="n">
        <v>8652</v>
      </c>
      <c r="D39" s="16" t="n">
        <v>121</v>
      </c>
      <c r="E39" s="16" t="n">
        <v>62</v>
      </c>
      <c r="F39" s="17" t="n">
        <v>59</v>
      </c>
      <c r="G39" s="16" t="n">
        <v>56</v>
      </c>
      <c r="H39" s="16" t="n">
        <v>32</v>
      </c>
      <c r="I39" s="16" t="n">
        <v>24</v>
      </c>
      <c r="J39" s="16" t="n">
        <f aca="false">D39-G39</f>
        <v>65</v>
      </c>
      <c r="K39" s="16" t="n">
        <v>1</v>
      </c>
      <c r="L39" s="16" t="n">
        <v>0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f aca="false">SUM(R39:S39)</f>
        <v>0</v>
      </c>
      <c r="R39" s="16" t="s">
        <v>34</v>
      </c>
      <c r="S39" s="16" t="s">
        <v>34</v>
      </c>
      <c r="T39" s="16" t="n">
        <v>1</v>
      </c>
      <c r="U39" s="16" t="s">
        <v>34</v>
      </c>
      <c r="V39" s="16" t="n">
        <v>1</v>
      </c>
      <c r="W39" s="16" t="n">
        <v>69</v>
      </c>
      <c r="X39" s="16" t="n">
        <v>18</v>
      </c>
      <c r="Y39" s="18" t="n">
        <v>13.9852057327785</v>
      </c>
      <c r="Z39" s="18" t="n">
        <v>6.47249190938511</v>
      </c>
      <c r="AA39" s="18" t="n">
        <v>7.51271382339344</v>
      </c>
      <c r="AB39" s="19" t="n">
        <v>8.26446280991736</v>
      </c>
      <c r="AC39" s="19" t="n">
        <v>8.26446280991736</v>
      </c>
      <c r="AD39" s="19" t="n">
        <v>0</v>
      </c>
      <c r="AE39" s="19" t="n">
        <v>0</v>
      </c>
      <c r="AF39" s="19" t="n">
        <v>0</v>
      </c>
      <c r="AG39" s="19" t="n">
        <v>8.26446280991736</v>
      </c>
      <c r="AH39" s="19" t="n">
        <v>0</v>
      </c>
      <c r="AI39" s="19" t="n">
        <v>8.26446280991736</v>
      </c>
      <c r="AJ39" s="19" t="n">
        <v>7.9750346740638</v>
      </c>
      <c r="AK39" s="20" t="n">
        <v>2.08044382801664</v>
      </c>
    </row>
    <row r="40" customFormat="false" ht="12" hidden="false" customHeight="false" outlineLevel="0" collapsed="false">
      <c r="A40" s="17"/>
      <c r="B40" s="14" t="s">
        <v>59</v>
      </c>
      <c r="C40" s="21" t="n">
        <v>5460</v>
      </c>
      <c r="D40" s="16" t="n">
        <v>52</v>
      </c>
      <c r="E40" s="16" t="n">
        <v>29</v>
      </c>
      <c r="F40" s="17" t="n">
        <v>23</v>
      </c>
      <c r="G40" s="16" t="n">
        <v>43</v>
      </c>
      <c r="H40" s="16" t="n">
        <v>29</v>
      </c>
      <c r="I40" s="16" t="n">
        <v>14</v>
      </c>
      <c r="J40" s="16" t="n">
        <f aca="false">D40-G40</f>
        <v>9</v>
      </c>
      <c r="K40" s="16" t="s">
        <v>34</v>
      </c>
      <c r="L40" s="16" t="n">
        <v>0</v>
      </c>
      <c r="M40" s="16" t="n">
        <v>0</v>
      </c>
      <c r="N40" s="16" t="s">
        <v>34</v>
      </c>
      <c r="O40" s="16" t="n">
        <v>0</v>
      </c>
      <c r="P40" s="16" t="n">
        <v>0</v>
      </c>
      <c r="Q40" s="16" t="n">
        <f aca="false">SUM(R40:S40)</f>
        <v>1</v>
      </c>
      <c r="R40" s="16" t="s">
        <v>34</v>
      </c>
      <c r="S40" s="16" t="n">
        <v>1</v>
      </c>
      <c r="T40" s="16" t="s">
        <v>34</v>
      </c>
      <c r="U40" s="16" t="s">
        <v>34</v>
      </c>
      <c r="V40" s="16" t="s">
        <v>34</v>
      </c>
      <c r="W40" s="16" t="n">
        <v>32</v>
      </c>
      <c r="X40" s="16" t="n">
        <v>11</v>
      </c>
      <c r="Y40" s="18" t="n">
        <v>9.52380952380953</v>
      </c>
      <c r="Z40" s="18" t="n">
        <v>7.87545787545788</v>
      </c>
      <c r="AA40" s="18" t="n">
        <v>1.64835164835165</v>
      </c>
      <c r="AB40" s="19" t="n">
        <v>0</v>
      </c>
      <c r="AC40" s="19" t="n">
        <v>0</v>
      </c>
      <c r="AD40" s="19" t="n">
        <v>18.8679245283019</v>
      </c>
      <c r="AE40" s="19" t="n">
        <v>0</v>
      </c>
      <c r="AF40" s="19" t="n">
        <v>18.8679245283019</v>
      </c>
      <c r="AG40" s="19" t="n">
        <v>0</v>
      </c>
      <c r="AH40" s="19" t="n">
        <v>0</v>
      </c>
      <c r="AI40" s="19" t="n">
        <v>0</v>
      </c>
      <c r="AJ40" s="19" t="n">
        <v>5.86080586080586</v>
      </c>
      <c r="AK40" s="20" t="n">
        <v>2.01465201465202</v>
      </c>
    </row>
    <row r="41" customFormat="false" ht="12" hidden="false" customHeight="false" outlineLevel="0" collapsed="false">
      <c r="A41" s="17"/>
      <c r="B41" s="14" t="s">
        <v>60</v>
      </c>
      <c r="C41" s="21" t="n">
        <v>2981</v>
      </c>
      <c r="D41" s="16" t="n">
        <v>28</v>
      </c>
      <c r="E41" s="16" t="n">
        <v>14</v>
      </c>
      <c r="F41" s="17" t="n">
        <v>14</v>
      </c>
      <c r="G41" s="16" t="n">
        <v>30</v>
      </c>
      <c r="H41" s="16" t="n">
        <v>14</v>
      </c>
      <c r="I41" s="16" t="n">
        <v>16</v>
      </c>
      <c r="J41" s="16" t="n">
        <f aca="false">D41-G41</f>
        <v>-2</v>
      </c>
      <c r="K41" s="16" t="s">
        <v>34</v>
      </c>
      <c r="L41" s="16" t="n">
        <v>0</v>
      </c>
      <c r="M41" s="16" t="n">
        <v>0</v>
      </c>
      <c r="N41" s="16" t="s">
        <v>34</v>
      </c>
      <c r="O41" s="16" t="n">
        <v>0</v>
      </c>
      <c r="P41" s="16" t="n">
        <v>0</v>
      </c>
      <c r="Q41" s="16" t="n">
        <f aca="false">SUM(R41:S41)</f>
        <v>0</v>
      </c>
      <c r="R41" s="16" t="s">
        <v>34</v>
      </c>
      <c r="S41" s="16" t="s">
        <v>34</v>
      </c>
      <c r="T41" s="16" t="s">
        <v>34</v>
      </c>
      <c r="U41" s="16" t="s">
        <v>34</v>
      </c>
      <c r="V41" s="16" t="s">
        <v>34</v>
      </c>
      <c r="W41" s="16" t="n">
        <v>16</v>
      </c>
      <c r="X41" s="16" t="n">
        <v>8</v>
      </c>
      <c r="Y41" s="18" t="n">
        <v>9.39282120093928</v>
      </c>
      <c r="Z41" s="18" t="n">
        <v>10.0637370010064</v>
      </c>
      <c r="AA41" s="18" t="n">
        <v>-0.670915800067092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5.36732640053673</v>
      </c>
      <c r="AK41" s="20" t="n">
        <v>2.68366320026837</v>
      </c>
    </row>
    <row r="42" customFormat="false" ht="12" hidden="false" customHeight="false" outlineLevel="0" collapsed="false">
      <c r="A42" s="17"/>
      <c r="B42" s="14" t="s">
        <v>61</v>
      </c>
      <c r="C42" s="21" t="n">
        <v>25434</v>
      </c>
      <c r="D42" s="16" t="n">
        <v>207</v>
      </c>
      <c r="E42" s="16" t="n">
        <v>111</v>
      </c>
      <c r="F42" s="17" t="n">
        <v>96</v>
      </c>
      <c r="G42" s="16" t="n">
        <v>192</v>
      </c>
      <c r="H42" s="16" t="n">
        <v>110</v>
      </c>
      <c r="I42" s="16" t="n">
        <v>82</v>
      </c>
      <c r="J42" s="16" t="n">
        <f aca="false">D42-G42</f>
        <v>15</v>
      </c>
      <c r="K42" s="16" t="s">
        <v>34</v>
      </c>
      <c r="L42" s="16" t="n">
        <v>0</v>
      </c>
      <c r="M42" s="16" t="n">
        <v>0</v>
      </c>
      <c r="N42" s="16" t="s">
        <v>34</v>
      </c>
      <c r="O42" s="16" t="n">
        <v>0</v>
      </c>
      <c r="P42" s="16" t="n">
        <v>0</v>
      </c>
      <c r="Q42" s="16" t="n">
        <f aca="false">SUM(R42:S42)</f>
        <v>6</v>
      </c>
      <c r="R42" s="16" t="n">
        <v>2</v>
      </c>
      <c r="S42" s="16" t="n">
        <v>4</v>
      </c>
      <c r="T42" s="16" t="n">
        <v>1</v>
      </c>
      <c r="U42" s="16" t="n">
        <v>1</v>
      </c>
      <c r="V42" s="16" t="s">
        <v>34</v>
      </c>
      <c r="W42" s="16" t="n">
        <v>150</v>
      </c>
      <c r="X42" s="16" t="n">
        <v>51</v>
      </c>
      <c r="Y42" s="18" t="n">
        <v>8.13871196036801</v>
      </c>
      <c r="Z42" s="18" t="n">
        <v>7.54895022410946</v>
      </c>
      <c r="AA42" s="18" t="n">
        <v>0.589761736258552</v>
      </c>
      <c r="AB42" s="19" t="n">
        <v>0</v>
      </c>
      <c r="AC42" s="19" t="n">
        <v>0</v>
      </c>
      <c r="AD42" s="19" t="n">
        <v>28.169014084507</v>
      </c>
      <c r="AE42" s="19" t="n">
        <v>9.38967136150235</v>
      </c>
      <c r="AF42" s="19" t="n">
        <v>18.7793427230047</v>
      </c>
      <c r="AG42" s="19" t="n">
        <v>4.80769230769231</v>
      </c>
      <c r="AH42" s="19" t="n">
        <v>4.80769230769231</v>
      </c>
      <c r="AI42" s="19" t="n">
        <v>0</v>
      </c>
      <c r="AJ42" s="19" t="n">
        <v>5.89761736258552</v>
      </c>
      <c r="AK42" s="20" t="n">
        <v>2.00518990327908</v>
      </c>
    </row>
    <row r="43" customFormat="false" ht="12" hidden="false" customHeight="false" outlineLevel="0" collapsed="false">
      <c r="A43" s="14"/>
      <c r="B43" s="14"/>
      <c r="C43" s="21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8"/>
      <c r="Z43" s="18"/>
      <c r="AA43" s="18"/>
      <c r="AB43" s="19"/>
      <c r="AC43" s="19"/>
      <c r="AD43" s="19"/>
      <c r="AE43" s="19"/>
      <c r="AF43" s="19"/>
      <c r="AG43" s="19"/>
      <c r="AH43" s="19"/>
      <c r="AI43" s="19"/>
      <c r="AJ43" s="19"/>
      <c r="AK43" s="20"/>
    </row>
    <row r="44" customFormat="false" ht="12" hidden="false" customHeight="false" outlineLevel="0" collapsed="false">
      <c r="A44" s="14" t="s">
        <v>62</v>
      </c>
      <c r="B44" s="14"/>
      <c r="C44" s="21" t="n">
        <v>1667</v>
      </c>
      <c r="D44" s="16" t="n">
        <f aca="false">SUM(D45:D46)</f>
        <v>6</v>
      </c>
      <c r="E44" s="16" t="n">
        <f aca="false">SUM(E45:E46)</f>
        <v>2</v>
      </c>
      <c r="F44" s="16" t="n">
        <f aca="false">SUM(F45:F46)</f>
        <v>4</v>
      </c>
      <c r="G44" s="16" t="n">
        <f aca="false">SUM(G45:G46)</f>
        <v>23</v>
      </c>
      <c r="H44" s="16" t="n">
        <f aca="false">SUM(H45:H46)</f>
        <v>10</v>
      </c>
      <c r="I44" s="16" t="n">
        <f aca="false">SUM(I45:I46)</f>
        <v>13</v>
      </c>
      <c r="J44" s="16" t="n">
        <f aca="false">D44-G44</f>
        <v>-17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R44:S44)</f>
        <v>0</v>
      </c>
      <c r="R44" s="16" t="n">
        <f aca="false">SUM(R45:R46)</f>
        <v>0</v>
      </c>
      <c r="S44" s="16" t="n">
        <f aca="false">SUM(S45:S46)</f>
        <v>0</v>
      </c>
      <c r="T44" s="16" t="n">
        <f aca="false">SUM(T45:T46)</f>
        <v>0</v>
      </c>
      <c r="U44" s="16" t="n">
        <f aca="false">SUM(U45:U46)</f>
        <v>0</v>
      </c>
      <c r="V44" s="16" t="n">
        <f aca="false">SUM(V45:V46)</f>
        <v>0</v>
      </c>
      <c r="W44" s="16" t="n">
        <f aca="false">SUM(W45:W46)</f>
        <v>2</v>
      </c>
      <c r="X44" s="16" t="n">
        <f aca="false">SUM(X45:X46)</f>
        <v>3</v>
      </c>
      <c r="Y44" s="18" t="n">
        <f aca="false">D44/C44*1000</f>
        <v>3.59928014397121</v>
      </c>
      <c r="Z44" s="18" t="n">
        <f aca="false">G44/C44*1000</f>
        <v>13.7972405518896</v>
      </c>
      <c r="AA44" s="18" t="n">
        <f aca="false">J44/C44*1000</f>
        <v>-10.1979604079184</v>
      </c>
      <c r="AB44" s="19" t="n">
        <f aca="false">K44/D44*1000</f>
        <v>0</v>
      </c>
      <c r="AC44" s="19" t="n">
        <f aca="false">N44/D44*1000</f>
        <v>0</v>
      </c>
      <c r="AD44" s="19" t="n">
        <f aca="false">Q44/(D44+Q44)*1000</f>
        <v>0</v>
      </c>
      <c r="AE44" s="19" t="n">
        <f aca="false">R44/(D44+Q44)*1000</f>
        <v>0</v>
      </c>
      <c r="AF44" s="19" t="n">
        <f aca="false">S44/(D44+Q44)*1000</f>
        <v>0</v>
      </c>
      <c r="AG44" s="19" t="n">
        <f aca="false">T44/(D44+U44)*1000</f>
        <v>0</v>
      </c>
      <c r="AH44" s="19" t="n">
        <f aca="false">U44/(D44+U44)*1000</f>
        <v>0</v>
      </c>
      <c r="AI44" s="19" t="n">
        <f aca="false">V44/D44*1000</f>
        <v>0</v>
      </c>
      <c r="AJ44" s="19" t="n">
        <f aca="false">W44/C44*1000</f>
        <v>1.1997600479904</v>
      </c>
      <c r="AK44" s="20" t="n">
        <f aca="false">X44/C44*1000</f>
        <v>1.7996400719856</v>
      </c>
    </row>
    <row r="45" customFormat="false" ht="12" hidden="false" customHeight="false" outlineLevel="0" collapsed="false">
      <c r="A45" s="17"/>
      <c r="B45" s="14" t="s">
        <v>63</v>
      </c>
      <c r="C45" s="21" t="n">
        <v>946</v>
      </c>
      <c r="D45" s="16" t="n">
        <v>4</v>
      </c>
      <c r="E45" s="16" t="n">
        <v>1</v>
      </c>
      <c r="F45" s="17" t="n">
        <v>3</v>
      </c>
      <c r="G45" s="16" t="n">
        <v>10</v>
      </c>
      <c r="H45" s="16" t="n">
        <v>2</v>
      </c>
      <c r="I45" s="16" t="n">
        <v>8</v>
      </c>
      <c r="J45" s="16" t="n">
        <f aca="false">D45-G45</f>
        <v>-6</v>
      </c>
      <c r="K45" s="16" t="s">
        <v>34</v>
      </c>
      <c r="L45" s="16" t="n">
        <v>0</v>
      </c>
      <c r="M45" s="16" t="n">
        <v>0</v>
      </c>
      <c r="N45" s="16" t="s">
        <v>34</v>
      </c>
      <c r="O45" s="16" t="n">
        <v>0</v>
      </c>
      <c r="P45" s="16" t="n">
        <v>0</v>
      </c>
      <c r="Q45" s="16" t="n">
        <f aca="false">SUM(R45:S45)</f>
        <v>0</v>
      </c>
      <c r="R45" s="16" t="s">
        <v>34</v>
      </c>
      <c r="S45" s="16" t="s">
        <v>34</v>
      </c>
      <c r="T45" s="16" t="s">
        <v>34</v>
      </c>
      <c r="U45" s="16" t="s">
        <v>34</v>
      </c>
      <c r="V45" s="16" t="s">
        <v>34</v>
      </c>
      <c r="W45" s="16" t="n">
        <v>2</v>
      </c>
      <c r="X45" s="16" t="n">
        <v>3</v>
      </c>
      <c r="Y45" s="18" t="n">
        <v>4.22832980972516</v>
      </c>
      <c r="Z45" s="18" t="n">
        <v>10.5708245243129</v>
      </c>
      <c r="AA45" s="18" t="n">
        <v>-6.34249471458774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2.11416490486258</v>
      </c>
      <c r="AK45" s="20" t="n">
        <v>3.17124735729387</v>
      </c>
    </row>
    <row r="46" customFormat="false" ht="12" hidden="false" customHeight="false" outlineLevel="0" collapsed="false">
      <c r="A46" s="17"/>
      <c r="B46" s="14" t="s">
        <v>64</v>
      </c>
      <c r="C46" s="21" t="n">
        <v>721</v>
      </c>
      <c r="D46" s="16" t="n">
        <v>2</v>
      </c>
      <c r="E46" s="16" t="n">
        <v>1</v>
      </c>
      <c r="F46" s="17" t="n">
        <v>1</v>
      </c>
      <c r="G46" s="16" t="n">
        <v>13</v>
      </c>
      <c r="H46" s="16" t="n">
        <v>8</v>
      </c>
      <c r="I46" s="16" t="n">
        <v>5</v>
      </c>
      <c r="J46" s="16" t="n">
        <f aca="false">D46-G46</f>
        <v>-11</v>
      </c>
      <c r="K46" s="16" t="s">
        <v>34</v>
      </c>
      <c r="L46" s="16" t="n">
        <v>0</v>
      </c>
      <c r="M46" s="16" t="n">
        <v>0</v>
      </c>
      <c r="N46" s="16" t="s">
        <v>34</v>
      </c>
      <c r="O46" s="16" t="n">
        <v>0</v>
      </c>
      <c r="P46" s="16" t="n">
        <v>0</v>
      </c>
      <c r="Q46" s="16" t="n">
        <f aca="false">SUM(R46:S46)</f>
        <v>0</v>
      </c>
      <c r="R46" s="16" t="s">
        <v>34</v>
      </c>
      <c r="S46" s="16" t="s">
        <v>34</v>
      </c>
      <c r="T46" s="16" t="s">
        <v>34</v>
      </c>
      <c r="U46" s="16" t="s">
        <v>34</v>
      </c>
      <c r="V46" s="16" t="s">
        <v>34</v>
      </c>
      <c r="W46" s="16" t="s">
        <v>34</v>
      </c>
      <c r="X46" s="16" t="s">
        <v>34</v>
      </c>
      <c r="Y46" s="18" t="n">
        <v>2.77392510402219</v>
      </c>
      <c r="Z46" s="18" t="n">
        <v>18.0305131761442</v>
      </c>
      <c r="AA46" s="18" t="n">
        <v>-15.2565880721221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20" t="n">
        <v>0</v>
      </c>
    </row>
    <row r="47" customFormat="false" ht="12" hidden="false" customHeight="false" outlineLevel="0" collapsed="false">
      <c r="A47" s="17"/>
      <c r="B47" s="14"/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8"/>
      <c r="Z47" s="18"/>
      <c r="AA47" s="18"/>
      <c r="AB47" s="19"/>
      <c r="AC47" s="19"/>
      <c r="AD47" s="19"/>
      <c r="AE47" s="19"/>
      <c r="AF47" s="19"/>
      <c r="AG47" s="19"/>
      <c r="AH47" s="19"/>
      <c r="AI47" s="19"/>
      <c r="AJ47" s="19"/>
      <c r="AK47" s="20"/>
      <c r="AL47" s="22"/>
    </row>
    <row r="48" customFormat="false" ht="12" hidden="false" customHeight="false" outlineLevel="0" collapsed="false">
      <c r="A48" s="23" t="s">
        <v>65</v>
      </c>
      <c r="B48" s="24"/>
      <c r="C48" s="21" t="n">
        <f aca="false">SUM(C9,C14:C17,C21,C34)</f>
        <v>476038</v>
      </c>
      <c r="D48" s="16" t="n">
        <f aca="false">SUM(D9,D14:D17,D21,D34)</f>
        <v>4052</v>
      </c>
      <c r="E48" s="16" t="n">
        <f aca="false">SUM(E9,E14:E17,E21,E34)</f>
        <v>2075</v>
      </c>
      <c r="F48" s="16" t="n">
        <f aca="false">SUM(F9,F14:F17,F21,F34)</f>
        <v>1977</v>
      </c>
      <c r="G48" s="16" t="n">
        <f aca="false">SUM(G9,G14:G17,G21,G34)</f>
        <v>4134</v>
      </c>
      <c r="H48" s="16" t="n">
        <f aca="false">SUM(H9,H14:H17,H21,H34)</f>
        <v>2158</v>
      </c>
      <c r="I48" s="16" t="n">
        <f aca="false">SUM(I9,I14:I17,I21,I34)</f>
        <v>1976</v>
      </c>
      <c r="J48" s="16" t="n">
        <f aca="false">SUM(J9,J14:J17,J21,J34)</f>
        <v>-82</v>
      </c>
      <c r="K48" s="16" t="n">
        <f aca="false">SUM(K9,K14:K17,K21,K34)</f>
        <v>7</v>
      </c>
      <c r="L48" s="16" t="n">
        <f aca="false">SUM(L9,L14:L17,L21,L34)</f>
        <v>2</v>
      </c>
      <c r="M48" s="16" t="n">
        <f aca="false">SUM(M9,M14:M17,M21,M34)</f>
        <v>5</v>
      </c>
      <c r="N48" s="16" t="n">
        <f aca="false">SUM(N9,N14:N17,N21,N34)</f>
        <v>2</v>
      </c>
      <c r="O48" s="16" t="n">
        <f aca="false">SUM(O9,O14:O17,O21,O34)</f>
        <v>0</v>
      </c>
      <c r="P48" s="16" t="n">
        <f aca="false">SUM(P9,P14:P17,P21,P34)</f>
        <v>2</v>
      </c>
      <c r="Q48" s="16" t="n">
        <f aca="false">SUM(Q9,Q14:Q17,Q21,Q34)</f>
        <v>104</v>
      </c>
      <c r="R48" s="16" t="n">
        <f aca="false">SUM(R9,R14:R17,R21,R34)</f>
        <v>45</v>
      </c>
      <c r="S48" s="16" t="n">
        <f aca="false">SUM(S9,S14:S17,S21,S34)</f>
        <v>59</v>
      </c>
      <c r="T48" s="16" t="n">
        <f aca="false">SUM(T9,T14:T17,T21,T34)</f>
        <v>10</v>
      </c>
      <c r="U48" s="16" t="n">
        <f aca="false">SUM(U9,U14:U17,U21,U34)</f>
        <v>9</v>
      </c>
      <c r="V48" s="16" t="n">
        <f aca="false">SUM(V9,V14:V17,V21,V34)</f>
        <v>1</v>
      </c>
      <c r="W48" s="16" t="n">
        <f aca="false">SUM(W9,W14:W17,W21,W34)</f>
        <v>2607</v>
      </c>
      <c r="X48" s="16" t="n">
        <f aca="false">SUM(X9,X14:X17,X21,X34)</f>
        <v>1025</v>
      </c>
      <c r="Y48" s="18" t="n">
        <f aca="false">D48/C48*1000</f>
        <v>8.51192551855104</v>
      </c>
      <c r="Z48" s="18" t="n">
        <f aca="false">G48/C48*1000</f>
        <v>8.68418067465202</v>
      </c>
      <c r="AA48" s="18" t="n">
        <f aca="false">J48/C48*1000</f>
        <v>-0.172255156100984</v>
      </c>
      <c r="AB48" s="19" t="n">
        <f aca="false">K48/D48*1000</f>
        <v>1.72754195459033</v>
      </c>
      <c r="AC48" s="19" t="n">
        <f aca="false">N48/D48*1000</f>
        <v>0.493583415597236</v>
      </c>
      <c r="AD48" s="19" t="n">
        <f aca="false">Q48/(D48+Q48)*1000</f>
        <v>25.0240615976901</v>
      </c>
      <c r="AE48" s="19" t="n">
        <f aca="false">R48/(D48+Q48)*1000</f>
        <v>10.827718960539</v>
      </c>
      <c r="AF48" s="19" t="n">
        <f aca="false">S48/(D48+Q48)*1000</f>
        <v>14.1963426371511</v>
      </c>
      <c r="AG48" s="19" t="n">
        <f aca="false">T48/(D48+U48)*1000</f>
        <v>2.46244767298695</v>
      </c>
      <c r="AH48" s="19" t="n">
        <f aca="false">U48/(D48+U48)*1000</f>
        <v>2.21620290568825</v>
      </c>
      <c r="AI48" s="19" t="n">
        <f aca="false">V48/D48*1000</f>
        <v>0.246791707798618</v>
      </c>
      <c r="AJ48" s="19" t="n">
        <f aca="false">W48/C48*1000</f>
        <v>5.47645356043005</v>
      </c>
      <c r="AK48" s="20" t="n">
        <f aca="false">X48/C48*1000</f>
        <v>2.15318945126229</v>
      </c>
    </row>
    <row r="49" customFormat="false" ht="12" hidden="false" customHeight="false" outlineLevel="0" collapsed="false">
      <c r="A49" s="23" t="s">
        <v>66</v>
      </c>
      <c r="B49" s="24"/>
      <c r="C49" s="21" t="n">
        <f aca="false">SUM(C12,C18,C20)</f>
        <v>144547</v>
      </c>
      <c r="D49" s="16" t="n">
        <f aca="false">SUM(D12,D18,D20)</f>
        <v>1138</v>
      </c>
      <c r="E49" s="16" t="n">
        <f aca="false">SUM(E12,E18,E20)</f>
        <v>589</v>
      </c>
      <c r="F49" s="16" t="n">
        <f aca="false">SUM(F12,F18,F20)</f>
        <v>549</v>
      </c>
      <c r="G49" s="16" t="n">
        <f aca="false">SUM(G12,G18,G20)</f>
        <v>1520</v>
      </c>
      <c r="H49" s="16" t="n">
        <f aca="false">SUM(H12,H18,H20)</f>
        <v>806</v>
      </c>
      <c r="I49" s="16" t="n">
        <f aca="false">SUM(I12,I18,I20)</f>
        <v>714</v>
      </c>
      <c r="J49" s="16" t="n">
        <f aca="false">SUM(J12,J18,J20)</f>
        <v>-382</v>
      </c>
      <c r="K49" s="16" t="n">
        <f aca="false">SUM(K12,K18,K20)</f>
        <v>4</v>
      </c>
      <c r="L49" s="16" t="n">
        <f aca="false">SUM(L12,L18,L20)</f>
        <v>3</v>
      </c>
      <c r="M49" s="16" t="n">
        <f aca="false">SUM(M12,M18,M20)</f>
        <v>1</v>
      </c>
      <c r="N49" s="16" t="n">
        <f aca="false">SUM(N12,N18,N20)</f>
        <v>1</v>
      </c>
      <c r="O49" s="16" t="n">
        <f aca="false">SUM(O12,O18,O20)</f>
        <v>1</v>
      </c>
      <c r="P49" s="16" t="n">
        <f aca="false">SUM(P12,P18,P20)</f>
        <v>0</v>
      </c>
      <c r="Q49" s="16" t="n">
        <f aca="false">SUM(Q12,Q18,Q20)</f>
        <v>40</v>
      </c>
      <c r="R49" s="16" t="n">
        <f aca="false">SUM(R12,R18,R20)</f>
        <v>15</v>
      </c>
      <c r="S49" s="16" t="n">
        <f aca="false">SUM(S12,S18,S20)</f>
        <v>25</v>
      </c>
      <c r="T49" s="16" t="n">
        <f aca="false">SUM(T12,T18,T20)</f>
        <v>5</v>
      </c>
      <c r="U49" s="16" t="n">
        <f aca="false">SUM(U12,U18,U20)</f>
        <v>4</v>
      </c>
      <c r="V49" s="16" t="n">
        <f aca="false">SUM(V12,V18,V20)</f>
        <v>1</v>
      </c>
      <c r="W49" s="16" t="n">
        <f aca="false">SUM(W12,W18,W20)</f>
        <v>676</v>
      </c>
      <c r="X49" s="16" t="n">
        <f aca="false">SUM(X12,X18,X20)</f>
        <v>316</v>
      </c>
      <c r="Y49" s="18" t="n">
        <f aca="false">D49/C49*1000</f>
        <v>7.87287179948391</v>
      </c>
      <c r="Z49" s="18" t="n">
        <f aca="false">G49/C49*1000</f>
        <v>10.515610839381</v>
      </c>
      <c r="AA49" s="18" t="n">
        <f aca="false">J49/C49*1000</f>
        <v>-2.64273903989706</v>
      </c>
      <c r="AB49" s="19" t="n">
        <f aca="false">K49/D49*1000</f>
        <v>3.51493848857645</v>
      </c>
      <c r="AC49" s="19" t="n">
        <f aca="false">N49/D49*1000</f>
        <v>0.878734622144113</v>
      </c>
      <c r="AD49" s="19" t="n">
        <f aca="false">Q49/(D49+Q49)*1000</f>
        <v>33.955857385399</v>
      </c>
      <c r="AE49" s="19" t="n">
        <f aca="false">R49/(D49+Q49)*1000</f>
        <v>12.7334465195246</v>
      </c>
      <c r="AF49" s="19" t="n">
        <f aca="false">S49/(D49+Q49)*1000</f>
        <v>21.2224108658744</v>
      </c>
      <c r="AG49" s="19" t="n">
        <f aca="false">T49/(D49+U49)*1000</f>
        <v>4.37828371278459</v>
      </c>
      <c r="AH49" s="19" t="n">
        <f aca="false">U49/(D49+U49)*1000</f>
        <v>3.50262697022767</v>
      </c>
      <c r="AI49" s="19" t="n">
        <f aca="false">V49/D49*1000</f>
        <v>0.878734622144113</v>
      </c>
      <c r="AJ49" s="19" t="n">
        <f aca="false">W49/C49*1000</f>
        <v>4.67667955751417</v>
      </c>
      <c r="AK49" s="20" t="n">
        <f aca="false">X49/C49*1000</f>
        <v>2.1861401481871</v>
      </c>
    </row>
    <row r="50" customFormat="false" ht="12" hidden="false" customHeight="false" outlineLevel="0" collapsed="false">
      <c r="A50" s="23" t="s">
        <v>67</v>
      </c>
      <c r="B50" s="24"/>
      <c r="C50" s="21" t="n">
        <f aca="false">SUM(C24,C27:C31)</f>
        <v>61511</v>
      </c>
      <c r="D50" s="16" t="n">
        <f aca="false">SUM(D24,D27:D31)</f>
        <v>328</v>
      </c>
      <c r="E50" s="16" t="n">
        <f aca="false">SUM(E24,E27:E31)</f>
        <v>189</v>
      </c>
      <c r="F50" s="16" t="n">
        <f aca="false">SUM(F24,F27:F31)</f>
        <v>139</v>
      </c>
      <c r="G50" s="16" t="n">
        <f aca="false">SUM(G24,G27:G31)</f>
        <v>858</v>
      </c>
      <c r="H50" s="16" t="n">
        <f aca="false">SUM(H24,H27:H31)</f>
        <v>444</v>
      </c>
      <c r="I50" s="16" t="n">
        <f aca="false">SUM(I24,I27:I31)</f>
        <v>414</v>
      </c>
      <c r="J50" s="16" t="n">
        <f aca="false">SUM(J24,J27:J31)</f>
        <v>-530</v>
      </c>
      <c r="K50" s="16" t="n">
        <f aca="false">SUM(K24,K27:K31)</f>
        <v>0</v>
      </c>
      <c r="L50" s="16" t="n">
        <f aca="false">SUM(L24,L27:L31)</f>
        <v>0</v>
      </c>
      <c r="M50" s="16" t="n">
        <f aca="false">SUM(M24,M27:M31)</f>
        <v>0</v>
      </c>
      <c r="N50" s="16" t="n">
        <f aca="false">SUM(N24,N27:N31)</f>
        <v>0</v>
      </c>
      <c r="O50" s="16" t="n">
        <f aca="false">SUM(O24,O27:O31)</f>
        <v>0</v>
      </c>
      <c r="P50" s="16" t="n">
        <f aca="false">SUM(P24,P27:P31)</f>
        <v>0</v>
      </c>
      <c r="Q50" s="16" t="n">
        <f aca="false">SUM(Q24,Q27:Q31)</f>
        <v>11</v>
      </c>
      <c r="R50" s="16" t="n">
        <f aca="false">SUM(R24,R27:R31)</f>
        <v>4</v>
      </c>
      <c r="S50" s="16" t="n">
        <f aca="false">SUM(S24,S27:S31)</f>
        <v>7</v>
      </c>
      <c r="T50" s="16" t="n">
        <f aca="false">SUM(T24,T27:T31)</f>
        <v>1</v>
      </c>
      <c r="U50" s="16" t="n">
        <f aca="false">SUM(U24,U27:U31)</f>
        <v>1</v>
      </c>
      <c r="V50" s="16" t="n">
        <f aca="false">SUM(V24,V27:V31)</f>
        <v>0</v>
      </c>
      <c r="W50" s="16" t="n">
        <f aca="false">SUM(W24,W27:W31)</f>
        <v>228</v>
      </c>
      <c r="X50" s="16" t="n">
        <f aca="false">SUM(X24,X27:X31)</f>
        <v>73</v>
      </c>
      <c r="Y50" s="18" t="n">
        <f aca="false">D50/C50*1000</f>
        <v>5.33237957438507</v>
      </c>
      <c r="Z50" s="18" t="n">
        <f aca="false">G50/C50*1000</f>
        <v>13.9487246183609</v>
      </c>
      <c r="AA50" s="18" t="n">
        <f aca="false">J50/C50*1000</f>
        <v>-8.61634504397587</v>
      </c>
      <c r="AB50" s="19" t="n">
        <f aca="false">K50/D50*1000</f>
        <v>0</v>
      </c>
      <c r="AC50" s="19" t="n">
        <f aca="false">N50/D50*1000</f>
        <v>0</v>
      </c>
      <c r="AD50" s="19" t="n">
        <f aca="false">Q50/(D50+Q50)*1000</f>
        <v>32.4483775811209</v>
      </c>
      <c r="AE50" s="19" t="n">
        <f aca="false">R50/(D50+Q50)*1000</f>
        <v>11.7994100294985</v>
      </c>
      <c r="AF50" s="19" t="n">
        <f aca="false">S50/(D50+Q50)*1000</f>
        <v>20.6489675516224</v>
      </c>
      <c r="AG50" s="19" t="n">
        <f aca="false">T50/(D50+U50)*1000</f>
        <v>3.03951367781155</v>
      </c>
      <c r="AH50" s="19" t="n">
        <f aca="false">U50/(D50+U50)*1000</f>
        <v>3.03951367781155</v>
      </c>
      <c r="AI50" s="19" t="n">
        <f aca="false">V50/D50*1000</f>
        <v>0</v>
      </c>
      <c r="AJ50" s="19" t="n">
        <f aca="false">W50/C50*1000</f>
        <v>3.70665409438962</v>
      </c>
      <c r="AK50" s="20" t="n">
        <f aca="false">X50/C50*1000</f>
        <v>1.18677960039668</v>
      </c>
    </row>
    <row r="51" customFormat="false" ht="12.75" hidden="false" customHeight="false" outlineLevel="0" collapsed="false">
      <c r="A51" s="25" t="s">
        <v>68</v>
      </c>
      <c r="B51" s="26"/>
      <c r="C51" s="27" t="n">
        <f aca="false">SUM(C10:C11,C13,C19,C37:C42,C45:C46)</f>
        <v>195739</v>
      </c>
      <c r="D51" s="28" t="n">
        <f aca="false">SUM(D10:D11,D13,D19,D37:D42,D45:D46)</f>
        <v>1470</v>
      </c>
      <c r="E51" s="28" t="n">
        <f aca="false">SUM(E10:E11,E13,E19,E37:E42,E45:E46)</f>
        <v>757</v>
      </c>
      <c r="F51" s="28" t="n">
        <f aca="false">SUM(F10:F11,F13,F19,F37:F42,F45:F46)</f>
        <v>713</v>
      </c>
      <c r="G51" s="28" t="n">
        <f aca="false">SUM(G10:G11,G13,G19,G37:G42,G45:G46)</f>
        <v>1835</v>
      </c>
      <c r="H51" s="28" t="n">
        <f aca="false">SUM(H10:H11,H13,H19,H37:H42,H45:H46)</f>
        <v>996</v>
      </c>
      <c r="I51" s="28" t="n">
        <f aca="false">SUM(I10:I11,I13,I19,I37:I42,I45:I46)</f>
        <v>839</v>
      </c>
      <c r="J51" s="28" t="n">
        <f aca="false">SUM(J10:J11,J13,J19,J37:J42,J45:J46)</f>
        <v>-365</v>
      </c>
      <c r="K51" s="28" t="n">
        <f aca="false">SUM(K10:K11,K13,K19,K37:K42,K45:K46)</f>
        <v>2</v>
      </c>
      <c r="L51" s="28" t="n">
        <f aca="false">SUM(L10:L11,L13,L19,L37:L42,L45:L46)</f>
        <v>1</v>
      </c>
      <c r="M51" s="28" t="n">
        <f aca="false">SUM(M10:M11,M13,M19,M37:M42,M45:M46)</f>
        <v>1</v>
      </c>
      <c r="N51" s="28" t="n">
        <f aca="false">SUM(N10:N11,N13,N19,N37:N42,N45:N46)</f>
        <v>2</v>
      </c>
      <c r="O51" s="28" t="n">
        <f aca="false">SUM(O10:O11,O13,O19,O37:O42,O45:O46)</f>
        <v>1</v>
      </c>
      <c r="P51" s="28" t="n">
        <f aca="false">SUM(P10:P11,P13,P19,P37:P42,P45:P46)</f>
        <v>1</v>
      </c>
      <c r="Q51" s="28" t="n">
        <f aca="false">SUM(Q10:Q11,Q13,Q19,Q37:Q42,Q45:Q46)</f>
        <v>30</v>
      </c>
      <c r="R51" s="28" t="n">
        <f aca="false">SUM(R10:R11,R13,R19,R37:R42,R45:R46)</f>
        <v>14</v>
      </c>
      <c r="S51" s="28" t="n">
        <f aca="false">SUM(S10:S11,S13,S19,S37:S42,S45:S46)</f>
        <v>16</v>
      </c>
      <c r="T51" s="28" t="n">
        <f aca="false">SUM(T10:T11,T13,T19,T37:T42,T45:T46)</f>
        <v>5</v>
      </c>
      <c r="U51" s="28" t="n">
        <f aca="false">SUM(U10:U11,U13,U19,U37:U42,U45:U46)</f>
        <v>3</v>
      </c>
      <c r="V51" s="28" t="n">
        <f aca="false">SUM(V10:V11,V13,V19,V37:V42,V45:V46)</f>
        <v>2</v>
      </c>
      <c r="W51" s="28" t="n">
        <f aca="false">SUM(W10:W11,W13,W19,W37:W42,W45:W46)</f>
        <v>943</v>
      </c>
      <c r="X51" s="28" t="n">
        <f aca="false">SUM(X10:X11,X13,X19,X37:X42,X45:X46)</f>
        <v>309</v>
      </c>
      <c r="Y51" s="29" t="n">
        <f aca="false">D51/C51*1000</f>
        <v>7.51000056197283</v>
      </c>
      <c r="Z51" s="29" t="n">
        <f aca="false">G51/C51*1000</f>
        <v>9.37472859266677</v>
      </c>
      <c r="AA51" s="29" t="n">
        <f aca="false">J51/C51*1000</f>
        <v>-1.86472803069393</v>
      </c>
      <c r="AB51" s="30" t="n">
        <f aca="false">K51/D51*1000</f>
        <v>1.36054421768707</v>
      </c>
      <c r="AC51" s="30" t="n">
        <f aca="false">N51/D51*1000</f>
        <v>1.36054421768707</v>
      </c>
      <c r="AD51" s="30" t="n">
        <f aca="false">Q51/(D51+Q51)*1000</f>
        <v>20</v>
      </c>
      <c r="AE51" s="30" t="n">
        <f aca="false">R51/(D51+Q51)*1000</f>
        <v>9.33333333333333</v>
      </c>
      <c r="AF51" s="30" t="n">
        <f aca="false">S51/(D51+Q51)*1000</f>
        <v>10.6666666666667</v>
      </c>
      <c r="AG51" s="30" t="n">
        <f aca="false">T51/(D51+U51)*1000</f>
        <v>3.39443312966735</v>
      </c>
      <c r="AH51" s="30" t="n">
        <f aca="false">U51/(D51+U51)*1000</f>
        <v>2.03665987780041</v>
      </c>
      <c r="AI51" s="30" t="n">
        <f aca="false">V51/D51*1000</f>
        <v>1.36054421768707</v>
      </c>
      <c r="AJ51" s="30" t="n">
        <f aca="false">W51/C51*1000</f>
        <v>4.81763981628597</v>
      </c>
      <c r="AK51" s="31" t="n">
        <f aca="false">X51/C51*1000</f>
        <v>1.57863277119021</v>
      </c>
    </row>
    <row r="52" customFormat="false" ht="13.5" hidden="false" customHeight="false" outlineLevel="0" collapsed="false">
      <c r="A52" s="17" t="s">
        <v>69</v>
      </c>
      <c r="B52" s="32" t="s">
        <v>70</v>
      </c>
      <c r="D52" s="33"/>
      <c r="F52" s="33"/>
      <c r="G52" s="33"/>
      <c r="AK52" s="34" t="s">
        <v>71</v>
      </c>
    </row>
    <row r="53" customFormat="false" ht="13.5" hidden="false" customHeight="false" outlineLevel="0" collapsed="false">
      <c r="A53" s="17"/>
      <c r="B53" s="32" t="s">
        <v>72</v>
      </c>
      <c r="F53" s="33"/>
      <c r="G53" s="33"/>
    </row>
    <row r="54" customFormat="false" ht="13.5" hidden="false" customHeight="false" outlineLevel="0" collapsed="false">
      <c r="B54" s="32"/>
    </row>
    <row r="55" customFormat="false" ht="13.5" hidden="false" customHeight="false" outlineLevel="0" collapsed="false">
      <c r="B55" s="32"/>
      <c r="C55" s="35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70138888888889" right="0.747916666666667" top="0.67013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0-03-06T05:41:24Z</cp:lastPrinted>
  <dcterms:modified xsi:type="dcterms:W3CDTF">2010-03-06T05:41:28Z</dcterms:modified>
  <cp:revision>0</cp:revision>
  <dc:subject/>
  <dc:title/>
</cp:coreProperties>
</file>