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コード計算表" sheetId="1" state="visible" r:id="rId2"/>
    <sheet name="市町村コード順 (H16.11.1)" sheetId="2" state="visible" r:id="rId3"/>
    <sheet name="市町村コード順 (H17.3.22）" sheetId="3" state="visible" r:id="rId4"/>
    <sheet name="市町村コード順(H17.10.1）" sheetId="4" state="visible" r:id="rId5"/>
    <sheet name="市町村コード順(H17.11.1）" sheetId="5" state="visible" r:id="rId6"/>
    <sheet name="市町村コード順(H18.2.20）" sheetId="6" state="visible" r:id="rId7"/>
    <sheet name="市町村コード(H18.3.1）" sheetId="7" state="visible" r:id="rId8"/>
    <sheet name="市町村コード順(H18.3.15）" sheetId="8" state="visible" r:id="rId9"/>
    <sheet name="市町村コード順(H18.8.1）" sheetId="9" state="visible" r:id="rId10"/>
    <sheet name="市町村コード順(H20.11.4）" sheetId="10" state="visible" r:id="rId11"/>
    <sheet name="市町村コード順(H22.3.8）" sheetId="11" state="visible" r:id="rId12"/>
    <sheet name="市町村コード順(H22.7.20）" sheetId="12" state="visible" r:id="rId13"/>
    <sheet name="市町村コード順(H25.10.15）" sheetId="13" state="visible" r:id="rId14"/>
    <sheet name="市町村コード順(R5.4.3）" sheetId="14" state="visible" r:id="rId15"/>
    <sheet name="市町村コード順(R5.4.27）" sheetId="15" state="visible" r:id="rId16"/>
    <sheet name="市町村コード順(R6.5.7）" sheetId="16" state="visible" r:id="rId17"/>
  </sheets>
  <definedNames>
    <definedName function="false" hidden="false" localSheetId="0" name="_xlnm.Print_Area" vbProcedure="false">コード計算表!$A$1:$J$22</definedName>
    <definedName function="false" hidden="false" localSheetId="6" name="_xlnm.Print_Area" vbProcedure="false">'市町村コード(H18.3.1）'!$A$1:$G$37</definedName>
    <definedName function="false" hidden="false" localSheetId="1" name="_xlnm.Print_Area" vbProcedure="false">'市町村コード順 (H16.11.1)'!$A$1:$F$42</definedName>
    <definedName function="false" hidden="false" localSheetId="2" name="_xlnm.Print_Area" vbProcedure="false">'市町村コード順 (H17.3.22）'!$A$1:$G$42</definedName>
    <definedName function="false" hidden="false" localSheetId="3" name="_xlnm.Print_Area" vbProcedure="false">'市町村コード順(H17.10.1）'!$A$1:$G$40</definedName>
    <definedName function="false" hidden="false" localSheetId="4" name="_xlnm.Print_Area" vbProcedure="false">'市町村コード順(H17.11.1）'!$A$1:$G$39</definedName>
    <definedName function="false" hidden="false" localSheetId="5" name="_xlnm.Print_Area" vbProcedure="false">'市町村コード順(H18.2.20）'!$A$1:$G$38</definedName>
    <definedName function="false" hidden="false" localSheetId="7" name="_xlnm.Print_Area" vbProcedure="false">'市町村コード順(H18.3.15）'!$A$1:$H$38</definedName>
    <definedName function="false" hidden="false" localSheetId="8" name="_xlnm.Print_Area" vbProcedure="false">'市町村コード順(H18.8.1）'!$A$1:$H$50</definedName>
    <definedName function="false" hidden="false" localSheetId="9" name="_xlnm.Print_Area" vbProcedure="false">'市町村コード順(H20.11.4）'!$A$1:$H$50</definedName>
    <definedName function="false" hidden="false" localSheetId="10" name="_xlnm.Print_Area" vbProcedure="false">'市町村コード順(H22.3.8）'!$A$1:$H$50</definedName>
    <definedName function="false" hidden="false" localSheetId="11" name="_xlnm.Print_Area" vbProcedure="false">'市町村コード順(H22.7.20）'!$A$1:$H$50</definedName>
    <definedName function="false" hidden="false" localSheetId="12" name="_xlnm.Print_Area" vbProcedure="false">'市町村コード順(H25.10.15）'!$A$1:$H$50</definedName>
    <definedName function="false" hidden="false" localSheetId="14" name="_xlnm.Print_Area" vbProcedure="false">'市町村コード順(R5.4.27）'!$A$1:$H$50</definedName>
    <definedName function="false" hidden="false" localSheetId="13" name="_xlnm.Print_Area" vbProcedure="false">'市町村コード順(R5.4.3）'!$A$1:$H$50</definedName>
    <definedName function="false" hidden="false" localSheetId="15" name="_xlnm.Print_Area" vbProcedure="false">'市町村コード順(R6.5.7）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457">
  <si>
    <t xml:space="preserve">検査数字算出表</t>
  </si>
  <si>
    <t xml:space="preserve">県番号</t>
  </si>
  <si>
    <t xml:space="preserve">市町村地域
番号</t>
  </si>
  <si>
    <t xml:space="preserve">番号</t>
  </si>
  <si>
    <t xml:space="preserve">新コード</t>
  </si>
  <si>
    <t xml:space="preserve">地域番号</t>
  </si>
  <si>
    <t xml:space="preserve">東山</t>
  </si>
  <si>
    <t xml:space="preserve">係数（積）</t>
  </si>
  <si>
    <t xml:space="preserve">総合計</t>
  </si>
  <si>
    <t xml:space="preserve">東八</t>
  </si>
  <si>
    <t xml:space="preserve">合計</t>
  </si>
  <si>
    <t xml:space="preserve">西八</t>
  </si>
  <si>
    <t xml:space="preserve">南巨摩</t>
  </si>
  <si>
    <t xml:space="preserve">係数</t>
  </si>
  <si>
    <t xml:space="preserve">数字１</t>
  </si>
  <si>
    <t xml:space="preserve">中巨摩</t>
  </si>
  <si>
    <t xml:space="preserve">÷</t>
  </si>
  <si>
    <t xml:space="preserve">＝</t>
  </si>
  <si>
    <t xml:space="preserve">北巨摩</t>
  </si>
  <si>
    <t xml:space="preserve">余り数字</t>
  </si>
  <si>
    <t xml:space="preserve">南都留</t>
  </si>
  <si>
    <t xml:space="preserve">－</t>
  </si>
  <si>
    <t xml:space="preserve">×</t>
  </si>
  <si>
    <t xml:space="preserve">北都留</t>
  </si>
  <si>
    <t xml:space="preserve">検査数字の算出</t>
  </si>
  <si>
    <t xml:space="preserve">①割り切れる場合（余り数字０の時）</t>
  </si>
  <si>
    <t xml:space="preserve">②余り数字が１の時</t>
  </si>
  <si>
    <t xml:space="preserve">③それ以外の時</t>
  </si>
  <si>
    <t xml:space="preserve">市町村名</t>
  </si>
  <si>
    <t xml:space="preserve">市町村コード</t>
  </si>
  <si>
    <t xml:space="preserve">検査数字</t>
  </si>
  <si>
    <t xml:space="preserve">役所（場）住所</t>
  </si>
  <si>
    <t xml:space="preserve">〒</t>
  </si>
  <si>
    <t xml:space="preserve">電　　　話</t>
  </si>
  <si>
    <t xml:space="preserve">備考</t>
  </si>
  <si>
    <t xml:space="preserve">メールアドレス</t>
  </si>
  <si>
    <t xml:space="preserve">甲府市</t>
  </si>
  <si>
    <r>
      <rPr>
        <sz val="18"/>
        <rFont val="Noto Sans"/>
        <family val="2"/>
      </rPr>
      <t xml:space="preserve">甲府市 丸の内</t>
    </r>
    <r>
      <rPr>
        <sz val="18"/>
        <rFont val="ＭＳ Ｐゴシック"/>
        <family val="3"/>
        <charset val="128"/>
      </rPr>
      <t xml:space="preserve">1-18-1</t>
    </r>
  </si>
  <si>
    <t xml:space="preserve">400-8585</t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37-1161</t>
    </r>
  </si>
  <si>
    <t xml:space="preserve">mailto:publichearing@city.kofu.yamanashi.jp</t>
  </si>
  <si>
    <t xml:space="preserve">富士吉田市</t>
  </si>
  <si>
    <r>
      <rPr>
        <sz val="18"/>
        <rFont val="Noto Sans"/>
        <family val="2"/>
      </rPr>
      <t xml:space="preserve">富士吉田市 下吉田</t>
    </r>
    <r>
      <rPr>
        <sz val="18"/>
        <rFont val="ＭＳ Ｐゴシック"/>
        <family val="3"/>
        <charset val="128"/>
      </rPr>
      <t xml:space="preserve">1842</t>
    </r>
  </si>
  <si>
    <t xml:space="preserve">403-8601</t>
  </si>
  <si>
    <r>
      <rPr>
        <sz val="18"/>
        <rFont val="ＭＳ Ｐゴシック"/>
        <family val="3"/>
        <charset val="128"/>
      </rPr>
      <t xml:space="preserve">05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2-1111</t>
    </r>
  </si>
  <si>
    <t xml:space="preserve">mailto:teian@city.fujiyoshida.yamanashi.jp</t>
  </si>
  <si>
    <t xml:space="preserve">塩山市</t>
  </si>
  <si>
    <r>
      <rPr>
        <sz val="18"/>
        <rFont val="Noto Sans"/>
        <family val="2"/>
      </rPr>
      <t xml:space="preserve">塩山市 上於曽</t>
    </r>
    <r>
      <rPr>
        <sz val="18"/>
        <rFont val="ＭＳ Ｐゴシック"/>
        <family val="3"/>
        <charset val="128"/>
      </rPr>
      <t xml:space="preserve">1040</t>
    </r>
  </si>
  <si>
    <t xml:space="preserve">404-8501</t>
  </si>
  <si>
    <r>
      <rPr>
        <sz val="18"/>
        <rFont val="ＭＳ Ｐゴシック"/>
        <family val="3"/>
        <charset val="128"/>
      </rPr>
      <t xml:space="preserve">0553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32-2111</t>
    </r>
  </si>
  <si>
    <t xml:space="preserve">mailto:kouhou@city.enzan.yamanashi.jp</t>
  </si>
  <si>
    <t xml:space="preserve">都留市</t>
  </si>
  <si>
    <r>
      <rPr>
        <sz val="18"/>
        <rFont val="Noto Sans"/>
        <family val="2"/>
      </rPr>
      <t xml:space="preserve">都留市 上谷</t>
    </r>
    <r>
      <rPr>
        <sz val="18"/>
        <rFont val="ＭＳ Ｐゴシック"/>
        <family val="3"/>
        <charset val="128"/>
      </rPr>
      <t xml:space="preserve">1-1-1</t>
    </r>
  </si>
  <si>
    <t xml:space="preserve">402-8501</t>
  </si>
  <si>
    <r>
      <rPr>
        <sz val="18"/>
        <rFont val="ＭＳ Ｐゴシック"/>
        <family val="3"/>
        <charset val="128"/>
      </rPr>
      <t xml:space="preserve">0554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43-1111</t>
    </r>
  </si>
  <si>
    <t xml:space="preserve">message@city.tsuru.yamanashi.jp</t>
  </si>
  <si>
    <t xml:space="preserve">山梨市</t>
  </si>
  <si>
    <r>
      <rPr>
        <sz val="18"/>
        <rFont val="Noto Sans"/>
        <family val="2"/>
      </rPr>
      <t xml:space="preserve">山梨市 小原西</t>
    </r>
    <r>
      <rPr>
        <sz val="18"/>
        <rFont val="ＭＳ Ｐゴシック"/>
        <family val="3"/>
        <charset val="128"/>
      </rPr>
      <t xml:space="preserve">955</t>
    </r>
  </si>
  <si>
    <t xml:space="preserve">405-8501</t>
  </si>
  <si>
    <r>
      <rPr>
        <sz val="18"/>
        <rFont val="ＭＳ Ｐゴシック"/>
        <family val="3"/>
        <charset val="128"/>
      </rPr>
      <t xml:space="preserve">0553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2-1111</t>
    </r>
  </si>
  <si>
    <t xml:space="preserve">mailto:info@city.yamanashi.yamanashi.jp</t>
  </si>
  <si>
    <t xml:space="preserve">大月市</t>
  </si>
  <si>
    <r>
      <rPr>
        <sz val="18"/>
        <rFont val="Noto Sans"/>
        <family val="2"/>
      </rPr>
      <t xml:space="preserve">大月市 大月</t>
    </r>
    <r>
      <rPr>
        <sz val="18"/>
        <rFont val="ＭＳ Ｐゴシック"/>
        <family val="3"/>
        <charset val="128"/>
      </rPr>
      <t xml:space="preserve">2-6-20</t>
    </r>
  </si>
  <si>
    <t xml:space="preserve">401-8601</t>
  </si>
  <si>
    <r>
      <rPr>
        <sz val="18"/>
        <rFont val="ＭＳ Ｐゴシック"/>
        <family val="3"/>
        <charset val="128"/>
      </rPr>
      <t xml:space="preserve">0554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2-2111</t>
    </r>
  </si>
  <si>
    <t xml:space="preserve">mailto:kikaku@city.otsuki.yamanashi.jp</t>
  </si>
  <si>
    <t xml:space="preserve">韮崎市</t>
  </si>
  <si>
    <r>
      <rPr>
        <sz val="18"/>
        <rFont val="Noto Sans"/>
        <family val="2"/>
      </rPr>
      <t xml:space="preserve">韮崎市 水神</t>
    </r>
    <r>
      <rPr>
        <sz val="18"/>
        <rFont val="ＭＳ Ｐゴシック"/>
        <family val="3"/>
        <charset val="128"/>
      </rPr>
      <t xml:space="preserve">1-3-1</t>
    </r>
  </si>
  <si>
    <t xml:space="preserve">407-8501</t>
  </si>
  <si>
    <r>
      <rPr>
        <sz val="18"/>
        <rFont val="ＭＳ Ｐゴシック"/>
        <family val="3"/>
        <charset val="128"/>
      </rPr>
      <t xml:space="preserve">0551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2-1111</t>
    </r>
  </si>
  <si>
    <t xml:space="preserve">mailto:webmaster@city.nirasaki.yamanashi.jp</t>
  </si>
  <si>
    <t xml:space="preserve">南ｱﾙﾌﾟｽ市</t>
  </si>
  <si>
    <r>
      <rPr>
        <sz val="18"/>
        <rFont val="Noto Sans"/>
        <family val="2"/>
      </rPr>
      <t xml:space="preserve">南アルプス市 小笠原</t>
    </r>
    <r>
      <rPr>
        <sz val="18"/>
        <rFont val="ＭＳ Ｐゴシック"/>
        <family val="3"/>
        <charset val="128"/>
      </rPr>
      <t xml:space="preserve">376</t>
    </r>
  </si>
  <si>
    <t xml:space="preserve">400-0395</t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82-1111</t>
    </r>
  </si>
  <si>
    <t xml:space="preserve">mailto:webmaster@city.minami-alps.yamanashi.jp</t>
  </si>
  <si>
    <t xml:space="preserve">北杜市</t>
  </si>
  <si>
    <t xml:space="preserve">北杜市 須玉町大豆生田９６１－１</t>
  </si>
  <si>
    <t xml:space="preserve">408-0188</t>
  </si>
  <si>
    <r>
      <rPr>
        <sz val="18"/>
        <rFont val="ＭＳ Ｐゴシック"/>
        <family val="3"/>
        <charset val="128"/>
      </rPr>
      <t xml:space="preserve">0551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42-1111</t>
    </r>
  </si>
  <si>
    <t xml:space="preserve">甲斐市</t>
  </si>
  <si>
    <r>
      <rPr>
        <sz val="18"/>
        <rFont val="Noto Sans"/>
        <family val="2"/>
      </rPr>
      <t xml:space="preserve">甲斐市 篠原</t>
    </r>
    <r>
      <rPr>
        <sz val="18"/>
        <rFont val="ＭＳ Ｐゴシック"/>
        <family val="3"/>
        <charset val="128"/>
      </rPr>
      <t xml:space="preserve">2610</t>
    </r>
  </si>
  <si>
    <t xml:space="preserve">400-0192</t>
  </si>
  <si>
    <t xml:space="preserve">055-276-2111</t>
  </si>
  <si>
    <t xml:space="preserve">笛吹市</t>
  </si>
  <si>
    <r>
      <rPr>
        <sz val="18"/>
        <rFont val="Noto Sans"/>
        <family val="2"/>
      </rPr>
      <t xml:space="preserve">笛吹市 石和町市部</t>
    </r>
    <r>
      <rPr>
        <sz val="18"/>
        <rFont val="ＭＳ Ｐゴシック"/>
        <family val="3"/>
        <charset val="128"/>
      </rPr>
      <t xml:space="preserve">777</t>
    </r>
  </si>
  <si>
    <t xml:space="preserve">406-8510</t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62-4111</t>
    </r>
  </si>
  <si>
    <t xml:space="preserve">牧丘町</t>
  </si>
  <si>
    <r>
      <rPr>
        <sz val="18"/>
        <rFont val="Noto Sans"/>
        <family val="2"/>
      </rPr>
      <t xml:space="preserve">東山梨郡牧丘町 窪平</t>
    </r>
    <r>
      <rPr>
        <sz val="18"/>
        <rFont val="ＭＳ Ｐゴシック"/>
        <family val="3"/>
        <charset val="128"/>
      </rPr>
      <t xml:space="preserve">350</t>
    </r>
  </si>
  <si>
    <t xml:space="preserve">404-8550</t>
  </si>
  <si>
    <r>
      <rPr>
        <sz val="18"/>
        <rFont val="ＭＳ Ｐゴシック"/>
        <family val="3"/>
        <charset val="128"/>
      </rPr>
      <t xml:space="preserve">0553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35-3111</t>
    </r>
  </si>
  <si>
    <t xml:space="preserve">mailto:kikaku@town.makioka.yamanashi.jp</t>
  </si>
  <si>
    <t xml:space="preserve">三富村</t>
  </si>
  <si>
    <r>
      <rPr>
        <sz val="18"/>
        <rFont val="Noto Sans"/>
        <family val="2"/>
      </rPr>
      <t xml:space="preserve">東山梨郡三富村 川浦</t>
    </r>
    <r>
      <rPr>
        <sz val="18"/>
        <rFont val="ＭＳ Ｐゴシック"/>
        <family val="3"/>
        <charset val="128"/>
      </rPr>
      <t xml:space="preserve">262</t>
    </r>
  </si>
  <si>
    <t xml:space="preserve">404-0201</t>
  </si>
  <si>
    <r>
      <rPr>
        <sz val="18"/>
        <rFont val="ＭＳ Ｐゴシック"/>
        <family val="3"/>
        <charset val="128"/>
      </rPr>
      <t xml:space="preserve">0553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39-2121</t>
    </r>
  </si>
  <si>
    <t xml:space="preserve">mailto:webmaster@vill.mitomi.yamanashi.jp</t>
  </si>
  <si>
    <t xml:space="preserve">勝沼町</t>
  </si>
  <si>
    <r>
      <rPr>
        <sz val="18"/>
        <rFont val="Noto Sans"/>
        <family val="2"/>
      </rPr>
      <t xml:space="preserve">東山梨郡勝沼町 勝沼</t>
    </r>
    <r>
      <rPr>
        <sz val="18"/>
        <rFont val="ＭＳ Ｐゴシック"/>
        <family val="3"/>
        <charset val="128"/>
      </rPr>
      <t xml:space="preserve">756-1</t>
    </r>
  </si>
  <si>
    <t xml:space="preserve">409-1392</t>
  </si>
  <si>
    <r>
      <rPr>
        <sz val="18"/>
        <rFont val="ＭＳ Ｐゴシック"/>
        <family val="3"/>
        <charset val="128"/>
      </rPr>
      <t xml:space="preserve">0553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44-1111</t>
    </r>
  </si>
  <si>
    <t xml:space="preserve">大和村</t>
  </si>
  <si>
    <r>
      <rPr>
        <sz val="18"/>
        <rFont val="Noto Sans"/>
        <family val="2"/>
      </rPr>
      <t xml:space="preserve">東山梨郡大和村 初鹿野</t>
    </r>
    <r>
      <rPr>
        <sz val="18"/>
        <rFont val="ＭＳ Ｐゴシック"/>
        <family val="3"/>
        <charset val="128"/>
      </rPr>
      <t xml:space="preserve">1693-1</t>
    </r>
  </si>
  <si>
    <t xml:space="preserve">409-1298</t>
  </si>
  <si>
    <r>
      <rPr>
        <sz val="18"/>
        <rFont val="ＭＳ Ｐゴシック"/>
        <family val="3"/>
        <charset val="128"/>
      </rPr>
      <t xml:space="preserve">0553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48-2111</t>
    </r>
  </si>
  <si>
    <t xml:space="preserve">中道町</t>
  </si>
  <si>
    <r>
      <rPr>
        <sz val="18"/>
        <rFont val="Noto Sans"/>
        <family val="2"/>
      </rPr>
      <t xml:space="preserve">東八代郡中道町 下向山</t>
    </r>
    <r>
      <rPr>
        <sz val="18"/>
        <rFont val="ＭＳ Ｐゴシック"/>
        <family val="3"/>
        <charset val="128"/>
      </rPr>
      <t xml:space="preserve">1523</t>
    </r>
  </si>
  <si>
    <t xml:space="preserve">400-1592</t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66-3111</t>
    </r>
  </si>
  <si>
    <t xml:space="preserve">mailto:fudoki@town.nakamichi.yamanashi.jp</t>
  </si>
  <si>
    <t xml:space="preserve">芦川村</t>
  </si>
  <si>
    <r>
      <rPr>
        <sz val="18"/>
        <rFont val="Noto Sans"/>
        <family val="2"/>
      </rPr>
      <t xml:space="preserve">東八代郡芦川村 中芦川</t>
    </r>
    <r>
      <rPr>
        <sz val="18"/>
        <rFont val="ＭＳ Ｐゴシック"/>
        <family val="3"/>
        <charset val="128"/>
      </rPr>
      <t xml:space="preserve">585</t>
    </r>
  </si>
  <si>
    <t xml:space="preserve">409-3793</t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98-2111</t>
    </r>
  </si>
  <si>
    <t xml:space="preserve">豊富村</t>
  </si>
  <si>
    <r>
      <rPr>
        <sz val="18"/>
        <rFont val="Noto Sans"/>
        <family val="2"/>
      </rPr>
      <t xml:space="preserve">東八代郡豊富村 大鳥居</t>
    </r>
    <r>
      <rPr>
        <sz val="18"/>
        <rFont val="ＭＳ Ｐゴシック"/>
        <family val="3"/>
        <charset val="128"/>
      </rPr>
      <t xml:space="preserve">3866</t>
    </r>
  </si>
  <si>
    <t xml:space="preserve">400-1594</t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69-2211</t>
    </r>
  </si>
  <si>
    <t xml:space="preserve">上九一色村</t>
  </si>
  <si>
    <r>
      <rPr>
        <sz val="18"/>
        <rFont val="Noto Sans"/>
        <family val="2"/>
      </rPr>
      <t xml:space="preserve">西八代郡上九一色村 古関</t>
    </r>
    <r>
      <rPr>
        <sz val="18"/>
        <rFont val="ＭＳ Ｐゴシック"/>
        <family val="3"/>
        <charset val="128"/>
      </rPr>
      <t xml:space="preserve">1158</t>
    </r>
  </si>
  <si>
    <t xml:space="preserve">409-3792</t>
  </si>
  <si>
    <r>
      <rPr>
        <sz val="18"/>
        <rFont val="ＭＳ Ｐゴシック"/>
        <family val="3"/>
        <charset val="128"/>
      </rPr>
      <t xml:space="preserve">05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88-2111</t>
    </r>
  </si>
  <si>
    <t xml:space="preserve">三珠町</t>
  </si>
  <si>
    <r>
      <rPr>
        <sz val="18"/>
        <rFont val="Noto Sans"/>
        <family val="2"/>
      </rPr>
      <t xml:space="preserve">西八代郡三珠町 上野</t>
    </r>
    <r>
      <rPr>
        <sz val="18"/>
        <rFont val="ＭＳ Ｐゴシック"/>
        <family val="3"/>
        <charset val="128"/>
      </rPr>
      <t xml:space="preserve">2714-2</t>
    </r>
  </si>
  <si>
    <t xml:space="preserve">409-3612</t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40-4153</t>
    </r>
  </si>
  <si>
    <t xml:space="preserve">市川大門町</t>
  </si>
  <si>
    <r>
      <rPr>
        <sz val="18"/>
        <rFont val="Noto Sans"/>
        <family val="2"/>
      </rPr>
      <t xml:space="preserve">西八代郡市川大門町 </t>
    </r>
    <r>
      <rPr>
        <sz val="18"/>
        <rFont val="ＭＳ Ｐゴシック"/>
        <family val="3"/>
        <charset val="128"/>
      </rPr>
      <t xml:space="preserve">1733-1</t>
    </r>
  </si>
  <si>
    <t xml:space="preserve">409-3601</t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72-1101</t>
    </r>
  </si>
  <si>
    <t xml:space="preserve">mailto:shinmei@town.ichikawadaimon.yamanashi.jp</t>
  </si>
  <si>
    <t xml:space="preserve">六郷町</t>
  </si>
  <si>
    <r>
      <rPr>
        <sz val="18"/>
        <rFont val="Noto Sans"/>
        <family val="2"/>
      </rPr>
      <t xml:space="preserve">西八代郡六郷町 岩間</t>
    </r>
    <r>
      <rPr>
        <sz val="18"/>
        <rFont val="ＭＳ Ｐゴシック"/>
        <family val="3"/>
        <charset val="128"/>
      </rPr>
      <t xml:space="preserve">495</t>
    </r>
  </si>
  <si>
    <t xml:space="preserve">409-3244</t>
  </si>
  <si>
    <r>
      <rPr>
        <sz val="18"/>
        <rFont val="ＭＳ Ｐゴシック"/>
        <family val="3"/>
        <charset val="128"/>
      </rPr>
      <t xml:space="preserve">0556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32-2111</t>
    </r>
  </si>
  <si>
    <t xml:space="preserve">webmaster@town.rokugo.yamanashi.jp</t>
  </si>
  <si>
    <t xml:space="preserve">増穂町</t>
  </si>
  <si>
    <r>
      <rPr>
        <sz val="18"/>
        <rFont val="Noto Sans"/>
        <family val="2"/>
      </rPr>
      <t xml:space="preserve">南巨摩郡増穂町 天神中絛</t>
    </r>
    <r>
      <rPr>
        <sz val="18"/>
        <rFont val="ＭＳ Ｐゴシック"/>
        <family val="3"/>
        <charset val="128"/>
      </rPr>
      <t xml:space="preserve">1134</t>
    </r>
  </si>
  <si>
    <t xml:space="preserve">400-0592</t>
  </si>
  <si>
    <r>
      <rPr>
        <sz val="18"/>
        <rFont val="ＭＳ Ｐゴシック"/>
        <family val="3"/>
        <charset val="128"/>
      </rPr>
      <t xml:space="preserve">0556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2-3111</t>
    </r>
  </si>
  <si>
    <t xml:space="preserve">mailto:soumu@town.masuho.yamanashi.jp</t>
  </si>
  <si>
    <t xml:space="preserve">鰍沢町</t>
  </si>
  <si>
    <r>
      <rPr>
        <sz val="18"/>
        <rFont val="Noto Sans"/>
        <family val="2"/>
      </rPr>
      <t xml:space="preserve">南巨摩郡鰍沢町 </t>
    </r>
    <r>
      <rPr>
        <sz val="18"/>
        <rFont val="ＭＳ Ｐゴシック"/>
        <family val="3"/>
        <charset val="128"/>
      </rPr>
      <t xml:space="preserve">1599-5</t>
    </r>
  </si>
  <si>
    <t xml:space="preserve">400-0695</t>
  </si>
  <si>
    <r>
      <rPr>
        <sz val="18"/>
        <rFont val="ＭＳ Ｐゴシック"/>
        <family val="3"/>
        <charset val="128"/>
      </rPr>
      <t xml:space="preserve">0556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2-2151</t>
    </r>
  </si>
  <si>
    <t xml:space="preserve">mailto:kikaku@town.kajikazawa.yamanashi.jp</t>
  </si>
  <si>
    <t xml:space="preserve">早川町</t>
  </si>
  <si>
    <r>
      <rPr>
        <sz val="18"/>
        <rFont val="Noto Sans"/>
        <family val="2"/>
      </rPr>
      <t xml:space="preserve">南巨摩郡早川町 高住</t>
    </r>
    <r>
      <rPr>
        <sz val="18"/>
        <rFont val="ＭＳ Ｐゴシック"/>
        <family val="3"/>
        <charset val="128"/>
      </rPr>
      <t xml:space="preserve">758</t>
    </r>
  </si>
  <si>
    <t xml:space="preserve">409-2732</t>
  </si>
  <si>
    <r>
      <rPr>
        <sz val="18"/>
        <rFont val="ＭＳ Ｐゴシック"/>
        <family val="3"/>
        <charset val="128"/>
      </rPr>
      <t xml:space="preserve">0556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45-2511</t>
    </r>
  </si>
  <si>
    <t xml:space="preserve">mailto:kikaku@town.hayakawa.yamanashi.jp</t>
  </si>
  <si>
    <t xml:space="preserve">身延町</t>
  </si>
  <si>
    <r>
      <rPr>
        <sz val="18"/>
        <rFont val="Noto Sans"/>
        <family val="2"/>
      </rPr>
      <t xml:space="preserve">南巨摩郡身延町 切石</t>
    </r>
    <r>
      <rPr>
        <sz val="18"/>
        <rFont val="ＭＳ Ｐゴシック"/>
        <family val="3"/>
        <charset val="128"/>
      </rPr>
      <t xml:space="preserve">350</t>
    </r>
  </si>
  <si>
    <t xml:space="preserve">409-3392</t>
  </si>
  <si>
    <t xml:space="preserve">0556-42-2111</t>
  </si>
  <si>
    <t xml:space="preserve">mailto:kouho@town.minobu.yamanashi.jp</t>
  </si>
  <si>
    <t xml:space="preserve">南部町</t>
  </si>
  <si>
    <r>
      <rPr>
        <sz val="18"/>
        <rFont val="Noto Sans"/>
        <family val="2"/>
      </rPr>
      <t xml:space="preserve">南巨摩郡南部町 福士</t>
    </r>
    <r>
      <rPr>
        <sz val="18"/>
        <rFont val="ＭＳ Ｐゴシック"/>
        <family val="3"/>
        <charset val="128"/>
      </rPr>
      <t xml:space="preserve">28505-2</t>
    </r>
  </si>
  <si>
    <t xml:space="preserve">409-2192</t>
  </si>
  <si>
    <r>
      <rPr>
        <sz val="18"/>
        <rFont val="ＭＳ Ｐゴシック"/>
        <family val="3"/>
        <charset val="128"/>
      </rPr>
      <t xml:space="preserve">0556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66-2111</t>
    </r>
  </si>
  <si>
    <t xml:space="preserve">mailto:kikaku1@town.nanbu.yamanashi.jp</t>
  </si>
  <si>
    <t xml:space="preserve">玉穂町</t>
  </si>
  <si>
    <r>
      <rPr>
        <sz val="18"/>
        <rFont val="Noto Sans"/>
        <family val="2"/>
      </rPr>
      <t xml:space="preserve">中巨摩郡玉穂町 成島</t>
    </r>
    <r>
      <rPr>
        <sz val="18"/>
        <rFont val="ＭＳ Ｐゴシック"/>
        <family val="3"/>
        <charset val="128"/>
      </rPr>
      <t xml:space="preserve">2266</t>
    </r>
  </si>
  <si>
    <t xml:space="preserve">409-3893</t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74-1111</t>
    </r>
  </si>
  <si>
    <t xml:space="preserve">昭和町</t>
  </si>
  <si>
    <r>
      <rPr>
        <sz val="18"/>
        <rFont val="Noto Sans"/>
        <family val="2"/>
      </rPr>
      <t xml:space="preserve">中巨摩郡昭和町 押越</t>
    </r>
    <r>
      <rPr>
        <sz val="18"/>
        <rFont val="ＭＳ Ｐゴシック"/>
        <family val="3"/>
        <charset val="128"/>
      </rPr>
      <t xml:space="preserve">542-2</t>
    </r>
  </si>
  <si>
    <t xml:space="preserve">409-3880</t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75-2111</t>
    </r>
  </si>
  <si>
    <t xml:space="preserve">田富町</t>
  </si>
  <si>
    <r>
      <rPr>
        <sz val="18"/>
        <rFont val="Noto Sans"/>
        <family val="2"/>
      </rPr>
      <t xml:space="preserve">中巨摩郡田富町 臼井阿原</t>
    </r>
    <r>
      <rPr>
        <sz val="18"/>
        <rFont val="ＭＳ Ｐゴシック"/>
        <family val="3"/>
        <charset val="128"/>
      </rPr>
      <t xml:space="preserve">301-1</t>
    </r>
  </si>
  <si>
    <t xml:space="preserve">409-3892</t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73-2111</t>
    </r>
  </si>
  <si>
    <t xml:space="preserve">小淵沢町</t>
  </si>
  <si>
    <r>
      <rPr>
        <sz val="18"/>
        <rFont val="Noto Sans"/>
        <family val="2"/>
      </rPr>
      <t xml:space="preserve">北巨摩郡小淵沢町 </t>
    </r>
    <r>
      <rPr>
        <sz val="18"/>
        <rFont val="ＭＳ Ｐゴシック"/>
        <family val="3"/>
        <charset val="128"/>
      </rPr>
      <t xml:space="preserve">835</t>
    </r>
  </si>
  <si>
    <t xml:space="preserve">408-8555</t>
  </si>
  <si>
    <r>
      <rPr>
        <sz val="18"/>
        <rFont val="ＭＳ Ｐゴシック"/>
        <family val="3"/>
        <charset val="128"/>
      </rPr>
      <t xml:space="preserve">0551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36-2111</t>
    </r>
  </si>
  <si>
    <t xml:space="preserve">mailto:kobuchi@kbc.yatsu.gr.jp</t>
  </si>
  <si>
    <t xml:space="preserve">秋山村</t>
  </si>
  <si>
    <r>
      <rPr>
        <sz val="18"/>
        <rFont val="Noto Sans"/>
        <family val="2"/>
      </rPr>
      <t xml:space="preserve">南都留郡秋山村 </t>
    </r>
    <r>
      <rPr>
        <sz val="18"/>
        <rFont val="ＭＳ Ｐゴシック"/>
        <family val="3"/>
        <charset val="128"/>
      </rPr>
      <t xml:space="preserve">7131</t>
    </r>
  </si>
  <si>
    <t xml:space="preserve">401-0292</t>
  </si>
  <si>
    <r>
      <rPr>
        <sz val="18"/>
        <rFont val="ＭＳ Ｐゴシック"/>
        <family val="3"/>
        <charset val="128"/>
      </rPr>
      <t xml:space="preserve">0554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56-2111</t>
    </r>
  </si>
  <si>
    <t xml:space="preserve">道志村</t>
  </si>
  <si>
    <r>
      <rPr>
        <sz val="18"/>
        <rFont val="Noto Sans"/>
        <family val="2"/>
      </rPr>
      <t xml:space="preserve">南都留郡道志村 </t>
    </r>
    <r>
      <rPr>
        <sz val="18"/>
        <rFont val="ＭＳ Ｐゴシック"/>
        <family val="3"/>
        <charset val="128"/>
      </rPr>
      <t xml:space="preserve">6181-1</t>
    </r>
  </si>
  <si>
    <t xml:space="preserve">402-0209</t>
  </si>
  <si>
    <r>
      <rPr>
        <sz val="18"/>
        <rFont val="ＭＳ Ｐゴシック"/>
        <family val="3"/>
        <charset val="128"/>
      </rPr>
      <t xml:space="preserve">0554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52-2111</t>
    </r>
  </si>
  <si>
    <t xml:space="preserve">mailto:doshi@vill.doshi.yamanashi.jp</t>
  </si>
  <si>
    <t xml:space="preserve">西桂町</t>
  </si>
  <si>
    <r>
      <rPr>
        <sz val="18"/>
        <rFont val="Noto Sans"/>
        <family val="2"/>
      </rPr>
      <t xml:space="preserve">南都留郡西桂町 小沼</t>
    </r>
    <r>
      <rPr>
        <sz val="18"/>
        <rFont val="ＭＳ Ｐゴシック"/>
        <family val="3"/>
        <charset val="128"/>
      </rPr>
      <t xml:space="preserve">1501-1</t>
    </r>
  </si>
  <si>
    <t xml:space="preserve">403-0022</t>
  </si>
  <si>
    <r>
      <rPr>
        <sz val="18"/>
        <rFont val="ＭＳ Ｐゴシック"/>
        <family val="3"/>
        <charset val="128"/>
      </rPr>
      <t xml:space="preserve">05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5-2121</t>
    </r>
  </si>
  <si>
    <t xml:space="preserve">mailto:soumu@town.nishikatsura.yamanashi.jp</t>
  </si>
  <si>
    <t xml:space="preserve">忍野村</t>
  </si>
  <si>
    <r>
      <rPr>
        <sz val="18"/>
        <rFont val="Noto Sans"/>
        <family val="2"/>
      </rPr>
      <t xml:space="preserve">南都留郡忍野村 忍草</t>
    </r>
    <r>
      <rPr>
        <sz val="18"/>
        <rFont val="ＭＳ Ｐゴシック"/>
        <family val="3"/>
        <charset val="128"/>
      </rPr>
      <t xml:space="preserve">1514</t>
    </r>
  </si>
  <si>
    <t xml:space="preserve">401-0592</t>
  </si>
  <si>
    <r>
      <rPr>
        <sz val="18"/>
        <rFont val="ＭＳ Ｐゴシック"/>
        <family val="3"/>
        <charset val="128"/>
      </rPr>
      <t xml:space="preserve">05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84-3111</t>
    </r>
  </si>
  <si>
    <t xml:space="preserve">mailto:oshino@yin.or.jp</t>
  </si>
  <si>
    <t xml:space="preserve">山中湖村</t>
  </si>
  <si>
    <r>
      <rPr>
        <sz val="18"/>
        <rFont val="Noto Sans"/>
        <family val="2"/>
      </rPr>
      <t xml:space="preserve">南都留郡山中湖村 山中</t>
    </r>
    <r>
      <rPr>
        <sz val="18"/>
        <rFont val="ＭＳ Ｐゴシック"/>
        <family val="3"/>
        <charset val="128"/>
      </rPr>
      <t xml:space="preserve">237-1</t>
    </r>
  </si>
  <si>
    <t xml:space="preserve">401-0595</t>
  </si>
  <si>
    <r>
      <rPr>
        <sz val="18"/>
        <rFont val="ＭＳ Ｐゴシック"/>
        <family val="3"/>
        <charset val="128"/>
      </rPr>
      <t xml:space="preserve">05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62-1111</t>
    </r>
  </si>
  <si>
    <t xml:space="preserve">鳴沢村</t>
  </si>
  <si>
    <r>
      <rPr>
        <sz val="18"/>
        <rFont val="Noto Sans"/>
        <family val="2"/>
      </rPr>
      <t xml:space="preserve">南都留郡鳴沢村 </t>
    </r>
    <r>
      <rPr>
        <sz val="18"/>
        <rFont val="ＭＳ Ｐゴシック"/>
        <family val="3"/>
        <charset val="128"/>
      </rPr>
      <t xml:space="preserve">1575</t>
    </r>
  </si>
  <si>
    <t xml:space="preserve">401-0398</t>
  </si>
  <si>
    <r>
      <rPr>
        <sz val="18"/>
        <rFont val="ＭＳ Ｐゴシック"/>
        <family val="3"/>
        <charset val="128"/>
      </rPr>
      <t xml:space="preserve">05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85-2311</t>
    </r>
  </si>
  <si>
    <t xml:space="preserve">富士河口湖町</t>
  </si>
  <si>
    <r>
      <rPr>
        <sz val="18"/>
        <rFont val="Noto Sans"/>
        <family val="2"/>
      </rPr>
      <t xml:space="preserve">南都留郡富士河口湖町 船津</t>
    </r>
    <r>
      <rPr>
        <sz val="18"/>
        <rFont val="ＭＳ Ｐゴシック"/>
        <family val="3"/>
        <charset val="128"/>
      </rPr>
      <t xml:space="preserve">1700</t>
    </r>
  </si>
  <si>
    <t xml:space="preserve">401-0301</t>
  </si>
  <si>
    <r>
      <rPr>
        <sz val="18"/>
        <rFont val="ＭＳ Ｐゴシック"/>
        <family val="3"/>
        <charset val="128"/>
      </rPr>
      <t xml:space="preserve">05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72-1111</t>
    </r>
  </si>
  <si>
    <t xml:space="preserve">平成１５年１１月１５日変更</t>
  </si>
  <si>
    <t xml:space="preserve">mailto:kikaku@town.fujikawaguchiko.yamanashi.jp</t>
  </si>
  <si>
    <t xml:space="preserve">上野原町</t>
  </si>
  <si>
    <r>
      <rPr>
        <sz val="18"/>
        <rFont val="Noto Sans"/>
        <family val="2"/>
      </rPr>
      <t xml:space="preserve">北都留郡上野原町 上野原</t>
    </r>
    <r>
      <rPr>
        <sz val="18"/>
        <rFont val="ＭＳ Ｐゴシック"/>
        <family val="3"/>
        <charset val="128"/>
      </rPr>
      <t xml:space="preserve">3832</t>
    </r>
  </si>
  <si>
    <t xml:space="preserve">409-0192</t>
  </si>
  <si>
    <r>
      <rPr>
        <sz val="18"/>
        <rFont val="ＭＳ Ｐゴシック"/>
        <family val="3"/>
        <charset val="128"/>
      </rPr>
      <t xml:space="preserve">0554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62-3111</t>
    </r>
  </si>
  <si>
    <t xml:space="preserve">小菅村</t>
  </si>
  <si>
    <r>
      <rPr>
        <sz val="18"/>
        <rFont val="Noto Sans"/>
        <family val="2"/>
      </rPr>
      <t xml:space="preserve">北都留郡小菅村 </t>
    </r>
    <r>
      <rPr>
        <sz val="18"/>
        <rFont val="ＭＳ Ｐゴシック"/>
        <family val="3"/>
        <charset val="128"/>
      </rPr>
      <t xml:space="preserve">4698</t>
    </r>
  </si>
  <si>
    <t xml:space="preserve">409-0211</t>
  </si>
  <si>
    <r>
      <rPr>
        <sz val="18"/>
        <rFont val="ＭＳ Ｐゴシック"/>
        <family val="3"/>
        <charset val="128"/>
      </rPr>
      <t xml:space="preserve">0428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87-0111</t>
    </r>
  </si>
  <si>
    <t xml:space="preserve">丹波山村</t>
  </si>
  <si>
    <r>
      <rPr>
        <sz val="18"/>
        <rFont val="Noto Sans"/>
        <family val="2"/>
      </rPr>
      <t xml:space="preserve">北都留郡丹波山村 </t>
    </r>
    <r>
      <rPr>
        <sz val="18"/>
        <rFont val="ＭＳ Ｐゴシック"/>
        <family val="3"/>
        <charset val="128"/>
      </rPr>
      <t xml:space="preserve">890</t>
    </r>
  </si>
  <si>
    <t xml:space="preserve">409-0305</t>
  </si>
  <si>
    <r>
      <rPr>
        <sz val="18"/>
        <rFont val="ＭＳ Ｐゴシック"/>
        <family val="3"/>
        <charset val="128"/>
      </rPr>
      <t xml:space="preserve">0428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88-0211</t>
    </r>
  </si>
  <si>
    <t xml:space="preserve">FAX</t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35-1048</t>
    </r>
  </si>
  <si>
    <r>
      <rPr>
        <sz val="18"/>
        <rFont val="ＭＳ Ｐゴシック"/>
        <family val="3"/>
        <charset val="128"/>
      </rPr>
      <t xml:space="preserve">05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2-0703</t>
    </r>
  </si>
  <si>
    <r>
      <rPr>
        <sz val="18"/>
        <rFont val="ＭＳ Ｐゴシック"/>
        <family val="3"/>
        <charset val="128"/>
      </rPr>
      <t xml:space="preserve">0553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32-1818</t>
    </r>
  </si>
  <si>
    <r>
      <rPr>
        <sz val="18"/>
        <rFont val="ＭＳ Ｐゴシック"/>
        <family val="3"/>
        <charset val="128"/>
      </rPr>
      <t xml:space="preserve">0554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43-5049</t>
    </r>
  </si>
  <si>
    <r>
      <rPr>
        <sz val="18"/>
        <rFont val="ＭＳ Ｐゴシック"/>
        <family val="3"/>
        <charset val="128"/>
      </rPr>
      <t xml:space="preserve">0553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3-2800</t>
    </r>
  </si>
  <si>
    <r>
      <rPr>
        <sz val="18"/>
        <rFont val="ＭＳ Ｐゴシック"/>
        <family val="3"/>
        <charset val="128"/>
      </rPr>
      <t xml:space="preserve">0554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3-1216</t>
    </r>
  </si>
  <si>
    <r>
      <rPr>
        <sz val="18"/>
        <rFont val="ＭＳ Ｐゴシック"/>
        <family val="3"/>
        <charset val="128"/>
      </rPr>
      <t xml:space="preserve">0551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2-8479</t>
    </r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82-1112</t>
    </r>
  </si>
  <si>
    <r>
      <rPr>
        <sz val="18"/>
        <rFont val="ＭＳ Ｐゴシック"/>
        <family val="3"/>
        <charset val="128"/>
      </rPr>
      <t xml:space="preserve">0551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42-1122</t>
    </r>
  </si>
  <si>
    <t xml:space="preserve">055-276-7215</t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62-4115</t>
    </r>
  </si>
  <si>
    <t xml:space="preserve">上野原市</t>
  </si>
  <si>
    <r>
      <rPr>
        <sz val="18"/>
        <rFont val="Noto Sans"/>
        <family val="2"/>
      </rPr>
      <t xml:space="preserve">上野原市 上野原</t>
    </r>
    <r>
      <rPr>
        <sz val="18"/>
        <rFont val="ＭＳ Ｐゴシック"/>
        <family val="3"/>
        <charset val="128"/>
      </rPr>
      <t xml:space="preserve">3832</t>
    </r>
  </si>
  <si>
    <r>
      <rPr>
        <sz val="18"/>
        <rFont val="ＭＳ Ｐゴシック"/>
        <family val="3"/>
        <charset val="128"/>
      </rPr>
      <t xml:space="preserve">0554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62-5333</t>
    </r>
  </si>
  <si>
    <r>
      <rPr>
        <sz val="18"/>
        <rFont val="ＭＳ Ｐゴシック"/>
        <family val="3"/>
        <charset val="128"/>
      </rPr>
      <t xml:space="preserve">0553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44-0001</t>
    </r>
  </si>
  <si>
    <r>
      <rPr>
        <sz val="18"/>
        <rFont val="ＭＳ Ｐゴシック"/>
        <family val="3"/>
        <charset val="128"/>
      </rPr>
      <t xml:space="preserve">0553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48-2900</t>
    </r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66-3116</t>
    </r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98-2438</t>
    </r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69-2413</t>
    </r>
  </si>
  <si>
    <r>
      <rPr>
        <sz val="18"/>
        <rFont val="ＭＳ Ｐゴシック"/>
        <family val="3"/>
        <charset val="128"/>
      </rPr>
      <t xml:space="preserve">05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88-2244</t>
    </r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40-4154</t>
    </r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72-2525</t>
    </r>
  </si>
  <si>
    <r>
      <rPr>
        <sz val="18"/>
        <rFont val="ＭＳ Ｐゴシック"/>
        <family val="3"/>
        <charset val="128"/>
      </rPr>
      <t xml:space="preserve">0556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32-2887</t>
    </r>
  </si>
  <si>
    <r>
      <rPr>
        <sz val="18"/>
        <rFont val="ＭＳ Ｐゴシック"/>
        <family val="3"/>
        <charset val="128"/>
      </rPr>
      <t xml:space="preserve">0556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2-3177</t>
    </r>
  </si>
  <si>
    <r>
      <rPr>
        <sz val="18"/>
        <rFont val="ＭＳ Ｐゴシック"/>
        <family val="3"/>
        <charset val="128"/>
      </rPr>
      <t xml:space="preserve">0556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2-5290</t>
    </r>
  </si>
  <si>
    <r>
      <rPr>
        <sz val="18"/>
        <rFont val="ＭＳ Ｐゴシック"/>
        <family val="3"/>
        <charset val="128"/>
      </rPr>
      <t xml:space="preserve">0556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0-5000</t>
    </r>
  </si>
  <si>
    <t xml:space="preserve">0556-42-2127</t>
  </si>
  <si>
    <r>
      <rPr>
        <sz val="18"/>
        <rFont val="ＭＳ Ｐゴシック"/>
        <family val="3"/>
        <charset val="128"/>
      </rPr>
      <t xml:space="preserve">0556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66-2190</t>
    </r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74-1130</t>
    </r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75-2109</t>
    </r>
  </si>
  <si>
    <r>
      <rPr>
        <sz val="18"/>
        <rFont val="ＭＳ Ｐゴシック"/>
        <family val="3"/>
        <charset val="128"/>
      </rPr>
      <t xml:space="preserve">0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74-7130</t>
    </r>
  </si>
  <si>
    <r>
      <rPr>
        <sz val="18"/>
        <rFont val="ＭＳ Ｐゴシック"/>
        <family val="3"/>
        <charset val="128"/>
      </rPr>
      <t xml:space="preserve">0551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36-2285</t>
    </r>
  </si>
  <si>
    <r>
      <rPr>
        <sz val="18"/>
        <rFont val="ＭＳ Ｐゴシック"/>
        <family val="3"/>
        <charset val="128"/>
      </rPr>
      <t xml:space="preserve">0554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52-2572</t>
    </r>
  </si>
  <si>
    <r>
      <rPr>
        <sz val="18"/>
        <rFont val="ＭＳ Ｐゴシック"/>
        <family val="3"/>
        <charset val="128"/>
      </rPr>
      <t xml:space="preserve">05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20-2015</t>
    </r>
  </si>
  <si>
    <r>
      <rPr>
        <sz val="18"/>
        <rFont val="ＭＳ Ｐゴシック"/>
        <family val="3"/>
        <charset val="128"/>
      </rPr>
      <t xml:space="preserve">05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84-3717</t>
    </r>
  </si>
  <si>
    <r>
      <rPr>
        <sz val="18"/>
        <rFont val="ＭＳ Ｐゴシック"/>
        <family val="3"/>
        <charset val="128"/>
      </rPr>
      <t xml:space="preserve">05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62-3088</t>
    </r>
  </si>
  <si>
    <r>
      <rPr>
        <sz val="18"/>
        <rFont val="ＭＳ Ｐゴシック"/>
        <family val="3"/>
        <charset val="128"/>
      </rPr>
      <t xml:space="preserve">05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85-2461</t>
    </r>
  </si>
  <si>
    <r>
      <rPr>
        <sz val="18"/>
        <rFont val="ＭＳ Ｐゴシック"/>
        <family val="3"/>
        <charset val="128"/>
      </rPr>
      <t xml:space="preserve">0555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72-0969</t>
    </r>
  </si>
  <si>
    <r>
      <rPr>
        <sz val="18"/>
        <rFont val="ＭＳ Ｐゴシック"/>
        <family val="3"/>
        <charset val="128"/>
      </rPr>
      <t xml:space="preserve">0428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87-0933</t>
    </r>
  </si>
  <si>
    <r>
      <rPr>
        <sz val="18"/>
        <rFont val="ＭＳ Ｐゴシック"/>
        <family val="3"/>
        <charset val="128"/>
      </rPr>
      <t xml:space="preserve">0428</t>
    </r>
    <r>
      <rPr>
        <sz val="18"/>
        <rFont val="Noto Sans"/>
        <family val="2"/>
      </rPr>
      <t xml:space="preserve">－</t>
    </r>
    <r>
      <rPr>
        <sz val="18"/>
        <rFont val="ＭＳ Ｐゴシック"/>
        <family val="3"/>
        <charset val="128"/>
      </rPr>
      <t xml:space="preserve">88-0207</t>
    </r>
  </si>
  <si>
    <t xml:space="preserve">※上野原市　平成１７年２月１３日合併</t>
  </si>
  <si>
    <t xml:space="preserve">※山梨市　平成１７年３月２２日合併</t>
  </si>
  <si>
    <t xml:space="preserve">市川三郷町</t>
  </si>
  <si>
    <r>
      <rPr>
        <sz val="18"/>
        <rFont val="Noto Sans"/>
        <family val="2"/>
      </rPr>
      <t xml:space="preserve">西八代郡市川三郷町 市川大門</t>
    </r>
    <r>
      <rPr>
        <sz val="18"/>
        <rFont val="ＭＳ Ｐゴシック"/>
        <family val="3"/>
        <charset val="128"/>
      </rPr>
      <t xml:space="preserve">1790-3</t>
    </r>
  </si>
  <si>
    <t xml:space="preserve">※市川三郷町　平成１７年１０月１日合併</t>
  </si>
  <si>
    <t xml:space="preserve">甲州市</t>
  </si>
  <si>
    <r>
      <rPr>
        <sz val="18"/>
        <rFont val="Noto Sans"/>
        <family val="2"/>
      </rPr>
      <t xml:space="preserve">甲州市 塩山上於曽</t>
    </r>
    <r>
      <rPr>
        <sz val="18"/>
        <rFont val="ＭＳ Ｐゴシック"/>
        <family val="3"/>
        <charset val="128"/>
      </rPr>
      <t xml:space="preserve">1040</t>
    </r>
  </si>
  <si>
    <t xml:space="preserve">※甲州市　平成１７年１１月１日合併</t>
  </si>
  <si>
    <t xml:space="preserve">中央市</t>
  </si>
  <si>
    <r>
      <rPr>
        <sz val="18"/>
        <rFont val="Noto Sans"/>
        <family val="2"/>
      </rPr>
      <t xml:space="preserve">中央市 臼井阿原</t>
    </r>
    <r>
      <rPr>
        <sz val="18"/>
        <rFont val="ＭＳ Ｐゴシック"/>
        <family val="3"/>
        <charset val="128"/>
      </rPr>
      <t xml:space="preserve">301-1</t>
    </r>
  </si>
  <si>
    <t xml:space="preserve">※中央市　平成１８年２月２０日合併（本庁舎は旧田富町、電話代表番号は旧玉穂町のもの）</t>
  </si>
  <si>
    <t xml:space="preserve">※中央市　平成１８年２月２０日合併</t>
  </si>
  <si>
    <t xml:space="preserve">※甲府市・富士河口湖町　平成１８年３月１日合併</t>
  </si>
  <si>
    <r>
      <rPr>
        <sz val="10"/>
        <rFont val="Noto Sans"/>
        <family val="2"/>
      </rPr>
      <t xml:space="preserve">【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現在】</t>
    </r>
  </si>
  <si>
    <t xml:space="preserve">コード</t>
  </si>
  <si>
    <t xml:space="preserve">検査
数字</t>
  </si>
  <si>
    <t xml:space="preserve">電話</t>
  </si>
  <si>
    <r>
      <rPr>
        <sz val="10"/>
        <rFont val="Noto Sans"/>
        <family val="2"/>
      </rPr>
      <t xml:space="preserve">甲府市 丸の内</t>
    </r>
    <r>
      <rPr>
        <sz val="10"/>
        <rFont val="ＭＳ ゴシック"/>
        <family val="3"/>
        <charset val="128"/>
      </rPr>
      <t xml:space="preserve">1-18-1</t>
    </r>
  </si>
  <si>
    <r>
      <rPr>
        <sz val="10"/>
        <rFont val="ＭＳ ゴシック"/>
        <family val="3"/>
        <charset val="128"/>
      </rPr>
      <t xml:space="preserve">0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37-1161</t>
    </r>
  </si>
  <si>
    <r>
      <rPr>
        <sz val="10"/>
        <rFont val="ＭＳ ゴシック"/>
        <family val="3"/>
        <charset val="128"/>
      </rPr>
      <t xml:space="preserve">0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35-1048</t>
    </r>
  </si>
  <si>
    <r>
      <rPr>
        <sz val="10"/>
        <rFont val="Noto Sans"/>
        <family val="2"/>
      </rPr>
      <t xml:space="preserve">富士吉田市 下吉田</t>
    </r>
    <r>
      <rPr>
        <sz val="10"/>
        <rFont val="ＭＳ ゴシック"/>
        <family val="3"/>
        <charset val="128"/>
      </rPr>
      <t xml:space="preserve">1842</t>
    </r>
  </si>
  <si>
    <r>
      <rPr>
        <sz val="10"/>
        <rFont val="ＭＳ ゴシック"/>
        <family val="3"/>
        <charset val="128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2-1111</t>
    </r>
  </si>
  <si>
    <r>
      <rPr>
        <sz val="10"/>
        <rFont val="ＭＳ ゴシック"/>
        <family val="3"/>
        <charset val="128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2-0703</t>
    </r>
  </si>
  <si>
    <r>
      <rPr>
        <sz val="10"/>
        <rFont val="Noto Sans"/>
        <family val="2"/>
      </rPr>
      <t xml:space="preserve">都留市 上谷</t>
    </r>
    <r>
      <rPr>
        <sz val="10"/>
        <rFont val="ＭＳ ゴシック"/>
        <family val="3"/>
        <charset val="128"/>
      </rPr>
      <t xml:space="preserve">1-1-1</t>
    </r>
  </si>
  <si>
    <r>
      <rPr>
        <sz val="10"/>
        <rFont val="ＭＳ ゴシック"/>
        <family val="3"/>
        <charset val="128"/>
      </rPr>
      <t xml:space="preserve">0554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43-1111</t>
    </r>
  </si>
  <si>
    <r>
      <rPr>
        <sz val="10"/>
        <rFont val="ＭＳ ゴシック"/>
        <family val="3"/>
        <charset val="128"/>
      </rPr>
      <t xml:space="preserve">0554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43-5049</t>
    </r>
  </si>
  <si>
    <r>
      <rPr>
        <sz val="10"/>
        <rFont val="Noto Sans"/>
        <family val="2"/>
      </rPr>
      <t xml:space="preserve">山梨市 小原西</t>
    </r>
    <r>
      <rPr>
        <sz val="10"/>
        <rFont val="ＭＳ ゴシック"/>
        <family val="3"/>
        <charset val="128"/>
      </rPr>
      <t xml:space="preserve">955</t>
    </r>
  </si>
  <si>
    <r>
      <rPr>
        <sz val="10"/>
        <rFont val="ＭＳ ゴシック"/>
        <family val="3"/>
        <charset val="128"/>
      </rPr>
      <t xml:space="preserve">0553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2-1111</t>
    </r>
  </si>
  <si>
    <r>
      <rPr>
        <sz val="10"/>
        <rFont val="ＭＳ ゴシック"/>
        <family val="3"/>
        <charset val="128"/>
      </rPr>
      <t xml:space="preserve">0553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3-2800</t>
    </r>
  </si>
  <si>
    <r>
      <rPr>
        <sz val="10"/>
        <rFont val="Noto Sans"/>
        <family val="2"/>
      </rPr>
      <t xml:space="preserve">大月市 大月</t>
    </r>
    <r>
      <rPr>
        <sz val="10"/>
        <rFont val="ＭＳ ゴシック"/>
        <family val="3"/>
        <charset val="128"/>
      </rPr>
      <t xml:space="preserve">2-6-20</t>
    </r>
  </si>
  <si>
    <r>
      <rPr>
        <sz val="10"/>
        <rFont val="ＭＳ ゴシック"/>
        <family val="3"/>
        <charset val="128"/>
      </rPr>
      <t xml:space="preserve">0554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2-2111</t>
    </r>
  </si>
  <si>
    <r>
      <rPr>
        <sz val="10"/>
        <rFont val="ＭＳ ゴシック"/>
        <family val="3"/>
        <charset val="128"/>
      </rPr>
      <t xml:space="preserve">0554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3-1216</t>
    </r>
  </si>
  <si>
    <r>
      <rPr>
        <sz val="10"/>
        <rFont val="Noto Sans"/>
        <family val="2"/>
      </rPr>
      <t xml:space="preserve">韮崎市 水神</t>
    </r>
    <r>
      <rPr>
        <sz val="10"/>
        <rFont val="ＭＳ ゴシック"/>
        <family val="3"/>
        <charset val="128"/>
      </rPr>
      <t xml:space="preserve">1-3-1</t>
    </r>
  </si>
  <si>
    <r>
      <rPr>
        <sz val="10"/>
        <rFont val="ＭＳ ゴシック"/>
        <family val="3"/>
        <charset val="128"/>
      </rPr>
      <t xml:space="preserve">0551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2-1111</t>
    </r>
  </si>
  <si>
    <r>
      <rPr>
        <sz val="10"/>
        <rFont val="ＭＳ ゴシック"/>
        <family val="3"/>
        <charset val="128"/>
      </rPr>
      <t xml:space="preserve">0551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2-8479</t>
    </r>
  </si>
  <si>
    <r>
      <rPr>
        <sz val="10"/>
        <rFont val="Noto Sans"/>
        <family val="2"/>
      </rPr>
      <t xml:space="preserve">南アルプス市 小笠原</t>
    </r>
    <r>
      <rPr>
        <sz val="10"/>
        <rFont val="ＭＳ ゴシック"/>
        <family val="3"/>
        <charset val="128"/>
      </rPr>
      <t xml:space="preserve">376</t>
    </r>
  </si>
  <si>
    <r>
      <rPr>
        <sz val="10"/>
        <rFont val="ＭＳ ゴシック"/>
        <family val="3"/>
        <charset val="128"/>
      </rPr>
      <t xml:space="preserve">0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82-1111</t>
    </r>
  </si>
  <si>
    <r>
      <rPr>
        <sz val="10"/>
        <rFont val="ＭＳ ゴシック"/>
        <family val="3"/>
        <charset val="128"/>
      </rPr>
      <t xml:space="preserve">0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82-1112</t>
    </r>
  </si>
  <si>
    <r>
      <rPr>
        <sz val="10"/>
        <rFont val="Noto Sans"/>
        <family val="2"/>
      </rPr>
      <t xml:space="preserve">北杜市 須玉町大豆生田</t>
    </r>
    <r>
      <rPr>
        <sz val="10"/>
        <rFont val="ＭＳ ゴシック"/>
        <family val="3"/>
        <charset val="128"/>
      </rPr>
      <t xml:space="preserve">961-1</t>
    </r>
  </si>
  <si>
    <r>
      <rPr>
        <sz val="10"/>
        <rFont val="ＭＳ ゴシック"/>
        <family val="3"/>
        <charset val="128"/>
      </rPr>
      <t xml:space="preserve">0551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42-1111</t>
    </r>
  </si>
  <si>
    <r>
      <rPr>
        <sz val="10"/>
        <rFont val="ＭＳ ゴシック"/>
        <family val="3"/>
        <charset val="128"/>
      </rPr>
      <t xml:space="preserve">0551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42-1122</t>
    </r>
  </si>
  <si>
    <r>
      <rPr>
        <sz val="10"/>
        <rFont val="Noto Sans"/>
        <family val="2"/>
      </rPr>
      <t xml:space="preserve">甲斐市 篠原</t>
    </r>
    <r>
      <rPr>
        <sz val="10"/>
        <rFont val="ＭＳ ゴシック"/>
        <family val="3"/>
        <charset val="128"/>
      </rPr>
      <t xml:space="preserve">2610</t>
    </r>
  </si>
  <si>
    <r>
      <rPr>
        <sz val="10"/>
        <rFont val="Noto Sans"/>
        <family val="2"/>
      </rPr>
      <t xml:space="preserve">笛吹市 石和町市部</t>
    </r>
    <r>
      <rPr>
        <sz val="10"/>
        <rFont val="ＭＳ ゴシック"/>
        <family val="3"/>
        <charset val="128"/>
      </rPr>
      <t xml:space="preserve">777</t>
    </r>
  </si>
  <si>
    <r>
      <rPr>
        <sz val="10"/>
        <rFont val="ＭＳ ゴシック"/>
        <family val="3"/>
        <charset val="128"/>
      </rPr>
      <t xml:space="preserve">0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62-4111</t>
    </r>
  </si>
  <si>
    <r>
      <rPr>
        <sz val="10"/>
        <rFont val="ＭＳ ゴシック"/>
        <family val="3"/>
        <charset val="128"/>
      </rPr>
      <t xml:space="preserve">0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62-4115</t>
    </r>
  </si>
  <si>
    <r>
      <rPr>
        <sz val="10"/>
        <rFont val="Noto Sans"/>
        <family val="2"/>
      </rPr>
      <t xml:space="preserve">上野原市 上野原</t>
    </r>
    <r>
      <rPr>
        <sz val="10"/>
        <rFont val="ＭＳ ゴシック"/>
        <family val="3"/>
        <charset val="128"/>
      </rPr>
      <t xml:space="preserve">3832</t>
    </r>
  </si>
  <si>
    <r>
      <rPr>
        <sz val="10"/>
        <rFont val="ＭＳ ゴシック"/>
        <family val="3"/>
        <charset val="128"/>
      </rPr>
      <t xml:space="preserve">0554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62-3111</t>
    </r>
  </si>
  <si>
    <r>
      <rPr>
        <sz val="10"/>
        <rFont val="ＭＳ ゴシック"/>
        <family val="3"/>
        <charset val="128"/>
      </rPr>
      <t xml:space="preserve">0554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62-5333</t>
    </r>
  </si>
  <si>
    <r>
      <rPr>
        <sz val="10"/>
        <rFont val="Noto Sans"/>
        <family val="2"/>
      </rPr>
      <t xml:space="preserve">甲州市 塩山上於曽</t>
    </r>
    <r>
      <rPr>
        <sz val="10"/>
        <rFont val="ＭＳ ゴシック"/>
        <family val="3"/>
        <charset val="128"/>
      </rPr>
      <t xml:space="preserve">1040</t>
    </r>
  </si>
  <si>
    <r>
      <rPr>
        <sz val="10"/>
        <rFont val="ＭＳ ゴシック"/>
        <family val="3"/>
        <charset val="128"/>
      </rPr>
      <t xml:space="preserve">0553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32-2111</t>
    </r>
  </si>
  <si>
    <r>
      <rPr>
        <sz val="10"/>
        <rFont val="ＭＳ ゴシック"/>
        <family val="3"/>
        <charset val="128"/>
      </rPr>
      <t xml:space="preserve">0553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32-1818</t>
    </r>
  </si>
  <si>
    <r>
      <rPr>
        <sz val="10"/>
        <rFont val="Noto Sans"/>
        <family val="2"/>
      </rPr>
      <t xml:space="preserve">中央市 臼井阿原</t>
    </r>
    <r>
      <rPr>
        <sz val="10"/>
        <rFont val="ＭＳ ゴシック"/>
        <family val="3"/>
        <charset val="128"/>
      </rPr>
      <t xml:space="preserve">301-1</t>
    </r>
  </si>
  <si>
    <r>
      <rPr>
        <sz val="10"/>
        <rFont val="ＭＳ ゴシック"/>
        <family val="3"/>
        <charset val="128"/>
      </rPr>
      <t xml:space="preserve">0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74-1111</t>
    </r>
  </si>
  <si>
    <r>
      <rPr>
        <sz val="10"/>
        <rFont val="ＭＳ ゴシック"/>
        <family val="3"/>
        <charset val="128"/>
      </rPr>
      <t xml:space="preserve">0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74-1130</t>
    </r>
  </si>
  <si>
    <r>
      <rPr>
        <sz val="10"/>
        <rFont val="Noto Sans"/>
        <family val="2"/>
      </rPr>
      <t xml:space="preserve">東八代郡芦川村 中芦川</t>
    </r>
    <r>
      <rPr>
        <sz val="10"/>
        <rFont val="ＭＳ ゴシック"/>
        <family val="3"/>
        <charset val="128"/>
      </rPr>
      <t xml:space="preserve">585</t>
    </r>
  </si>
  <si>
    <r>
      <rPr>
        <sz val="10"/>
        <rFont val="ＭＳ ゴシック"/>
        <family val="3"/>
        <charset val="128"/>
      </rPr>
      <t xml:space="preserve">0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98-2111</t>
    </r>
  </si>
  <si>
    <r>
      <rPr>
        <sz val="10"/>
        <rFont val="ＭＳ ゴシック"/>
        <family val="3"/>
        <charset val="128"/>
      </rPr>
      <t xml:space="preserve">0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98-2438</t>
    </r>
  </si>
  <si>
    <r>
      <rPr>
        <sz val="10"/>
        <rFont val="Noto Sans"/>
        <family val="2"/>
      </rPr>
      <t xml:space="preserve">西八代郡市川三郷町 市川大門</t>
    </r>
    <r>
      <rPr>
        <sz val="10"/>
        <rFont val="ＭＳ ゴシック"/>
        <family val="3"/>
        <charset val="128"/>
      </rPr>
      <t xml:space="preserve">1790-3</t>
    </r>
  </si>
  <si>
    <r>
      <rPr>
        <sz val="10"/>
        <rFont val="ＭＳ ゴシック"/>
        <family val="3"/>
        <charset val="128"/>
      </rPr>
      <t xml:space="preserve">0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72-1101</t>
    </r>
  </si>
  <si>
    <r>
      <rPr>
        <sz val="10"/>
        <rFont val="ＭＳ ゴシック"/>
        <family val="3"/>
        <charset val="128"/>
      </rPr>
      <t xml:space="preserve">0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72-2525</t>
    </r>
  </si>
  <si>
    <r>
      <rPr>
        <sz val="10"/>
        <rFont val="Noto Sans"/>
        <family val="2"/>
      </rPr>
      <t xml:space="preserve">南巨摩郡増穂町 天神中絛</t>
    </r>
    <r>
      <rPr>
        <sz val="10"/>
        <rFont val="ＭＳ ゴシック"/>
        <family val="3"/>
        <charset val="128"/>
      </rPr>
      <t xml:space="preserve">1134</t>
    </r>
  </si>
  <si>
    <r>
      <rPr>
        <sz val="10"/>
        <rFont val="ＭＳ ゴシック"/>
        <family val="3"/>
        <charset val="128"/>
      </rPr>
      <t xml:space="preserve">0556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2-3111</t>
    </r>
  </si>
  <si>
    <r>
      <rPr>
        <sz val="10"/>
        <rFont val="ＭＳ ゴシック"/>
        <family val="3"/>
        <charset val="128"/>
      </rPr>
      <t xml:space="preserve">0556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2-3177</t>
    </r>
  </si>
  <si>
    <r>
      <rPr>
        <sz val="10"/>
        <rFont val="Noto Sans"/>
        <family val="2"/>
      </rPr>
      <t xml:space="preserve">南巨摩郡鰍沢町 </t>
    </r>
    <r>
      <rPr>
        <sz val="10"/>
        <rFont val="ＭＳ ゴシック"/>
        <family val="3"/>
        <charset val="128"/>
      </rPr>
      <t xml:space="preserve">1599-5</t>
    </r>
  </si>
  <si>
    <r>
      <rPr>
        <sz val="10"/>
        <rFont val="ＭＳ ゴシック"/>
        <family val="3"/>
        <charset val="128"/>
      </rPr>
      <t xml:space="preserve">0556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2-2151</t>
    </r>
  </si>
  <si>
    <r>
      <rPr>
        <sz val="10"/>
        <rFont val="ＭＳ ゴシック"/>
        <family val="3"/>
        <charset val="128"/>
      </rPr>
      <t xml:space="preserve">0556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2-5290</t>
    </r>
  </si>
  <si>
    <r>
      <rPr>
        <sz val="10"/>
        <rFont val="Noto Sans"/>
        <family val="2"/>
      </rPr>
      <t xml:space="preserve">南巨摩郡早川町 高住</t>
    </r>
    <r>
      <rPr>
        <sz val="10"/>
        <rFont val="ＭＳ ゴシック"/>
        <family val="3"/>
        <charset val="128"/>
      </rPr>
      <t xml:space="preserve">758</t>
    </r>
  </si>
  <si>
    <r>
      <rPr>
        <sz val="10"/>
        <rFont val="ＭＳ ゴシック"/>
        <family val="3"/>
        <charset val="128"/>
      </rPr>
      <t xml:space="preserve">0556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45-2511</t>
    </r>
  </si>
  <si>
    <r>
      <rPr>
        <sz val="10"/>
        <rFont val="ＭＳ ゴシック"/>
        <family val="3"/>
        <charset val="128"/>
      </rPr>
      <t xml:space="preserve">0556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0-5000</t>
    </r>
  </si>
  <si>
    <r>
      <rPr>
        <sz val="10"/>
        <rFont val="Noto Sans"/>
        <family val="2"/>
      </rPr>
      <t xml:space="preserve">南巨摩郡身延町 切石</t>
    </r>
    <r>
      <rPr>
        <sz val="10"/>
        <rFont val="ＭＳ ゴシック"/>
        <family val="3"/>
        <charset val="128"/>
      </rPr>
      <t xml:space="preserve">350</t>
    </r>
  </si>
  <si>
    <r>
      <rPr>
        <sz val="10"/>
        <rFont val="Noto Sans"/>
        <family val="2"/>
      </rPr>
      <t xml:space="preserve">南巨摩郡南部町 福士</t>
    </r>
    <r>
      <rPr>
        <sz val="10"/>
        <rFont val="ＭＳ ゴシック"/>
        <family val="3"/>
        <charset val="128"/>
      </rPr>
      <t xml:space="preserve">28505-2</t>
    </r>
  </si>
  <si>
    <r>
      <rPr>
        <sz val="10"/>
        <rFont val="ＭＳ ゴシック"/>
        <family val="3"/>
        <charset val="128"/>
      </rPr>
      <t xml:space="preserve">0556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66-2111</t>
    </r>
  </si>
  <si>
    <r>
      <rPr>
        <sz val="10"/>
        <rFont val="ＭＳ ゴシック"/>
        <family val="3"/>
        <charset val="128"/>
      </rPr>
      <t xml:space="preserve">0556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66-2190</t>
    </r>
  </si>
  <si>
    <r>
      <rPr>
        <sz val="10"/>
        <rFont val="Noto Sans"/>
        <family val="2"/>
      </rPr>
      <t xml:space="preserve">中巨摩郡昭和町 押越</t>
    </r>
    <r>
      <rPr>
        <sz val="10"/>
        <rFont val="ＭＳ ゴシック"/>
        <family val="3"/>
        <charset val="128"/>
      </rPr>
      <t xml:space="preserve">542-2</t>
    </r>
  </si>
  <si>
    <r>
      <rPr>
        <sz val="10"/>
        <rFont val="ＭＳ ゴシック"/>
        <family val="3"/>
        <charset val="128"/>
      </rPr>
      <t xml:space="preserve">0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75-2111</t>
    </r>
  </si>
  <si>
    <r>
      <rPr>
        <sz val="10"/>
        <rFont val="ＭＳ ゴシック"/>
        <family val="3"/>
        <charset val="128"/>
      </rPr>
      <t xml:space="preserve">0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75-2109</t>
    </r>
  </si>
  <si>
    <r>
      <rPr>
        <sz val="10"/>
        <rFont val="Noto Sans"/>
        <family val="2"/>
      </rPr>
      <t xml:space="preserve">南都留郡道志村 </t>
    </r>
    <r>
      <rPr>
        <sz val="10"/>
        <rFont val="ＭＳ ゴシック"/>
        <family val="3"/>
        <charset val="128"/>
      </rPr>
      <t xml:space="preserve">6181-1</t>
    </r>
  </si>
  <si>
    <r>
      <rPr>
        <sz val="10"/>
        <rFont val="ＭＳ ゴシック"/>
        <family val="3"/>
        <charset val="128"/>
      </rPr>
      <t xml:space="preserve">0554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52-2111</t>
    </r>
  </si>
  <si>
    <r>
      <rPr>
        <sz val="10"/>
        <rFont val="ＭＳ ゴシック"/>
        <family val="3"/>
        <charset val="128"/>
      </rPr>
      <t xml:space="preserve">0554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52-2572</t>
    </r>
  </si>
  <si>
    <r>
      <rPr>
        <sz val="10"/>
        <rFont val="Noto Sans"/>
        <family val="2"/>
      </rPr>
      <t xml:space="preserve">南都留郡西桂町 小沼</t>
    </r>
    <r>
      <rPr>
        <sz val="10"/>
        <rFont val="ＭＳ ゴシック"/>
        <family val="3"/>
        <charset val="128"/>
      </rPr>
      <t xml:space="preserve">1501-1</t>
    </r>
  </si>
  <si>
    <r>
      <rPr>
        <sz val="10"/>
        <rFont val="ＭＳ ゴシック"/>
        <family val="3"/>
        <charset val="128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5-2121</t>
    </r>
  </si>
  <si>
    <r>
      <rPr>
        <sz val="10"/>
        <rFont val="ＭＳ ゴシック"/>
        <family val="3"/>
        <charset val="128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0-2015</t>
    </r>
  </si>
  <si>
    <r>
      <rPr>
        <sz val="10"/>
        <rFont val="Noto Sans"/>
        <family val="2"/>
      </rPr>
      <t xml:space="preserve">南都留郡忍野村 忍草</t>
    </r>
    <r>
      <rPr>
        <sz val="10"/>
        <rFont val="ＭＳ ゴシック"/>
        <family val="3"/>
        <charset val="128"/>
      </rPr>
      <t xml:space="preserve">1514</t>
    </r>
  </si>
  <si>
    <r>
      <rPr>
        <sz val="10"/>
        <rFont val="ＭＳ ゴシック"/>
        <family val="3"/>
        <charset val="128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4-3111</t>
    </r>
  </si>
  <si>
    <r>
      <rPr>
        <sz val="10"/>
        <rFont val="ＭＳ ゴシック"/>
        <family val="3"/>
        <charset val="128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4-3717</t>
    </r>
  </si>
  <si>
    <r>
      <rPr>
        <sz val="10"/>
        <rFont val="Noto Sans"/>
        <family val="2"/>
      </rPr>
      <t xml:space="preserve">南都留郡山中湖村 山中</t>
    </r>
    <r>
      <rPr>
        <sz val="10"/>
        <rFont val="ＭＳ ゴシック"/>
        <family val="3"/>
        <charset val="128"/>
      </rPr>
      <t xml:space="preserve">237-1</t>
    </r>
  </si>
  <si>
    <r>
      <rPr>
        <sz val="10"/>
        <rFont val="ＭＳ ゴシック"/>
        <family val="3"/>
        <charset val="128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62-1111</t>
    </r>
  </si>
  <si>
    <r>
      <rPr>
        <sz val="10"/>
        <rFont val="ＭＳ ゴシック"/>
        <family val="3"/>
        <charset val="128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62-3088</t>
    </r>
  </si>
  <si>
    <r>
      <rPr>
        <sz val="10"/>
        <rFont val="Noto Sans"/>
        <family val="2"/>
      </rPr>
      <t xml:space="preserve">南都留郡鳴沢村 </t>
    </r>
    <r>
      <rPr>
        <sz val="10"/>
        <rFont val="ＭＳ ゴシック"/>
        <family val="3"/>
        <charset val="128"/>
      </rPr>
      <t xml:space="preserve">1575</t>
    </r>
  </si>
  <si>
    <r>
      <rPr>
        <sz val="10"/>
        <rFont val="ＭＳ ゴシック"/>
        <family val="3"/>
        <charset val="128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-2311</t>
    </r>
  </si>
  <si>
    <r>
      <rPr>
        <sz val="10"/>
        <rFont val="ＭＳ ゴシック"/>
        <family val="3"/>
        <charset val="128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-2461</t>
    </r>
  </si>
  <si>
    <r>
      <rPr>
        <sz val="10"/>
        <rFont val="Noto Sans"/>
        <family val="2"/>
      </rPr>
      <t xml:space="preserve">南都留郡富士河口湖町 船津</t>
    </r>
    <r>
      <rPr>
        <sz val="10"/>
        <rFont val="ＭＳ ゴシック"/>
        <family val="3"/>
        <charset val="128"/>
      </rPr>
      <t xml:space="preserve">1700</t>
    </r>
  </si>
  <si>
    <r>
      <rPr>
        <sz val="10"/>
        <rFont val="ＭＳ ゴシック"/>
        <family val="3"/>
        <charset val="128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72-1111</t>
    </r>
  </si>
  <si>
    <r>
      <rPr>
        <sz val="10"/>
        <rFont val="ＭＳ ゴシック"/>
        <family val="3"/>
        <charset val="128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72-0969</t>
    </r>
  </si>
  <si>
    <r>
      <rPr>
        <sz val="10"/>
        <rFont val="Noto Sans"/>
        <family val="2"/>
      </rPr>
      <t xml:space="preserve">北都留郡小菅村 </t>
    </r>
    <r>
      <rPr>
        <sz val="10"/>
        <rFont val="ＭＳ ゴシック"/>
        <family val="3"/>
        <charset val="128"/>
      </rPr>
      <t xml:space="preserve">4698</t>
    </r>
  </si>
  <si>
    <r>
      <rPr>
        <sz val="10"/>
        <rFont val="ＭＳ ゴシック"/>
        <family val="3"/>
        <charset val="128"/>
      </rPr>
      <t xml:space="preserve">0428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7-0111</t>
    </r>
  </si>
  <si>
    <r>
      <rPr>
        <sz val="10"/>
        <rFont val="ＭＳ ゴシック"/>
        <family val="3"/>
        <charset val="128"/>
      </rPr>
      <t xml:space="preserve">0428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7-0933</t>
    </r>
  </si>
  <si>
    <r>
      <rPr>
        <sz val="10"/>
        <rFont val="Noto Sans"/>
        <family val="2"/>
      </rPr>
      <t xml:space="preserve">北都留郡丹波山村 </t>
    </r>
    <r>
      <rPr>
        <sz val="10"/>
        <rFont val="ＭＳ ゴシック"/>
        <family val="3"/>
        <charset val="128"/>
      </rPr>
      <t xml:space="preserve">890</t>
    </r>
  </si>
  <si>
    <r>
      <rPr>
        <sz val="10"/>
        <rFont val="ＭＳ ゴシック"/>
        <family val="3"/>
        <charset val="128"/>
      </rPr>
      <t xml:space="preserve">0428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8-0211</t>
    </r>
  </si>
  <si>
    <r>
      <rPr>
        <sz val="10"/>
        <rFont val="ＭＳ ゴシック"/>
        <family val="3"/>
        <charset val="128"/>
      </rPr>
      <t xml:space="preserve">0428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8-0207</t>
    </r>
  </si>
  <si>
    <r>
      <rPr>
        <sz val="10"/>
        <rFont val="Noto Sans"/>
        <family val="2"/>
      </rPr>
      <t xml:space="preserve">※市川三郷町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（三珠町、市川大門町、六郷町の合併）</t>
    </r>
  </si>
  <si>
    <r>
      <rPr>
        <sz val="10"/>
        <rFont val="Noto Sans"/>
        <family val="2"/>
      </rPr>
      <t xml:space="preserve">※甲州市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（塩山市、勝沼町、大和村の合併）</t>
    </r>
  </si>
  <si>
    <r>
      <rPr>
        <sz val="10"/>
        <rFont val="Noto Sans"/>
        <family val="2"/>
      </rPr>
      <t xml:space="preserve">※中央市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合併（玉穂町、田富町、豊富村の合併）</t>
    </r>
  </si>
  <si>
    <r>
      <rPr>
        <sz val="10"/>
        <rFont val="Noto Sans"/>
        <family val="2"/>
      </rPr>
      <t xml:space="preserve">※甲府市・富士河口湖町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（中道町、上九一色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北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と、上九一色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南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分村及び編入合併）</t>
    </r>
  </si>
  <si>
    <r>
      <rPr>
        <sz val="10"/>
        <rFont val="Noto Sans"/>
        <family val="2"/>
      </rPr>
      <t xml:space="preserve">※北杜市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合併（小淵沢町の編入合併）</t>
    </r>
  </si>
  <si>
    <t xml:space="preserve">市町村コード及び所在地等一覧</t>
  </si>
  <si>
    <r>
      <rPr>
        <sz val="10"/>
        <rFont val="Noto Sans"/>
        <family val="2"/>
      </rPr>
      <t xml:space="preserve">【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】</t>
    </r>
  </si>
  <si>
    <t xml:space="preserve">所在</t>
  </si>
  <si>
    <t xml:space="preserve">055-237-1161</t>
  </si>
  <si>
    <t xml:space="preserve">055-235-1048</t>
  </si>
  <si>
    <t xml:space="preserve">0555-22-1111</t>
  </si>
  <si>
    <t xml:space="preserve">0555-22-0703</t>
  </si>
  <si>
    <t xml:space="preserve">0554-43-1111</t>
  </si>
  <si>
    <t xml:space="preserve">0554-43-7992</t>
  </si>
  <si>
    <t xml:space="preserve">0553-22-1111</t>
  </si>
  <si>
    <t xml:space="preserve">0553-23-2800</t>
  </si>
  <si>
    <t xml:space="preserve">0554-22-2111</t>
  </si>
  <si>
    <t xml:space="preserve">0554-23-1216</t>
  </si>
  <si>
    <t xml:space="preserve">0551-22-1111</t>
  </si>
  <si>
    <t xml:space="preserve">0551-22-8479</t>
  </si>
  <si>
    <t xml:space="preserve">南アルプス市</t>
  </si>
  <si>
    <t xml:space="preserve">055-282-1111</t>
  </si>
  <si>
    <t xml:space="preserve">055-282-1112</t>
  </si>
  <si>
    <t xml:space="preserve">0551-42-1111</t>
  </si>
  <si>
    <t xml:space="preserve">0551-42-1122</t>
  </si>
  <si>
    <t xml:space="preserve">055-262-4111</t>
  </si>
  <si>
    <t xml:space="preserve">055-262-4115</t>
  </si>
  <si>
    <t xml:space="preserve">0554-62-3111</t>
  </si>
  <si>
    <t xml:space="preserve">0554-62-5333</t>
  </si>
  <si>
    <t xml:space="preserve">0553-32-2111</t>
  </si>
  <si>
    <t xml:space="preserve">0553-32-1818</t>
  </si>
  <si>
    <t xml:space="preserve">055-274-1111</t>
  </si>
  <si>
    <t xml:space="preserve">055-274-7130</t>
  </si>
  <si>
    <t xml:space="preserve">055-272-1101</t>
  </si>
  <si>
    <t xml:space="preserve">055-272-2525</t>
  </si>
  <si>
    <t xml:space="preserve">0556-22-3111</t>
  </si>
  <si>
    <t xml:space="preserve">0556-22-3177</t>
  </si>
  <si>
    <t xml:space="preserve">0556-22-2151</t>
  </si>
  <si>
    <t xml:space="preserve">0556-22-5290</t>
  </si>
  <si>
    <t xml:space="preserve">0556-45-2511</t>
  </si>
  <si>
    <t xml:space="preserve">0556-20-5000</t>
  </si>
  <si>
    <t xml:space="preserve">0556-66-2111</t>
  </si>
  <si>
    <t xml:space="preserve">0556-66-2190</t>
  </si>
  <si>
    <t xml:space="preserve">055-275-2111</t>
  </si>
  <si>
    <t xml:space="preserve">055-275-2109</t>
  </si>
  <si>
    <t xml:space="preserve">0554-52-2111</t>
  </si>
  <si>
    <t xml:space="preserve">0554-52-2572</t>
  </si>
  <si>
    <t xml:space="preserve">0555-25-2121</t>
  </si>
  <si>
    <t xml:space="preserve">0555-20-2015</t>
  </si>
  <si>
    <t xml:space="preserve">0555-84-3111</t>
  </si>
  <si>
    <t xml:space="preserve">0555-84-3717</t>
  </si>
  <si>
    <t xml:space="preserve">0555-62-1111</t>
  </si>
  <si>
    <t xml:space="preserve">0555-62-3088</t>
  </si>
  <si>
    <t xml:space="preserve">0555-85-2311</t>
  </si>
  <si>
    <t xml:space="preserve">0555-85-2461</t>
  </si>
  <si>
    <t xml:space="preserve">401-0392</t>
  </si>
  <si>
    <t xml:space="preserve">0555-72-1111</t>
  </si>
  <si>
    <t xml:space="preserve">0555-72-0969</t>
  </si>
  <si>
    <t xml:space="preserve">0428-87-0111</t>
  </si>
  <si>
    <t xml:space="preserve">0428-87-0933</t>
  </si>
  <si>
    <t xml:space="preserve">0428-88-0211</t>
  </si>
  <si>
    <t xml:space="preserve">0428-88-0207</t>
  </si>
  <si>
    <t xml:space="preserve">【市町村合併の状況】</t>
  </si>
  <si>
    <r>
      <rPr>
        <sz val="10"/>
        <rFont val="Noto Sans"/>
        <family val="2"/>
      </rPr>
      <t xml:space="preserve">※南部町　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（南部町、富沢町の合併）</t>
    </r>
  </si>
  <si>
    <r>
      <rPr>
        <sz val="10"/>
        <rFont val="Noto Sans"/>
        <family val="2"/>
      </rPr>
      <t xml:space="preserve">※南アルプス市　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（八田村、白根町、芦安村、若草町、櫛形町、甲西町の合併）</t>
    </r>
  </si>
  <si>
    <r>
      <rPr>
        <sz val="10"/>
        <rFont val="Noto Sans"/>
        <family val="2"/>
      </rPr>
      <t xml:space="preserve">※富士河口湖町　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合併（河口湖町、勝山村、足和田村の合併）</t>
    </r>
  </si>
  <si>
    <r>
      <rPr>
        <sz val="10"/>
        <rFont val="Noto Sans"/>
        <family val="2"/>
      </rPr>
      <t xml:space="preserve">※甲斐市　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（竜王町、敷島町、双葉町の合併）</t>
    </r>
  </si>
  <si>
    <r>
      <rPr>
        <sz val="10"/>
        <rFont val="Noto Sans"/>
        <family val="2"/>
      </rPr>
      <t xml:space="preserve">※身延町　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日合併（下部町、中富町、身延町の合併）</t>
    </r>
  </si>
  <si>
    <r>
      <rPr>
        <sz val="10"/>
        <rFont val="Noto Sans"/>
        <family val="2"/>
      </rPr>
      <t xml:space="preserve">※笛吹市　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日合併（石和町、御坂町、一宮町、八代町、境川村、春日居町の合併）</t>
    </r>
  </si>
  <si>
    <r>
      <rPr>
        <sz val="10"/>
        <rFont val="Noto Sans"/>
        <family val="2"/>
      </rPr>
      <t xml:space="preserve">※北杜市　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（明野村、須玉町、高根町、長坂町、大泉村、白州町、武川村の合併）</t>
    </r>
  </si>
  <si>
    <r>
      <rPr>
        <sz val="10"/>
        <rFont val="Noto Sans"/>
        <family val="2"/>
      </rPr>
      <t xml:space="preserve">※上野原市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日合併（上野原町、秋山村の合併）</t>
    </r>
  </si>
  <si>
    <r>
      <rPr>
        <sz val="10"/>
        <rFont val="Noto Sans"/>
        <family val="2"/>
      </rPr>
      <t xml:space="preserve">※山梨市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合併（山梨市、牧丘町、三富村の合併）</t>
    </r>
  </si>
  <si>
    <r>
      <rPr>
        <sz val="10"/>
        <rFont val="Noto Sans"/>
        <family val="2"/>
      </rPr>
      <t xml:space="preserve">※甲府市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（中道町、上九一色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梯、古関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編入及び分村編入合併）</t>
    </r>
  </si>
  <si>
    <r>
      <rPr>
        <sz val="10"/>
        <rFont val="Noto Sans"/>
        <family val="2"/>
      </rPr>
      <t xml:space="preserve">※富士河口湖町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（上九一色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精進、本栖、富士ヶ嶺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分村編入合併）　</t>
    </r>
  </si>
  <si>
    <r>
      <rPr>
        <sz val="10"/>
        <rFont val="Noto Sans"/>
        <family val="2"/>
      </rPr>
      <t xml:space="preserve">※笛吹市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（芦川村の編入合併）</t>
    </r>
  </si>
  <si>
    <r>
      <rPr>
        <sz val="10"/>
        <rFont val="Noto Sans"/>
        <family val="2"/>
      </rPr>
      <t xml:space="preserve">【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日現在】</t>
    </r>
  </si>
  <si>
    <r>
      <rPr>
        <sz val="10"/>
        <rFont val="Noto Sans"/>
        <family val="2"/>
      </rPr>
      <t xml:space="preserve">山梨市 小原西</t>
    </r>
    <r>
      <rPr>
        <sz val="10"/>
        <rFont val="ＭＳ ゴシック"/>
        <family val="3"/>
        <charset val="128"/>
      </rPr>
      <t xml:space="preserve">843</t>
    </r>
  </si>
  <si>
    <r>
      <rPr>
        <sz val="10"/>
        <rFont val="Noto Sans"/>
        <family val="2"/>
      </rPr>
      <t xml:space="preserve">【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現在】</t>
    </r>
  </si>
  <si>
    <t xml:space="preserve">富士川町</t>
  </si>
  <si>
    <r>
      <rPr>
        <sz val="10"/>
        <rFont val="Noto Sans"/>
        <family val="2"/>
      </rPr>
      <t xml:space="preserve">南巨摩郡富士川町 天神中絛</t>
    </r>
    <r>
      <rPr>
        <sz val="10"/>
        <rFont val="ＭＳ ゴシック"/>
        <family val="3"/>
        <charset val="128"/>
      </rPr>
      <t xml:space="preserve">1134</t>
    </r>
  </si>
  <si>
    <t xml:space="preserve">0556-22-1111</t>
  </si>
  <si>
    <r>
      <rPr>
        <sz val="10"/>
        <rFont val="Noto Sans"/>
        <family val="2"/>
      </rPr>
      <t xml:space="preserve">※富士川町　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合併（増穂町、鰍沢町の合併）</t>
    </r>
  </si>
  <si>
    <r>
      <rPr>
        <sz val="10"/>
        <rFont val="Noto Sans"/>
        <family val="2"/>
      </rPr>
      <t xml:space="preserve">【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現在】</t>
    </r>
  </si>
  <si>
    <r>
      <rPr>
        <sz val="10"/>
        <rFont val="Noto Sans"/>
        <family val="2"/>
      </rPr>
      <t xml:space="preserve">甲州市 塩山上於曽</t>
    </r>
    <r>
      <rPr>
        <sz val="10"/>
        <rFont val="ＭＳ ゴシック"/>
        <family val="3"/>
        <charset val="128"/>
      </rPr>
      <t xml:space="preserve">1085-1</t>
    </r>
  </si>
  <si>
    <r>
      <rPr>
        <sz val="10"/>
        <rFont val="Noto Sans"/>
        <family val="2"/>
      </rPr>
      <t xml:space="preserve">【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現在】</t>
    </r>
  </si>
  <si>
    <r>
      <rPr>
        <sz val="10"/>
        <rFont val="Noto Sans"/>
        <family val="2"/>
      </rPr>
      <t xml:space="preserve">富士吉田市 下吉田</t>
    </r>
    <r>
      <rPr>
        <sz val="10"/>
        <rFont val="ＭＳ ゴシック"/>
        <family val="3"/>
        <charset val="128"/>
      </rPr>
      <t xml:space="preserve">6-1-1</t>
    </r>
  </si>
  <si>
    <r>
      <rPr>
        <sz val="10"/>
        <rFont val="Noto Sans"/>
        <family val="2"/>
      </rPr>
      <t xml:space="preserve">【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日現在】</t>
    </r>
  </si>
  <si>
    <r>
      <rPr>
        <sz val="10"/>
        <rFont val="Noto Sans"/>
        <family val="2"/>
      </rPr>
      <t xml:space="preserve">北都留郡丹波山村 </t>
    </r>
    <r>
      <rPr>
        <sz val="10"/>
        <rFont val="ＭＳ ゴシック"/>
        <family val="3"/>
        <charset val="128"/>
      </rPr>
      <t xml:space="preserve">2450</t>
    </r>
  </si>
  <si>
    <r>
      <rPr>
        <sz val="10"/>
        <rFont val="Noto Sans"/>
        <family val="2"/>
      </rPr>
      <t xml:space="preserve">【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日現在】</t>
    </r>
  </si>
  <si>
    <t xml:space="preserve">409-0300</t>
  </si>
  <si>
    <r>
      <rPr>
        <sz val="10"/>
        <rFont val="Noto Sans"/>
        <family val="2"/>
      </rPr>
      <t xml:space="preserve">【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現在】</t>
    </r>
  </si>
  <si>
    <r>
      <rPr>
        <sz val="10"/>
        <rFont val="Noto Sans"/>
        <family val="2"/>
      </rPr>
      <t xml:space="preserve">南都留郡西桂町 小沼</t>
    </r>
    <r>
      <rPr>
        <sz val="10"/>
        <rFont val="ＭＳ ゴシック"/>
        <family val="3"/>
        <charset val="128"/>
      </rPr>
      <t xml:space="preserve">1500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.0_ "/>
    <numFmt numFmtId="168" formatCode=";;;"/>
  </numFmts>
  <fonts count="2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00"/>
      <name val="ＭＳ ゴシック"/>
      <family val="3"/>
      <charset val="128"/>
    </font>
    <font>
      <b val="true"/>
      <sz val="16"/>
      <color rgb="FFFFFF00"/>
      <name val="Noto Sans"/>
      <family val="2"/>
    </font>
    <font>
      <sz val="9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FF00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FFFF00"/>
      <name val="Noto Sans"/>
      <family val="2"/>
    </font>
    <font>
      <b val="true"/>
      <sz val="14"/>
      <color rgb="FFFFFF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8"/>
      <name val="ＭＳ Ｐゴシック"/>
      <family val="3"/>
      <charset val="128"/>
    </font>
    <font>
      <u val="single"/>
      <sz val="7.5"/>
      <color rgb="FF0000FF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ublichearing@city.kofu.yamanashi.jp" TargetMode="External"/><Relationship Id="rId2" Type="http://schemas.openxmlformats.org/officeDocument/2006/relationships/hyperlink" Target="mailto:teian@city.fujiyoshida.yamanashi.jp" TargetMode="External"/><Relationship Id="rId3" Type="http://schemas.openxmlformats.org/officeDocument/2006/relationships/hyperlink" Target="mailto:kouhou@city.enzan.yamanashi.jp" TargetMode="External"/><Relationship Id="rId4" Type="http://schemas.openxmlformats.org/officeDocument/2006/relationships/hyperlink" Target="mailto:info@city.yamanashi.yamanashi.jp" TargetMode="External"/><Relationship Id="rId5" Type="http://schemas.openxmlformats.org/officeDocument/2006/relationships/hyperlink" Target="mailto:kikaku@city.otsuki.yamanashi.jp" TargetMode="External"/><Relationship Id="rId6" Type="http://schemas.openxmlformats.org/officeDocument/2006/relationships/hyperlink" Target="mailto:webmaster@city.nirasaki.yamanashi.jp" TargetMode="External"/><Relationship Id="rId7" Type="http://schemas.openxmlformats.org/officeDocument/2006/relationships/hyperlink" Target="mailto:webmaster@city.minami-alps.yamanashi.jp" TargetMode="External"/><Relationship Id="rId8" Type="http://schemas.openxmlformats.org/officeDocument/2006/relationships/hyperlink" Target="mailto:kikaku@town.makioka.yamanashi.jp" TargetMode="External"/><Relationship Id="rId9" Type="http://schemas.openxmlformats.org/officeDocument/2006/relationships/hyperlink" Target="mailto:webmaster@vill.mitomi.yamanashi.jp" TargetMode="External"/><Relationship Id="rId10" Type="http://schemas.openxmlformats.org/officeDocument/2006/relationships/hyperlink" Target="mailto:fudoki@town.nakamichi.yamanashi.jp" TargetMode="External"/><Relationship Id="rId11" Type="http://schemas.openxmlformats.org/officeDocument/2006/relationships/hyperlink" Target="mailto:shinmei@town.ichikawadaimon.yamanashi.jp" TargetMode="External"/><Relationship Id="rId12" Type="http://schemas.openxmlformats.org/officeDocument/2006/relationships/hyperlink" Target="mailto:soumu@town.masuho.yamanashi.jp" TargetMode="External"/><Relationship Id="rId13" Type="http://schemas.openxmlformats.org/officeDocument/2006/relationships/hyperlink" Target="mailto:kikaku@town.kajikazawa.yamanashi.jp" TargetMode="External"/><Relationship Id="rId14" Type="http://schemas.openxmlformats.org/officeDocument/2006/relationships/hyperlink" Target="mailto:kikaku@town.hayakawa.yamanashi.jp" TargetMode="External"/><Relationship Id="rId15" Type="http://schemas.openxmlformats.org/officeDocument/2006/relationships/hyperlink" Target="mailto:kouho@town.minobu.yamanashi.jp" TargetMode="External"/><Relationship Id="rId16" Type="http://schemas.openxmlformats.org/officeDocument/2006/relationships/hyperlink" Target="mailto:kikaku1@town.nanbu.yamanashi.jp" TargetMode="External"/><Relationship Id="rId17" Type="http://schemas.openxmlformats.org/officeDocument/2006/relationships/hyperlink" Target="mailto:kobuchi@kbc.yatsu.gr.jp" TargetMode="External"/><Relationship Id="rId18" Type="http://schemas.openxmlformats.org/officeDocument/2006/relationships/hyperlink" Target="mailto:doshi@vill.doshi.yamanashi.jp" TargetMode="External"/><Relationship Id="rId19" Type="http://schemas.openxmlformats.org/officeDocument/2006/relationships/hyperlink" Target="mailto:soumu@town.nishikatsura.yamanashi.jp" TargetMode="External"/><Relationship Id="rId20" Type="http://schemas.openxmlformats.org/officeDocument/2006/relationships/hyperlink" Target="mailto:oshino@yin.or.jp" TargetMode="External"/><Relationship Id="rId21" Type="http://schemas.openxmlformats.org/officeDocument/2006/relationships/hyperlink" Target="mailto:kikaku@town.fujikawaguchiko.yamanashi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6.55"/>
    <col collapsed="false" customWidth="false" hidden="false" outlineLevel="0" max="7" min="3" style="1" width="9.1"/>
    <col collapsed="false" customWidth="true" hidden="false" outlineLevel="0" max="8" min="8" style="1" width="10.88"/>
    <col collapsed="false" customWidth="false" hidden="false" outlineLevel="0" max="257" min="9" style="1" width="9.1"/>
  </cols>
  <sheetData>
    <row r="1" customFormat="false" ht="30" hidden="false" customHeight="true" outlineLevel="0" collapsed="false">
      <c r="B1" s="2" t="s">
        <v>0</v>
      </c>
    </row>
    <row r="2" customFormat="false" ht="24" hidden="false" customHeight="true" outlineLevel="0" collapsed="false"/>
    <row r="3" customFormat="false" ht="24" hidden="false" customHeight="true" outlineLevel="0" collapsed="false">
      <c r="C3" s="3" t="s">
        <v>1</v>
      </c>
      <c r="D3" s="3"/>
      <c r="E3" s="4" t="s">
        <v>2</v>
      </c>
      <c r="F3" s="4"/>
      <c r="G3" s="3" t="s">
        <v>3</v>
      </c>
    </row>
    <row r="4" customFormat="false" ht="24" hidden="false" customHeight="true" outlineLevel="0" collapsed="false">
      <c r="B4" s="5" t="s">
        <v>4</v>
      </c>
      <c r="C4" s="6" t="n">
        <v>1</v>
      </c>
      <c r="D4" s="6" t="n">
        <v>9</v>
      </c>
      <c r="E4" s="6"/>
      <c r="F4" s="6"/>
      <c r="G4" s="6"/>
    </row>
    <row r="5" customFormat="false" ht="21" hidden="false" customHeight="true" outlineLevel="0" collapsed="false">
      <c r="A5" s="7"/>
      <c r="B5" s="8"/>
      <c r="C5" s="9"/>
      <c r="D5" s="9"/>
      <c r="E5" s="9"/>
      <c r="F5" s="9"/>
      <c r="G5" s="9"/>
      <c r="H5" s="7"/>
      <c r="I5" s="7"/>
      <c r="L5" s="10" t="s">
        <v>5</v>
      </c>
      <c r="M5" s="10"/>
      <c r="N5" s="10"/>
    </row>
    <row r="6" customFormat="false" ht="21" hidden="false" customHeight="true" outlineLevel="0" collapsed="false">
      <c r="C6" s="11"/>
      <c r="D6" s="11"/>
      <c r="E6" s="11"/>
      <c r="F6" s="11"/>
      <c r="G6" s="11"/>
      <c r="L6" s="12" t="s">
        <v>6</v>
      </c>
      <c r="M6" s="12" t="n">
        <v>3</v>
      </c>
      <c r="N6" s="12" t="n">
        <v>0</v>
      </c>
    </row>
    <row r="7" customFormat="false" ht="21" hidden="false" customHeight="true" outlineLevel="0" collapsed="false">
      <c r="B7" s="13" t="s">
        <v>7</v>
      </c>
      <c r="C7" s="14" t="n">
        <v>6</v>
      </c>
      <c r="D7" s="15" t="n">
        <v>5</v>
      </c>
      <c r="E7" s="15" t="n">
        <v>4</v>
      </c>
      <c r="F7" s="15" t="n">
        <v>3</v>
      </c>
      <c r="G7" s="16" t="n">
        <v>2</v>
      </c>
      <c r="L7" s="12"/>
      <c r="M7" s="12"/>
      <c r="N7" s="12"/>
    </row>
    <row r="8" customFormat="false" ht="21" hidden="false" customHeight="true" outlineLevel="0" collapsed="false">
      <c r="B8" s="11"/>
      <c r="H8" s="17" t="s">
        <v>8</v>
      </c>
      <c r="L8" s="12" t="s">
        <v>9</v>
      </c>
      <c r="M8" s="12" t="n">
        <v>3</v>
      </c>
      <c r="N8" s="12" t="n">
        <v>2</v>
      </c>
    </row>
    <row r="9" customFormat="false" ht="21" hidden="false" customHeight="true" outlineLevel="0" collapsed="false">
      <c r="B9" s="18" t="s">
        <v>10</v>
      </c>
      <c r="C9" s="19" t="n">
        <f aca="false">C4*C7</f>
        <v>6</v>
      </c>
      <c r="D9" s="20" t="n">
        <f aca="false">D4*D7</f>
        <v>45</v>
      </c>
      <c r="E9" s="20" t="n">
        <f aca="false">E4*E7</f>
        <v>0</v>
      </c>
      <c r="F9" s="20" t="n">
        <f aca="false">F4*F7</f>
        <v>0</v>
      </c>
      <c r="G9" s="21" t="n">
        <f aca="false">G4*G7</f>
        <v>0</v>
      </c>
      <c r="H9" s="22" t="n">
        <f aca="false">SUM(C9:G9)</f>
        <v>51</v>
      </c>
      <c r="L9" s="12" t="s">
        <v>11</v>
      </c>
      <c r="M9" s="12" t="n">
        <v>3</v>
      </c>
      <c r="N9" s="12" t="n">
        <v>4</v>
      </c>
    </row>
    <row r="10" customFormat="false" ht="21" hidden="false" customHeight="true" outlineLevel="0" collapsed="false">
      <c r="L10" s="12" t="s">
        <v>12</v>
      </c>
      <c r="M10" s="12" t="n">
        <v>3</v>
      </c>
      <c r="N10" s="12" t="n">
        <v>6</v>
      </c>
    </row>
    <row r="11" customFormat="false" ht="21" hidden="false" customHeight="true" outlineLevel="0" collapsed="false">
      <c r="C11" s="17" t="s">
        <v>8</v>
      </c>
      <c r="D11" s="11"/>
      <c r="E11" s="17" t="s">
        <v>13</v>
      </c>
      <c r="G11" s="17" t="s">
        <v>14</v>
      </c>
      <c r="L11" s="12" t="s">
        <v>15</v>
      </c>
      <c r="M11" s="12" t="n">
        <v>3</v>
      </c>
      <c r="N11" s="12" t="n">
        <v>8</v>
      </c>
    </row>
    <row r="12" customFormat="false" ht="21" hidden="false" customHeight="true" outlineLevel="0" collapsed="false">
      <c r="C12" s="22" t="n">
        <f aca="false">H9</f>
        <v>51</v>
      </c>
      <c r="D12" s="11" t="s">
        <v>16</v>
      </c>
      <c r="E12" s="23" t="n">
        <v>11</v>
      </c>
      <c r="F12" s="17" t="s">
        <v>17</v>
      </c>
      <c r="G12" s="24" t="n">
        <f aca="false">TRUNC(C12/E12)</f>
        <v>4</v>
      </c>
      <c r="L12" s="12" t="s">
        <v>18</v>
      </c>
      <c r="M12" s="12" t="n">
        <v>4</v>
      </c>
      <c r="N12" s="12" t="n">
        <v>0</v>
      </c>
    </row>
    <row r="13" customFormat="false" ht="21" hidden="false" customHeight="true" outlineLevel="0" collapsed="false">
      <c r="C13" s="25" t="s">
        <v>8</v>
      </c>
      <c r="D13" s="11"/>
      <c r="E13" s="25" t="s">
        <v>14</v>
      </c>
      <c r="F13" s="11"/>
      <c r="G13" s="17" t="s">
        <v>13</v>
      </c>
      <c r="I13" s="26" t="s">
        <v>19</v>
      </c>
      <c r="L13" s="12" t="s">
        <v>20</v>
      </c>
      <c r="M13" s="12" t="n">
        <v>4</v>
      </c>
      <c r="N13" s="12" t="n">
        <v>2</v>
      </c>
    </row>
    <row r="14" customFormat="false" ht="21" hidden="false" customHeight="true" outlineLevel="0" collapsed="false">
      <c r="C14" s="22" t="n">
        <f aca="false">C12</f>
        <v>51</v>
      </c>
      <c r="D14" s="17" t="s">
        <v>21</v>
      </c>
      <c r="E14" s="24" t="n">
        <f aca="false">G12</f>
        <v>4</v>
      </c>
      <c r="F14" s="11" t="s">
        <v>22</v>
      </c>
      <c r="G14" s="23" t="n">
        <v>11</v>
      </c>
      <c r="H14" s="17" t="s">
        <v>17</v>
      </c>
      <c r="I14" s="27" t="n">
        <f aca="false">C14-E14*G14</f>
        <v>7</v>
      </c>
      <c r="L14" s="12" t="s">
        <v>23</v>
      </c>
      <c r="M14" s="12" t="n">
        <v>4</v>
      </c>
      <c r="N14" s="12" t="n">
        <v>4</v>
      </c>
    </row>
    <row r="15" customFormat="false" ht="21" hidden="false" customHeight="true" outlineLevel="0" collapsed="false">
      <c r="C15" s="28"/>
      <c r="D15" s="11"/>
      <c r="E15" s="29"/>
      <c r="F15" s="11"/>
      <c r="G15" s="28"/>
      <c r="H15" s="11"/>
      <c r="I15" s="30"/>
    </row>
    <row r="16" customFormat="false" ht="21" hidden="false" customHeight="true" outlineLevel="0" collapsed="false">
      <c r="B16" s="31" t="s">
        <v>24</v>
      </c>
    </row>
    <row r="17" customFormat="false" ht="32.25" hidden="false" customHeight="true" outlineLevel="0" collapsed="false">
      <c r="B17" s="32" t="s">
        <v>25</v>
      </c>
      <c r="C17" s="33"/>
      <c r="D17" s="33"/>
      <c r="E17" s="33"/>
      <c r="F17" s="33"/>
      <c r="G17" s="33"/>
      <c r="H17" s="34" t="str">
        <f aca="false">IF(I14=0,1,"♯VALUE")</f>
        <v>♯VALUE</v>
      </c>
    </row>
    <row r="18" customFormat="false" ht="32.25" hidden="false" customHeight="true" outlineLevel="0" collapsed="false">
      <c r="B18" s="32" t="s">
        <v>26</v>
      </c>
      <c r="C18" s="33"/>
      <c r="D18" s="33"/>
      <c r="E18" s="33"/>
      <c r="F18" s="33"/>
      <c r="G18" s="33"/>
      <c r="H18" s="34" t="str">
        <f aca="false">IF(I14=1,0,"♯VALUE")</f>
        <v>♯VALUE</v>
      </c>
    </row>
    <row r="19" customFormat="false" ht="21" hidden="false" customHeight="true" outlineLevel="0" collapsed="false">
      <c r="B19" s="35" t="s">
        <v>27</v>
      </c>
      <c r="C19" s="36"/>
      <c r="D19" s="37" t="s">
        <v>13</v>
      </c>
      <c r="E19" s="36"/>
      <c r="F19" s="38" t="s">
        <v>19</v>
      </c>
      <c r="G19" s="38"/>
      <c r="H19" s="39"/>
    </row>
    <row r="20" customFormat="false" ht="21" hidden="false" customHeight="true" outlineLevel="0" collapsed="false">
      <c r="B20" s="40"/>
      <c r="C20" s="41"/>
      <c r="D20" s="23" t="n">
        <v>11</v>
      </c>
      <c r="E20" s="42" t="s">
        <v>21</v>
      </c>
      <c r="F20" s="43" t="n">
        <f aca="false">IF(1&lt;I14,I14,"×")</f>
        <v>7</v>
      </c>
      <c r="G20" s="42" t="s">
        <v>17</v>
      </c>
      <c r="H20" s="44" t="n">
        <f aca="false">D20-F20</f>
        <v>4</v>
      </c>
    </row>
    <row r="21" customFormat="false" ht="21" hidden="false" customHeight="true" outlineLevel="0" collapsed="false">
      <c r="B21" s="45"/>
      <c r="C21" s="46"/>
      <c r="D21" s="46"/>
      <c r="E21" s="46"/>
      <c r="F21" s="46"/>
      <c r="G21" s="46"/>
      <c r="H21" s="47"/>
    </row>
    <row r="22" customFormat="false" ht="21" hidden="false" customHeight="true" outlineLevel="0" collapsed="false"/>
  </sheetData>
  <sheetProtection sheet="true" objects="true" scenarios="true"/>
  <protectedRanges>
    <protectedRange name="範囲1" sqref="C4:G4"/>
  </protectedRanges>
  <mergeCells count="3">
    <mergeCell ref="C3:D3"/>
    <mergeCell ref="E3:F3"/>
    <mergeCell ref="L5:N5"/>
  </mergeCells>
  <dataValidations count="1">
    <dataValidation allowBlank="true" errorStyle="stop" errorTitle="保護がかかってます。" operator="between" promptTitle="保護がかかってます。" showDropDown="false" showErrorMessage="true" showInputMessage="true" sqref="B6:I16 B17:B21 D17:H20 J17:J18 I19:I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9765625" defaultRowHeight="27" zeroHeight="false" outlineLevelRow="0" outlineLevelCol="0"/>
  <cols>
    <col collapsed="false" customWidth="true" hidden="false" outlineLevel="0" max="1" min="1" style="76" width="1.66"/>
    <col collapsed="false" customWidth="true" hidden="false" outlineLevel="0" max="2" min="2" style="76" width="15.66"/>
    <col collapsed="false" customWidth="true" hidden="false" outlineLevel="0" max="3" min="3" style="77" width="7.54"/>
    <col collapsed="false" customWidth="true" hidden="false" outlineLevel="0" max="4" min="4" style="77" width="6.54"/>
    <col collapsed="false" customWidth="true" hidden="false" outlineLevel="0" max="5" min="5" style="79" width="11.66"/>
    <col collapsed="false" customWidth="true" hidden="false" outlineLevel="0" max="6" min="6" style="78" width="36.66"/>
    <col collapsed="false" customWidth="true" hidden="false" outlineLevel="0" max="7" min="7" style="79" width="15.99"/>
    <col collapsed="false" customWidth="true" hidden="false" outlineLevel="0" max="8" min="8" style="76" width="15.99"/>
    <col collapsed="false" customWidth="false" hidden="false" outlineLevel="0" max="257" min="9" style="76" width="9.1"/>
  </cols>
  <sheetData>
    <row r="1" customFormat="false" ht="27" hidden="false" customHeight="true" outlineLevel="0" collapsed="false">
      <c r="B1" s="92" t="s">
        <v>370</v>
      </c>
      <c r="C1" s="92"/>
      <c r="D1" s="92"/>
      <c r="E1" s="92"/>
      <c r="F1" s="92"/>
      <c r="G1" s="92"/>
      <c r="H1" s="92"/>
    </row>
    <row r="2" customFormat="false" ht="14.25" hidden="false" customHeight="true" outlineLevel="0" collapsed="false">
      <c r="B2" s="93"/>
      <c r="F2" s="79"/>
      <c r="H2" s="77"/>
    </row>
    <row r="3" customFormat="false" ht="14.25" hidden="false" customHeight="true" outlineLevel="0" collapsed="false">
      <c r="H3" s="80" t="s">
        <v>440</v>
      </c>
    </row>
    <row r="4" customFormat="false" ht="28.5" hidden="false" customHeight="true" outlineLevel="0" collapsed="false">
      <c r="B4" s="81" t="s">
        <v>28</v>
      </c>
      <c r="C4" s="82" t="s">
        <v>279</v>
      </c>
      <c r="D4" s="83" t="s">
        <v>280</v>
      </c>
      <c r="E4" s="84" t="s">
        <v>32</v>
      </c>
      <c r="F4" s="84" t="s">
        <v>372</v>
      </c>
      <c r="G4" s="84" t="s">
        <v>281</v>
      </c>
      <c r="H4" s="85" t="s">
        <v>224</v>
      </c>
    </row>
    <row r="5" customFormat="false" ht="21.75" hidden="false" customHeight="true" outlineLevel="0" collapsed="false">
      <c r="B5" s="86" t="s">
        <v>36</v>
      </c>
      <c r="C5" s="81" t="n">
        <v>19201</v>
      </c>
      <c r="D5" s="81" t="n">
        <v>5</v>
      </c>
      <c r="E5" s="88" t="s">
        <v>38</v>
      </c>
      <c r="F5" s="87" t="s">
        <v>282</v>
      </c>
      <c r="G5" s="88" t="s">
        <v>373</v>
      </c>
      <c r="H5" s="85" t="s">
        <v>374</v>
      </c>
      <c r="J5" s="76" t="str">
        <f aca="false">C5&amp;D5</f>
        <v>192015</v>
      </c>
    </row>
    <row r="6" customFormat="false" ht="21.75" hidden="false" customHeight="true" outlineLevel="0" collapsed="false">
      <c r="B6" s="86" t="s">
        <v>41</v>
      </c>
      <c r="C6" s="81" t="n">
        <v>19202</v>
      </c>
      <c r="D6" s="81" t="n">
        <v>3</v>
      </c>
      <c r="E6" s="88" t="s">
        <v>43</v>
      </c>
      <c r="F6" s="87" t="s">
        <v>285</v>
      </c>
      <c r="G6" s="88" t="s">
        <v>375</v>
      </c>
      <c r="H6" s="85" t="s">
        <v>376</v>
      </c>
      <c r="I6" s="89"/>
      <c r="J6" s="76" t="str">
        <f aca="false">C6&amp;D6</f>
        <v>192023</v>
      </c>
    </row>
    <row r="7" customFormat="false" ht="21.75" hidden="false" customHeight="true" outlineLevel="0" collapsed="false">
      <c r="B7" s="86" t="s">
        <v>51</v>
      </c>
      <c r="C7" s="81" t="n">
        <v>19204</v>
      </c>
      <c r="D7" s="81" t="n">
        <v>0</v>
      </c>
      <c r="E7" s="88" t="s">
        <v>53</v>
      </c>
      <c r="F7" s="87" t="s">
        <v>288</v>
      </c>
      <c r="G7" s="88" t="s">
        <v>377</v>
      </c>
      <c r="H7" s="85" t="s">
        <v>378</v>
      </c>
      <c r="J7" s="76" t="str">
        <f aca="false">C7&amp;D7</f>
        <v>192040</v>
      </c>
    </row>
    <row r="8" customFormat="false" ht="21.75" hidden="false" customHeight="true" outlineLevel="0" collapsed="false">
      <c r="B8" s="86" t="s">
        <v>56</v>
      </c>
      <c r="C8" s="81" t="n">
        <v>19205</v>
      </c>
      <c r="D8" s="81" t="n">
        <v>8</v>
      </c>
      <c r="E8" s="88" t="s">
        <v>58</v>
      </c>
      <c r="F8" s="87" t="s">
        <v>441</v>
      </c>
      <c r="G8" s="88" t="s">
        <v>379</v>
      </c>
      <c r="H8" s="85" t="s">
        <v>380</v>
      </c>
      <c r="J8" s="76" t="str">
        <f aca="false">C8&amp;D8</f>
        <v>192058</v>
      </c>
    </row>
    <row r="9" customFormat="false" ht="21.75" hidden="false" customHeight="true" outlineLevel="0" collapsed="false">
      <c r="B9" s="86" t="s">
        <v>61</v>
      </c>
      <c r="C9" s="81" t="n">
        <v>19206</v>
      </c>
      <c r="D9" s="81" t="n">
        <v>6</v>
      </c>
      <c r="E9" s="88" t="s">
        <v>63</v>
      </c>
      <c r="F9" s="87" t="s">
        <v>294</v>
      </c>
      <c r="G9" s="88" t="s">
        <v>381</v>
      </c>
      <c r="H9" s="85" t="s">
        <v>382</v>
      </c>
      <c r="J9" s="76" t="str">
        <f aca="false">C9&amp;D9</f>
        <v>192066</v>
      </c>
    </row>
    <row r="10" customFormat="false" ht="21.75" hidden="false" customHeight="true" outlineLevel="0" collapsed="false">
      <c r="B10" s="86" t="s">
        <v>66</v>
      </c>
      <c r="C10" s="81" t="n">
        <v>19207</v>
      </c>
      <c r="D10" s="81" t="n">
        <v>4</v>
      </c>
      <c r="E10" s="88" t="s">
        <v>68</v>
      </c>
      <c r="F10" s="87" t="s">
        <v>297</v>
      </c>
      <c r="G10" s="88" t="s">
        <v>383</v>
      </c>
      <c r="H10" s="85" t="s">
        <v>384</v>
      </c>
      <c r="J10" s="76" t="str">
        <f aca="false">C10&amp;D10</f>
        <v>192074</v>
      </c>
    </row>
    <row r="11" customFormat="false" ht="21.75" hidden="false" customHeight="true" outlineLevel="0" collapsed="false">
      <c r="B11" s="86" t="s">
        <v>385</v>
      </c>
      <c r="C11" s="81" t="n">
        <v>19208</v>
      </c>
      <c r="D11" s="81" t="n">
        <v>2</v>
      </c>
      <c r="E11" s="88" t="s">
        <v>73</v>
      </c>
      <c r="F11" s="87" t="s">
        <v>300</v>
      </c>
      <c r="G11" s="88" t="s">
        <v>386</v>
      </c>
      <c r="H11" s="85" t="s">
        <v>387</v>
      </c>
      <c r="J11" s="76" t="str">
        <f aca="false">C11&amp;D11</f>
        <v>192082</v>
      </c>
    </row>
    <row r="12" customFormat="false" ht="21.75" hidden="false" customHeight="true" outlineLevel="0" collapsed="false">
      <c r="B12" s="86" t="s">
        <v>76</v>
      </c>
      <c r="C12" s="81" t="n">
        <v>19209</v>
      </c>
      <c r="D12" s="81" t="n">
        <v>1</v>
      </c>
      <c r="E12" s="88" t="s">
        <v>78</v>
      </c>
      <c r="F12" s="87" t="s">
        <v>303</v>
      </c>
      <c r="G12" s="88" t="s">
        <v>388</v>
      </c>
      <c r="H12" s="85" t="s">
        <v>389</v>
      </c>
      <c r="J12" s="76" t="str">
        <f aca="false">C12&amp;D12</f>
        <v>192091</v>
      </c>
    </row>
    <row r="13" customFormat="false" ht="21.75" hidden="false" customHeight="true" outlineLevel="0" collapsed="false">
      <c r="B13" s="86" t="s">
        <v>80</v>
      </c>
      <c r="C13" s="81" t="n">
        <v>19210</v>
      </c>
      <c r="D13" s="82" t="n">
        <v>4</v>
      </c>
      <c r="E13" s="88" t="s">
        <v>82</v>
      </c>
      <c r="F13" s="87" t="s">
        <v>306</v>
      </c>
      <c r="G13" s="88" t="s">
        <v>83</v>
      </c>
      <c r="H13" s="85" t="s">
        <v>234</v>
      </c>
      <c r="J13" s="76" t="str">
        <f aca="false">C13&amp;D13</f>
        <v>192104</v>
      </c>
    </row>
    <row r="14" customFormat="false" ht="21.75" hidden="false" customHeight="true" outlineLevel="0" collapsed="false">
      <c r="B14" s="86" t="s">
        <v>84</v>
      </c>
      <c r="C14" s="81" t="n">
        <v>19211</v>
      </c>
      <c r="D14" s="81" t="n">
        <v>2</v>
      </c>
      <c r="E14" s="88" t="s">
        <v>86</v>
      </c>
      <c r="F14" s="87" t="s">
        <v>307</v>
      </c>
      <c r="G14" s="88" t="s">
        <v>390</v>
      </c>
      <c r="H14" s="85" t="s">
        <v>391</v>
      </c>
      <c r="J14" s="76" t="str">
        <f aca="false">C14&amp;D14</f>
        <v>192112</v>
      </c>
    </row>
    <row r="15" customFormat="false" ht="21.75" hidden="false" customHeight="true" outlineLevel="0" collapsed="false">
      <c r="B15" s="86" t="s">
        <v>236</v>
      </c>
      <c r="C15" s="81" t="n">
        <v>19212</v>
      </c>
      <c r="D15" s="81" t="n">
        <v>1</v>
      </c>
      <c r="E15" s="88" t="s">
        <v>214</v>
      </c>
      <c r="F15" s="87" t="s">
        <v>310</v>
      </c>
      <c r="G15" s="88" t="s">
        <v>392</v>
      </c>
      <c r="H15" s="85" t="s">
        <v>393</v>
      </c>
      <c r="J15" s="76" t="str">
        <f aca="false">C15&amp;D15</f>
        <v>192121</v>
      </c>
    </row>
    <row r="16" customFormat="false" ht="21.75" hidden="false" customHeight="true" outlineLevel="0" collapsed="false">
      <c r="B16" s="86" t="s">
        <v>270</v>
      </c>
      <c r="C16" s="81" t="n">
        <v>19213</v>
      </c>
      <c r="D16" s="81" t="n">
        <v>9</v>
      </c>
      <c r="E16" s="88" t="s">
        <v>48</v>
      </c>
      <c r="F16" s="87" t="s">
        <v>313</v>
      </c>
      <c r="G16" s="88" t="s">
        <v>394</v>
      </c>
      <c r="H16" s="85" t="s">
        <v>395</v>
      </c>
      <c r="J16" s="76" t="str">
        <f aca="false">C16&amp;D16</f>
        <v>192139</v>
      </c>
    </row>
    <row r="17" customFormat="false" ht="21.75" hidden="false" customHeight="true" outlineLevel="0" collapsed="false">
      <c r="B17" s="86" t="s">
        <v>273</v>
      </c>
      <c r="C17" s="81" t="n">
        <v>19214</v>
      </c>
      <c r="D17" s="81" t="n">
        <v>7</v>
      </c>
      <c r="E17" s="88" t="s">
        <v>172</v>
      </c>
      <c r="F17" s="87" t="s">
        <v>316</v>
      </c>
      <c r="G17" s="88" t="s">
        <v>396</v>
      </c>
      <c r="H17" s="85" t="s">
        <v>397</v>
      </c>
      <c r="J17" s="76" t="str">
        <f aca="false">C17&amp;D17</f>
        <v>192147</v>
      </c>
    </row>
    <row r="18" customFormat="false" ht="21.75" hidden="false" customHeight="true" outlineLevel="0" collapsed="false">
      <c r="B18" s="86" t="s">
        <v>267</v>
      </c>
      <c r="C18" s="81" t="n">
        <v>19346</v>
      </c>
      <c r="D18" s="81" t="n">
        <v>1</v>
      </c>
      <c r="E18" s="88" t="s">
        <v>129</v>
      </c>
      <c r="F18" s="90" t="s">
        <v>322</v>
      </c>
      <c r="G18" s="88" t="s">
        <v>398</v>
      </c>
      <c r="H18" s="85" t="s">
        <v>399</v>
      </c>
      <c r="J18" s="76" t="str">
        <f aca="false">C18&amp;D18</f>
        <v>193461</v>
      </c>
    </row>
    <row r="19" customFormat="false" ht="21.75" hidden="false" customHeight="true" outlineLevel="0" collapsed="false">
      <c r="B19" s="86" t="s">
        <v>137</v>
      </c>
      <c r="C19" s="81" t="n">
        <v>19361</v>
      </c>
      <c r="D19" s="81" t="n">
        <v>5</v>
      </c>
      <c r="E19" s="88" t="s">
        <v>139</v>
      </c>
      <c r="F19" s="87" t="s">
        <v>325</v>
      </c>
      <c r="G19" s="88" t="s">
        <v>400</v>
      </c>
      <c r="H19" s="85" t="s">
        <v>401</v>
      </c>
      <c r="J19" s="76" t="str">
        <f aca="false">C19&amp;D19</f>
        <v>193615</v>
      </c>
    </row>
    <row r="20" customFormat="false" ht="21.75" hidden="false" customHeight="true" outlineLevel="0" collapsed="false">
      <c r="B20" s="86" t="s">
        <v>142</v>
      </c>
      <c r="C20" s="81" t="n">
        <v>19362</v>
      </c>
      <c r="D20" s="81" t="n">
        <v>3</v>
      </c>
      <c r="E20" s="88" t="s">
        <v>144</v>
      </c>
      <c r="F20" s="87" t="s">
        <v>328</v>
      </c>
      <c r="G20" s="88" t="s">
        <v>402</v>
      </c>
      <c r="H20" s="85" t="s">
        <v>403</v>
      </c>
      <c r="J20" s="76" t="str">
        <f aca="false">C20&amp;D20</f>
        <v>193623</v>
      </c>
    </row>
    <row r="21" customFormat="false" ht="21.75" hidden="false" customHeight="true" outlineLevel="0" collapsed="false">
      <c r="B21" s="86" t="s">
        <v>147</v>
      </c>
      <c r="C21" s="81" t="n">
        <v>19364</v>
      </c>
      <c r="D21" s="81" t="n">
        <v>0</v>
      </c>
      <c r="E21" s="88" t="s">
        <v>149</v>
      </c>
      <c r="F21" s="87" t="s">
        <v>331</v>
      </c>
      <c r="G21" s="88" t="s">
        <v>404</v>
      </c>
      <c r="H21" s="85" t="s">
        <v>405</v>
      </c>
      <c r="J21" s="76" t="str">
        <f aca="false">C21&amp;D21</f>
        <v>193640</v>
      </c>
    </row>
    <row r="22" customFormat="false" ht="21.75" hidden="false" customHeight="true" outlineLevel="0" collapsed="false">
      <c r="B22" s="86" t="s">
        <v>152</v>
      </c>
      <c r="C22" s="88" t="n">
        <v>19365</v>
      </c>
      <c r="D22" s="77" t="n">
        <v>8</v>
      </c>
      <c r="E22" s="88" t="s">
        <v>154</v>
      </c>
      <c r="F22" s="87" t="s">
        <v>334</v>
      </c>
      <c r="G22" s="88" t="s">
        <v>155</v>
      </c>
      <c r="H22" s="85" t="s">
        <v>251</v>
      </c>
      <c r="J22" s="76" t="str">
        <f aca="false">C22&amp;D22</f>
        <v>193658</v>
      </c>
    </row>
    <row r="23" customFormat="false" ht="21.75" hidden="false" customHeight="true" outlineLevel="0" collapsed="false">
      <c r="B23" s="86" t="s">
        <v>157</v>
      </c>
      <c r="C23" s="81" t="n">
        <v>19366</v>
      </c>
      <c r="D23" s="81" t="n">
        <v>6</v>
      </c>
      <c r="E23" s="88" t="s">
        <v>159</v>
      </c>
      <c r="F23" s="87" t="s">
        <v>335</v>
      </c>
      <c r="G23" s="88" t="s">
        <v>406</v>
      </c>
      <c r="H23" s="85" t="s">
        <v>407</v>
      </c>
      <c r="J23" s="76" t="str">
        <f aca="false">C23&amp;D23</f>
        <v>193666</v>
      </c>
    </row>
    <row r="24" customFormat="false" ht="21.75" hidden="false" customHeight="true" outlineLevel="0" collapsed="false">
      <c r="B24" s="86" t="s">
        <v>166</v>
      </c>
      <c r="C24" s="81" t="n">
        <v>19384</v>
      </c>
      <c r="D24" s="81" t="n">
        <v>4</v>
      </c>
      <c r="E24" s="88" t="s">
        <v>168</v>
      </c>
      <c r="F24" s="87" t="s">
        <v>338</v>
      </c>
      <c r="G24" s="88" t="s">
        <v>408</v>
      </c>
      <c r="H24" s="85" t="s">
        <v>409</v>
      </c>
      <c r="J24" s="76" t="str">
        <f aca="false">C24&amp;D24</f>
        <v>193844</v>
      </c>
    </row>
    <row r="25" customFormat="false" ht="21.75" hidden="false" customHeight="true" outlineLevel="0" collapsed="false">
      <c r="B25" s="86" t="s">
        <v>183</v>
      </c>
      <c r="C25" s="81" t="n">
        <v>19422</v>
      </c>
      <c r="D25" s="81" t="n">
        <v>1</v>
      </c>
      <c r="E25" s="88" t="s">
        <v>185</v>
      </c>
      <c r="F25" s="87" t="s">
        <v>341</v>
      </c>
      <c r="G25" s="88" t="s">
        <v>410</v>
      </c>
      <c r="H25" s="85" t="s">
        <v>411</v>
      </c>
      <c r="J25" s="76" t="str">
        <f aca="false">C25&amp;D25</f>
        <v>194221</v>
      </c>
    </row>
    <row r="26" customFormat="false" ht="21.75" hidden="false" customHeight="true" outlineLevel="0" collapsed="false">
      <c r="B26" s="86" t="s">
        <v>188</v>
      </c>
      <c r="C26" s="81" t="n">
        <v>19423</v>
      </c>
      <c r="D26" s="81" t="n">
        <v>9</v>
      </c>
      <c r="E26" s="88" t="s">
        <v>190</v>
      </c>
      <c r="F26" s="87" t="s">
        <v>344</v>
      </c>
      <c r="G26" s="88" t="s">
        <v>412</v>
      </c>
      <c r="H26" s="85" t="s">
        <v>413</v>
      </c>
      <c r="I26" s="89"/>
      <c r="J26" s="76" t="str">
        <f aca="false">C26&amp;D26</f>
        <v>194239</v>
      </c>
    </row>
    <row r="27" customFormat="false" ht="21.75" hidden="false" customHeight="true" outlineLevel="0" collapsed="false">
      <c r="B27" s="86" t="s">
        <v>193</v>
      </c>
      <c r="C27" s="81" t="n">
        <v>19424</v>
      </c>
      <c r="D27" s="81" t="n">
        <v>7</v>
      </c>
      <c r="E27" s="88" t="s">
        <v>195</v>
      </c>
      <c r="F27" s="87" t="s">
        <v>347</v>
      </c>
      <c r="G27" s="88" t="s">
        <v>414</v>
      </c>
      <c r="H27" s="85" t="s">
        <v>415</v>
      </c>
      <c r="J27" s="76" t="str">
        <f aca="false">C27&amp;D27</f>
        <v>194247</v>
      </c>
    </row>
    <row r="28" customFormat="false" ht="21.75" hidden="false" customHeight="true" outlineLevel="0" collapsed="false">
      <c r="B28" s="86" t="s">
        <v>198</v>
      </c>
      <c r="C28" s="81" t="n">
        <v>19425</v>
      </c>
      <c r="D28" s="81" t="n">
        <v>5</v>
      </c>
      <c r="E28" s="88" t="s">
        <v>200</v>
      </c>
      <c r="F28" s="87" t="s">
        <v>350</v>
      </c>
      <c r="G28" s="88" t="s">
        <v>416</v>
      </c>
      <c r="H28" s="85" t="s">
        <v>417</v>
      </c>
      <c r="J28" s="76" t="str">
        <f aca="false">C28&amp;D28</f>
        <v>194255</v>
      </c>
    </row>
    <row r="29" customFormat="false" ht="21.75" hidden="false" customHeight="true" outlineLevel="0" collapsed="false">
      <c r="B29" s="86" t="s">
        <v>202</v>
      </c>
      <c r="C29" s="81" t="n">
        <v>19429</v>
      </c>
      <c r="D29" s="81" t="n">
        <v>8</v>
      </c>
      <c r="E29" s="88" t="s">
        <v>204</v>
      </c>
      <c r="F29" s="87" t="s">
        <v>353</v>
      </c>
      <c r="G29" s="88" t="s">
        <v>418</v>
      </c>
      <c r="H29" s="85" t="s">
        <v>419</v>
      </c>
      <c r="J29" s="76" t="str">
        <f aca="false">C29&amp;D29</f>
        <v>194298</v>
      </c>
    </row>
    <row r="30" customFormat="false" ht="21.75" hidden="false" customHeight="true" outlineLevel="0" collapsed="false">
      <c r="B30" s="86" t="s">
        <v>206</v>
      </c>
      <c r="C30" s="81" t="n">
        <v>19430</v>
      </c>
      <c r="D30" s="81" t="n">
        <v>1</v>
      </c>
      <c r="E30" s="88" t="s">
        <v>420</v>
      </c>
      <c r="F30" s="90" t="s">
        <v>356</v>
      </c>
      <c r="G30" s="88" t="s">
        <v>421</v>
      </c>
      <c r="H30" s="85" t="s">
        <v>422</v>
      </c>
      <c r="J30" s="76" t="str">
        <f aca="false">C30&amp;D30</f>
        <v>194301</v>
      </c>
    </row>
    <row r="31" customFormat="false" ht="21.75" hidden="false" customHeight="true" outlineLevel="0" collapsed="false">
      <c r="B31" s="86" t="s">
        <v>216</v>
      </c>
      <c r="C31" s="81" t="n">
        <v>19442</v>
      </c>
      <c r="D31" s="81" t="n">
        <v>5</v>
      </c>
      <c r="E31" s="88" t="s">
        <v>218</v>
      </c>
      <c r="F31" s="87" t="s">
        <v>359</v>
      </c>
      <c r="G31" s="88" t="s">
        <v>423</v>
      </c>
      <c r="H31" s="85" t="s">
        <v>424</v>
      </c>
      <c r="J31" s="76" t="str">
        <f aca="false">C31&amp;D31</f>
        <v>194425</v>
      </c>
    </row>
    <row r="32" customFormat="false" ht="21.75" hidden="false" customHeight="true" outlineLevel="0" collapsed="false">
      <c r="B32" s="86" t="s">
        <v>220</v>
      </c>
      <c r="C32" s="81" t="n">
        <v>19443</v>
      </c>
      <c r="D32" s="81" t="n">
        <v>3</v>
      </c>
      <c r="E32" s="88" t="s">
        <v>222</v>
      </c>
      <c r="F32" s="87" t="s">
        <v>362</v>
      </c>
      <c r="G32" s="88" t="s">
        <v>425</v>
      </c>
      <c r="H32" s="85" t="s">
        <v>426</v>
      </c>
      <c r="J32" s="76" t="str">
        <f aca="false">C32&amp;D32</f>
        <v>194433</v>
      </c>
    </row>
    <row r="33" customFormat="false" ht="12" hidden="false" customHeight="true" outlineLevel="0" collapsed="false"/>
    <row r="34" customFormat="false" ht="15" hidden="false" customHeight="true" outlineLevel="0" collapsed="false">
      <c r="B34" s="91" t="s">
        <v>427</v>
      </c>
    </row>
    <row r="35" customFormat="false" ht="12" hidden="false" customHeight="true" outlineLevel="0" collapsed="false">
      <c r="B35" s="91" t="s">
        <v>428</v>
      </c>
    </row>
    <row r="36" customFormat="false" ht="12" hidden="false" customHeight="true" outlineLevel="0" collapsed="false">
      <c r="B36" s="91" t="s">
        <v>429</v>
      </c>
    </row>
    <row r="37" customFormat="false" ht="12" hidden="false" customHeight="true" outlineLevel="0" collapsed="false">
      <c r="B37" s="91" t="s">
        <v>430</v>
      </c>
    </row>
    <row r="38" customFormat="false" ht="12" hidden="false" customHeight="true" outlineLevel="0" collapsed="false">
      <c r="B38" s="91" t="s">
        <v>431</v>
      </c>
    </row>
    <row r="39" customFormat="false" ht="12" hidden="false" customHeight="true" outlineLevel="0" collapsed="false">
      <c r="B39" s="91" t="s">
        <v>432</v>
      </c>
    </row>
    <row r="40" customFormat="false" ht="12" hidden="false" customHeight="true" outlineLevel="0" collapsed="false">
      <c r="B40" s="91" t="s">
        <v>433</v>
      </c>
    </row>
    <row r="41" customFormat="false" ht="12" hidden="false" customHeight="true" outlineLevel="0" collapsed="false">
      <c r="B41" s="91" t="s">
        <v>434</v>
      </c>
    </row>
    <row r="42" customFormat="false" ht="12" hidden="false" customHeight="true" outlineLevel="0" collapsed="false">
      <c r="B42" s="91" t="s">
        <v>435</v>
      </c>
    </row>
    <row r="43" customFormat="false" ht="12" hidden="false" customHeight="true" outlineLevel="0" collapsed="false">
      <c r="B43" s="91" t="s">
        <v>436</v>
      </c>
    </row>
    <row r="44" customFormat="false" ht="12" hidden="false" customHeight="true" outlineLevel="0" collapsed="false">
      <c r="B44" s="91" t="s">
        <v>365</v>
      </c>
    </row>
    <row r="45" customFormat="false" ht="12" hidden="false" customHeight="true" outlineLevel="0" collapsed="false">
      <c r="B45" s="91" t="s">
        <v>366</v>
      </c>
    </row>
    <row r="46" customFormat="false" ht="12" hidden="false" customHeight="true" outlineLevel="0" collapsed="false">
      <c r="B46" s="91" t="s">
        <v>367</v>
      </c>
    </row>
    <row r="47" customFormat="false" ht="12" hidden="false" customHeight="true" outlineLevel="0" collapsed="false">
      <c r="B47" s="91" t="s">
        <v>437</v>
      </c>
    </row>
    <row r="48" customFormat="false" ht="12" hidden="false" customHeight="true" outlineLevel="0" collapsed="false">
      <c r="B48" s="91" t="s">
        <v>438</v>
      </c>
    </row>
    <row r="49" customFormat="false" ht="12" hidden="false" customHeight="true" outlineLevel="0" collapsed="false">
      <c r="B49" s="91" t="s">
        <v>369</v>
      </c>
    </row>
    <row r="50" customFormat="false" ht="12" hidden="false" customHeight="true" outlineLevel="0" collapsed="false">
      <c r="B50" s="91" t="s">
        <v>439</v>
      </c>
    </row>
  </sheetData>
  <mergeCells count="1">
    <mergeCell ref="B1:H1"/>
  </mergeCells>
  <printOptions headings="false" gridLines="false" gridLinesSet="true" horizontalCentered="false" verticalCentered="false"/>
  <pageMargins left="0.590277777777778" right="0.590277777777778" top="0.3937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9765625" defaultRowHeight="27" zeroHeight="false" outlineLevelRow="0" outlineLevelCol="0"/>
  <cols>
    <col collapsed="false" customWidth="true" hidden="false" outlineLevel="0" max="1" min="1" style="76" width="1.66"/>
    <col collapsed="false" customWidth="true" hidden="false" outlineLevel="0" max="2" min="2" style="76" width="15.66"/>
    <col collapsed="false" customWidth="true" hidden="false" outlineLevel="0" max="3" min="3" style="77" width="7.54"/>
    <col collapsed="false" customWidth="true" hidden="false" outlineLevel="0" max="4" min="4" style="77" width="6.54"/>
    <col collapsed="false" customWidth="true" hidden="false" outlineLevel="0" max="5" min="5" style="79" width="11.66"/>
    <col collapsed="false" customWidth="true" hidden="false" outlineLevel="0" max="6" min="6" style="78" width="36.66"/>
    <col collapsed="false" customWidth="true" hidden="false" outlineLevel="0" max="7" min="7" style="79" width="15.99"/>
    <col collapsed="false" customWidth="true" hidden="false" outlineLevel="0" max="8" min="8" style="76" width="15.99"/>
    <col collapsed="false" customWidth="false" hidden="false" outlineLevel="0" max="257" min="9" style="76" width="9.1"/>
  </cols>
  <sheetData>
    <row r="1" customFormat="false" ht="27" hidden="false" customHeight="true" outlineLevel="0" collapsed="false">
      <c r="B1" s="92" t="s">
        <v>370</v>
      </c>
      <c r="C1" s="92"/>
      <c r="D1" s="92"/>
      <c r="E1" s="92"/>
      <c r="F1" s="92"/>
      <c r="G1" s="92"/>
      <c r="H1" s="92"/>
    </row>
    <row r="2" customFormat="false" ht="14.25" hidden="false" customHeight="true" outlineLevel="0" collapsed="false">
      <c r="B2" s="93"/>
      <c r="F2" s="79"/>
      <c r="H2" s="77"/>
    </row>
    <row r="3" customFormat="false" ht="14.25" hidden="false" customHeight="true" outlineLevel="0" collapsed="false">
      <c r="H3" s="80" t="s">
        <v>442</v>
      </c>
    </row>
    <row r="4" customFormat="false" ht="28.5" hidden="false" customHeight="true" outlineLevel="0" collapsed="false">
      <c r="B4" s="81" t="s">
        <v>28</v>
      </c>
      <c r="C4" s="82" t="s">
        <v>279</v>
      </c>
      <c r="D4" s="83" t="s">
        <v>280</v>
      </c>
      <c r="E4" s="84" t="s">
        <v>32</v>
      </c>
      <c r="F4" s="84" t="s">
        <v>372</v>
      </c>
      <c r="G4" s="84" t="s">
        <v>281</v>
      </c>
      <c r="H4" s="85" t="s">
        <v>224</v>
      </c>
    </row>
    <row r="5" customFormat="false" ht="21.75" hidden="false" customHeight="true" outlineLevel="0" collapsed="false">
      <c r="B5" s="86" t="s">
        <v>36</v>
      </c>
      <c r="C5" s="81" t="n">
        <v>19201</v>
      </c>
      <c r="D5" s="81" t="n">
        <v>5</v>
      </c>
      <c r="E5" s="88" t="s">
        <v>38</v>
      </c>
      <c r="F5" s="87" t="s">
        <v>282</v>
      </c>
      <c r="G5" s="88" t="s">
        <v>373</v>
      </c>
      <c r="H5" s="85" t="s">
        <v>374</v>
      </c>
      <c r="J5" s="76" t="str">
        <f aca="false">C5&amp;D5</f>
        <v>192015</v>
      </c>
    </row>
    <row r="6" customFormat="false" ht="21.75" hidden="false" customHeight="true" outlineLevel="0" collapsed="false">
      <c r="B6" s="86" t="s">
        <v>41</v>
      </c>
      <c r="C6" s="81" t="n">
        <v>19202</v>
      </c>
      <c r="D6" s="81" t="n">
        <v>3</v>
      </c>
      <c r="E6" s="88" t="s">
        <v>43</v>
      </c>
      <c r="F6" s="87" t="s">
        <v>285</v>
      </c>
      <c r="G6" s="88" t="s">
        <v>375</v>
      </c>
      <c r="H6" s="85" t="s">
        <v>376</v>
      </c>
      <c r="I6" s="89"/>
      <c r="J6" s="76" t="str">
        <f aca="false">C6&amp;D6</f>
        <v>192023</v>
      </c>
    </row>
    <row r="7" customFormat="false" ht="21.75" hidden="false" customHeight="true" outlineLevel="0" collapsed="false">
      <c r="B7" s="86" t="s">
        <v>51</v>
      </c>
      <c r="C7" s="81" t="n">
        <v>19204</v>
      </c>
      <c r="D7" s="81" t="n">
        <v>0</v>
      </c>
      <c r="E7" s="88" t="s">
        <v>53</v>
      </c>
      <c r="F7" s="87" t="s">
        <v>288</v>
      </c>
      <c r="G7" s="88" t="s">
        <v>377</v>
      </c>
      <c r="H7" s="85" t="s">
        <v>378</v>
      </c>
      <c r="J7" s="76" t="str">
        <f aca="false">C7&amp;D7</f>
        <v>192040</v>
      </c>
    </row>
    <row r="8" customFormat="false" ht="21.75" hidden="false" customHeight="true" outlineLevel="0" collapsed="false">
      <c r="B8" s="86" t="s">
        <v>56</v>
      </c>
      <c r="C8" s="81" t="n">
        <v>19205</v>
      </c>
      <c r="D8" s="81" t="n">
        <v>8</v>
      </c>
      <c r="E8" s="88" t="s">
        <v>58</v>
      </c>
      <c r="F8" s="87" t="s">
        <v>441</v>
      </c>
      <c r="G8" s="88" t="s">
        <v>379</v>
      </c>
      <c r="H8" s="85" t="s">
        <v>380</v>
      </c>
      <c r="J8" s="76" t="str">
        <f aca="false">C8&amp;D8</f>
        <v>192058</v>
      </c>
    </row>
    <row r="9" customFormat="false" ht="21.75" hidden="false" customHeight="true" outlineLevel="0" collapsed="false">
      <c r="B9" s="86" t="s">
        <v>61</v>
      </c>
      <c r="C9" s="81" t="n">
        <v>19206</v>
      </c>
      <c r="D9" s="81" t="n">
        <v>6</v>
      </c>
      <c r="E9" s="88" t="s">
        <v>63</v>
      </c>
      <c r="F9" s="87" t="s">
        <v>294</v>
      </c>
      <c r="G9" s="88" t="s">
        <v>381</v>
      </c>
      <c r="H9" s="85" t="s">
        <v>382</v>
      </c>
      <c r="J9" s="76" t="str">
        <f aca="false">C9&amp;D9</f>
        <v>192066</v>
      </c>
    </row>
    <row r="10" customFormat="false" ht="21.75" hidden="false" customHeight="true" outlineLevel="0" collapsed="false">
      <c r="B10" s="86" t="s">
        <v>66</v>
      </c>
      <c r="C10" s="81" t="n">
        <v>19207</v>
      </c>
      <c r="D10" s="81" t="n">
        <v>4</v>
      </c>
      <c r="E10" s="88" t="s">
        <v>68</v>
      </c>
      <c r="F10" s="87" t="s">
        <v>297</v>
      </c>
      <c r="G10" s="88" t="s">
        <v>383</v>
      </c>
      <c r="H10" s="85" t="s">
        <v>384</v>
      </c>
      <c r="J10" s="76" t="str">
        <f aca="false">C10&amp;D10</f>
        <v>192074</v>
      </c>
    </row>
    <row r="11" customFormat="false" ht="21.75" hidden="false" customHeight="true" outlineLevel="0" collapsed="false">
      <c r="B11" s="86" t="s">
        <v>385</v>
      </c>
      <c r="C11" s="81" t="n">
        <v>19208</v>
      </c>
      <c r="D11" s="81" t="n">
        <v>2</v>
      </c>
      <c r="E11" s="88" t="s">
        <v>73</v>
      </c>
      <c r="F11" s="87" t="s">
        <v>300</v>
      </c>
      <c r="G11" s="88" t="s">
        <v>386</v>
      </c>
      <c r="H11" s="85" t="s">
        <v>387</v>
      </c>
      <c r="J11" s="76" t="str">
        <f aca="false">C11&amp;D11</f>
        <v>192082</v>
      </c>
    </row>
    <row r="12" customFormat="false" ht="21.75" hidden="false" customHeight="true" outlineLevel="0" collapsed="false">
      <c r="B12" s="86" t="s">
        <v>76</v>
      </c>
      <c r="C12" s="81" t="n">
        <v>19209</v>
      </c>
      <c r="D12" s="81" t="n">
        <v>1</v>
      </c>
      <c r="E12" s="88" t="s">
        <v>78</v>
      </c>
      <c r="F12" s="87" t="s">
        <v>303</v>
      </c>
      <c r="G12" s="88" t="s">
        <v>388</v>
      </c>
      <c r="H12" s="85" t="s">
        <v>389</v>
      </c>
      <c r="J12" s="76" t="str">
        <f aca="false">C12&amp;D12</f>
        <v>192091</v>
      </c>
    </row>
    <row r="13" customFormat="false" ht="21.75" hidden="false" customHeight="true" outlineLevel="0" collapsed="false">
      <c r="B13" s="86" t="s">
        <v>80</v>
      </c>
      <c r="C13" s="81" t="n">
        <v>19210</v>
      </c>
      <c r="D13" s="82" t="n">
        <v>4</v>
      </c>
      <c r="E13" s="88" t="s">
        <v>82</v>
      </c>
      <c r="F13" s="87" t="s">
        <v>306</v>
      </c>
      <c r="G13" s="88" t="s">
        <v>83</v>
      </c>
      <c r="H13" s="85" t="s">
        <v>234</v>
      </c>
      <c r="J13" s="76" t="str">
        <f aca="false">C13&amp;D13</f>
        <v>192104</v>
      </c>
    </row>
    <row r="14" customFormat="false" ht="21.75" hidden="false" customHeight="true" outlineLevel="0" collapsed="false">
      <c r="B14" s="86" t="s">
        <v>84</v>
      </c>
      <c r="C14" s="81" t="n">
        <v>19211</v>
      </c>
      <c r="D14" s="81" t="n">
        <v>2</v>
      </c>
      <c r="E14" s="88" t="s">
        <v>86</v>
      </c>
      <c r="F14" s="87" t="s">
        <v>307</v>
      </c>
      <c r="G14" s="88" t="s">
        <v>390</v>
      </c>
      <c r="H14" s="85" t="s">
        <v>391</v>
      </c>
      <c r="J14" s="76" t="str">
        <f aca="false">C14&amp;D14</f>
        <v>192112</v>
      </c>
    </row>
    <row r="15" customFormat="false" ht="21.75" hidden="false" customHeight="true" outlineLevel="0" collapsed="false">
      <c r="B15" s="86" t="s">
        <v>236</v>
      </c>
      <c r="C15" s="81" t="n">
        <v>19212</v>
      </c>
      <c r="D15" s="81" t="n">
        <v>1</v>
      </c>
      <c r="E15" s="88" t="s">
        <v>214</v>
      </c>
      <c r="F15" s="87" t="s">
        <v>310</v>
      </c>
      <c r="G15" s="88" t="s">
        <v>392</v>
      </c>
      <c r="H15" s="85" t="s">
        <v>393</v>
      </c>
      <c r="J15" s="76" t="str">
        <f aca="false">C15&amp;D15</f>
        <v>192121</v>
      </c>
    </row>
    <row r="16" customFormat="false" ht="21.75" hidden="false" customHeight="true" outlineLevel="0" collapsed="false">
      <c r="B16" s="86" t="s">
        <v>270</v>
      </c>
      <c r="C16" s="81" t="n">
        <v>19213</v>
      </c>
      <c r="D16" s="81" t="n">
        <v>9</v>
      </c>
      <c r="E16" s="88" t="s">
        <v>48</v>
      </c>
      <c r="F16" s="87" t="s">
        <v>313</v>
      </c>
      <c r="G16" s="88" t="s">
        <v>394</v>
      </c>
      <c r="H16" s="85" t="s">
        <v>395</v>
      </c>
      <c r="J16" s="76" t="str">
        <f aca="false">C16&amp;D16</f>
        <v>192139</v>
      </c>
    </row>
    <row r="17" customFormat="false" ht="21.75" hidden="false" customHeight="true" outlineLevel="0" collapsed="false">
      <c r="B17" s="86" t="s">
        <v>273</v>
      </c>
      <c r="C17" s="81" t="n">
        <v>19214</v>
      </c>
      <c r="D17" s="81" t="n">
        <v>7</v>
      </c>
      <c r="E17" s="88" t="s">
        <v>172</v>
      </c>
      <c r="F17" s="87" t="s">
        <v>316</v>
      </c>
      <c r="G17" s="88" t="s">
        <v>396</v>
      </c>
      <c r="H17" s="85" t="s">
        <v>397</v>
      </c>
      <c r="J17" s="76" t="str">
        <f aca="false">C17&amp;D17</f>
        <v>192147</v>
      </c>
    </row>
    <row r="18" customFormat="false" ht="21.75" hidden="false" customHeight="true" outlineLevel="0" collapsed="false">
      <c r="B18" s="86" t="s">
        <v>267</v>
      </c>
      <c r="C18" s="81" t="n">
        <v>19346</v>
      </c>
      <c r="D18" s="81" t="n">
        <v>1</v>
      </c>
      <c r="E18" s="88" t="s">
        <v>129</v>
      </c>
      <c r="F18" s="90" t="s">
        <v>322</v>
      </c>
      <c r="G18" s="88" t="s">
        <v>398</v>
      </c>
      <c r="H18" s="85" t="s">
        <v>399</v>
      </c>
      <c r="J18" s="76" t="str">
        <f aca="false">C18&amp;D18</f>
        <v>193461</v>
      </c>
    </row>
    <row r="19" customFormat="false" ht="21.75" hidden="false" customHeight="true" outlineLevel="0" collapsed="false">
      <c r="B19" s="86" t="s">
        <v>147</v>
      </c>
      <c r="C19" s="81" t="n">
        <v>19364</v>
      </c>
      <c r="D19" s="81" t="n">
        <v>0</v>
      </c>
      <c r="E19" s="88" t="s">
        <v>149</v>
      </c>
      <c r="F19" s="87" t="s">
        <v>331</v>
      </c>
      <c r="G19" s="88" t="s">
        <v>404</v>
      </c>
      <c r="H19" s="85" t="s">
        <v>405</v>
      </c>
      <c r="J19" s="76" t="str">
        <f aca="false">C19&amp;D19</f>
        <v>193640</v>
      </c>
    </row>
    <row r="20" customFormat="false" ht="21.75" hidden="false" customHeight="true" outlineLevel="0" collapsed="false">
      <c r="B20" s="86" t="s">
        <v>152</v>
      </c>
      <c r="C20" s="88" t="n">
        <v>19365</v>
      </c>
      <c r="D20" s="77" t="n">
        <v>8</v>
      </c>
      <c r="E20" s="88" t="s">
        <v>154</v>
      </c>
      <c r="F20" s="87" t="s">
        <v>334</v>
      </c>
      <c r="G20" s="88" t="s">
        <v>155</v>
      </c>
      <c r="H20" s="85" t="s">
        <v>251</v>
      </c>
      <c r="J20" s="76" t="str">
        <f aca="false">C20&amp;D20</f>
        <v>193658</v>
      </c>
    </row>
    <row r="21" customFormat="false" ht="21.75" hidden="false" customHeight="true" outlineLevel="0" collapsed="false">
      <c r="B21" s="86" t="s">
        <v>157</v>
      </c>
      <c r="C21" s="81" t="n">
        <v>19366</v>
      </c>
      <c r="D21" s="81" t="n">
        <v>6</v>
      </c>
      <c r="E21" s="88" t="s">
        <v>159</v>
      </c>
      <c r="F21" s="87" t="s">
        <v>335</v>
      </c>
      <c r="G21" s="88" t="s">
        <v>406</v>
      </c>
      <c r="H21" s="85" t="s">
        <v>407</v>
      </c>
      <c r="J21" s="76" t="str">
        <f aca="false">C21&amp;D21</f>
        <v>193666</v>
      </c>
    </row>
    <row r="22" customFormat="false" ht="21.75" hidden="false" customHeight="true" outlineLevel="0" collapsed="false">
      <c r="B22" s="86" t="s">
        <v>443</v>
      </c>
      <c r="C22" s="81" t="n">
        <v>19368</v>
      </c>
      <c r="D22" s="81" t="n">
        <v>2</v>
      </c>
      <c r="E22" s="88" t="s">
        <v>139</v>
      </c>
      <c r="F22" s="87" t="s">
        <v>444</v>
      </c>
      <c r="G22" s="88" t="s">
        <v>445</v>
      </c>
      <c r="H22" s="85" t="s">
        <v>401</v>
      </c>
      <c r="J22" s="76" t="str">
        <f aca="false">C22&amp;D22</f>
        <v>193682</v>
      </c>
    </row>
    <row r="23" customFormat="false" ht="21.75" hidden="false" customHeight="true" outlineLevel="0" collapsed="false">
      <c r="B23" s="86" t="s">
        <v>166</v>
      </c>
      <c r="C23" s="81" t="n">
        <v>19384</v>
      </c>
      <c r="D23" s="81" t="n">
        <v>4</v>
      </c>
      <c r="E23" s="88" t="s">
        <v>168</v>
      </c>
      <c r="F23" s="87" t="s">
        <v>338</v>
      </c>
      <c r="G23" s="88" t="s">
        <v>408</v>
      </c>
      <c r="H23" s="85" t="s">
        <v>409</v>
      </c>
      <c r="J23" s="76" t="str">
        <f aca="false">C23&amp;D23</f>
        <v>193844</v>
      </c>
    </row>
    <row r="24" customFormat="false" ht="21.75" hidden="false" customHeight="true" outlineLevel="0" collapsed="false">
      <c r="B24" s="86" t="s">
        <v>183</v>
      </c>
      <c r="C24" s="81" t="n">
        <v>19422</v>
      </c>
      <c r="D24" s="81" t="n">
        <v>1</v>
      </c>
      <c r="E24" s="88" t="s">
        <v>185</v>
      </c>
      <c r="F24" s="87" t="s">
        <v>341</v>
      </c>
      <c r="G24" s="88" t="s">
        <v>410</v>
      </c>
      <c r="H24" s="85" t="s">
        <v>411</v>
      </c>
      <c r="J24" s="76" t="str">
        <f aca="false">C24&amp;D24</f>
        <v>194221</v>
      </c>
    </row>
    <row r="25" customFormat="false" ht="21.75" hidden="false" customHeight="true" outlineLevel="0" collapsed="false">
      <c r="B25" s="86" t="s">
        <v>188</v>
      </c>
      <c r="C25" s="81" t="n">
        <v>19423</v>
      </c>
      <c r="D25" s="81" t="n">
        <v>9</v>
      </c>
      <c r="E25" s="88" t="s">
        <v>190</v>
      </c>
      <c r="F25" s="87" t="s">
        <v>344</v>
      </c>
      <c r="G25" s="88" t="s">
        <v>412</v>
      </c>
      <c r="H25" s="85" t="s">
        <v>413</v>
      </c>
      <c r="I25" s="89"/>
      <c r="J25" s="76" t="str">
        <f aca="false">C25&amp;D25</f>
        <v>194239</v>
      </c>
    </row>
    <row r="26" customFormat="false" ht="21.75" hidden="false" customHeight="true" outlineLevel="0" collapsed="false">
      <c r="B26" s="86" t="s">
        <v>193</v>
      </c>
      <c r="C26" s="81" t="n">
        <v>19424</v>
      </c>
      <c r="D26" s="81" t="n">
        <v>7</v>
      </c>
      <c r="E26" s="88" t="s">
        <v>195</v>
      </c>
      <c r="F26" s="87" t="s">
        <v>347</v>
      </c>
      <c r="G26" s="88" t="s">
        <v>414</v>
      </c>
      <c r="H26" s="85" t="s">
        <v>415</v>
      </c>
      <c r="J26" s="76" t="str">
        <f aca="false">C26&amp;D26</f>
        <v>194247</v>
      </c>
    </row>
    <row r="27" customFormat="false" ht="21.75" hidden="false" customHeight="true" outlineLevel="0" collapsed="false">
      <c r="B27" s="86" t="s">
        <v>198</v>
      </c>
      <c r="C27" s="81" t="n">
        <v>19425</v>
      </c>
      <c r="D27" s="81" t="n">
        <v>5</v>
      </c>
      <c r="E27" s="88" t="s">
        <v>200</v>
      </c>
      <c r="F27" s="87" t="s">
        <v>350</v>
      </c>
      <c r="G27" s="88" t="s">
        <v>416</v>
      </c>
      <c r="H27" s="85" t="s">
        <v>417</v>
      </c>
      <c r="J27" s="76" t="str">
        <f aca="false">C27&amp;D27</f>
        <v>194255</v>
      </c>
    </row>
    <row r="28" customFormat="false" ht="21.75" hidden="false" customHeight="true" outlineLevel="0" collapsed="false">
      <c r="B28" s="86" t="s">
        <v>202</v>
      </c>
      <c r="C28" s="81" t="n">
        <v>19429</v>
      </c>
      <c r="D28" s="81" t="n">
        <v>8</v>
      </c>
      <c r="E28" s="88" t="s">
        <v>204</v>
      </c>
      <c r="F28" s="87" t="s">
        <v>353</v>
      </c>
      <c r="G28" s="88" t="s">
        <v>418</v>
      </c>
      <c r="H28" s="85" t="s">
        <v>419</v>
      </c>
      <c r="J28" s="76" t="str">
        <f aca="false">C28&amp;D28</f>
        <v>194298</v>
      </c>
    </row>
    <row r="29" customFormat="false" ht="21.75" hidden="false" customHeight="true" outlineLevel="0" collapsed="false">
      <c r="B29" s="86" t="s">
        <v>206</v>
      </c>
      <c r="C29" s="81" t="n">
        <v>19430</v>
      </c>
      <c r="D29" s="81" t="n">
        <v>1</v>
      </c>
      <c r="E29" s="88" t="s">
        <v>420</v>
      </c>
      <c r="F29" s="90" t="s">
        <v>356</v>
      </c>
      <c r="G29" s="88" t="s">
        <v>421</v>
      </c>
      <c r="H29" s="85" t="s">
        <v>422</v>
      </c>
      <c r="J29" s="76" t="str">
        <f aca="false">C29&amp;D29</f>
        <v>194301</v>
      </c>
    </row>
    <row r="30" customFormat="false" ht="21.75" hidden="false" customHeight="true" outlineLevel="0" collapsed="false">
      <c r="B30" s="86" t="s">
        <v>216</v>
      </c>
      <c r="C30" s="81" t="n">
        <v>19442</v>
      </c>
      <c r="D30" s="81" t="n">
        <v>5</v>
      </c>
      <c r="E30" s="88" t="s">
        <v>218</v>
      </c>
      <c r="F30" s="87" t="s">
        <v>359</v>
      </c>
      <c r="G30" s="88" t="s">
        <v>423</v>
      </c>
      <c r="H30" s="85" t="s">
        <v>424</v>
      </c>
      <c r="J30" s="76" t="str">
        <f aca="false">C30&amp;D30</f>
        <v>194425</v>
      </c>
    </row>
    <row r="31" customFormat="false" ht="21.75" hidden="false" customHeight="true" outlineLevel="0" collapsed="false">
      <c r="B31" s="86" t="s">
        <v>220</v>
      </c>
      <c r="C31" s="81" t="n">
        <v>19443</v>
      </c>
      <c r="D31" s="81" t="n">
        <v>3</v>
      </c>
      <c r="E31" s="88" t="s">
        <v>222</v>
      </c>
      <c r="F31" s="87" t="s">
        <v>362</v>
      </c>
      <c r="G31" s="88" t="s">
        <v>425</v>
      </c>
      <c r="H31" s="85" t="s">
        <v>426</v>
      </c>
      <c r="J31" s="76" t="str">
        <f aca="false">C31&amp;D31</f>
        <v>194433</v>
      </c>
    </row>
    <row r="32" customFormat="false" ht="12" hidden="false" customHeight="true" outlineLevel="0" collapsed="false"/>
    <row r="33" customFormat="false" ht="15" hidden="false" customHeight="true" outlineLevel="0" collapsed="false">
      <c r="B33" s="91" t="s">
        <v>427</v>
      </c>
    </row>
    <row r="34" customFormat="false" ht="12" hidden="false" customHeight="true" outlineLevel="0" collapsed="false">
      <c r="B34" s="91" t="s">
        <v>428</v>
      </c>
    </row>
    <row r="35" customFormat="false" ht="12" hidden="false" customHeight="true" outlineLevel="0" collapsed="false">
      <c r="B35" s="91" t="s">
        <v>429</v>
      </c>
    </row>
    <row r="36" customFormat="false" ht="12" hidden="false" customHeight="true" outlineLevel="0" collapsed="false">
      <c r="B36" s="91" t="s">
        <v>430</v>
      </c>
    </row>
    <row r="37" customFormat="false" ht="12" hidden="false" customHeight="true" outlineLevel="0" collapsed="false">
      <c r="B37" s="91" t="s">
        <v>431</v>
      </c>
    </row>
    <row r="38" customFormat="false" ht="12" hidden="false" customHeight="true" outlineLevel="0" collapsed="false">
      <c r="B38" s="91" t="s">
        <v>432</v>
      </c>
    </row>
    <row r="39" customFormat="false" ht="12" hidden="false" customHeight="true" outlineLevel="0" collapsed="false">
      <c r="B39" s="91" t="s">
        <v>433</v>
      </c>
    </row>
    <row r="40" customFormat="false" ht="12" hidden="false" customHeight="true" outlineLevel="0" collapsed="false">
      <c r="B40" s="91" t="s">
        <v>434</v>
      </c>
    </row>
    <row r="41" customFormat="false" ht="12" hidden="false" customHeight="true" outlineLevel="0" collapsed="false">
      <c r="B41" s="91" t="s">
        <v>435</v>
      </c>
    </row>
    <row r="42" customFormat="false" ht="12" hidden="false" customHeight="true" outlineLevel="0" collapsed="false">
      <c r="B42" s="91" t="s">
        <v>436</v>
      </c>
    </row>
    <row r="43" customFormat="false" ht="12" hidden="false" customHeight="true" outlineLevel="0" collapsed="false">
      <c r="B43" s="91" t="s">
        <v>365</v>
      </c>
    </row>
    <row r="44" customFormat="false" ht="12" hidden="false" customHeight="true" outlineLevel="0" collapsed="false">
      <c r="B44" s="91" t="s">
        <v>366</v>
      </c>
    </row>
    <row r="45" customFormat="false" ht="12" hidden="false" customHeight="true" outlineLevel="0" collapsed="false">
      <c r="B45" s="91" t="s">
        <v>367</v>
      </c>
    </row>
    <row r="46" customFormat="false" ht="12" hidden="false" customHeight="true" outlineLevel="0" collapsed="false">
      <c r="B46" s="91" t="s">
        <v>437</v>
      </c>
    </row>
    <row r="47" customFormat="false" ht="12" hidden="false" customHeight="true" outlineLevel="0" collapsed="false">
      <c r="B47" s="91" t="s">
        <v>438</v>
      </c>
    </row>
    <row r="48" customFormat="false" ht="12" hidden="false" customHeight="true" outlineLevel="0" collapsed="false">
      <c r="B48" s="91" t="s">
        <v>369</v>
      </c>
    </row>
    <row r="49" customFormat="false" ht="12" hidden="false" customHeight="true" outlineLevel="0" collapsed="false">
      <c r="B49" s="91" t="s">
        <v>439</v>
      </c>
    </row>
    <row r="50" customFormat="false" ht="12" hidden="false" customHeight="true" outlineLevel="0" collapsed="false">
      <c r="B50" s="91" t="s">
        <v>446</v>
      </c>
    </row>
  </sheetData>
  <mergeCells count="1">
    <mergeCell ref="B1:H1"/>
  </mergeCells>
  <printOptions headings="false" gridLines="false" gridLinesSet="true" horizontalCentered="false" verticalCentered="false"/>
  <pageMargins left="0.590277777777778" right="0.590277777777778" top="0.39375" bottom="0.39375" header="0.393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9765625" defaultRowHeight="27" zeroHeight="false" outlineLevelRow="0" outlineLevelCol="0"/>
  <cols>
    <col collapsed="false" customWidth="true" hidden="false" outlineLevel="0" max="1" min="1" style="76" width="1.66"/>
    <col collapsed="false" customWidth="true" hidden="false" outlineLevel="0" max="2" min="2" style="76" width="15.66"/>
    <col collapsed="false" customWidth="true" hidden="false" outlineLevel="0" max="3" min="3" style="77" width="7.54"/>
    <col collapsed="false" customWidth="true" hidden="false" outlineLevel="0" max="4" min="4" style="77" width="6.54"/>
    <col collapsed="false" customWidth="true" hidden="false" outlineLevel="0" max="5" min="5" style="79" width="11.66"/>
    <col collapsed="false" customWidth="true" hidden="false" outlineLevel="0" max="6" min="6" style="78" width="36.66"/>
    <col collapsed="false" customWidth="true" hidden="false" outlineLevel="0" max="7" min="7" style="79" width="15.99"/>
    <col collapsed="false" customWidth="true" hidden="false" outlineLevel="0" max="8" min="8" style="76" width="15.99"/>
    <col collapsed="false" customWidth="false" hidden="false" outlineLevel="0" max="257" min="9" style="76" width="9.1"/>
  </cols>
  <sheetData>
    <row r="1" customFormat="false" ht="27" hidden="false" customHeight="true" outlineLevel="0" collapsed="false">
      <c r="B1" s="92" t="s">
        <v>370</v>
      </c>
      <c r="C1" s="92"/>
      <c r="D1" s="92"/>
      <c r="E1" s="92"/>
      <c r="F1" s="92"/>
      <c r="G1" s="92"/>
      <c r="H1" s="92"/>
    </row>
    <row r="2" customFormat="false" ht="14.25" hidden="false" customHeight="true" outlineLevel="0" collapsed="false">
      <c r="B2" s="93"/>
      <c r="F2" s="79"/>
      <c r="H2" s="77"/>
    </row>
    <row r="3" customFormat="false" ht="14.25" hidden="false" customHeight="true" outlineLevel="0" collapsed="false">
      <c r="H3" s="80" t="s">
        <v>447</v>
      </c>
    </row>
    <row r="4" customFormat="false" ht="28.5" hidden="false" customHeight="true" outlineLevel="0" collapsed="false">
      <c r="B4" s="81" t="s">
        <v>28</v>
      </c>
      <c r="C4" s="82" t="s">
        <v>279</v>
      </c>
      <c r="D4" s="83" t="s">
        <v>280</v>
      </c>
      <c r="E4" s="84" t="s">
        <v>32</v>
      </c>
      <c r="F4" s="84" t="s">
        <v>372</v>
      </c>
      <c r="G4" s="84" t="s">
        <v>281</v>
      </c>
      <c r="H4" s="85" t="s">
        <v>224</v>
      </c>
    </row>
    <row r="5" customFormat="false" ht="21.75" hidden="false" customHeight="true" outlineLevel="0" collapsed="false">
      <c r="B5" s="86" t="s">
        <v>36</v>
      </c>
      <c r="C5" s="81" t="n">
        <v>19201</v>
      </c>
      <c r="D5" s="81" t="n">
        <v>5</v>
      </c>
      <c r="E5" s="88" t="s">
        <v>38</v>
      </c>
      <c r="F5" s="87" t="s">
        <v>282</v>
      </c>
      <c r="G5" s="88" t="s">
        <v>373</v>
      </c>
      <c r="H5" s="85" t="s">
        <v>374</v>
      </c>
      <c r="J5" s="76" t="str">
        <f aca="false">C5&amp;D5</f>
        <v>192015</v>
      </c>
    </row>
    <row r="6" customFormat="false" ht="21.75" hidden="false" customHeight="true" outlineLevel="0" collapsed="false">
      <c r="B6" s="86" t="s">
        <v>41</v>
      </c>
      <c r="C6" s="81" t="n">
        <v>19202</v>
      </c>
      <c r="D6" s="81" t="n">
        <v>3</v>
      </c>
      <c r="E6" s="88" t="s">
        <v>43</v>
      </c>
      <c r="F6" s="87" t="s">
        <v>285</v>
      </c>
      <c r="G6" s="88" t="s">
        <v>375</v>
      </c>
      <c r="H6" s="85" t="s">
        <v>376</v>
      </c>
      <c r="I6" s="89"/>
      <c r="J6" s="76" t="str">
        <f aca="false">C6&amp;D6</f>
        <v>192023</v>
      </c>
    </row>
    <row r="7" customFormat="false" ht="21.75" hidden="false" customHeight="true" outlineLevel="0" collapsed="false">
      <c r="B7" s="86" t="s">
        <v>51</v>
      </c>
      <c r="C7" s="81" t="n">
        <v>19204</v>
      </c>
      <c r="D7" s="81" t="n">
        <v>0</v>
      </c>
      <c r="E7" s="88" t="s">
        <v>53</v>
      </c>
      <c r="F7" s="87" t="s">
        <v>288</v>
      </c>
      <c r="G7" s="88" t="s">
        <v>377</v>
      </c>
      <c r="H7" s="85" t="s">
        <v>378</v>
      </c>
      <c r="J7" s="76" t="str">
        <f aca="false">C7&amp;D7</f>
        <v>192040</v>
      </c>
    </row>
    <row r="8" customFormat="false" ht="21.75" hidden="false" customHeight="true" outlineLevel="0" collapsed="false">
      <c r="B8" s="86" t="s">
        <v>56</v>
      </c>
      <c r="C8" s="81" t="n">
        <v>19205</v>
      </c>
      <c r="D8" s="81" t="n">
        <v>8</v>
      </c>
      <c r="E8" s="88" t="s">
        <v>58</v>
      </c>
      <c r="F8" s="87" t="s">
        <v>441</v>
      </c>
      <c r="G8" s="88" t="s">
        <v>379</v>
      </c>
      <c r="H8" s="85" t="s">
        <v>380</v>
      </c>
      <c r="J8" s="76" t="str">
        <f aca="false">C8&amp;D8</f>
        <v>192058</v>
      </c>
    </row>
    <row r="9" customFormat="false" ht="21.75" hidden="false" customHeight="true" outlineLevel="0" collapsed="false">
      <c r="B9" s="86" t="s">
        <v>61</v>
      </c>
      <c r="C9" s="81" t="n">
        <v>19206</v>
      </c>
      <c r="D9" s="81" t="n">
        <v>6</v>
      </c>
      <c r="E9" s="88" t="s">
        <v>63</v>
      </c>
      <c r="F9" s="87" t="s">
        <v>294</v>
      </c>
      <c r="G9" s="88" t="s">
        <v>381</v>
      </c>
      <c r="H9" s="85" t="s">
        <v>382</v>
      </c>
      <c r="J9" s="76" t="str">
        <f aca="false">C9&amp;D9</f>
        <v>192066</v>
      </c>
    </row>
    <row r="10" customFormat="false" ht="21.75" hidden="false" customHeight="true" outlineLevel="0" collapsed="false">
      <c r="B10" s="86" t="s">
        <v>66</v>
      </c>
      <c r="C10" s="81" t="n">
        <v>19207</v>
      </c>
      <c r="D10" s="81" t="n">
        <v>4</v>
      </c>
      <c r="E10" s="88" t="s">
        <v>68</v>
      </c>
      <c r="F10" s="87" t="s">
        <v>297</v>
      </c>
      <c r="G10" s="88" t="s">
        <v>383</v>
      </c>
      <c r="H10" s="85" t="s">
        <v>384</v>
      </c>
      <c r="J10" s="76" t="str">
        <f aca="false">C10&amp;D10</f>
        <v>192074</v>
      </c>
    </row>
    <row r="11" customFormat="false" ht="21.75" hidden="false" customHeight="true" outlineLevel="0" collapsed="false">
      <c r="B11" s="86" t="s">
        <v>385</v>
      </c>
      <c r="C11" s="81" t="n">
        <v>19208</v>
      </c>
      <c r="D11" s="81" t="n">
        <v>2</v>
      </c>
      <c r="E11" s="88" t="s">
        <v>73</v>
      </c>
      <c r="F11" s="87" t="s">
        <v>300</v>
      </c>
      <c r="G11" s="88" t="s">
        <v>386</v>
      </c>
      <c r="H11" s="85" t="s">
        <v>387</v>
      </c>
      <c r="J11" s="76" t="str">
        <f aca="false">C11&amp;D11</f>
        <v>192082</v>
      </c>
    </row>
    <row r="12" customFormat="false" ht="21.75" hidden="false" customHeight="true" outlineLevel="0" collapsed="false">
      <c r="B12" s="86" t="s">
        <v>76</v>
      </c>
      <c r="C12" s="81" t="n">
        <v>19209</v>
      </c>
      <c r="D12" s="81" t="n">
        <v>1</v>
      </c>
      <c r="E12" s="88" t="s">
        <v>78</v>
      </c>
      <c r="F12" s="87" t="s">
        <v>303</v>
      </c>
      <c r="G12" s="88" t="s">
        <v>388</v>
      </c>
      <c r="H12" s="85" t="s">
        <v>389</v>
      </c>
      <c r="J12" s="76" t="str">
        <f aca="false">C12&amp;D12</f>
        <v>192091</v>
      </c>
    </row>
    <row r="13" customFormat="false" ht="21.75" hidden="false" customHeight="true" outlineLevel="0" collapsed="false">
      <c r="B13" s="86" t="s">
        <v>80</v>
      </c>
      <c r="C13" s="81" t="n">
        <v>19210</v>
      </c>
      <c r="D13" s="82" t="n">
        <v>4</v>
      </c>
      <c r="E13" s="88" t="s">
        <v>82</v>
      </c>
      <c r="F13" s="87" t="s">
        <v>306</v>
      </c>
      <c r="G13" s="88" t="s">
        <v>83</v>
      </c>
      <c r="H13" s="85" t="s">
        <v>234</v>
      </c>
      <c r="J13" s="76" t="str">
        <f aca="false">C13&amp;D13</f>
        <v>192104</v>
      </c>
    </row>
    <row r="14" customFormat="false" ht="21.75" hidden="false" customHeight="true" outlineLevel="0" collapsed="false">
      <c r="B14" s="86" t="s">
        <v>84</v>
      </c>
      <c r="C14" s="81" t="n">
        <v>19211</v>
      </c>
      <c r="D14" s="81" t="n">
        <v>2</v>
      </c>
      <c r="E14" s="88" t="s">
        <v>86</v>
      </c>
      <c r="F14" s="87" t="s">
        <v>307</v>
      </c>
      <c r="G14" s="88" t="s">
        <v>390</v>
      </c>
      <c r="H14" s="85" t="s">
        <v>391</v>
      </c>
      <c r="J14" s="76" t="str">
        <f aca="false">C14&amp;D14</f>
        <v>192112</v>
      </c>
    </row>
    <row r="15" customFormat="false" ht="21.75" hidden="false" customHeight="true" outlineLevel="0" collapsed="false">
      <c r="B15" s="86" t="s">
        <v>236</v>
      </c>
      <c r="C15" s="81" t="n">
        <v>19212</v>
      </c>
      <c r="D15" s="81" t="n">
        <v>1</v>
      </c>
      <c r="E15" s="88" t="s">
        <v>214</v>
      </c>
      <c r="F15" s="87" t="s">
        <v>310</v>
      </c>
      <c r="G15" s="88" t="s">
        <v>392</v>
      </c>
      <c r="H15" s="85" t="s">
        <v>393</v>
      </c>
      <c r="J15" s="76" t="str">
        <f aca="false">C15&amp;D15</f>
        <v>192121</v>
      </c>
    </row>
    <row r="16" customFormat="false" ht="21.75" hidden="false" customHeight="true" outlineLevel="0" collapsed="false">
      <c r="B16" s="86" t="s">
        <v>270</v>
      </c>
      <c r="C16" s="81" t="n">
        <v>19213</v>
      </c>
      <c r="D16" s="81" t="n">
        <v>9</v>
      </c>
      <c r="E16" s="88" t="s">
        <v>48</v>
      </c>
      <c r="F16" s="87" t="s">
        <v>448</v>
      </c>
      <c r="G16" s="88" t="s">
        <v>394</v>
      </c>
      <c r="H16" s="85" t="s">
        <v>395</v>
      </c>
      <c r="J16" s="76" t="str">
        <f aca="false">C16&amp;D16</f>
        <v>192139</v>
      </c>
    </row>
    <row r="17" customFormat="false" ht="21.75" hidden="false" customHeight="true" outlineLevel="0" collapsed="false">
      <c r="B17" s="86" t="s">
        <v>273</v>
      </c>
      <c r="C17" s="81" t="n">
        <v>19214</v>
      </c>
      <c r="D17" s="81" t="n">
        <v>7</v>
      </c>
      <c r="E17" s="88" t="s">
        <v>172</v>
      </c>
      <c r="F17" s="87" t="s">
        <v>316</v>
      </c>
      <c r="G17" s="88" t="s">
        <v>396</v>
      </c>
      <c r="H17" s="85" t="s">
        <v>397</v>
      </c>
      <c r="J17" s="76" t="str">
        <f aca="false">C17&amp;D17</f>
        <v>192147</v>
      </c>
    </row>
    <row r="18" customFormat="false" ht="21.75" hidden="false" customHeight="true" outlineLevel="0" collapsed="false">
      <c r="B18" s="86" t="s">
        <v>267</v>
      </c>
      <c r="C18" s="81" t="n">
        <v>19346</v>
      </c>
      <c r="D18" s="81" t="n">
        <v>1</v>
      </c>
      <c r="E18" s="88" t="s">
        <v>129</v>
      </c>
      <c r="F18" s="90" t="s">
        <v>322</v>
      </c>
      <c r="G18" s="88" t="s">
        <v>398</v>
      </c>
      <c r="H18" s="85" t="s">
        <v>399</v>
      </c>
      <c r="J18" s="76" t="str">
        <f aca="false">C18&amp;D18</f>
        <v>193461</v>
      </c>
    </row>
    <row r="19" customFormat="false" ht="21.75" hidden="false" customHeight="true" outlineLevel="0" collapsed="false">
      <c r="B19" s="86" t="s">
        <v>147</v>
      </c>
      <c r="C19" s="81" t="n">
        <v>19364</v>
      </c>
      <c r="D19" s="81" t="n">
        <v>0</v>
      </c>
      <c r="E19" s="88" t="s">
        <v>149</v>
      </c>
      <c r="F19" s="87" t="s">
        <v>331</v>
      </c>
      <c r="G19" s="88" t="s">
        <v>404</v>
      </c>
      <c r="H19" s="85" t="s">
        <v>405</v>
      </c>
      <c r="J19" s="76" t="str">
        <f aca="false">C19&amp;D19</f>
        <v>193640</v>
      </c>
    </row>
    <row r="20" customFormat="false" ht="21.75" hidden="false" customHeight="true" outlineLevel="0" collapsed="false">
      <c r="B20" s="86" t="s">
        <v>152</v>
      </c>
      <c r="C20" s="88" t="n">
        <v>19365</v>
      </c>
      <c r="D20" s="77" t="n">
        <v>8</v>
      </c>
      <c r="E20" s="88" t="s">
        <v>154</v>
      </c>
      <c r="F20" s="87" t="s">
        <v>334</v>
      </c>
      <c r="G20" s="88" t="s">
        <v>155</v>
      </c>
      <c r="H20" s="85" t="s">
        <v>251</v>
      </c>
      <c r="J20" s="76" t="str">
        <f aca="false">C20&amp;D20</f>
        <v>193658</v>
      </c>
    </row>
    <row r="21" customFormat="false" ht="21.75" hidden="false" customHeight="true" outlineLevel="0" collapsed="false">
      <c r="B21" s="86" t="s">
        <v>157</v>
      </c>
      <c r="C21" s="81" t="n">
        <v>19366</v>
      </c>
      <c r="D21" s="81" t="n">
        <v>6</v>
      </c>
      <c r="E21" s="88" t="s">
        <v>159</v>
      </c>
      <c r="F21" s="87" t="s">
        <v>335</v>
      </c>
      <c r="G21" s="88" t="s">
        <v>406</v>
      </c>
      <c r="H21" s="85" t="s">
        <v>407</v>
      </c>
      <c r="J21" s="76" t="str">
        <f aca="false">C21&amp;D21</f>
        <v>193666</v>
      </c>
    </row>
    <row r="22" customFormat="false" ht="21.75" hidden="false" customHeight="true" outlineLevel="0" collapsed="false">
      <c r="B22" s="86" t="s">
        <v>443</v>
      </c>
      <c r="C22" s="81" t="n">
        <v>19368</v>
      </c>
      <c r="D22" s="81" t="n">
        <v>2</v>
      </c>
      <c r="E22" s="88" t="s">
        <v>139</v>
      </c>
      <c r="F22" s="87" t="s">
        <v>444</v>
      </c>
      <c r="G22" s="88" t="s">
        <v>445</v>
      </c>
      <c r="H22" s="85" t="s">
        <v>401</v>
      </c>
      <c r="J22" s="76" t="str">
        <f aca="false">C22&amp;D22</f>
        <v>193682</v>
      </c>
    </row>
    <row r="23" customFormat="false" ht="21.75" hidden="false" customHeight="true" outlineLevel="0" collapsed="false">
      <c r="B23" s="86" t="s">
        <v>166</v>
      </c>
      <c r="C23" s="81" t="n">
        <v>19384</v>
      </c>
      <c r="D23" s="81" t="n">
        <v>4</v>
      </c>
      <c r="E23" s="88" t="s">
        <v>168</v>
      </c>
      <c r="F23" s="87" t="s">
        <v>338</v>
      </c>
      <c r="G23" s="88" t="s">
        <v>408</v>
      </c>
      <c r="H23" s="85" t="s">
        <v>409</v>
      </c>
      <c r="J23" s="76" t="str">
        <f aca="false">C23&amp;D23</f>
        <v>193844</v>
      </c>
    </row>
    <row r="24" customFormat="false" ht="21.75" hidden="false" customHeight="true" outlineLevel="0" collapsed="false">
      <c r="B24" s="86" t="s">
        <v>183</v>
      </c>
      <c r="C24" s="81" t="n">
        <v>19422</v>
      </c>
      <c r="D24" s="81" t="n">
        <v>1</v>
      </c>
      <c r="E24" s="88" t="s">
        <v>185</v>
      </c>
      <c r="F24" s="87" t="s">
        <v>341</v>
      </c>
      <c r="G24" s="88" t="s">
        <v>410</v>
      </c>
      <c r="H24" s="85" t="s">
        <v>411</v>
      </c>
      <c r="J24" s="76" t="str">
        <f aca="false">C24&amp;D24</f>
        <v>194221</v>
      </c>
    </row>
    <row r="25" customFormat="false" ht="21.75" hidden="false" customHeight="true" outlineLevel="0" collapsed="false">
      <c r="B25" s="86" t="s">
        <v>188</v>
      </c>
      <c r="C25" s="81" t="n">
        <v>19423</v>
      </c>
      <c r="D25" s="81" t="n">
        <v>9</v>
      </c>
      <c r="E25" s="88" t="s">
        <v>190</v>
      </c>
      <c r="F25" s="87" t="s">
        <v>344</v>
      </c>
      <c r="G25" s="88" t="s">
        <v>412</v>
      </c>
      <c r="H25" s="85" t="s">
        <v>413</v>
      </c>
      <c r="I25" s="89"/>
      <c r="J25" s="76" t="str">
        <f aca="false">C25&amp;D25</f>
        <v>194239</v>
      </c>
    </row>
    <row r="26" customFormat="false" ht="21.75" hidden="false" customHeight="true" outlineLevel="0" collapsed="false">
      <c r="B26" s="86" t="s">
        <v>193</v>
      </c>
      <c r="C26" s="81" t="n">
        <v>19424</v>
      </c>
      <c r="D26" s="81" t="n">
        <v>7</v>
      </c>
      <c r="E26" s="88" t="s">
        <v>195</v>
      </c>
      <c r="F26" s="87" t="s">
        <v>347</v>
      </c>
      <c r="G26" s="88" t="s">
        <v>414</v>
      </c>
      <c r="H26" s="85" t="s">
        <v>415</v>
      </c>
      <c r="J26" s="76" t="str">
        <f aca="false">C26&amp;D26</f>
        <v>194247</v>
      </c>
    </row>
    <row r="27" customFormat="false" ht="21.75" hidden="false" customHeight="true" outlineLevel="0" collapsed="false">
      <c r="B27" s="86" t="s">
        <v>198</v>
      </c>
      <c r="C27" s="81" t="n">
        <v>19425</v>
      </c>
      <c r="D27" s="81" t="n">
        <v>5</v>
      </c>
      <c r="E27" s="88" t="s">
        <v>200</v>
      </c>
      <c r="F27" s="87" t="s">
        <v>350</v>
      </c>
      <c r="G27" s="88" t="s">
        <v>416</v>
      </c>
      <c r="H27" s="85" t="s">
        <v>417</v>
      </c>
      <c r="J27" s="76" t="str">
        <f aca="false">C27&amp;D27</f>
        <v>194255</v>
      </c>
    </row>
    <row r="28" customFormat="false" ht="21.75" hidden="false" customHeight="true" outlineLevel="0" collapsed="false">
      <c r="B28" s="86" t="s">
        <v>202</v>
      </c>
      <c r="C28" s="81" t="n">
        <v>19429</v>
      </c>
      <c r="D28" s="81" t="n">
        <v>8</v>
      </c>
      <c r="E28" s="88" t="s">
        <v>204</v>
      </c>
      <c r="F28" s="87" t="s">
        <v>353</v>
      </c>
      <c r="G28" s="88" t="s">
        <v>418</v>
      </c>
      <c r="H28" s="85" t="s">
        <v>419</v>
      </c>
      <c r="J28" s="76" t="str">
        <f aca="false">C28&amp;D28</f>
        <v>194298</v>
      </c>
    </row>
    <row r="29" customFormat="false" ht="21.75" hidden="false" customHeight="true" outlineLevel="0" collapsed="false">
      <c r="B29" s="86" t="s">
        <v>206</v>
      </c>
      <c r="C29" s="81" t="n">
        <v>19430</v>
      </c>
      <c r="D29" s="81" t="n">
        <v>1</v>
      </c>
      <c r="E29" s="88" t="s">
        <v>420</v>
      </c>
      <c r="F29" s="90" t="s">
        <v>356</v>
      </c>
      <c r="G29" s="88" t="s">
        <v>421</v>
      </c>
      <c r="H29" s="85" t="s">
        <v>422</v>
      </c>
      <c r="J29" s="76" t="str">
        <f aca="false">C29&amp;D29</f>
        <v>194301</v>
      </c>
    </row>
    <row r="30" customFormat="false" ht="21.75" hidden="false" customHeight="true" outlineLevel="0" collapsed="false">
      <c r="B30" s="86" t="s">
        <v>216</v>
      </c>
      <c r="C30" s="81" t="n">
        <v>19442</v>
      </c>
      <c r="D30" s="81" t="n">
        <v>5</v>
      </c>
      <c r="E30" s="88" t="s">
        <v>218</v>
      </c>
      <c r="F30" s="87" t="s">
        <v>359</v>
      </c>
      <c r="G30" s="88" t="s">
        <v>423</v>
      </c>
      <c r="H30" s="85" t="s">
        <v>424</v>
      </c>
      <c r="J30" s="76" t="str">
        <f aca="false">C30&amp;D30</f>
        <v>194425</v>
      </c>
    </row>
    <row r="31" customFormat="false" ht="21.75" hidden="false" customHeight="true" outlineLevel="0" collapsed="false">
      <c r="B31" s="86" t="s">
        <v>220</v>
      </c>
      <c r="C31" s="81" t="n">
        <v>19443</v>
      </c>
      <c r="D31" s="81" t="n">
        <v>3</v>
      </c>
      <c r="E31" s="88" t="s">
        <v>222</v>
      </c>
      <c r="F31" s="87" t="s">
        <v>362</v>
      </c>
      <c r="G31" s="88" t="s">
        <v>425</v>
      </c>
      <c r="H31" s="85" t="s">
        <v>426</v>
      </c>
      <c r="J31" s="76" t="str">
        <f aca="false">C31&amp;D31</f>
        <v>194433</v>
      </c>
    </row>
    <row r="32" customFormat="false" ht="12" hidden="false" customHeight="true" outlineLevel="0" collapsed="false"/>
    <row r="33" customFormat="false" ht="15" hidden="false" customHeight="true" outlineLevel="0" collapsed="false">
      <c r="B33" s="91" t="s">
        <v>427</v>
      </c>
    </row>
    <row r="34" customFormat="false" ht="12" hidden="false" customHeight="true" outlineLevel="0" collapsed="false">
      <c r="B34" s="91" t="s">
        <v>428</v>
      </c>
    </row>
    <row r="35" customFormat="false" ht="12" hidden="false" customHeight="true" outlineLevel="0" collapsed="false">
      <c r="B35" s="91" t="s">
        <v>429</v>
      </c>
    </row>
    <row r="36" customFormat="false" ht="12" hidden="false" customHeight="true" outlineLevel="0" collapsed="false">
      <c r="B36" s="91" t="s">
        <v>430</v>
      </c>
    </row>
    <row r="37" customFormat="false" ht="12" hidden="false" customHeight="true" outlineLevel="0" collapsed="false">
      <c r="B37" s="91" t="s">
        <v>431</v>
      </c>
    </row>
    <row r="38" customFormat="false" ht="12" hidden="false" customHeight="true" outlineLevel="0" collapsed="false">
      <c r="B38" s="91" t="s">
        <v>432</v>
      </c>
    </row>
    <row r="39" customFormat="false" ht="12" hidden="false" customHeight="true" outlineLevel="0" collapsed="false">
      <c r="B39" s="91" t="s">
        <v>433</v>
      </c>
    </row>
    <row r="40" customFormat="false" ht="12" hidden="false" customHeight="true" outlineLevel="0" collapsed="false">
      <c r="B40" s="91" t="s">
        <v>434</v>
      </c>
    </row>
    <row r="41" customFormat="false" ht="12" hidden="false" customHeight="true" outlineLevel="0" collapsed="false">
      <c r="B41" s="91" t="s">
        <v>435</v>
      </c>
    </row>
    <row r="42" customFormat="false" ht="12" hidden="false" customHeight="true" outlineLevel="0" collapsed="false">
      <c r="B42" s="91" t="s">
        <v>436</v>
      </c>
    </row>
    <row r="43" customFormat="false" ht="12" hidden="false" customHeight="true" outlineLevel="0" collapsed="false">
      <c r="B43" s="91" t="s">
        <v>365</v>
      </c>
    </row>
    <row r="44" customFormat="false" ht="12" hidden="false" customHeight="true" outlineLevel="0" collapsed="false">
      <c r="B44" s="91" t="s">
        <v>366</v>
      </c>
    </row>
    <row r="45" customFormat="false" ht="12" hidden="false" customHeight="true" outlineLevel="0" collapsed="false">
      <c r="B45" s="91" t="s">
        <v>367</v>
      </c>
    </row>
    <row r="46" customFormat="false" ht="12" hidden="false" customHeight="true" outlineLevel="0" collapsed="false">
      <c r="B46" s="91" t="s">
        <v>437</v>
      </c>
    </row>
    <row r="47" customFormat="false" ht="12" hidden="false" customHeight="true" outlineLevel="0" collapsed="false">
      <c r="B47" s="91" t="s">
        <v>438</v>
      </c>
    </row>
    <row r="48" customFormat="false" ht="12" hidden="false" customHeight="true" outlineLevel="0" collapsed="false">
      <c r="B48" s="91" t="s">
        <v>369</v>
      </c>
    </row>
    <row r="49" customFormat="false" ht="12" hidden="false" customHeight="true" outlineLevel="0" collapsed="false">
      <c r="B49" s="91" t="s">
        <v>439</v>
      </c>
    </row>
    <row r="50" customFormat="false" ht="12" hidden="false" customHeight="true" outlineLevel="0" collapsed="false">
      <c r="B50" s="91" t="s">
        <v>446</v>
      </c>
    </row>
  </sheetData>
  <mergeCells count="1">
    <mergeCell ref="B1:H1"/>
  </mergeCells>
  <printOptions headings="false" gridLines="false" gridLinesSet="true" horizontalCentered="false" verticalCentered="false"/>
  <pageMargins left="0.590277777777778" right="0.590277777777778" top="0.39375" bottom="0.39375" header="0.393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9765625" defaultRowHeight="27" zeroHeight="false" outlineLevelRow="0" outlineLevelCol="0"/>
  <cols>
    <col collapsed="false" customWidth="true" hidden="false" outlineLevel="0" max="1" min="1" style="76" width="1.66"/>
    <col collapsed="false" customWidth="true" hidden="false" outlineLevel="0" max="2" min="2" style="76" width="15.66"/>
    <col collapsed="false" customWidth="true" hidden="false" outlineLevel="0" max="3" min="3" style="77" width="7.54"/>
    <col collapsed="false" customWidth="true" hidden="false" outlineLevel="0" max="4" min="4" style="77" width="6.54"/>
    <col collapsed="false" customWidth="true" hidden="false" outlineLevel="0" max="5" min="5" style="79" width="11.66"/>
    <col collapsed="false" customWidth="true" hidden="false" outlineLevel="0" max="6" min="6" style="78" width="36.66"/>
    <col collapsed="false" customWidth="true" hidden="false" outlineLevel="0" max="7" min="7" style="79" width="15.99"/>
    <col collapsed="false" customWidth="true" hidden="false" outlineLevel="0" max="8" min="8" style="76" width="15.99"/>
    <col collapsed="false" customWidth="false" hidden="false" outlineLevel="0" max="257" min="9" style="76" width="9.1"/>
  </cols>
  <sheetData>
    <row r="1" customFormat="false" ht="27" hidden="false" customHeight="true" outlineLevel="0" collapsed="false">
      <c r="B1" s="92" t="s">
        <v>370</v>
      </c>
      <c r="C1" s="92"/>
      <c r="D1" s="92"/>
      <c r="E1" s="92"/>
      <c r="F1" s="92"/>
      <c r="G1" s="92"/>
      <c r="H1" s="92"/>
    </row>
    <row r="2" customFormat="false" ht="14.25" hidden="false" customHeight="true" outlineLevel="0" collapsed="false">
      <c r="B2" s="93"/>
      <c r="F2" s="79"/>
      <c r="H2" s="77"/>
    </row>
    <row r="3" customFormat="false" ht="14.25" hidden="false" customHeight="true" outlineLevel="0" collapsed="false">
      <c r="H3" s="80" t="s">
        <v>449</v>
      </c>
    </row>
    <row r="4" customFormat="false" ht="28.5" hidden="false" customHeight="true" outlineLevel="0" collapsed="false">
      <c r="B4" s="81" t="s">
        <v>28</v>
      </c>
      <c r="C4" s="82" t="s">
        <v>279</v>
      </c>
      <c r="D4" s="83" t="s">
        <v>280</v>
      </c>
      <c r="E4" s="84" t="s">
        <v>32</v>
      </c>
      <c r="F4" s="84" t="s">
        <v>372</v>
      </c>
      <c r="G4" s="84" t="s">
        <v>281</v>
      </c>
      <c r="H4" s="85" t="s">
        <v>224</v>
      </c>
    </row>
    <row r="5" customFormat="false" ht="21.75" hidden="false" customHeight="true" outlineLevel="0" collapsed="false">
      <c r="B5" s="86" t="s">
        <v>36</v>
      </c>
      <c r="C5" s="81" t="n">
        <v>19201</v>
      </c>
      <c r="D5" s="81" t="n">
        <v>5</v>
      </c>
      <c r="E5" s="88" t="s">
        <v>38</v>
      </c>
      <c r="F5" s="87" t="s">
        <v>282</v>
      </c>
      <c r="G5" s="88" t="s">
        <v>373</v>
      </c>
      <c r="H5" s="85" t="s">
        <v>374</v>
      </c>
      <c r="J5" s="76" t="str">
        <f aca="false">C5&amp;D5</f>
        <v>192015</v>
      </c>
    </row>
    <row r="6" customFormat="false" ht="21.75" hidden="false" customHeight="true" outlineLevel="0" collapsed="false">
      <c r="B6" s="86" t="s">
        <v>41</v>
      </c>
      <c r="C6" s="81" t="n">
        <v>19202</v>
      </c>
      <c r="D6" s="81" t="n">
        <v>3</v>
      </c>
      <c r="E6" s="88" t="s">
        <v>43</v>
      </c>
      <c r="F6" s="87" t="s">
        <v>450</v>
      </c>
      <c r="G6" s="88" t="s">
        <v>375</v>
      </c>
      <c r="H6" s="85" t="s">
        <v>376</v>
      </c>
      <c r="I6" s="89"/>
      <c r="J6" s="76" t="str">
        <f aca="false">C6&amp;D6</f>
        <v>192023</v>
      </c>
    </row>
    <row r="7" customFormat="false" ht="21.75" hidden="false" customHeight="true" outlineLevel="0" collapsed="false">
      <c r="B7" s="86" t="s">
        <v>51</v>
      </c>
      <c r="C7" s="81" t="n">
        <v>19204</v>
      </c>
      <c r="D7" s="81" t="n">
        <v>0</v>
      </c>
      <c r="E7" s="88" t="s">
        <v>53</v>
      </c>
      <c r="F7" s="87" t="s">
        <v>288</v>
      </c>
      <c r="G7" s="88" t="s">
        <v>377</v>
      </c>
      <c r="H7" s="85" t="s">
        <v>378</v>
      </c>
      <c r="J7" s="76" t="str">
        <f aca="false">C7&amp;D7</f>
        <v>192040</v>
      </c>
    </row>
    <row r="8" customFormat="false" ht="21.75" hidden="false" customHeight="true" outlineLevel="0" collapsed="false">
      <c r="B8" s="86" t="s">
        <v>56</v>
      </c>
      <c r="C8" s="81" t="n">
        <v>19205</v>
      </c>
      <c r="D8" s="81" t="n">
        <v>8</v>
      </c>
      <c r="E8" s="88" t="s">
        <v>58</v>
      </c>
      <c r="F8" s="87" t="s">
        <v>441</v>
      </c>
      <c r="G8" s="88" t="s">
        <v>379</v>
      </c>
      <c r="H8" s="85" t="s">
        <v>380</v>
      </c>
      <c r="J8" s="76" t="str">
        <f aca="false">C8&amp;D8</f>
        <v>192058</v>
      </c>
    </row>
    <row r="9" customFormat="false" ht="21.75" hidden="false" customHeight="true" outlineLevel="0" collapsed="false">
      <c r="B9" s="86" t="s">
        <v>61</v>
      </c>
      <c r="C9" s="81" t="n">
        <v>19206</v>
      </c>
      <c r="D9" s="81" t="n">
        <v>6</v>
      </c>
      <c r="E9" s="88" t="s">
        <v>63</v>
      </c>
      <c r="F9" s="87" t="s">
        <v>294</v>
      </c>
      <c r="G9" s="88" t="s">
        <v>381</v>
      </c>
      <c r="H9" s="85" t="s">
        <v>382</v>
      </c>
      <c r="J9" s="76" t="str">
        <f aca="false">C9&amp;D9</f>
        <v>192066</v>
      </c>
    </row>
    <row r="10" customFormat="false" ht="21.75" hidden="false" customHeight="true" outlineLevel="0" collapsed="false">
      <c r="B10" s="86" t="s">
        <v>66</v>
      </c>
      <c r="C10" s="81" t="n">
        <v>19207</v>
      </c>
      <c r="D10" s="81" t="n">
        <v>4</v>
      </c>
      <c r="E10" s="88" t="s">
        <v>68</v>
      </c>
      <c r="F10" s="87" t="s">
        <v>297</v>
      </c>
      <c r="G10" s="88" t="s">
        <v>383</v>
      </c>
      <c r="H10" s="85" t="s">
        <v>384</v>
      </c>
      <c r="J10" s="76" t="str">
        <f aca="false">C10&amp;D10</f>
        <v>192074</v>
      </c>
    </row>
    <row r="11" customFormat="false" ht="21.75" hidden="false" customHeight="true" outlineLevel="0" collapsed="false">
      <c r="B11" s="86" t="s">
        <v>385</v>
      </c>
      <c r="C11" s="81" t="n">
        <v>19208</v>
      </c>
      <c r="D11" s="81" t="n">
        <v>2</v>
      </c>
      <c r="E11" s="88" t="s">
        <v>73</v>
      </c>
      <c r="F11" s="87" t="s">
        <v>300</v>
      </c>
      <c r="G11" s="88" t="s">
        <v>386</v>
      </c>
      <c r="H11" s="85" t="s">
        <v>387</v>
      </c>
      <c r="J11" s="76" t="str">
        <f aca="false">C11&amp;D11</f>
        <v>192082</v>
      </c>
    </row>
    <row r="12" customFormat="false" ht="21.75" hidden="false" customHeight="true" outlineLevel="0" collapsed="false">
      <c r="B12" s="86" t="s">
        <v>76</v>
      </c>
      <c r="C12" s="81" t="n">
        <v>19209</v>
      </c>
      <c r="D12" s="81" t="n">
        <v>1</v>
      </c>
      <c r="E12" s="88" t="s">
        <v>78</v>
      </c>
      <c r="F12" s="87" t="s">
        <v>303</v>
      </c>
      <c r="G12" s="88" t="s">
        <v>388</v>
      </c>
      <c r="H12" s="85" t="s">
        <v>389</v>
      </c>
      <c r="J12" s="76" t="str">
        <f aca="false">C12&amp;D12</f>
        <v>192091</v>
      </c>
    </row>
    <row r="13" customFormat="false" ht="21.75" hidden="false" customHeight="true" outlineLevel="0" collapsed="false">
      <c r="B13" s="86" t="s">
        <v>80</v>
      </c>
      <c r="C13" s="81" t="n">
        <v>19210</v>
      </c>
      <c r="D13" s="82" t="n">
        <v>4</v>
      </c>
      <c r="E13" s="88" t="s">
        <v>82</v>
      </c>
      <c r="F13" s="87" t="s">
        <v>306</v>
      </c>
      <c r="G13" s="88" t="s">
        <v>83</v>
      </c>
      <c r="H13" s="85" t="s">
        <v>234</v>
      </c>
      <c r="J13" s="76" t="str">
        <f aca="false">C13&amp;D13</f>
        <v>192104</v>
      </c>
    </row>
    <row r="14" customFormat="false" ht="21.75" hidden="false" customHeight="true" outlineLevel="0" collapsed="false">
      <c r="B14" s="86" t="s">
        <v>84</v>
      </c>
      <c r="C14" s="81" t="n">
        <v>19211</v>
      </c>
      <c r="D14" s="81" t="n">
        <v>2</v>
      </c>
      <c r="E14" s="88" t="s">
        <v>86</v>
      </c>
      <c r="F14" s="87" t="s">
        <v>307</v>
      </c>
      <c r="G14" s="88" t="s">
        <v>390</v>
      </c>
      <c r="H14" s="85" t="s">
        <v>391</v>
      </c>
      <c r="J14" s="76" t="str">
        <f aca="false">C14&amp;D14</f>
        <v>192112</v>
      </c>
    </row>
    <row r="15" customFormat="false" ht="21.75" hidden="false" customHeight="true" outlineLevel="0" collapsed="false">
      <c r="B15" s="86" t="s">
        <v>236</v>
      </c>
      <c r="C15" s="81" t="n">
        <v>19212</v>
      </c>
      <c r="D15" s="81" t="n">
        <v>1</v>
      </c>
      <c r="E15" s="88" t="s">
        <v>214</v>
      </c>
      <c r="F15" s="87" t="s">
        <v>310</v>
      </c>
      <c r="G15" s="88" t="s">
        <v>392</v>
      </c>
      <c r="H15" s="85" t="s">
        <v>393</v>
      </c>
      <c r="J15" s="76" t="str">
        <f aca="false">C15&amp;D15</f>
        <v>192121</v>
      </c>
    </row>
    <row r="16" customFormat="false" ht="21.75" hidden="false" customHeight="true" outlineLevel="0" collapsed="false">
      <c r="B16" s="86" t="s">
        <v>270</v>
      </c>
      <c r="C16" s="81" t="n">
        <v>19213</v>
      </c>
      <c r="D16" s="81" t="n">
        <v>9</v>
      </c>
      <c r="E16" s="88" t="s">
        <v>48</v>
      </c>
      <c r="F16" s="87" t="s">
        <v>448</v>
      </c>
      <c r="G16" s="88" t="s">
        <v>394</v>
      </c>
      <c r="H16" s="85" t="s">
        <v>395</v>
      </c>
      <c r="J16" s="76" t="str">
        <f aca="false">C16&amp;D16</f>
        <v>192139</v>
      </c>
    </row>
    <row r="17" customFormat="false" ht="21.75" hidden="false" customHeight="true" outlineLevel="0" collapsed="false">
      <c r="B17" s="86" t="s">
        <v>273</v>
      </c>
      <c r="C17" s="81" t="n">
        <v>19214</v>
      </c>
      <c r="D17" s="81" t="n">
        <v>7</v>
      </c>
      <c r="E17" s="88" t="s">
        <v>172</v>
      </c>
      <c r="F17" s="87" t="s">
        <v>316</v>
      </c>
      <c r="G17" s="88" t="s">
        <v>396</v>
      </c>
      <c r="H17" s="85" t="s">
        <v>397</v>
      </c>
      <c r="J17" s="76" t="str">
        <f aca="false">C17&amp;D17</f>
        <v>192147</v>
      </c>
    </row>
    <row r="18" customFormat="false" ht="21.75" hidden="false" customHeight="true" outlineLevel="0" collapsed="false">
      <c r="B18" s="86" t="s">
        <v>267</v>
      </c>
      <c r="C18" s="81" t="n">
        <v>19346</v>
      </c>
      <c r="D18" s="81" t="n">
        <v>1</v>
      </c>
      <c r="E18" s="88" t="s">
        <v>129</v>
      </c>
      <c r="F18" s="90" t="s">
        <v>322</v>
      </c>
      <c r="G18" s="88" t="s">
        <v>398</v>
      </c>
      <c r="H18" s="85" t="s">
        <v>399</v>
      </c>
      <c r="J18" s="76" t="str">
        <f aca="false">C18&amp;D18</f>
        <v>193461</v>
      </c>
    </row>
    <row r="19" customFormat="false" ht="21.75" hidden="false" customHeight="true" outlineLevel="0" collapsed="false">
      <c r="B19" s="86" t="s">
        <v>147</v>
      </c>
      <c r="C19" s="81" t="n">
        <v>19364</v>
      </c>
      <c r="D19" s="81" t="n">
        <v>0</v>
      </c>
      <c r="E19" s="88" t="s">
        <v>149</v>
      </c>
      <c r="F19" s="87" t="s">
        <v>331</v>
      </c>
      <c r="G19" s="88" t="s">
        <v>404</v>
      </c>
      <c r="H19" s="85" t="s">
        <v>405</v>
      </c>
      <c r="J19" s="76" t="str">
        <f aca="false">C19&amp;D19</f>
        <v>193640</v>
      </c>
    </row>
    <row r="20" customFormat="false" ht="21.75" hidden="false" customHeight="true" outlineLevel="0" collapsed="false">
      <c r="B20" s="86" t="s">
        <v>152</v>
      </c>
      <c r="C20" s="88" t="n">
        <v>19365</v>
      </c>
      <c r="D20" s="77" t="n">
        <v>8</v>
      </c>
      <c r="E20" s="88" t="s">
        <v>154</v>
      </c>
      <c r="F20" s="87" t="s">
        <v>334</v>
      </c>
      <c r="G20" s="88" t="s">
        <v>155</v>
      </c>
      <c r="H20" s="85" t="s">
        <v>251</v>
      </c>
      <c r="J20" s="76" t="str">
        <f aca="false">C20&amp;D20</f>
        <v>193658</v>
      </c>
    </row>
    <row r="21" customFormat="false" ht="21.75" hidden="false" customHeight="true" outlineLevel="0" collapsed="false">
      <c r="B21" s="86" t="s">
        <v>157</v>
      </c>
      <c r="C21" s="81" t="n">
        <v>19366</v>
      </c>
      <c r="D21" s="81" t="n">
        <v>6</v>
      </c>
      <c r="E21" s="88" t="s">
        <v>159</v>
      </c>
      <c r="F21" s="87" t="s">
        <v>335</v>
      </c>
      <c r="G21" s="88" t="s">
        <v>406</v>
      </c>
      <c r="H21" s="85" t="s">
        <v>407</v>
      </c>
      <c r="J21" s="76" t="str">
        <f aca="false">C21&amp;D21</f>
        <v>193666</v>
      </c>
    </row>
    <row r="22" customFormat="false" ht="21.75" hidden="false" customHeight="true" outlineLevel="0" collapsed="false">
      <c r="B22" s="86" t="s">
        <v>443</v>
      </c>
      <c r="C22" s="81" t="n">
        <v>19368</v>
      </c>
      <c r="D22" s="81" t="n">
        <v>2</v>
      </c>
      <c r="E22" s="88" t="s">
        <v>139</v>
      </c>
      <c r="F22" s="87" t="s">
        <v>444</v>
      </c>
      <c r="G22" s="88" t="s">
        <v>445</v>
      </c>
      <c r="H22" s="85" t="s">
        <v>401</v>
      </c>
      <c r="J22" s="76" t="str">
        <f aca="false">C22&amp;D22</f>
        <v>193682</v>
      </c>
    </row>
    <row r="23" customFormat="false" ht="21.75" hidden="false" customHeight="true" outlineLevel="0" collapsed="false">
      <c r="B23" s="86" t="s">
        <v>166</v>
      </c>
      <c r="C23" s="81" t="n">
        <v>19384</v>
      </c>
      <c r="D23" s="81" t="n">
        <v>4</v>
      </c>
      <c r="E23" s="88" t="s">
        <v>168</v>
      </c>
      <c r="F23" s="87" t="s">
        <v>338</v>
      </c>
      <c r="G23" s="88" t="s">
        <v>408</v>
      </c>
      <c r="H23" s="85" t="s">
        <v>409</v>
      </c>
      <c r="J23" s="76" t="str">
        <f aca="false">C23&amp;D23</f>
        <v>193844</v>
      </c>
    </row>
    <row r="24" customFormat="false" ht="21.75" hidden="false" customHeight="true" outlineLevel="0" collapsed="false">
      <c r="B24" s="86" t="s">
        <v>183</v>
      </c>
      <c r="C24" s="81" t="n">
        <v>19422</v>
      </c>
      <c r="D24" s="81" t="n">
        <v>1</v>
      </c>
      <c r="E24" s="88" t="s">
        <v>185</v>
      </c>
      <c r="F24" s="87" t="s">
        <v>341</v>
      </c>
      <c r="G24" s="88" t="s">
        <v>410</v>
      </c>
      <c r="H24" s="85" t="s">
        <v>411</v>
      </c>
      <c r="J24" s="76" t="str">
        <f aca="false">C24&amp;D24</f>
        <v>194221</v>
      </c>
    </row>
    <row r="25" customFormat="false" ht="21.75" hidden="false" customHeight="true" outlineLevel="0" collapsed="false">
      <c r="B25" s="86" t="s">
        <v>188</v>
      </c>
      <c r="C25" s="81" t="n">
        <v>19423</v>
      </c>
      <c r="D25" s="81" t="n">
        <v>9</v>
      </c>
      <c r="E25" s="88" t="s">
        <v>190</v>
      </c>
      <c r="F25" s="87" t="s">
        <v>344</v>
      </c>
      <c r="G25" s="88" t="s">
        <v>412</v>
      </c>
      <c r="H25" s="85" t="s">
        <v>413</v>
      </c>
      <c r="I25" s="89"/>
      <c r="J25" s="76" t="str">
        <f aca="false">C25&amp;D25</f>
        <v>194239</v>
      </c>
    </row>
    <row r="26" customFormat="false" ht="21.75" hidden="false" customHeight="true" outlineLevel="0" collapsed="false">
      <c r="B26" s="86" t="s">
        <v>193</v>
      </c>
      <c r="C26" s="81" t="n">
        <v>19424</v>
      </c>
      <c r="D26" s="81" t="n">
        <v>7</v>
      </c>
      <c r="E26" s="88" t="s">
        <v>195</v>
      </c>
      <c r="F26" s="87" t="s">
        <v>347</v>
      </c>
      <c r="G26" s="88" t="s">
        <v>414</v>
      </c>
      <c r="H26" s="85" t="s">
        <v>415</v>
      </c>
      <c r="J26" s="76" t="str">
        <f aca="false">C26&amp;D26</f>
        <v>194247</v>
      </c>
    </row>
    <row r="27" customFormat="false" ht="21.75" hidden="false" customHeight="true" outlineLevel="0" collapsed="false">
      <c r="B27" s="86" t="s">
        <v>198</v>
      </c>
      <c r="C27" s="81" t="n">
        <v>19425</v>
      </c>
      <c r="D27" s="81" t="n">
        <v>5</v>
      </c>
      <c r="E27" s="88" t="s">
        <v>200</v>
      </c>
      <c r="F27" s="87" t="s">
        <v>350</v>
      </c>
      <c r="G27" s="88" t="s">
        <v>416</v>
      </c>
      <c r="H27" s="85" t="s">
        <v>417</v>
      </c>
      <c r="J27" s="76" t="str">
        <f aca="false">C27&amp;D27</f>
        <v>194255</v>
      </c>
    </row>
    <row r="28" customFormat="false" ht="21.75" hidden="false" customHeight="true" outlineLevel="0" collapsed="false">
      <c r="B28" s="86" t="s">
        <v>202</v>
      </c>
      <c r="C28" s="81" t="n">
        <v>19429</v>
      </c>
      <c r="D28" s="81" t="n">
        <v>8</v>
      </c>
      <c r="E28" s="88" t="s">
        <v>204</v>
      </c>
      <c r="F28" s="87" t="s">
        <v>353</v>
      </c>
      <c r="G28" s="88" t="s">
        <v>418</v>
      </c>
      <c r="H28" s="85" t="s">
        <v>419</v>
      </c>
      <c r="J28" s="76" t="str">
        <f aca="false">C28&amp;D28</f>
        <v>194298</v>
      </c>
    </row>
    <row r="29" customFormat="false" ht="21.75" hidden="false" customHeight="true" outlineLevel="0" collapsed="false">
      <c r="B29" s="86" t="s">
        <v>206</v>
      </c>
      <c r="C29" s="81" t="n">
        <v>19430</v>
      </c>
      <c r="D29" s="81" t="n">
        <v>1</v>
      </c>
      <c r="E29" s="88" t="s">
        <v>420</v>
      </c>
      <c r="F29" s="90" t="s">
        <v>356</v>
      </c>
      <c r="G29" s="88" t="s">
        <v>421</v>
      </c>
      <c r="H29" s="85" t="s">
        <v>422</v>
      </c>
      <c r="J29" s="76" t="str">
        <f aca="false">C29&amp;D29</f>
        <v>194301</v>
      </c>
    </row>
    <row r="30" customFormat="false" ht="21.75" hidden="false" customHeight="true" outlineLevel="0" collapsed="false">
      <c r="B30" s="86" t="s">
        <v>216</v>
      </c>
      <c r="C30" s="81" t="n">
        <v>19442</v>
      </c>
      <c r="D30" s="81" t="n">
        <v>5</v>
      </c>
      <c r="E30" s="88" t="s">
        <v>218</v>
      </c>
      <c r="F30" s="87" t="s">
        <v>359</v>
      </c>
      <c r="G30" s="88" t="s">
        <v>423</v>
      </c>
      <c r="H30" s="85" t="s">
        <v>424</v>
      </c>
      <c r="J30" s="76" t="str">
        <f aca="false">C30&amp;D30</f>
        <v>194425</v>
      </c>
    </row>
    <row r="31" customFormat="false" ht="21.75" hidden="false" customHeight="true" outlineLevel="0" collapsed="false">
      <c r="B31" s="86" t="s">
        <v>220</v>
      </c>
      <c r="C31" s="81" t="n">
        <v>19443</v>
      </c>
      <c r="D31" s="81" t="n">
        <v>3</v>
      </c>
      <c r="E31" s="88" t="s">
        <v>222</v>
      </c>
      <c r="F31" s="87" t="s">
        <v>362</v>
      </c>
      <c r="G31" s="88" t="s">
        <v>425</v>
      </c>
      <c r="H31" s="85" t="s">
        <v>426</v>
      </c>
      <c r="J31" s="76" t="str">
        <f aca="false">C31&amp;D31</f>
        <v>194433</v>
      </c>
    </row>
    <row r="32" customFormat="false" ht="12" hidden="false" customHeight="true" outlineLevel="0" collapsed="false"/>
    <row r="33" customFormat="false" ht="15" hidden="false" customHeight="true" outlineLevel="0" collapsed="false">
      <c r="B33" s="91" t="s">
        <v>427</v>
      </c>
    </row>
    <row r="34" customFormat="false" ht="12" hidden="false" customHeight="true" outlineLevel="0" collapsed="false">
      <c r="B34" s="91" t="s">
        <v>428</v>
      </c>
    </row>
    <row r="35" customFormat="false" ht="12" hidden="false" customHeight="true" outlineLevel="0" collapsed="false">
      <c r="B35" s="91" t="s">
        <v>429</v>
      </c>
    </row>
    <row r="36" customFormat="false" ht="12" hidden="false" customHeight="true" outlineLevel="0" collapsed="false">
      <c r="B36" s="91" t="s">
        <v>430</v>
      </c>
    </row>
    <row r="37" customFormat="false" ht="12" hidden="false" customHeight="true" outlineLevel="0" collapsed="false">
      <c r="B37" s="91" t="s">
        <v>431</v>
      </c>
    </row>
    <row r="38" customFormat="false" ht="12" hidden="false" customHeight="true" outlineLevel="0" collapsed="false">
      <c r="B38" s="91" t="s">
        <v>432</v>
      </c>
    </row>
    <row r="39" customFormat="false" ht="12" hidden="false" customHeight="true" outlineLevel="0" collapsed="false">
      <c r="B39" s="91" t="s">
        <v>433</v>
      </c>
    </row>
    <row r="40" customFormat="false" ht="12" hidden="false" customHeight="true" outlineLevel="0" collapsed="false">
      <c r="B40" s="91" t="s">
        <v>434</v>
      </c>
    </row>
    <row r="41" customFormat="false" ht="12" hidden="false" customHeight="true" outlineLevel="0" collapsed="false">
      <c r="B41" s="91" t="s">
        <v>435</v>
      </c>
    </row>
    <row r="42" customFormat="false" ht="12" hidden="false" customHeight="true" outlineLevel="0" collapsed="false">
      <c r="B42" s="91" t="s">
        <v>436</v>
      </c>
    </row>
    <row r="43" customFormat="false" ht="12" hidden="false" customHeight="true" outlineLevel="0" collapsed="false">
      <c r="B43" s="91" t="s">
        <v>365</v>
      </c>
    </row>
    <row r="44" customFormat="false" ht="12" hidden="false" customHeight="true" outlineLevel="0" collapsed="false">
      <c r="B44" s="91" t="s">
        <v>366</v>
      </c>
    </row>
    <row r="45" customFormat="false" ht="12" hidden="false" customHeight="true" outlineLevel="0" collapsed="false">
      <c r="B45" s="91" t="s">
        <v>367</v>
      </c>
    </row>
    <row r="46" customFormat="false" ht="12" hidden="false" customHeight="true" outlineLevel="0" collapsed="false">
      <c r="B46" s="91" t="s">
        <v>437</v>
      </c>
    </row>
    <row r="47" customFormat="false" ht="12" hidden="false" customHeight="true" outlineLevel="0" collapsed="false">
      <c r="B47" s="91" t="s">
        <v>438</v>
      </c>
    </row>
    <row r="48" customFormat="false" ht="12" hidden="false" customHeight="true" outlineLevel="0" collapsed="false">
      <c r="B48" s="91" t="s">
        <v>369</v>
      </c>
    </row>
    <row r="49" customFormat="false" ht="12" hidden="false" customHeight="true" outlineLevel="0" collapsed="false">
      <c r="B49" s="91" t="s">
        <v>439</v>
      </c>
    </row>
    <row r="50" customFormat="false" ht="12" hidden="false" customHeight="true" outlineLevel="0" collapsed="false">
      <c r="B50" s="91" t="s">
        <v>446</v>
      </c>
    </row>
  </sheetData>
  <mergeCells count="1">
    <mergeCell ref="B1:H1"/>
  </mergeCells>
  <printOptions headings="false" gridLines="false" gridLinesSet="true" horizontalCentered="false" verticalCentered="false"/>
  <pageMargins left="0.590277777777778" right="0.590277777777778" top="0.39375" bottom="0.39375" header="0.393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9765625" defaultRowHeight="27" zeroHeight="false" outlineLevelRow="0" outlineLevelCol="0"/>
  <cols>
    <col collapsed="false" customWidth="true" hidden="false" outlineLevel="0" max="1" min="1" style="76" width="1.66"/>
    <col collapsed="false" customWidth="true" hidden="false" outlineLevel="0" max="2" min="2" style="76" width="15.66"/>
    <col collapsed="false" customWidth="true" hidden="false" outlineLevel="0" max="3" min="3" style="77" width="7.54"/>
    <col collapsed="false" customWidth="true" hidden="false" outlineLevel="0" max="4" min="4" style="77" width="6.54"/>
    <col collapsed="false" customWidth="true" hidden="false" outlineLevel="0" max="5" min="5" style="79" width="11.66"/>
    <col collapsed="false" customWidth="true" hidden="false" outlineLevel="0" max="6" min="6" style="78" width="36.66"/>
    <col collapsed="false" customWidth="true" hidden="false" outlineLevel="0" max="7" min="7" style="79" width="15.99"/>
    <col collapsed="false" customWidth="true" hidden="false" outlineLevel="0" max="8" min="8" style="76" width="15.99"/>
    <col collapsed="false" customWidth="false" hidden="false" outlineLevel="0" max="257" min="9" style="76" width="9.1"/>
  </cols>
  <sheetData>
    <row r="1" customFormat="false" ht="27" hidden="false" customHeight="true" outlineLevel="0" collapsed="false">
      <c r="B1" s="92" t="s">
        <v>370</v>
      </c>
      <c r="C1" s="92"/>
      <c r="D1" s="92"/>
      <c r="E1" s="92"/>
      <c r="F1" s="92"/>
      <c r="G1" s="92"/>
      <c r="H1" s="92"/>
    </row>
    <row r="2" customFormat="false" ht="14.25" hidden="false" customHeight="true" outlineLevel="0" collapsed="false">
      <c r="B2" s="93"/>
      <c r="F2" s="79"/>
      <c r="H2" s="77"/>
    </row>
    <row r="3" customFormat="false" ht="14.25" hidden="false" customHeight="true" outlineLevel="0" collapsed="false">
      <c r="H3" s="80" t="s">
        <v>451</v>
      </c>
    </row>
    <row r="4" customFormat="false" ht="28.5" hidden="false" customHeight="true" outlineLevel="0" collapsed="false">
      <c r="B4" s="81" t="s">
        <v>28</v>
      </c>
      <c r="C4" s="82" t="s">
        <v>279</v>
      </c>
      <c r="D4" s="83" t="s">
        <v>280</v>
      </c>
      <c r="E4" s="84" t="s">
        <v>32</v>
      </c>
      <c r="F4" s="84" t="s">
        <v>372</v>
      </c>
      <c r="G4" s="84" t="s">
        <v>281</v>
      </c>
      <c r="H4" s="85" t="s">
        <v>224</v>
      </c>
    </row>
    <row r="5" customFormat="false" ht="21.75" hidden="false" customHeight="true" outlineLevel="0" collapsed="false">
      <c r="B5" s="86" t="s">
        <v>36</v>
      </c>
      <c r="C5" s="81" t="n">
        <v>19201</v>
      </c>
      <c r="D5" s="81" t="n">
        <v>5</v>
      </c>
      <c r="E5" s="88" t="s">
        <v>38</v>
      </c>
      <c r="F5" s="87" t="s">
        <v>282</v>
      </c>
      <c r="G5" s="88" t="s">
        <v>373</v>
      </c>
      <c r="H5" s="85" t="s">
        <v>374</v>
      </c>
      <c r="J5" s="76" t="str">
        <f aca="false">C5&amp;D5</f>
        <v>192015</v>
      </c>
    </row>
    <row r="6" customFormat="false" ht="21.75" hidden="false" customHeight="true" outlineLevel="0" collapsed="false">
      <c r="B6" s="86" t="s">
        <v>41</v>
      </c>
      <c r="C6" s="81" t="n">
        <v>19202</v>
      </c>
      <c r="D6" s="81" t="n">
        <v>3</v>
      </c>
      <c r="E6" s="88" t="s">
        <v>43</v>
      </c>
      <c r="F6" s="87" t="s">
        <v>450</v>
      </c>
      <c r="G6" s="88" t="s">
        <v>375</v>
      </c>
      <c r="H6" s="85" t="s">
        <v>376</v>
      </c>
      <c r="I6" s="89"/>
      <c r="J6" s="76" t="str">
        <f aca="false">C6&amp;D6</f>
        <v>192023</v>
      </c>
    </row>
    <row r="7" customFormat="false" ht="21.75" hidden="false" customHeight="true" outlineLevel="0" collapsed="false">
      <c r="B7" s="86" t="s">
        <v>51</v>
      </c>
      <c r="C7" s="81" t="n">
        <v>19204</v>
      </c>
      <c r="D7" s="81" t="n">
        <v>0</v>
      </c>
      <c r="E7" s="88" t="s">
        <v>53</v>
      </c>
      <c r="F7" s="87" t="s">
        <v>288</v>
      </c>
      <c r="G7" s="88" t="s">
        <v>377</v>
      </c>
      <c r="H7" s="85" t="s">
        <v>378</v>
      </c>
      <c r="J7" s="76" t="str">
        <f aca="false">C7&amp;D7</f>
        <v>192040</v>
      </c>
    </row>
    <row r="8" customFormat="false" ht="21.75" hidden="false" customHeight="true" outlineLevel="0" collapsed="false">
      <c r="B8" s="86" t="s">
        <v>56</v>
      </c>
      <c r="C8" s="81" t="n">
        <v>19205</v>
      </c>
      <c r="D8" s="81" t="n">
        <v>8</v>
      </c>
      <c r="E8" s="88" t="s">
        <v>58</v>
      </c>
      <c r="F8" s="87" t="s">
        <v>441</v>
      </c>
      <c r="G8" s="88" t="s">
        <v>379</v>
      </c>
      <c r="H8" s="85" t="s">
        <v>380</v>
      </c>
      <c r="J8" s="76" t="str">
        <f aca="false">C8&amp;D8</f>
        <v>192058</v>
      </c>
    </row>
    <row r="9" customFormat="false" ht="21.75" hidden="false" customHeight="true" outlineLevel="0" collapsed="false">
      <c r="B9" s="86" t="s">
        <v>61</v>
      </c>
      <c r="C9" s="81" t="n">
        <v>19206</v>
      </c>
      <c r="D9" s="81" t="n">
        <v>6</v>
      </c>
      <c r="E9" s="88" t="s">
        <v>63</v>
      </c>
      <c r="F9" s="87" t="s">
        <v>294</v>
      </c>
      <c r="G9" s="88" t="s">
        <v>381</v>
      </c>
      <c r="H9" s="85" t="s">
        <v>382</v>
      </c>
      <c r="J9" s="76" t="str">
        <f aca="false">C9&amp;D9</f>
        <v>192066</v>
      </c>
    </row>
    <row r="10" customFormat="false" ht="21.75" hidden="false" customHeight="true" outlineLevel="0" collapsed="false">
      <c r="B10" s="86" t="s">
        <v>66</v>
      </c>
      <c r="C10" s="81" t="n">
        <v>19207</v>
      </c>
      <c r="D10" s="81" t="n">
        <v>4</v>
      </c>
      <c r="E10" s="88" t="s">
        <v>68</v>
      </c>
      <c r="F10" s="87" t="s">
        <v>297</v>
      </c>
      <c r="G10" s="88" t="s">
        <v>383</v>
      </c>
      <c r="H10" s="85" t="s">
        <v>384</v>
      </c>
      <c r="J10" s="76" t="str">
        <f aca="false">C10&amp;D10</f>
        <v>192074</v>
      </c>
    </row>
    <row r="11" customFormat="false" ht="21.75" hidden="false" customHeight="true" outlineLevel="0" collapsed="false">
      <c r="B11" s="86" t="s">
        <v>385</v>
      </c>
      <c r="C11" s="81" t="n">
        <v>19208</v>
      </c>
      <c r="D11" s="81" t="n">
        <v>2</v>
      </c>
      <c r="E11" s="88" t="s">
        <v>73</v>
      </c>
      <c r="F11" s="87" t="s">
        <v>300</v>
      </c>
      <c r="G11" s="88" t="s">
        <v>386</v>
      </c>
      <c r="H11" s="85" t="s">
        <v>387</v>
      </c>
      <c r="J11" s="76" t="str">
        <f aca="false">C11&amp;D11</f>
        <v>192082</v>
      </c>
    </row>
    <row r="12" customFormat="false" ht="21.75" hidden="false" customHeight="true" outlineLevel="0" collapsed="false">
      <c r="B12" s="86" t="s">
        <v>76</v>
      </c>
      <c r="C12" s="81" t="n">
        <v>19209</v>
      </c>
      <c r="D12" s="81" t="n">
        <v>1</v>
      </c>
      <c r="E12" s="88" t="s">
        <v>78</v>
      </c>
      <c r="F12" s="87" t="s">
        <v>303</v>
      </c>
      <c r="G12" s="88" t="s">
        <v>388</v>
      </c>
      <c r="H12" s="85" t="s">
        <v>389</v>
      </c>
      <c r="J12" s="76" t="str">
        <f aca="false">C12&amp;D12</f>
        <v>192091</v>
      </c>
    </row>
    <row r="13" customFormat="false" ht="21.75" hidden="false" customHeight="true" outlineLevel="0" collapsed="false">
      <c r="B13" s="86" t="s">
        <v>80</v>
      </c>
      <c r="C13" s="81" t="n">
        <v>19210</v>
      </c>
      <c r="D13" s="82" t="n">
        <v>4</v>
      </c>
      <c r="E13" s="88" t="s">
        <v>82</v>
      </c>
      <c r="F13" s="87" t="s">
        <v>306</v>
      </c>
      <c r="G13" s="88" t="s">
        <v>83</v>
      </c>
      <c r="H13" s="85" t="s">
        <v>234</v>
      </c>
      <c r="J13" s="76" t="str">
        <f aca="false">C13&amp;D13</f>
        <v>192104</v>
      </c>
    </row>
    <row r="14" customFormat="false" ht="21.75" hidden="false" customHeight="true" outlineLevel="0" collapsed="false">
      <c r="B14" s="86" t="s">
        <v>84</v>
      </c>
      <c r="C14" s="81" t="n">
        <v>19211</v>
      </c>
      <c r="D14" s="81" t="n">
        <v>2</v>
      </c>
      <c r="E14" s="88" t="s">
        <v>86</v>
      </c>
      <c r="F14" s="87" t="s">
        <v>307</v>
      </c>
      <c r="G14" s="88" t="s">
        <v>390</v>
      </c>
      <c r="H14" s="85" t="s">
        <v>391</v>
      </c>
      <c r="J14" s="76" t="str">
        <f aca="false">C14&amp;D14</f>
        <v>192112</v>
      </c>
    </row>
    <row r="15" customFormat="false" ht="21.75" hidden="false" customHeight="true" outlineLevel="0" collapsed="false">
      <c r="B15" s="86" t="s">
        <v>236</v>
      </c>
      <c r="C15" s="81" t="n">
        <v>19212</v>
      </c>
      <c r="D15" s="81" t="n">
        <v>1</v>
      </c>
      <c r="E15" s="88" t="s">
        <v>214</v>
      </c>
      <c r="F15" s="87" t="s">
        <v>310</v>
      </c>
      <c r="G15" s="88" t="s">
        <v>392</v>
      </c>
      <c r="H15" s="85" t="s">
        <v>393</v>
      </c>
      <c r="J15" s="76" t="str">
        <f aca="false">C15&amp;D15</f>
        <v>192121</v>
      </c>
    </row>
    <row r="16" customFormat="false" ht="21.75" hidden="false" customHeight="true" outlineLevel="0" collapsed="false">
      <c r="B16" s="86" t="s">
        <v>270</v>
      </c>
      <c r="C16" s="81" t="n">
        <v>19213</v>
      </c>
      <c r="D16" s="81" t="n">
        <v>9</v>
      </c>
      <c r="E16" s="88" t="s">
        <v>48</v>
      </c>
      <c r="F16" s="87" t="s">
        <v>448</v>
      </c>
      <c r="G16" s="88" t="s">
        <v>394</v>
      </c>
      <c r="H16" s="85" t="s">
        <v>395</v>
      </c>
      <c r="J16" s="76" t="str">
        <f aca="false">C16&amp;D16</f>
        <v>192139</v>
      </c>
    </row>
    <row r="17" customFormat="false" ht="21.75" hidden="false" customHeight="true" outlineLevel="0" collapsed="false">
      <c r="B17" s="86" t="s">
        <v>273</v>
      </c>
      <c r="C17" s="81" t="n">
        <v>19214</v>
      </c>
      <c r="D17" s="81" t="n">
        <v>7</v>
      </c>
      <c r="E17" s="88" t="s">
        <v>172</v>
      </c>
      <c r="F17" s="87" t="s">
        <v>316</v>
      </c>
      <c r="G17" s="88" t="s">
        <v>396</v>
      </c>
      <c r="H17" s="85" t="s">
        <v>397</v>
      </c>
      <c r="J17" s="76" t="str">
        <f aca="false">C17&amp;D17</f>
        <v>192147</v>
      </c>
    </row>
    <row r="18" customFormat="false" ht="21.75" hidden="false" customHeight="true" outlineLevel="0" collapsed="false">
      <c r="B18" s="86" t="s">
        <v>267</v>
      </c>
      <c r="C18" s="81" t="n">
        <v>19346</v>
      </c>
      <c r="D18" s="81" t="n">
        <v>1</v>
      </c>
      <c r="E18" s="88" t="s">
        <v>129</v>
      </c>
      <c r="F18" s="90" t="s">
        <v>322</v>
      </c>
      <c r="G18" s="88" t="s">
        <v>398</v>
      </c>
      <c r="H18" s="85" t="s">
        <v>399</v>
      </c>
      <c r="J18" s="76" t="str">
        <f aca="false">C18&amp;D18</f>
        <v>193461</v>
      </c>
    </row>
    <row r="19" customFormat="false" ht="21.75" hidden="false" customHeight="true" outlineLevel="0" collapsed="false">
      <c r="B19" s="86" t="s">
        <v>147</v>
      </c>
      <c r="C19" s="81" t="n">
        <v>19364</v>
      </c>
      <c r="D19" s="81" t="n">
        <v>0</v>
      </c>
      <c r="E19" s="88" t="s">
        <v>149</v>
      </c>
      <c r="F19" s="87" t="s">
        <v>331</v>
      </c>
      <c r="G19" s="88" t="s">
        <v>404</v>
      </c>
      <c r="H19" s="85" t="s">
        <v>405</v>
      </c>
      <c r="J19" s="76" t="str">
        <f aca="false">C19&amp;D19</f>
        <v>193640</v>
      </c>
    </row>
    <row r="20" customFormat="false" ht="21.75" hidden="false" customHeight="true" outlineLevel="0" collapsed="false">
      <c r="B20" s="86" t="s">
        <v>152</v>
      </c>
      <c r="C20" s="88" t="n">
        <v>19365</v>
      </c>
      <c r="D20" s="77" t="n">
        <v>8</v>
      </c>
      <c r="E20" s="88" t="s">
        <v>154</v>
      </c>
      <c r="F20" s="87" t="s">
        <v>334</v>
      </c>
      <c r="G20" s="88" t="s">
        <v>155</v>
      </c>
      <c r="H20" s="85" t="s">
        <v>251</v>
      </c>
      <c r="J20" s="76" t="str">
        <f aca="false">C20&amp;D20</f>
        <v>193658</v>
      </c>
    </row>
    <row r="21" customFormat="false" ht="21.75" hidden="false" customHeight="true" outlineLevel="0" collapsed="false">
      <c r="B21" s="86" t="s">
        <v>157</v>
      </c>
      <c r="C21" s="81" t="n">
        <v>19366</v>
      </c>
      <c r="D21" s="81" t="n">
        <v>6</v>
      </c>
      <c r="E21" s="88" t="s">
        <v>159</v>
      </c>
      <c r="F21" s="87" t="s">
        <v>335</v>
      </c>
      <c r="G21" s="88" t="s">
        <v>406</v>
      </c>
      <c r="H21" s="85" t="s">
        <v>407</v>
      </c>
      <c r="J21" s="76" t="str">
        <f aca="false">C21&amp;D21</f>
        <v>193666</v>
      </c>
    </row>
    <row r="22" customFormat="false" ht="21.75" hidden="false" customHeight="true" outlineLevel="0" collapsed="false">
      <c r="B22" s="86" t="s">
        <v>443</v>
      </c>
      <c r="C22" s="81" t="n">
        <v>19368</v>
      </c>
      <c r="D22" s="81" t="n">
        <v>2</v>
      </c>
      <c r="E22" s="88" t="s">
        <v>139</v>
      </c>
      <c r="F22" s="87" t="s">
        <v>444</v>
      </c>
      <c r="G22" s="88" t="s">
        <v>445</v>
      </c>
      <c r="H22" s="85" t="s">
        <v>401</v>
      </c>
      <c r="J22" s="76" t="str">
        <f aca="false">C22&amp;D22</f>
        <v>193682</v>
      </c>
    </row>
    <row r="23" customFormat="false" ht="21.75" hidden="false" customHeight="true" outlineLevel="0" collapsed="false">
      <c r="B23" s="86" t="s">
        <v>166</v>
      </c>
      <c r="C23" s="81" t="n">
        <v>19384</v>
      </c>
      <c r="D23" s="81" t="n">
        <v>4</v>
      </c>
      <c r="E23" s="88" t="s">
        <v>168</v>
      </c>
      <c r="F23" s="87" t="s">
        <v>338</v>
      </c>
      <c r="G23" s="88" t="s">
        <v>408</v>
      </c>
      <c r="H23" s="85" t="s">
        <v>409</v>
      </c>
      <c r="J23" s="76" t="str">
        <f aca="false">C23&amp;D23</f>
        <v>193844</v>
      </c>
    </row>
    <row r="24" customFormat="false" ht="21.75" hidden="false" customHeight="true" outlineLevel="0" collapsed="false">
      <c r="B24" s="86" t="s">
        <v>183</v>
      </c>
      <c r="C24" s="81" t="n">
        <v>19422</v>
      </c>
      <c r="D24" s="81" t="n">
        <v>1</v>
      </c>
      <c r="E24" s="88" t="s">
        <v>185</v>
      </c>
      <c r="F24" s="87" t="s">
        <v>341</v>
      </c>
      <c r="G24" s="88" t="s">
        <v>410</v>
      </c>
      <c r="H24" s="85" t="s">
        <v>411</v>
      </c>
      <c r="J24" s="76" t="str">
        <f aca="false">C24&amp;D24</f>
        <v>194221</v>
      </c>
    </row>
    <row r="25" customFormat="false" ht="21.75" hidden="false" customHeight="true" outlineLevel="0" collapsed="false">
      <c r="B25" s="86" t="s">
        <v>188</v>
      </c>
      <c r="C25" s="81" t="n">
        <v>19423</v>
      </c>
      <c r="D25" s="81" t="n">
        <v>9</v>
      </c>
      <c r="E25" s="88" t="s">
        <v>190</v>
      </c>
      <c r="F25" s="87" t="s">
        <v>344</v>
      </c>
      <c r="G25" s="88" t="s">
        <v>412</v>
      </c>
      <c r="H25" s="85" t="s">
        <v>413</v>
      </c>
      <c r="I25" s="89"/>
      <c r="J25" s="76" t="str">
        <f aca="false">C25&amp;D25</f>
        <v>194239</v>
      </c>
    </row>
    <row r="26" customFormat="false" ht="21.75" hidden="false" customHeight="true" outlineLevel="0" collapsed="false">
      <c r="B26" s="86" t="s">
        <v>193</v>
      </c>
      <c r="C26" s="81" t="n">
        <v>19424</v>
      </c>
      <c r="D26" s="81" t="n">
        <v>7</v>
      </c>
      <c r="E26" s="88" t="s">
        <v>195</v>
      </c>
      <c r="F26" s="87" t="s">
        <v>347</v>
      </c>
      <c r="G26" s="88" t="s">
        <v>414</v>
      </c>
      <c r="H26" s="85" t="s">
        <v>415</v>
      </c>
      <c r="J26" s="76" t="str">
        <f aca="false">C26&amp;D26</f>
        <v>194247</v>
      </c>
    </row>
    <row r="27" customFormat="false" ht="21.75" hidden="false" customHeight="true" outlineLevel="0" collapsed="false">
      <c r="B27" s="86" t="s">
        <v>198</v>
      </c>
      <c r="C27" s="81" t="n">
        <v>19425</v>
      </c>
      <c r="D27" s="81" t="n">
        <v>5</v>
      </c>
      <c r="E27" s="88" t="s">
        <v>200</v>
      </c>
      <c r="F27" s="87" t="s">
        <v>350</v>
      </c>
      <c r="G27" s="88" t="s">
        <v>416</v>
      </c>
      <c r="H27" s="85" t="s">
        <v>417</v>
      </c>
      <c r="J27" s="76" t="str">
        <f aca="false">C27&amp;D27</f>
        <v>194255</v>
      </c>
    </row>
    <row r="28" customFormat="false" ht="21.75" hidden="false" customHeight="true" outlineLevel="0" collapsed="false">
      <c r="B28" s="86" t="s">
        <v>202</v>
      </c>
      <c r="C28" s="81" t="n">
        <v>19429</v>
      </c>
      <c r="D28" s="81" t="n">
        <v>8</v>
      </c>
      <c r="E28" s="88" t="s">
        <v>204</v>
      </c>
      <c r="F28" s="87" t="s">
        <v>353</v>
      </c>
      <c r="G28" s="88" t="s">
        <v>418</v>
      </c>
      <c r="H28" s="85" t="s">
        <v>419</v>
      </c>
      <c r="J28" s="76" t="str">
        <f aca="false">C28&amp;D28</f>
        <v>194298</v>
      </c>
    </row>
    <row r="29" customFormat="false" ht="21.75" hidden="false" customHeight="true" outlineLevel="0" collapsed="false">
      <c r="B29" s="86" t="s">
        <v>206</v>
      </c>
      <c r="C29" s="81" t="n">
        <v>19430</v>
      </c>
      <c r="D29" s="81" t="n">
        <v>1</v>
      </c>
      <c r="E29" s="88" t="s">
        <v>420</v>
      </c>
      <c r="F29" s="90" t="s">
        <v>356</v>
      </c>
      <c r="G29" s="88" t="s">
        <v>421</v>
      </c>
      <c r="H29" s="85" t="s">
        <v>422</v>
      </c>
      <c r="J29" s="76" t="str">
        <f aca="false">C29&amp;D29</f>
        <v>194301</v>
      </c>
    </row>
    <row r="30" customFormat="false" ht="21.75" hidden="false" customHeight="true" outlineLevel="0" collapsed="false">
      <c r="B30" s="86" t="s">
        <v>216</v>
      </c>
      <c r="C30" s="81" t="n">
        <v>19442</v>
      </c>
      <c r="D30" s="81" t="n">
        <v>5</v>
      </c>
      <c r="E30" s="88" t="s">
        <v>218</v>
      </c>
      <c r="F30" s="87" t="s">
        <v>359</v>
      </c>
      <c r="G30" s="88" t="s">
        <v>423</v>
      </c>
      <c r="H30" s="85" t="s">
        <v>424</v>
      </c>
      <c r="J30" s="76" t="str">
        <f aca="false">C30&amp;D30</f>
        <v>194425</v>
      </c>
    </row>
    <row r="31" customFormat="false" ht="21.75" hidden="false" customHeight="true" outlineLevel="0" collapsed="false">
      <c r="B31" s="86" t="s">
        <v>220</v>
      </c>
      <c r="C31" s="81" t="n">
        <v>19443</v>
      </c>
      <c r="D31" s="81" t="n">
        <v>3</v>
      </c>
      <c r="E31" s="88" t="s">
        <v>222</v>
      </c>
      <c r="F31" s="87" t="s">
        <v>452</v>
      </c>
      <c r="G31" s="88" t="s">
        <v>425</v>
      </c>
      <c r="H31" s="85" t="s">
        <v>426</v>
      </c>
      <c r="J31" s="76" t="str">
        <f aca="false">C31&amp;D31</f>
        <v>194433</v>
      </c>
    </row>
    <row r="32" customFormat="false" ht="12" hidden="false" customHeight="true" outlineLevel="0" collapsed="false"/>
    <row r="33" customFormat="false" ht="15" hidden="false" customHeight="true" outlineLevel="0" collapsed="false">
      <c r="B33" s="91" t="s">
        <v>427</v>
      </c>
    </row>
    <row r="34" customFormat="false" ht="12" hidden="false" customHeight="true" outlineLevel="0" collapsed="false">
      <c r="B34" s="91" t="s">
        <v>428</v>
      </c>
    </row>
    <row r="35" customFormat="false" ht="12" hidden="false" customHeight="true" outlineLevel="0" collapsed="false">
      <c r="B35" s="91" t="s">
        <v>429</v>
      </c>
    </row>
    <row r="36" customFormat="false" ht="12" hidden="false" customHeight="true" outlineLevel="0" collapsed="false">
      <c r="B36" s="91" t="s">
        <v>430</v>
      </c>
    </row>
    <row r="37" customFormat="false" ht="12" hidden="false" customHeight="true" outlineLevel="0" collapsed="false">
      <c r="B37" s="91" t="s">
        <v>431</v>
      </c>
    </row>
    <row r="38" customFormat="false" ht="12" hidden="false" customHeight="true" outlineLevel="0" collapsed="false">
      <c r="B38" s="91" t="s">
        <v>432</v>
      </c>
    </row>
    <row r="39" customFormat="false" ht="12" hidden="false" customHeight="true" outlineLevel="0" collapsed="false">
      <c r="B39" s="91" t="s">
        <v>433</v>
      </c>
    </row>
    <row r="40" customFormat="false" ht="12" hidden="false" customHeight="true" outlineLevel="0" collapsed="false">
      <c r="B40" s="91" t="s">
        <v>434</v>
      </c>
    </row>
    <row r="41" customFormat="false" ht="12" hidden="false" customHeight="true" outlineLevel="0" collapsed="false">
      <c r="B41" s="91" t="s">
        <v>435</v>
      </c>
    </row>
    <row r="42" customFormat="false" ht="12" hidden="false" customHeight="true" outlineLevel="0" collapsed="false">
      <c r="B42" s="91" t="s">
        <v>436</v>
      </c>
    </row>
    <row r="43" customFormat="false" ht="12" hidden="false" customHeight="true" outlineLevel="0" collapsed="false">
      <c r="B43" s="91" t="s">
        <v>365</v>
      </c>
    </row>
    <row r="44" customFormat="false" ht="12" hidden="false" customHeight="true" outlineLevel="0" collapsed="false">
      <c r="B44" s="91" t="s">
        <v>366</v>
      </c>
    </row>
    <row r="45" customFormat="false" ht="12" hidden="false" customHeight="true" outlineLevel="0" collapsed="false">
      <c r="B45" s="91" t="s">
        <v>367</v>
      </c>
    </row>
    <row r="46" customFormat="false" ht="12" hidden="false" customHeight="true" outlineLevel="0" collapsed="false">
      <c r="B46" s="91" t="s">
        <v>437</v>
      </c>
    </row>
    <row r="47" customFormat="false" ht="12" hidden="false" customHeight="true" outlineLevel="0" collapsed="false">
      <c r="B47" s="91" t="s">
        <v>438</v>
      </c>
    </row>
    <row r="48" customFormat="false" ht="12" hidden="false" customHeight="true" outlineLevel="0" collapsed="false">
      <c r="B48" s="91" t="s">
        <v>369</v>
      </c>
    </row>
    <row r="49" customFormat="false" ht="12" hidden="false" customHeight="true" outlineLevel="0" collapsed="false">
      <c r="B49" s="91" t="s">
        <v>439</v>
      </c>
    </row>
    <row r="50" customFormat="false" ht="12" hidden="false" customHeight="true" outlineLevel="0" collapsed="false">
      <c r="B50" s="91" t="s">
        <v>446</v>
      </c>
    </row>
  </sheetData>
  <mergeCells count="1">
    <mergeCell ref="B1:H1"/>
  </mergeCells>
  <printOptions headings="false" gridLines="false" gridLinesSet="true" horizontalCentered="false" verticalCentered="false"/>
  <pageMargins left="0.590277777777778" right="0.590277777777778" top="0.39375" bottom="0.39375" header="0.393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7" activeCellId="0" sqref="N27"/>
    </sheetView>
  </sheetViews>
  <sheetFormatPr defaultColWidth="9.09765625" defaultRowHeight="27" zeroHeight="false" outlineLevelRow="0" outlineLevelCol="0"/>
  <cols>
    <col collapsed="false" customWidth="true" hidden="false" outlineLevel="0" max="1" min="1" style="76" width="1.66"/>
    <col collapsed="false" customWidth="true" hidden="false" outlineLevel="0" max="2" min="2" style="76" width="15.66"/>
    <col collapsed="false" customWidth="true" hidden="false" outlineLevel="0" max="3" min="3" style="77" width="7.54"/>
    <col collapsed="false" customWidth="true" hidden="false" outlineLevel="0" max="4" min="4" style="77" width="6.54"/>
    <col collapsed="false" customWidth="true" hidden="false" outlineLevel="0" max="5" min="5" style="79" width="11.66"/>
    <col collapsed="false" customWidth="true" hidden="false" outlineLevel="0" max="6" min="6" style="78" width="36.66"/>
    <col collapsed="false" customWidth="true" hidden="false" outlineLevel="0" max="7" min="7" style="79" width="15.99"/>
    <col collapsed="false" customWidth="true" hidden="false" outlineLevel="0" max="8" min="8" style="76" width="15.99"/>
    <col collapsed="false" customWidth="false" hidden="false" outlineLevel="0" max="257" min="9" style="76" width="9.1"/>
  </cols>
  <sheetData>
    <row r="1" customFormat="false" ht="27" hidden="false" customHeight="true" outlineLevel="0" collapsed="false">
      <c r="B1" s="92" t="s">
        <v>370</v>
      </c>
      <c r="C1" s="92"/>
      <c r="D1" s="92"/>
      <c r="E1" s="92"/>
      <c r="F1" s="92"/>
      <c r="G1" s="92"/>
      <c r="H1" s="92"/>
    </row>
    <row r="2" customFormat="false" ht="14.25" hidden="false" customHeight="true" outlineLevel="0" collapsed="false">
      <c r="B2" s="93"/>
      <c r="F2" s="79"/>
      <c r="H2" s="77"/>
    </row>
    <row r="3" customFormat="false" ht="14.25" hidden="false" customHeight="true" outlineLevel="0" collapsed="false">
      <c r="H3" s="80" t="s">
        <v>453</v>
      </c>
    </row>
    <row r="4" customFormat="false" ht="28.5" hidden="false" customHeight="true" outlineLevel="0" collapsed="false">
      <c r="B4" s="81" t="s">
        <v>28</v>
      </c>
      <c r="C4" s="82" t="s">
        <v>279</v>
      </c>
      <c r="D4" s="83" t="s">
        <v>280</v>
      </c>
      <c r="E4" s="84" t="s">
        <v>32</v>
      </c>
      <c r="F4" s="84" t="s">
        <v>372</v>
      </c>
      <c r="G4" s="84" t="s">
        <v>281</v>
      </c>
      <c r="H4" s="85" t="s">
        <v>224</v>
      </c>
    </row>
    <row r="5" customFormat="false" ht="21.75" hidden="false" customHeight="true" outlineLevel="0" collapsed="false">
      <c r="B5" s="86" t="s">
        <v>36</v>
      </c>
      <c r="C5" s="81" t="n">
        <v>19201</v>
      </c>
      <c r="D5" s="81" t="n">
        <v>5</v>
      </c>
      <c r="E5" s="88" t="s">
        <v>38</v>
      </c>
      <c r="F5" s="87" t="s">
        <v>282</v>
      </c>
      <c r="G5" s="88" t="s">
        <v>373</v>
      </c>
      <c r="H5" s="85" t="s">
        <v>374</v>
      </c>
      <c r="J5" s="76" t="str">
        <f aca="false">C5&amp;D5</f>
        <v>192015</v>
      </c>
    </row>
    <row r="6" customFormat="false" ht="21.75" hidden="false" customHeight="true" outlineLevel="0" collapsed="false">
      <c r="B6" s="86" t="s">
        <v>41</v>
      </c>
      <c r="C6" s="81" t="n">
        <v>19202</v>
      </c>
      <c r="D6" s="81" t="n">
        <v>3</v>
      </c>
      <c r="E6" s="88" t="s">
        <v>43</v>
      </c>
      <c r="F6" s="87" t="s">
        <v>450</v>
      </c>
      <c r="G6" s="88" t="s">
        <v>375</v>
      </c>
      <c r="H6" s="85" t="s">
        <v>376</v>
      </c>
      <c r="I6" s="89"/>
      <c r="J6" s="76" t="str">
        <f aca="false">C6&amp;D6</f>
        <v>192023</v>
      </c>
    </row>
    <row r="7" customFormat="false" ht="21.75" hidden="false" customHeight="true" outlineLevel="0" collapsed="false">
      <c r="B7" s="86" t="s">
        <v>51</v>
      </c>
      <c r="C7" s="81" t="n">
        <v>19204</v>
      </c>
      <c r="D7" s="81" t="n">
        <v>0</v>
      </c>
      <c r="E7" s="88" t="s">
        <v>53</v>
      </c>
      <c r="F7" s="87" t="s">
        <v>288</v>
      </c>
      <c r="G7" s="88" t="s">
        <v>377</v>
      </c>
      <c r="H7" s="85" t="s">
        <v>378</v>
      </c>
      <c r="J7" s="76" t="str">
        <f aca="false">C7&amp;D7</f>
        <v>192040</v>
      </c>
    </row>
    <row r="8" customFormat="false" ht="21.75" hidden="false" customHeight="true" outlineLevel="0" collapsed="false">
      <c r="B8" s="86" t="s">
        <v>56</v>
      </c>
      <c r="C8" s="81" t="n">
        <v>19205</v>
      </c>
      <c r="D8" s="81" t="n">
        <v>8</v>
      </c>
      <c r="E8" s="88" t="s">
        <v>58</v>
      </c>
      <c r="F8" s="87" t="s">
        <v>441</v>
      </c>
      <c r="G8" s="88" t="s">
        <v>379</v>
      </c>
      <c r="H8" s="85" t="s">
        <v>380</v>
      </c>
      <c r="J8" s="76" t="str">
        <f aca="false">C8&amp;D8</f>
        <v>192058</v>
      </c>
    </row>
    <row r="9" customFormat="false" ht="21.75" hidden="false" customHeight="true" outlineLevel="0" collapsed="false">
      <c r="B9" s="86" t="s">
        <v>61</v>
      </c>
      <c r="C9" s="81" t="n">
        <v>19206</v>
      </c>
      <c r="D9" s="81" t="n">
        <v>6</v>
      </c>
      <c r="E9" s="88" t="s">
        <v>63</v>
      </c>
      <c r="F9" s="87" t="s">
        <v>294</v>
      </c>
      <c r="G9" s="88" t="s">
        <v>381</v>
      </c>
      <c r="H9" s="85" t="s">
        <v>382</v>
      </c>
      <c r="J9" s="76" t="str">
        <f aca="false">C9&amp;D9</f>
        <v>192066</v>
      </c>
    </row>
    <row r="10" customFormat="false" ht="21.75" hidden="false" customHeight="true" outlineLevel="0" collapsed="false">
      <c r="B10" s="86" t="s">
        <v>66</v>
      </c>
      <c r="C10" s="81" t="n">
        <v>19207</v>
      </c>
      <c r="D10" s="81" t="n">
        <v>4</v>
      </c>
      <c r="E10" s="88" t="s">
        <v>68</v>
      </c>
      <c r="F10" s="87" t="s">
        <v>297</v>
      </c>
      <c r="G10" s="88" t="s">
        <v>383</v>
      </c>
      <c r="H10" s="85" t="s">
        <v>384</v>
      </c>
      <c r="J10" s="76" t="str">
        <f aca="false">C10&amp;D10</f>
        <v>192074</v>
      </c>
    </row>
    <row r="11" customFormat="false" ht="21.75" hidden="false" customHeight="true" outlineLevel="0" collapsed="false">
      <c r="B11" s="86" t="s">
        <v>385</v>
      </c>
      <c r="C11" s="81" t="n">
        <v>19208</v>
      </c>
      <c r="D11" s="81" t="n">
        <v>2</v>
      </c>
      <c r="E11" s="88" t="s">
        <v>73</v>
      </c>
      <c r="F11" s="87" t="s">
        <v>300</v>
      </c>
      <c r="G11" s="88" t="s">
        <v>386</v>
      </c>
      <c r="H11" s="85" t="s">
        <v>387</v>
      </c>
      <c r="J11" s="76" t="str">
        <f aca="false">C11&amp;D11</f>
        <v>192082</v>
      </c>
    </row>
    <row r="12" customFormat="false" ht="21.75" hidden="false" customHeight="true" outlineLevel="0" collapsed="false">
      <c r="B12" s="86" t="s">
        <v>76</v>
      </c>
      <c r="C12" s="81" t="n">
        <v>19209</v>
      </c>
      <c r="D12" s="81" t="n">
        <v>1</v>
      </c>
      <c r="E12" s="88" t="s">
        <v>78</v>
      </c>
      <c r="F12" s="87" t="s">
        <v>303</v>
      </c>
      <c r="G12" s="88" t="s">
        <v>388</v>
      </c>
      <c r="H12" s="85" t="s">
        <v>389</v>
      </c>
      <c r="J12" s="76" t="str">
        <f aca="false">C12&amp;D12</f>
        <v>192091</v>
      </c>
    </row>
    <row r="13" customFormat="false" ht="21.75" hidden="false" customHeight="true" outlineLevel="0" collapsed="false">
      <c r="B13" s="86" t="s">
        <v>80</v>
      </c>
      <c r="C13" s="81" t="n">
        <v>19210</v>
      </c>
      <c r="D13" s="82" t="n">
        <v>4</v>
      </c>
      <c r="E13" s="88" t="s">
        <v>82</v>
      </c>
      <c r="F13" s="87" t="s">
        <v>306</v>
      </c>
      <c r="G13" s="88" t="s">
        <v>83</v>
      </c>
      <c r="H13" s="85" t="s">
        <v>234</v>
      </c>
      <c r="J13" s="76" t="str">
        <f aca="false">C13&amp;D13</f>
        <v>192104</v>
      </c>
    </row>
    <row r="14" customFormat="false" ht="21.75" hidden="false" customHeight="true" outlineLevel="0" collapsed="false">
      <c r="B14" s="86" t="s">
        <v>84</v>
      </c>
      <c r="C14" s="81" t="n">
        <v>19211</v>
      </c>
      <c r="D14" s="81" t="n">
        <v>2</v>
      </c>
      <c r="E14" s="88" t="s">
        <v>86</v>
      </c>
      <c r="F14" s="87" t="s">
        <v>307</v>
      </c>
      <c r="G14" s="88" t="s">
        <v>390</v>
      </c>
      <c r="H14" s="85" t="s">
        <v>391</v>
      </c>
      <c r="J14" s="76" t="str">
        <f aca="false">C14&amp;D14</f>
        <v>192112</v>
      </c>
    </row>
    <row r="15" customFormat="false" ht="21.75" hidden="false" customHeight="true" outlineLevel="0" collapsed="false">
      <c r="B15" s="86" t="s">
        <v>236</v>
      </c>
      <c r="C15" s="81" t="n">
        <v>19212</v>
      </c>
      <c r="D15" s="81" t="n">
        <v>1</v>
      </c>
      <c r="E15" s="88" t="s">
        <v>214</v>
      </c>
      <c r="F15" s="87" t="s">
        <v>310</v>
      </c>
      <c r="G15" s="88" t="s">
        <v>392</v>
      </c>
      <c r="H15" s="85" t="s">
        <v>393</v>
      </c>
      <c r="J15" s="76" t="str">
        <f aca="false">C15&amp;D15</f>
        <v>192121</v>
      </c>
    </row>
    <row r="16" customFormat="false" ht="21.75" hidden="false" customHeight="true" outlineLevel="0" collapsed="false">
      <c r="B16" s="86" t="s">
        <v>270</v>
      </c>
      <c r="C16" s="81" t="n">
        <v>19213</v>
      </c>
      <c r="D16" s="81" t="n">
        <v>9</v>
      </c>
      <c r="E16" s="88" t="s">
        <v>48</v>
      </c>
      <c r="F16" s="87" t="s">
        <v>448</v>
      </c>
      <c r="G16" s="88" t="s">
        <v>394</v>
      </c>
      <c r="H16" s="85" t="s">
        <v>395</v>
      </c>
      <c r="J16" s="76" t="str">
        <f aca="false">C16&amp;D16</f>
        <v>192139</v>
      </c>
    </row>
    <row r="17" customFormat="false" ht="21.75" hidden="false" customHeight="true" outlineLevel="0" collapsed="false">
      <c r="B17" s="86" t="s">
        <v>273</v>
      </c>
      <c r="C17" s="81" t="n">
        <v>19214</v>
      </c>
      <c r="D17" s="81" t="n">
        <v>7</v>
      </c>
      <c r="E17" s="88" t="s">
        <v>172</v>
      </c>
      <c r="F17" s="87" t="s">
        <v>316</v>
      </c>
      <c r="G17" s="88" t="s">
        <v>396</v>
      </c>
      <c r="H17" s="85" t="s">
        <v>397</v>
      </c>
      <c r="J17" s="76" t="str">
        <f aca="false">C17&amp;D17</f>
        <v>192147</v>
      </c>
    </row>
    <row r="18" customFormat="false" ht="21.75" hidden="false" customHeight="true" outlineLevel="0" collapsed="false">
      <c r="B18" s="86" t="s">
        <v>267</v>
      </c>
      <c r="C18" s="81" t="n">
        <v>19346</v>
      </c>
      <c r="D18" s="81" t="n">
        <v>1</v>
      </c>
      <c r="E18" s="88" t="s">
        <v>129</v>
      </c>
      <c r="F18" s="90" t="s">
        <v>322</v>
      </c>
      <c r="G18" s="88" t="s">
        <v>398</v>
      </c>
      <c r="H18" s="85" t="s">
        <v>399</v>
      </c>
      <c r="J18" s="76" t="str">
        <f aca="false">C18&amp;D18</f>
        <v>193461</v>
      </c>
    </row>
    <row r="19" customFormat="false" ht="21.75" hidden="false" customHeight="true" outlineLevel="0" collapsed="false">
      <c r="B19" s="86" t="s">
        <v>147</v>
      </c>
      <c r="C19" s="81" t="n">
        <v>19364</v>
      </c>
      <c r="D19" s="81" t="n">
        <v>0</v>
      </c>
      <c r="E19" s="88" t="s">
        <v>149</v>
      </c>
      <c r="F19" s="87" t="s">
        <v>331</v>
      </c>
      <c r="G19" s="88" t="s">
        <v>404</v>
      </c>
      <c r="H19" s="85" t="s">
        <v>405</v>
      </c>
      <c r="J19" s="76" t="str">
        <f aca="false">C19&amp;D19</f>
        <v>193640</v>
      </c>
    </row>
    <row r="20" customFormat="false" ht="21.75" hidden="false" customHeight="true" outlineLevel="0" collapsed="false">
      <c r="B20" s="86" t="s">
        <v>152</v>
      </c>
      <c r="C20" s="88" t="n">
        <v>19365</v>
      </c>
      <c r="D20" s="77" t="n">
        <v>8</v>
      </c>
      <c r="E20" s="88" t="s">
        <v>154</v>
      </c>
      <c r="F20" s="87" t="s">
        <v>334</v>
      </c>
      <c r="G20" s="88" t="s">
        <v>155</v>
      </c>
      <c r="H20" s="85" t="s">
        <v>251</v>
      </c>
      <c r="J20" s="76" t="str">
        <f aca="false">C20&amp;D20</f>
        <v>193658</v>
      </c>
    </row>
    <row r="21" customFormat="false" ht="21.75" hidden="false" customHeight="true" outlineLevel="0" collapsed="false">
      <c r="B21" s="86" t="s">
        <v>157</v>
      </c>
      <c r="C21" s="81" t="n">
        <v>19366</v>
      </c>
      <c r="D21" s="81" t="n">
        <v>6</v>
      </c>
      <c r="E21" s="88" t="s">
        <v>159</v>
      </c>
      <c r="F21" s="87" t="s">
        <v>335</v>
      </c>
      <c r="G21" s="88" t="s">
        <v>406</v>
      </c>
      <c r="H21" s="85" t="s">
        <v>407</v>
      </c>
      <c r="J21" s="76" t="str">
        <f aca="false">C21&amp;D21</f>
        <v>193666</v>
      </c>
    </row>
    <row r="22" customFormat="false" ht="21.75" hidden="false" customHeight="true" outlineLevel="0" collapsed="false">
      <c r="B22" s="86" t="s">
        <v>443</v>
      </c>
      <c r="C22" s="81" t="n">
        <v>19368</v>
      </c>
      <c r="D22" s="81" t="n">
        <v>2</v>
      </c>
      <c r="E22" s="88" t="s">
        <v>139</v>
      </c>
      <c r="F22" s="87" t="s">
        <v>444</v>
      </c>
      <c r="G22" s="88" t="s">
        <v>445</v>
      </c>
      <c r="H22" s="85" t="s">
        <v>401</v>
      </c>
      <c r="J22" s="76" t="str">
        <f aca="false">C22&amp;D22</f>
        <v>193682</v>
      </c>
    </row>
    <row r="23" customFormat="false" ht="21.75" hidden="false" customHeight="true" outlineLevel="0" collapsed="false">
      <c r="B23" s="86" t="s">
        <v>166</v>
      </c>
      <c r="C23" s="81" t="n">
        <v>19384</v>
      </c>
      <c r="D23" s="81" t="n">
        <v>4</v>
      </c>
      <c r="E23" s="88" t="s">
        <v>168</v>
      </c>
      <c r="F23" s="87" t="s">
        <v>338</v>
      </c>
      <c r="G23" s="88" t="s">
        <v>408</v>
      </c>
      <c r="H23" s="85" t="s">
        <v>409</v>
      </c>
      <c r="J23" s="76" t="str">
        <f aca="false">C23&amp;D23</f>
        <v>193844</v>
      </c>
    </row>
    <row r="24" customFormat="false" ht="21.75" hidden="false" customHeight="true" outlineLevel="0" collapsed="false">
      <c r="B24" s="86" t="s">
        <v>183</v>
      </c>
      <c r="C24" s="81" t="n">
        <v>19422</v>
      </c>
      <c r="D24" s="81" t="n">
        <v>1</v>
      </c>
      <c r="E24" s="88" t="s">
        <v>185</v>
      </c>
      <c r="F24" s="87" t="s">
        <v>341</v>
      </c>
      <c r="G24" s="88" t="s">
        <v>410</v>
      </c>
      <c r="H24" s="85" t="s">
        <v>411</v>
      </c>
      <c r="J24" s="76" t="str">
        <f aca="false">C24&amp;D24</f>
        <v>194221</v>
      </c>
    </row>
    <row r="25" customFormat="false" ht="21.75" hidden="false" customHeight="true" outlineLevel="0" collapsed="false">
      <c r="B25" s="86" t="s">
        <v>188</v>
      </c>
      <c r="C25" s="81" t="n">
        <v>19423</v>
      </c>
      <c r="D25" s="81" t="n">
        <v>9</v>
      </c>
      <c r="E25" s="88" t="s">
        <v>190</v>
      </c>
      <c r="F25" s="87" t="s">
        <v>344</v>
      </c>
      <c r="G25" s="88" t="s">
        <v>412</v>
      </c>
      <c r="H25" s="85" t="s">
        <v>413</v>
      </c>
      <c r="I25" s="89"/>
      <c r="J25" s="76" t="str">
        <f aca="false">C25&amp;D25</f>
        <v>194239</v>
      </c>
    </row>
    <row r="26" customFormat="false" ht="21.75" hidden="false" customHeight="true" outlineLevel="0" collapsed="false">
      <c r="B26" s="86" t="s">
        <v>193</v>
      </c>
      <c r="C26" s="81" t="n">
        <v>19424</v>
      </c>
      <c r="D26" s="81" t="n">
        <v>7</v>
      </c>
      <c r="E26" s="88" t="s">
        <v>195</v>
      </c>
      <c r="F26" s="87" t="s">
        <v>347</v>
      </c>
      <c r="G26" s="88" t="s">
        <v>414</v>
      </c>
      <c r="H26" s="85" t="s">
        <v>415</v>
      </c>
      <c r="J26" s="76" t="str">
        <f aca="false">C26&amp;D26</f>
        <v>194247</v>
      </c>
    </row>
    <row r="27" customFormat="false" ht="21.75" hidden="false" customHeight="true" outlineLevel="0" collapsed="false">
      <c r="B27" s="86" t="s">
        <v>198</v>
      </c>
      <c r="C27" s="81" t="n">
        <v>19425</v>
      </c>
      <c r="D27" s="81" t="n">
        <v>5</v>
      </c>
      <c r="E27" s="88" t="s">
        <v>200</v>
      </c>
      <c r="F27" s="87" t="s">
        <v>350</v>
      </c>
      <c r="G27" s="88" t="s">
        <v>416</v>
      </c>
      <c r="H27" s="85" t="s">
        <v>417</v>
      </c>
      <c r="J27" s="76" t="str">
        <f aca="false">C27&amp;D27</f>
        <v>194255</v>
      </c>
    </row>
    <row r="28" customFormat="false" ht="21.75" hidden="false" customHeight="true" outlineLevel="0" collapsed="false">
      <c r="B28" s="86" t="s">
        <v>202</v>
      </c>
      <c r="C28" s="81" t="n">
        <v>19429</v>
      </c>
      <c r="D28" s="81" t="n">
        <v>8</v>
      </c>
      <c r="E28" s="88" t="s">
        <v>204</v>
      </c>
      <c r="F28" s="87" t="s">
        <v>353</v>
      </c>
      <c r="G28" s="88" t="s">
        <v>418</v>
      </c>
      <c r="H28" s="85" t="s">
        <v>419</v>
      </c>
      <c r="J28" s="76" t="str">
        <f aca="false">C28&amp;D28</f>
        <v>194298</v>
      </c>
    </row>
    <row r="29" customFormat="false" ht="21.75" hidden="false" customHeight="true" outlineLevel="0" collapsed="false">
      <c r="B29" s="86" t="s">
        <v>206</v>
      </c>
      <c r="C29" s="81" t="n">
        <v>19430</v>
      </c>
      <c r="D29" s="81" t="n">
        <v>1</v>
      </c>
      <c r="E29" s="88" t="s">
        <v>420</v>
      </c>
      <c r="F29" s="90" t="s">
        <v>356</v>
      </c>
      <c r="G29" s="88" t="s">
        <v>421</v>
      </c>
      <c r="H29" s="85" t="s">
        <v>422</v>
      </c>
      <c r="J29" s="76" t="str">
        <f aca="false">C29&amp;D29</f>
        <v>194301</v>
      </c>
    </row>
    <row r="30" customFormat="false" ht="21.75" hidden="false" customHeight="true" outlineLevel="0" collapsed="false">
      <c r="B30" s="86" t="s">
        <v>216</v>
      </c>
      <c r="C30" s="81" t="n">
        <v>19442</v>
      </c>
      <c r="D30" s="81" t="n">
        <v>5</v>
      </c>
      <c r="E30" s="88" t="s">
        <v>218</v>
      </c>
      <c r="F30" s="87" t="s">
        <v>359</v>
      </c>
      <c r="G30" s="88" t="s">
        <v>423</v>
      </c>
      <c r="H30" s="85" t="s">
        <v>424</v>
      </c>
      <c r="J30" s="76" t="str">
        <f aca="false">C30&amp;D30</f>
        <v>194425</v>
      </c>
    </row>
    <row r="31" customFormat="false" ht="21.75" hidden="false" customHeight="true" outlineLevel="0" collapsed="false">
      <c r="B31" s="86" t="s">
        <v>220</v>
      </c>
      <c r="C31" s="81" t="n">
        <v>19443</v>
      </c>
      <c r="D31" s="81" t="n">
        <v>3</v>
      </c>
      <c r="E31" s="88" t="s">
        <v>454</v>
      </c>
      <c r="F31" s="87" t="s">
        <v>452</v>
      </c>
      <c r="G31" s="88" t="s">
        <v>425</v>
      </c>
      <c r="H31" s="85" t="s">
        <v>426</v>
      </c>
      <c r="J31" s="76" t="str">
        <f aca="false">C31&amp;D31</f>
        <v>194433</v>
      </c>
    </row>
    <row r="32" customFormat="false" ht="12" hidden="false" customHeight="true" outlineLevel="0" collapsed="false"/>
    <row r="33" customFormat="false" ht="15" hidden="false" customHeight="true" outlineLevel="0" collapsed="false">
      <c r="B33" s="91" t="s">
        <v>427</v>
      </c>
    </row>
    <row r="34" customFormat="false" ht="12" hidden="false" customHeight="true" outlineLevel="0" collapsed="false">
      <c r="B34" s="91" t="s">
        <v>428</v>
      </c>
    </row>
    <row r="35" customFormat="false" ht="12" hidden="false" customHeight="true" outlineLevel="0" collapsed="false">
      <c r="B35" s="91" t="s">
        <v>429</v>
      </c>
    </row>
    <row r="36" customFormat="false" ht="12" hidden="false" customHeight="true" outlineLevel="0" collapsed="false">
      <c r="B36" s="91" t="s">
        <v>430</v>
      </c>
    </row>
    <row r="37" customFormat="false" ht="12" hidden="false" customHeight="true" outlineLevel="0" collapsed="false">
      <c r="B37" s="91" t="s">
        <v>431</v>
      </c>
    </row>
    <row r="38" customFormat="false" ht="12" hidden="false" customHeight="true" outlineLevel="0" collapsed="false">
      <c r="B38" s="91" t="s">
        <v>432</v>
      </c>
    </row>
    <row r="39" customFormat="false" ht="12" hidden="false" customHeight="true" outlineLevel="0" collapsed="false">
      <c r="B39" s="91" t="s">
        <v>433</v>
      </c>
    </row>
    <row r="40" customFormat="false" ht="12" hidden="false" customHeight="true" outlineLevel="0" collapsed="false">
      <c r="B40" s="91" t="s">
        <v>434</v>
      </c>
    </row>
    <row r="41" customFormat="false" ht="12" hidden="false" customHeight="true" outlineLevel="0" collapsed="false">
      <c r="B41" s="91" t="s">
        <v>435</v>
      </c>
    </row>
    <row r="42" customFormat="false" ht="12" hidden="false" customHeight="true" outlineLevel="0" collapsed="false">
      <c r="B42" s="91" t="s">
        <v>436</v>
      </c>
    </row>
    <row r="43" customFormat="false" ht="12" hidden="false" customHeight="true" outlineLevel="0" collapsed="false">
      <c r="B43" s="91" t="s">
        <v>365</v>
      </c>
    </row>
    <row r="44" customFormat="false" ht="12" hidden="false" customHeight="true" outlineLevel="0" collapsed="false">
      <c r="B44" s="91" t="s">
        <v>366</v>
      </c>
    </row>
    <row r="45" customFormat="false" ht="12" hidden="false" customHeight="true" outlineLevel="0" collapsed="false">
      <c r="B45" s="91" t="s">
        <v>367</v>
      </c>
    </row>
    <row r="46" customFormat="false" ht="12" hidden="false" customHeight="true" outlineLevel="0" collapsed="false">
      <c r="B46" s="91" t="s">
        <v>437</v>
      </c>
    </row>
    <row r="47" customFormat="false" ht="12" hidden="false" customHeight="true" outlineLevel="0" collapsed="false">
      <c r="B47" s="91" t="s">
        <v>438</v>
      </c>
    </row>
    <row r="48" customFormat="false" ht="12" hidden="false" customHeight="true" outlineLevel="0" collapsed="false">
      <c r="B48" s="91" t="s">
        <v>369</v>
      </c>
    </row>
    <row r="49" customFormat="false" ht="12" hidden="false" customHeight="true" outlineLevel="0" collapsed="false">
      <c r="B49" s="91" t="s">
        <v>439</v>
      </c>
    </row>
    <row r="50" customFormat="false" ht="12" hidden="false" customHeight="true" outlineLevel="0" collapsed="false">
      <c r="B50" s="91" t="s">
        <v>446</v>
      </c>
    </row>
  </sheetData>
  <mergeCells count="1">
    <mergeCell ref="B1:H1"/>
  </mergeCells>
  <printOptions headings="false" gridLines="false" gridLinesSet="true" horizontalCentered="false" verticalCentered="false"/>
  <pageMargins left="0.590277777777778" right="0.590277777777778" top="0.39375" bottom="0.39375" header="0.393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9.09765625" defaultRowHeight="27" zeroHeight="false" outlineLevelRow="0" outlineLevelCol="0"/>
  <cols>
    <col collapsed="false" customWidth="true" hidden="false" outlineLevel="0" max="1" min="1" style="76" width="1.66"/>
    <col collapsed="false" customWidth="true" hidden="false" outlineLevel="0" max="2" min="2" style="76" width="15.66"/>
    <col collapsed="false" customWidth="true" hidden="false" outlineLevel="0" max="3" min="3" style="77" width="7.54"/>
    <col collapsed="false" customWidth="true" hidden="false" outlineLevel="0" max="4" min="4" style="77" width="6.54"/>
    <col collapsed="false" customWidth="true" hidden="false" outlineLevel="0" max="5" min="5" style="79" width="11.66"/>
    <col collapsed="false" customWidth="true" hidden="false" outlineLevel="0" max="6" min="6" style="78" width="36.66"/>
    <col collapsed="false" customWidth="true" hidden="false" outlineLevel="0" max="7" min="7" style="79" width="15.99"/>
    <col collapsed="false" customWidth="true" hidden="false" outlineLevel="0" max="8" min="8" style="76" width="15.99"/>
    <col collapsed="false" customWidth="false" hidden="false" outlineLevel="0" max="257" min="9" style="76" width="9.1"/>
  </cols>
  <sheetData>
    <row r="1" customFormat="false" ht="27" hidden="false" customHeight="true" outlineLevel="0" collapsed="false">
      <c r="B1" s="92" t="s">
        <v>370</v>
      </c>
      <c r="C1" s="92"/>
      <c r="D1" s="92"/>
      <c r="E1" s="92"/>
      <c r="F1" s="92"/>
      <c r="G1" s="92"/>
      <c r="H1" s="92"/>
    </row>
    <row r="2" customFormat="false" ht="14.25" hidden="false" customHeight="true" outlineLevel="0" collapsed="false">
      <c r="B2" s="93"/>
      <c r="F2" s="79"/>
      <c r="H2" s="77"/>
    </row>
    <row r="3" customFormat="false" ht="14.25" hidden="false" customHeight="true" outlineLevel="0" collapsed="false">
      <c r="H3" s="80" t="s">
        <v>455</v>
      </c>
    </row>
    <row r="4" customFormat="false" ht="28.5" hidden="false" customHeight="true" outlineLevel="0" collapsed="false">
      <c r="B4" s="81" t="s">
        <v>28</v>
      </c>
      <c r="C4" s="82" t="s">
        <v>279</v>
      </c>
      <c r="D4" s="83" t="s">
        <v>280</v>
      </c>
      <c r="E4" s="84" t="s">
        <v>32</v>
      </c>
      <c r="F4" s="84" t="s">
        <v>372</v>
      </c>
      <c r="G4" s="84" t="s">
        <v>281</v>
      </c>
      <c r="H4" s="85" t="s">
        <v>224</v>
      </c>
    </row>
    <row r="5" customFormat="false" ht="21.75" hidden="false" customHeight="true" outlineLevel="0" collapsed="false">
      <c r="B5" s="86" t="s">
        <v>36</v>
      </c>
      <c r="C5" s="81" t="n">
        <v>19201</v>
      </c>
      <c r="D5" s="81" t="n">
        <v>5</v>
      </c>
      <c r="E5" s="88" t="s">
        <v>38</v>
      </c>
      <c r="F5" s="87" t="s">
        <v>282</v>
      </c>
      <c r="G5" s="88" t="s">
        <v>373</v>
      </c>
      <c r="H5" s="85" t="s">
        <v>374</v>
      </c>
      <c r="J5" s="76" t="str">
        <f aca="false">C5&amp;D5</f>
        <v>192015</v>
      </c>
    </row>
    <row r="6" customFormat="false" ht="21.75" hidden="false" customHeight="true" outlineLevel="0" collapsed="false">
      <c r="B6" s="86" t="s">
        <v>41</v>
      </c>
      <c r="C6" s="81" t="n">
        <v>19202</v>
      </c>
      <c r="D6" s="81" t="n">
        <v>3</v>
      </c>
      <c r="E6" s="88" t="s">
        <v>43</v>
      </c>
      <c r="F6" s="87" t="s">
        <v>450</v>
      </c>
      <c r="G6" s="88" t="s">
        <v>375</v>
      </c>
      <c r="H6" s="85" t="s">
        <v>376</v>
      </c>
      <c r="I6" s="89"/>
      <c r="J6" s="76" t="str">
        <f aca="false">C6&amp;D6</f>
        <v>192023</v>
      </c>
    </row>
    <row r="7" customFormat="false" ht="21.75" hidden="false" customHeight="true" outlineLevel="0" collapsed="false">
      <c r="B7" s="86" t="s">
        <v>51</v>
      </c>
      <c r="C7" s="81" t="n">
        <v>19204</v>
      </c>
      <c r="D7" s="81" t="n">
        <v>0</v>
      </c>
      <c r="E7" s="88" t="s">
        <v>53</v>
      </c>
      <c r="F7" s="87" t="s">
        <v>288</v>
      </c>
      <c r="G7" s="88" t="s">
        <v>377</v>
      </c>
      <c r="H7" s="85" t="s">
        <v>378</v>
      </c>
      <c r="J7" s="76" t="str">
        <f aca="false">C7&amp;D7</f>
        <v>192040</v>
      </c>
    </row>
    <row r="8" customFormat="false" ht="21.75" hidden="false" customHeight="true" outlineLevel="0" collapsed="false">
      <c r="B8" s="86" t="s">
        <v>56</v>
      </c>
      <c r="C8" s="81" t="n">
        <v>19205</v>
      </c>
      <c r="D8" s="81" t="n">
        <v>8</v>
      </c>
      <c r="E8" s="88" t="s">
        <v>58</v>
      </c>
      <c r="F8" s="87" t="s">
        <v>441</v>
      </c>
      <c r="G8" s="88" t="s">
        <v>379</v>
      </c>
      <c r="H8" s="85" t="s">
        <v>380</v>
      </c>
      <c r="J8" s="76" t="str">
        <f aca="false">C8&amp;D8</f>
        <v>192058</v>
      </c>
    </row>
    <row r="9" customFormat="false" ht="21.75" hidden="false" customHeight="true" outlineLevel="0" collapsed="false">
      <c r="B9" s="86" t="s">
        <v>61</v>
      </c>
      <c r="C9" s="81" t="n">
        <v>19206</v>
      </c>
      <c r="D9" s="81" t="n">
        <v>6</v>
      </c>
      <c r="E9" s="88" t="s">
        <v>63</v>
      </c>
      <c r="F9" s="87" t="s">
        <v>294</v>
      </c>
      <c r="G9" s="88" t="s">
        <v>381</v>
      </c>
      <c r="H9" s="85" t="s">
        <v>382</v>
      </c>
      <c r="J9" s="76" t="str">
        <f aca="false">C9&amp;D9</f>
        <v>192066</v>
      </c>
    </row>
    <row r="10" customFormat="false" ht="21.75" hidden="false" customHeight="true" outlineLevel="0" collapsed="false">
      <c r="B10" s="86" t="s">
        <v>66</v>
      </c>
      <c r="C10" s="81" t="n">
        <v>19207</v>
      </c>
      <c r="D10" s="81" t="n">
        <v>4</v>
      </c>
      <c r="E10" s="88" t="s">
        <v>68</v>
      </c>
      <c r="F10" s="87" t="s">
        <v>297</v>
      </c>
      <c r="G10" s="88" t="s">
        <v>383</v>
      </c>
      <c r="H10" s="85" t="s">
        <v>384</v>
      </c>
      <c r="J10" s="76" t="str">
        <f aca="false">C10&amp;D10</f>
        <v>192074</v>
      </c>
    </row>
    <row r="11" customFormat="false" ht="21.75" hidden="false" customHeight="true" outlineLevel="0" collapsed="false">
      <c r="B11" s="86" t="s">
        <v>385</v>
      </c>
      <c r="C11" s="81" t="n">
        <v>19208</v>
      </c>
      <c r="D11" s="81" t="n">
        <v>2</v>
      </c>
      <c r="E11" s="88" t="s">
        <v>73</v>
      </c>
      <c r="F11" s="87" t="s">
        <v>300</v>
      </c>
      <c r="G11" s="88" t="s">
        <v>386</v>
      </c>
      <c r="H11" s="85" t="s">
        <v>387</v>
      </c>
      <c r="J11" s="76" t="str">
        <f aca="false">C11&amp;D11</f>
        <v>192082</v>
      </c>
    </row>
    <row r="12" customFormat="false" ht="21.75" hidden="false" customHeight="true" outlineLevel="0" collapsed="false">
      <c r="B12" s="86" t="s">
        <v>76</v>
      </c>
      <c r="C12" s="81" t="n">
        <v>19209</v>
      </c>
      <c r="D12" s="81" t="n">
        <v>1</v>
      </c>
      <c r="E12" s="88" t="s">
        <v>78</v>
      </c>
      <c r="F12" s="87" t="s">
        <v>303</v>
      </c>
      <c r="G12" s="88" t="s">
        <v>388</v>
      </c>
      <c r="H12" s="85" t="s">
        <v>389</v>
      </c>
      <c r="J12" s="76" t="str">
        <f aca="false">C12&amp;D12</f>
        <v>192091</v>
      </c>
    </row>
    <row r="13" customFormat="false" ht="21.75" hidden="false" customHeight="true" outlineLevel="0" collapsed="false">
      <c r="B13" s="86" t="s">
        <v>80</v>
      </c>
      <c r="C13" s="81" t="n">
        <v>19210</v>
      </c>
      <c r="D13" s="82" t="n">
        <v>4</v>
      </c>
      <c r="E13" s="88" t="s">
        <v>82</v>
      </c>
      <c r="F13" s="87" t="s">
        <v>306</v>
      </c>
      <c r="G13" s="88" t="s">
        <v>83</v>
      </c>
      <c r="H13" s="85" t="s">
        <v>234</v>
      </c>
      <c r="J13" s="76" t="str">
        <f aca="false">C13&amp;D13</f>
        <v>192104</v>
      </c>
    </row>
    <row r="14" customFormat="false" ht="21.75" hidden="false" customHeight="true" outlineLevel="0" collapsed="false">
      <c r="B14" s="86" t="s">
        <v>84</v>
      </c>
      <c r="C14" s="81" t="n">
        <v>19211</v>
      </c>
      <c r="D14" s="81" t="n">
        <v>2</v>
      </c>
      <c r="E14" s="88" t="s">
        <v>86</v>
      </c>
      <c r="F14" s="87" t="s">
        <v>307</v>
      </c>
      <c r="G14" s="88" t="s">
        <v>390</v>
      </c>
      <c r="H14" s="85" t="s">
        <v>391</v>
      </c>
      <c r="J14" s="76" t="str">
        <f aca="false">C14&amp;D14</f>
        <v>192112</v>
      </c>
    </row>
    <row r="15" customFormat="false" ht="21.75" hidden="false" customHeight="true" outlineLevel="0" collapsed="false">
      <c r="B15" s="86" t="s">
        <v>236</v>
      </c>
      <c r="C15" s="81" t="n">
        <v>19212</v>
      </c>
      <c r="D15" s="81" t="n">
        <v>1</v>
      </c>
      <c r="E15" s="88" t="s">
        <v>214</v>
      </c>
      <c r="F15" s="87" t="s">
        <v>310</v>
      </c>
      <c r="G15" s="88" t="s">
        <v>392</v>
      </c>
      <c r="H15" s="85" t="s">
        <v>393</v>
      </c>
      <c r="J15" s="76" t="str">
        <f aca="false">C15&amp;D15</f>
        <v>192121</v>
      </c>
    </row>
    <row r="16" customFormat="false" ht="21.75" hidden="false" customHeight="true" outlineLevel="0" collapsed="false">
      <c r="B16" s="86" t="s">
        <v>270</v>
      </c>
      <c r="C16" s="81" t="n">
        <v>19213</v>
      </c>
      <c r="D16" s="81" t="n">
        <v>9</v>
      </c>
      <c r="E16" s="88" t="s">
        <v>48</v>
      </c>
      <c r="F16" s="87" t="s">
        <v>448</v>
      </c>
      <c r="G16" s="88" t="s">
        <v>394</v>
      </c>
      <c r="H16" s="85" t="s">
        <v>395</v>
      </c>
      <c r="J16" s="76" t="str">
        <f aca="false">C16&amp;D16</f>
        <v>192139</v>
      </c>
    </row>
    <row r="17" customFormat="false" ht="21.75" hidden="false" customHeight="true" outlineLevel="0" collapsed="false">
      <c r="B17" s="86" t="s">
        <v>273</v>
      </c>
      <c r="C17" s="81" t="n">
        <v>19214</v>
      </c>
      <c r="D17" s="81" t="n">
        <v>7</v>
      </c>
      <c r="E17" s="88" t="s">
        <v>172</v>
      </c>
      <c r="F17" s="87" t="s">
        <v>316</v>
      </c>
      <c r="G17" s="88" t="s">
        <v>396</v>
      </c>
      <c r="H17" s="85" t="s">
        <v>397</v>
      </c>
      <c r="J17" s="76" t="str">
        <f aca="false">C17&amp;D17</f>
        <v>192147</v>
      </c>
    </row>
    <row r="18" customFormat="false" ht="21.75" hidden="false" customHeight="true" outlineLevel="0" collapsed="false">
      <c r="B18" s="86" t="s">
        <v>267</v>
      </c>
      <c r="C18" s="81" t="n">
        <v>19346</v>
      </c>
      <c r="D18" s="81" t="n">
        <v>1</v>
      </c>
      <c r="E18" s="88" t="s">
        <v>129</v>
      </c>
      <c r="F18" s="90" t="s">
        <v>322</v>
      </c>
      <c r="G18" s="88" t="s">
        <v>398</v>
      </c>
      <c r="H18" s="85" t="s">
        <v>399</v>
      </c>
      <c r="J18" s="76" t="str">
        <f aca="false">C18&amp;D18</f>
        <v>193461</v>
      </c>
    </row>
    <row r="19" customFormat="false" ht="21.75" hidden="false" customHeight="true" outlineLevel="0" collapsed="false">
      <c r="B19" s="86" t="s">
        <v>147</v>
      </c>
      <c r="C19" s="81" t="n">
        <v>19364</v>
      </c>
      <c r="D19" s="81" t="n">
        <v>0</v>
      </c>
      <c r="E19" s="88" t="s">
        <v>149</v>
      </c>
      <c r="F19" s="87" t="s">
        <v>331</v>
      </c>
      <c r="G19" s="88" t="s">
        <v>404</v>
      </c>
      <c r="H19" s="85" t="s">
        <v>405</v>
      </c>
      <c r="J19" s="76" t="str">
        <f aca="false">C19&amp;D19</f>
        <v>193640</v>
      </c>
    </row>
    <row r="20" customFormat="false" ht="21.75" hidden="false" customHeight="true" outlineLevel="0" collapsed="false">
      <c r="B20" s="86" t="s">
        <v>152</v>
      </c>
      <c r="C20" s="88" t="n">
        <v>19365</v>
      </c>
      <c r="D20" s="77" t="n">
        <v>8</v>
      </c>
      <c r="E20" s="88" t="s">
        <v>154</v>
      </c>
      <c r="F20" s="87" t="s">
        <v>334</v>
      </c>
      <c r="G20" s="88" t="s">
        <v>155</v>
      </c>
      <c r="H20" s="85" t="s">
        <v>251</v>
      </c>
      <c r="J20" s="76" t="str">
        <f aca="false">C20&amp;D20</f>
        <v>193658</v>
      </c>
    </row>
    <row r="21" customFormat="false" ht="21.75" hidden="false" customHeight="true" outlineLevel="0" collapsed="false">
      <c r="B21" s="86" t="s">
        <v>157</v>
      </c>
      <c r="C21" s="81" t="n">
        <v>19366</v>
      </c>
      <c r="D21" s="81" t="n">
        <v>6</v>
      </c>
      <c r="E21" s="88" t="s">
        <v>159</v>
      </c>
      <c r="F21" s="87" t="s">
        <v>335</v>
      </c>
      <c r="G21" s="88" t="s">
        <v>406</v>
      </c>
      <c r="H21" s="85" t="s">
        <v>407</v>
      </c>
      <c r="J21" s="76" t="str">
        <f aca="false">C21&amp;D21</f>
        <v>193666</v>
      </c>
    </row>
    <row r="22" customFormat="false" ht="21.75" hidden="false" customHeight="true" outlineLevel="0" collapsed="false">
      <c r="B22" s="86" t="s">
        <v>443</v>
      </c>
      <c r="C22" s="81" t="n">
        <v>19368</v>
      </c>
      <c r="D22" s="81" t="n">
        <v>2</v>
      </c>
      <c r="E22" s="88" t="s">
        <v>139</v>
      </c>
      <c r="F22" s="87" t="s">
        <v>444</v>
      </c>
      <c r="G22" s="88" t="s">
        <v>445</v>
      </c>
      <c r="H22" s="85" t="s">
        <v>401</v>
      </c>
      <c r="J22" s="76" t="str">
        <f aca="false">C22&amp;D22</f>
        <v>193682</v>
      </c>
    </row>
    <row r="23" customFormat="false" ht="21.75" hidden="false" customHeight="true" outlineLevel="0" collapsed="false">
      <c r="B23" s="86" t="s">
        <v>166</v>
      </c>
      <c r="C23" s="81" t="n">
        <v>19384</v>
      </c>
      <c r="D23" s="81" t="n">
        <v>4</v>
      </c>
      <c r="E23" s="88" t="s">
        <v>168</v>
      </c>
      <c r="F23" s="87" t="s">
        <v>338</v>
      </c>
      <c r="G23" s="88" t="s">
        <v>408</v>
      </c>
      <c r="H23" s="85" t="s">
        <v>409</v>
      </c>
      <c r="J23" s="76" t="str">
        <f aca="false">C23&amp;D23</f>
        <v>193844</v>
      </c>
    </row>
    <row r="24" customFormat="false" ht="21.75" hidden="false" customHeight="true" outlineLevel="0" collapsed="false">
      <c r="B24" s="86" t="s">
        <v>183</v>
      </c>
      <c r="C24" s="81" t="n">
        <v>19422</v>
      </c>
      <c r="D24" s="81" t="n">
        <v>1</v>
      </c>
      <c r="E24" s="88" t="s">
        <v>185</v>
      </c>
      <c r="F24" s="87" t="s">
        <v>341</v>
      </c>
      <c r="G24" s="88" t="s">
        <v>410</v>
      </c>
      <c r="H24" s="85" t="s">
        <v>411</v>
      </c>
      <c r="J24" s="76" t="str">
        <f aca="false">C24&amp;D24</f>
        <v>194221</v>
      </c>
    </row>
    <row r="25" customFormat="false" ht="21.75" hidden="false" customHeight="true" outlineLevel="0" collapsed="false">
      <c r="B25" s="86" t="s">
        <v>188</v>
      </c>
      <c r="C25" s="81" t="n">
        <v>19423</v>
      </c>
      <c r="D25" s="81" t="n">
        <v>9</v>
      </c>
      <c r="E25" s="88" t="s">
        <v>190</v>
      </c>
      <c r="F25" s="87" t="s">
        <v>456</v>
      </c>
      <c r="G25" s="88" t="s">
        <v>412</v>
      </c>
      <c r="H25" s="85" t="s">
        <v>413</v>
      </c>
      <c r="I25" s="89"/>
      <c r="J25" s="76" t="str">
        <f aca="false">C25&amp;D25</f>
        <v>194239</v>
      </c>
    </row>
    <row r="26" customFormat="false" ht="21.75" hidden="false" customHeight="true" outlineLevel="0" collapsed="false">
      <c r="B26" s="86" t="s">
        <v>193</v>
      </c>
      <c r="C26" s="81" t="n">
        <v>19424</v>
      </c>
      <c r="D26" s="81" t="n">
        <v>7</v>
      </c>
      <c r="E26" s="88" t="s">
        <v>195</v>
      </c>
      <c r="F26" s="87" t="s">
        <v>347</v>
      </c>
      <c r="G26" s="88" t="s">
        <v>414</v>
      </c>
      <c r="H26" s="85" t="s">
        <v>415</v>
      </c>
      <c r="J26" s="76" t="str">
        <f aca="false">C26&amp;D26</f>
        <v>194247</v>
      </c>
    </row>
    <row r="27" customFormat="false" ht="21.75" hidden="false" customHeight="true" outlineLevel="0" collapsed="false">
      <c r="B27" s="86" t="s">
        <v>198</v>
      </c>
      <c r="C27" s="81" t="n">
        <v>19425</v>
      </c>
      <c r="D27" s="81" t="n">
        <v>5</v>
      </c>
      <c r="E27" s="88" t="s">
        <v>200</v>
      </c>
      <c r="F27" s="87" t="s">
        <v>350</v>
      </c>
      <c r="G27" s="88" t="s">
        <v>416</v>
      </c>
      <c r="H27" s="85" t="s">
        <v>417</v>
      </c>
      <c r="J27" s="76" t="str">
        <f aca="false">C27&amp;D27</f>
        <v>194255</v>
      </c>
    </row>
    <row r="28" customFormat="false" ht="21.75" hidden="false" customHeight="true" outlineLevel="0" collapsed="false">
      <c r="B28" s="86" t="s">
        <v>202</v>
      </c>
      <c r="C28" s="81" t="n">
        <v>19429</v>
      </c>
      <c r="D28" s="81" t="n">
        <v>8</v>
      </c>
      <c r="E28" s="88" t="s">
        <v>204</v>
      </c>
      <c r="F28" s="87" t="s">
        <v>353</v>
      </c>
      <c r="G28" s="88" t="s">
        <v>418</v>
      </c>
      <c r="H28" s="85" t="s">
        <v>419</v>
      </c>
      <c r="J28" s="76" t="str">
        <f aca="false">C28&amp;D28</f>
        <v>194298</v>
      </c>
    </row>
    <row r="29" customFormat="false" ht="21.75" hidden="false" customHeight="true" outlineLevel="0" collapsed="false">
      <c r="B29" s="86" t="s">
        <v>206</v>
      </c>
      <c r="C29" s="81" t="n">
        <v>19430</v>
      </c>
      <c r="D29" s="81" t="n">
        <v>1</v>
      </c>
      <c r="E29" s="88" t="s">
        <v>420</v>
      </c>
      <c r="F29" s="90" t="s">
        <v>356</v>
      </c>
      <c r="G29" s="88" t="s">
        <v>421</v>
      </c>
      <c r="H29" s="85" t="s">
        <v>422</v>
      </c>
      <c r="J29" s="76" t="str">
        <f aca="false">C29&amp;D29</f>
        <v>194301</v>
      </c>
    </row>
    <row r="30" customFormat="false" ht="21.75" hidden="false" customHeight="true" outlineLevel="0" collapsed="false">
      <c r="B30" s="86" t="s">
        <v>216</v>
      </c>
      <c r="C30" s="81" t="n">
        <v>19442</v>
      </c>
      <c r="D30" s="81" t="n">
        <v>5</v>
      </c>
      <c r="E30" s="88" t="s">
        <v>218</v>
      </c>
      <c r="F30" s="87" t="s">
        <v>359</v>
      </c>
      <c r="G30" s="88" t="s">
        <v>423</v>
      </c>
      <c r="H30" s="85" t="s">
        <v>424</v>
      </c>
      <c r="J30" s="76" t="str">
        <f aca="false">C30&amp;D30</f>
        <v>194425</v>
      </c>
    </row>
    <row r="31" customFormat="false" ht="21.75" hidden="false" customHeight="true" outlineLevel="0" collapsed="false">
      <c r="B31" s="86" t="s">
        <v>220</v>
      </c>
      <c r="C31" s="81" t="n">
        <v>19443</v>
      </c>
      <c r="D31" s="81" t="n">
        <v>3</v>
      </c>
      <c r="E31" s="88" t="s">
        <v>454</v>
      </c>
      <c r="F31" s="87" t="s">
        <v>452</v>
      </c>
      <c r="G31" s="88" t="s">
        <v>425</v>
      </c>
      <c r="H31" s="85" t="s">
        <v>426</v>
      </c>
      <c r="J31" s="76" t="str">
        <f aca="false">C31&amp;D31</f>
        <v>194433</v>
      </c>
    </row>
    <row r="32" customFormat="false" ht="12" hidden="false" customHeight="true" outlineLevel="0" collapsed="false"/>
    <row r="33" customFormat="false" ht="15" hidden="false" customHeight="true" outlineLevel="0" collapsed="false">
      <c r="B33" s="91" t="s">
        <v>427</v>
      </c>
    </row>
    <row r="34" customFormat="false" ht="12" hidden="false" customHeight="true" outlineLevel="0" collapsed="false">
      <c r="B34" s="91" t="s">
        <v>428</v>
      </c>
    </row>
    <row r="35" customFormat="false" ht="12" hidden="false" customHeight="true" outlineLevel="0" collapsed="false">
      <c r="B35" s="91" t="s">
        <v>429</v>
      </c>
    </row>
    <row r="36" customFormat="false" ht="12" hidden="false" customHeight="true" outlineLevel="0" collapsed="false">
      <c r="B36" s="91" t="s">
        <v>430</v>
      </c>
    </row>
    <row r="37" customFormat="false" ht="12" hidden="false" customHeight="true" outlineLevel="0" collapsed="false">
      <c r="B37" s="91" t="s">
        <v>431</v>
      </c>
    </row>
    <row r="38" customFormat="false" ht="12" hidden="false" customHeight="true" outlineLevel="0" collapsed="false">
      <c r="B38" s="91" t="s">
        <v>432</v>
      </c>
    </row>
    <row r="39" customFormat="false" ht="12" hidden="false" customHeight="true" outlineLevel="0" collapsed="false">
      <c r="B39" s="91" t="s">
        <v>433</v>
      </c>
    </row>
    <row r="40" customFormat="false" ht="12" hidden="false" customHeight="true" outlineLevel="0" collapsed="false">
      <c r="B40" s="91" t="s">
        <v>434</v>
      </c>
    </row>
    <row r="41" customFormat="false" ht="12" hidden="false" customHeight="true" outlineLevel="0" collapsed="false">
      <c r="B41" s="91" t="s">
        <v>435</v>
      </c>
    </row>
    <row r="42" customFormat="false" ht="12" hidden="false" customHeight="true" outlineLevel="0" collapsed="false">
      <c r="B42" s="91" t="s">
        <v>436</v>
      </c>
    </row>
    <row r="43" customFormat="false" ht="12" hidden="false" customHeight="true" outlineLevel="0" collapsed="false">
      <c r="B43" s="91" t="s">
        <v>365</v>
      </c>
    </row>
    <row r="44" customFormat="false" ht="12" hidden="false" customHeight="true" outlineLevel="0" collapsed="false">
      <c r="B44" s="91" t="s">
        <v>366</v>
      </c>
    </row>
    <row r="45" customFormat="false" ht="12" hidden="false" customHeight="true" outlineLevel="0" collapsed="false">
      <c r="B45" s="91" t="s">
        <v>367</v>
      </c>
    </row>
    <row r="46" customFormat="false" ht="12" hidden="false" customHeight="true" outlineLevel="0" collapsed="false">
      <c r="B46" s="91" t="s">
        <v>437</v>
      </c>
    </row>
    <row r="47" customFormat="false" ht="12" hidden="false" customHeight="true" outlineLevel="0" collapsed="false">
      <c r="B47" s="91" t="s">
        <v>438</v>
      </c>
    </row>
    <row r="48" customFormat="false" ht="12" hidden="false" customHeight="true" outlineLevel="0" collapsed="false">
      <c r="B48" s="91" t="s">
        <v>369</v>
      </c>
    </row>
    <row r="49" customFormat="false" ht="12" hidden="false" customHeight="true" outlineLevel="0" collapsed="false">
      <c r="B49" s="91" t="s">
        <v>439</v>
      </c>
    </row>
    <row r="50" customFormat="false" ht="12" hidden="false" customHeight="true" outlineLevel="0" collapsed="false">
      <c r="B50" s="91" t="s">
        <v>446</v>
      </c>
    </row>
  </sheetData>
  <mergeCells count="1">
    <mergeCell ref="B1:H1"/>
  </mergeCells>
  <printOptions headings="false" gridLines="false" gridLinesSet="true" horizontalCentered="false" verticalCentered="false"/>
  <pageMargins left="0.590277777777778" right="0.590277777777778" top="0.39375" bottom="0.39375" header="0.393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9765625" defaultRowHeight="19.2" zeroHeight="false" outlineLevelRow="0" outlineLevelCol="0"/>
  <cols>
    <col collapsed="false" customWidth="true" hidden="false" outlineLevel="0" max="1" min="1" style="48" width="22.88"/>
    <col collapsed="false" customWidth="true" hidden="false" outlineLevel="0" max="3" min="2" style="49" width="11.09"/>
    <col collapsed="false" customWidth="true" hidden="false" outlineLevel="0" max="4" min="4" style="50" width="56.54"/>
    <col collapsed="false" customWidth="true" hidden="false" outlineLevel="0" max="5" min="5" style="51" width="17.33"/>
    <col collapsed="false" customWidth="true" hidden="false" outlineLevel="0" max="6" min="6" style="51" width="27.43"/>
    <col collapsed="false" customWidth="true" hidden="false" outlineLevel="0" max="7" min="7" style="48" width="16.99"/>
    <col collapsed="false" customWidth="true" hidden="false" outlineLevel="0" max="8" min="8" style="52" width="66.66"/>
    <col collapsed="false" customWidth="false" hidden="false" outlineLevel="0" max="257" min="9" style="48" width="9.1"/>
  </cols>
  <sheetData>
    <row r="1" s="58" customFormat="true" ht="32.25" hidden="false" customHeight="true" outlineLevel="0" collapsed="false">
      <c r="A1" s="53" t="s">
        <v>28</v>
      </c>
      <c r="B1" s="54" t="s">
        <v>29</v>
      </c>
      <c r="C1" s="54" t="s">
        <v>30</v>
      </c>
      <c r="D1" s="55" t="s">
        <v>31</v>
      </c>
      <c r="E1" s="55" t="s">
        <v>32</v>
      </c>
      <c r="F1" s="55" t="s">
        <v>33</v>
      </c>
      <c r="G1" s="56" t="s">
        <v>34</v>
      </c>
      <c r="H1" s="57" t="s">
        <v>35</v>
      </c>
    </row>
    <row r="2" s="58" customFormat="true" ht="32.25" hidden="false" customHeight="true" outlineLevel="0" collapsed="false">
      <c r="A2" s="59" t="s">
        <v>36</v>
      </c>
      <c r="B2" s="53" t="n">
        <v>19201</v>
      </c>
      <c r="C2" s="60" t="n">
        <v>5</v>
      </c>
      <c r="D2" s="61" t="s">
        <v>37</v>
      </c>
      <c r="E2" s="62" t="s">
        <v>38</v>
      </c>
      <c r="F2" s="62" t="s">
        <v>39</v>
      </c>
      <c r="G2" s="63"/>
      <c r="H2" s="64" t="s">
        <v>40</v>
      </c>
    </row>
    <row r="3" s="58" customFormat="true" ht="32.25" hidden="false" customHeight="true" outlineLevel="0" collapsed="false">
      <c r="A3" s="59" t="s">
        <v>41</v>
      </c>
      <c r="B3" s="53" t="n">
        <v>19202</v>
      </c>
      <c r="C3" s="60" t="n">
        <v>3</v>
      </c>
      <c r="D3" s="61" t="s">
        <v>42</v>
      </c>
      <c r="E3" s="62" t="s">
        <v>43</v>
      </c>
      <c r="F3" s="62" t="s">
        <v>44</v>
      </c>
      <c r="G3" s="63"/>
      <c r="H3" s="65" t="s">
        <v>45</v>
      </c>
      <c r="I3" s="66"/>
      <c r="J3" s="66"/>
    </row>
    <row r="4" s="58" customFormat="true" ht="32.25" hidden="false" customHeight="true" outlineLevel="0" collapsed="false">
      <c r="A4" s="59" t="s">
        <v>46</v>
      </c>
      <c r="B4" s="53" t="n">
        <v>19203</v>
      </c>
      <c r="C4" s="60" t="n">
        <v>1</v>
      </c>
      <c r="D4" s="61" t="s">
        <v>47</v>
      </c>
      <c r="E4" s="62" t="s">
        <v>48</v>
      </c>
      <c r="F4" s="62" t="s">
        <v>49</v>
      </c>
      <c r="G4" s="63"/>
      <c r="H4" s="64" t="s">
        <v>50</v>
      </c>
    </row>
    <row r="5" s="58" customFormat="true" ht="32.25" hidden="false" customHeight="true" outlineLevel="0" collapsed="false">
      <c r="A5" s="59" t="s">
        <v>51</v>
      </c>
      <c r="B5" s="53" t="n">
        <v>19204</v>
      </c>
      <c r="C5" s="60" t="n">
        <v>0</v>
      </c>
      <c r="D5" s="61" t="s">
        <v>52</v>
      </c>
      <c r="E5" s="62" t="s">
        <v>53</v>
      </c>
      <c r="F5" s="62" t="s">
        <v>54</v>
      </c>
      <c r="G5" s="63"/>
      <c r="H5" s="67" t="s">
        <v>55</v>
      </c>
    </row>
    <row r="6" s="58" customFormat="true" ht="32.25" hidden="false" customHeight="true" outlineLevel="0" collapsed="false">
      <c r="A6" s="59" t="s">
        <v>56</v>
      </c>
      <c r="B6" s="53" t="n">
        <v>19205</v>
      </c>
      <c r="C6" s="60" t="n">
        <v>8</v>
      </c>
      <c r="D6" s="61" t="s">
        <v>57</v>
      </c>
      <c r="E6" s="62" t="s">
        <v>58</v>
      </c>
      <c r="F6" s="62" t="s">
        <v>59</v>
      </c>
      <c r="G6" s="63"/>
      <c r="H6" s="65" t="s">
        <v>60</v>
      </c>
    </row>
    <row r="7" s="58" customFormat="true" ht="32.25" hidden="false" customHeight="true" outlineLevel="0" collapsed="false">
      <c r="A7" s="59" t="s">
        <v>61</v>
      </c>
      <c r="B7" s="53" t="n">
        <v>19206</v>
      </c>
      <c r="C7" s="60" t="n">
        <v>6</v>
      </c>
      <c r="D7" s="61" t="s">
        <v>62</v>
      </c>
      <c r="E7" s="62" t="s">
        <v>63</v>
      </c>
      <c r="F7" s="62" t="s">
        <v>64</v>
      </c>
      <c r="G7" s="63"/>
      <c r="H7" s="65" t="s">
        <v>65</v>
      </c>
    </row>
    <row r="8" s="58" customFormat="true" ht="32.25" hidden="false" customHeight="true" outlineLevel="0" collapsed="false">
      <c r="A8" s="59" t="s">
        <v>66</v>
      </c>
      <c r="B8" s="53" t="n">
        <v>19207</v>
      </c>
      <c r="C8" s="60" t="n">
        <v>4</v>
      </c>
      <c r="D8" s="61" t="s">
        <v>67</v>
      </c>
      <c r="E8" s="62" t="s">
        <v>68</v>
      </c>
      <c r="F8" s="62" t="s">
        <v>69</v>
      </c>
      <c r="G8" s="63"/>
      <c r="H8" s="65" t="s">
        <v>70</v>
      </c>
    </row>
    <row r="9" s="58" customFormat="true" ht="32.25" hidden="false" customHeight="true" outlineLevel="0" collapsed="false">
      <c r="A9" s="59" t="s">
        <v>71</v>
      </c>
      <c r="B9" s="53" t="n">
        <v>19208</v>
      </c>
      <c r="C9" s="60" t="n">
        <v>2</v>
      </c>
      <c r="D9" s="61" t="s">
        <v>72</v>
      </c>
      <c r="E9" s="62" t="s">
        <v>73</v>
      </c>
      <c r="F9" s="62" t="s">
        <v>74</v>
      </c>
      <c r="G9" s="63"/>
      <c r="H9" s="65" t="s">
        <v>75</v>
      </c>
    </row>
    <row r="10" s="58" customFormat="true" ht="32.25" hidden="false" customHeight="true" outlineLevel="0" collapsed="false">
      <c r="A10" s="59" t="s">
        <v>76</v>
      </c>
      <c r="B10" s="53" t="n">
        <v>19209</v>
      </c>
      <c r="C10" s="60" t="n">
        <v>1</v>
      </c>
      <c r="D10" s="61" t="s">
        <v>77</v>
      </c>
      <c r="E10" s="62" t="s">
        <v>78</v>
      </c>
      <c r="F10" s="62" t="s">
        <v>79</v>
      </c>
      <c r="G10" s="63"/>
      <c r="H10" s="65"/>
    </row>
    <row r="11" s="58" customFormat="true" ht="32.25" hidden="false" customHeight="true" outlineLevel="0" collapsed="false">
      <c r="A11" s="59" t="s">
        <v>80</v>
      </c>
      <c r="B11" s="53" t="n">
        <v>19210</v>
      </c>
      <c r="C11" s="68" t="n">
        <v>4</v>
      </c>
      <c r="D11" s="61" t="s">
        <v>81</v>
      </c>
      <c r="E11" s="62" t="s">
        <v>82</v>
      </c>
      <c r="F11" s="62" t="s">
        <v>83</v>
      </c>
      <c r="G11" s="63"/>
      <c r="H11" s="65"/>
    </row>
    <row r="12" s="58" customFormat="true" ht="32.25" hidden="false" customHeight="true" outlineLevel="0" collapsed="false">
      <c r="A12" s="59" t="s">
        <v>84</v>
      </c>
      <c r="B12" s="53" t="n">
        <v>19211</v>
      </c>
      <c r="C12" s="60" t="n">
        <v>2</v>
      </c>
      <c r="D12" s="61" t="s">
        <v>85</v>
      </c>
      <c r="E12" s="62" t="s">
        <v>86</v>
      </c>
      <c r="F12" s="62" t="s">
        <v>87</v>
      </c>
      <c r="G12" s="63"/>
      <c r="H12" s="65"/>
    </row>
    <row r="13" s="58" customFormat="true" ht="32.25" hidden="false" customHeight="true" outlineLevel="0" collapsed="false">
      <c r="A13" s="59" t="s">
        <v>88</v>
      </c>
      <c r="B13" s="53" t="n">
        <v>19302</v>
      </c>
      <c r="C13" s="60" t="n">
        <v>0</v>
      </c>
      <c r="D13" s="61" t="s">
        <v>89</v>
      </c>
      <c r="E13" s="62" t="s">
        <v>90</v>
      </c>
      <c r="F13" s="62" t="s">
        <v>91</v>
      </c>
      <c r="G13" s="63"/>
      <c r="H13" s="64" t="s">
        <v>92</v>
      </c>
    </row>
    <row r="14" s="58" customFormat="true" ht="32.25" hidden="false" customHeight="true" outlineLevel="0" collapsed="false">
      <c r="A14" s="59" t="s">
        <v>93</v>
      </c>
      <c r="B14" s="53" t="n">
        <v>19303</v>
      </c>
      <c r="C14" s="60" t="n">
        <v>8</v>
      </c>
      <c r="D14" s="61" t="s">
        <v>94</v>
      </c>
      <c r="E14" s="62" t="s">
        <v>95</v>
      </c>
      <c r="F14" s="62" t="s">
        <v>96</v>
      </c>
      <c r="G14" s="63"/>
      <c r="H14" s="65" t="s">
        <v>97</v>
      </c>
    </row>
    <row r="15" s="58" customFormat="true" ht="32.25" hidden="false" customHeight="true" outlineLevel="0" collapsed="false">
      <c r="A15" s="59" t="s">
        <v>98</v>
      </c>
      <c r="B15" s="53" t="n">
        <v>19304</v>
      </c>
      <c r="C15" s="60" t="n">
        <v>6</v>
      </c>
      <c r="D15" s="61" t="s">
        <v>99</v>
      </c>
      <c r="E15" s="62" t="s">
        <v>100</v>
      </c>
      <c r="F15" s="62" t="s">
        <v>101</v>
      </c>
      <c r="G15" s="63"/>
      <c r="H15" s="67"/>
    </row>
    <row r="16" s="58" customFormat="true" ht="32.25" hidden="false" customHeight="true" outlineLevel="0" collapsed="false">
      <c r="A16" s="59" t="s">
        <v>102</v>
      </c>
      <c r="B16" s="53" t="n">
        <v>19305</v>
      </c>
      <c r="C16" s="60" t="n">
        <v>4</v>
      </c>
      <c r="D16" s="61" t="s">
        <v>103</v>
      </c>
      <c r="E16" s="62" t="s">
        <v>104</v>
      </c>
      <c r="F16" s="62" t="s">
        <v>105</v>
      </c>
      <c r="G16" s="63"/>
      <c r="H16" s="67"/>
    </row>
    <row r="17" s="58" customFormat="true" ht="32.25" hidden="false" customHeight="true" outlineLevel="0" collapsed="false">
      <c r="A17" s="59" t="s">
        <v>106</v>
      </c>
      <c r="B17" s="53" t="n">
        <v>19326</v>
      </c>
      <c r="C17" s="60" t="n">
        <v>7</v>
      </c>
      <c r="D17" s="61" t="s">
        <v>107</v>
      </c>
      <c r="E17" s="62" t="s">
        <v>108</v>
      </c>
      <c r="F17" s="62" t="s">
        <v>109</v>
      </c>
      <c r="G17" s="63"/>
      <c r="H17" s="64" t="s">
        <v>110</v>
      </c>
    </row>
    <row r="18" s="58" customFormat="true" ht="32.25" hidden="false" customHeight="true" outlineLevel="0" collapsed="false">
      <c r="A18" s="59" t="s">
        <v>111</v>
      </c>
      <c r="B18" s="53" t="n">
        <v>19327</v>
      </c>
      <c r="C18" s="60" t="n">
        <v>5</v>
      </c>
      <c r="D18" s="61" t="s">
        <v>112</v>
      </c>
      <c r="E18" s="62" t="s">
        <v>113</v>
      </c>
      <c r="F18" s="62" t="s">
        <v>114</v>
      </c>
      <c r="G18" s="63"/>
      <c r="H18" s="67"/>
    </row>
    <row r="19" s="58" customFormat="true" ht="32.25" hidden="false" customHeight="true" outlineLevel="0" collapsed="false">
      <c r="A19" s="59" t="s">
        <v>115</v>
      </c>
      <c r="B19" s="53" t="n">
        <v>19328</v>
      </c>
      <c r="C19" s="60" t="n">
        <v>3</v>
      </c>
      <c r="D19" s="61" t="s">
        <v>116</v>
      </c>
      <c r="E19" s="62" t="s">
        <v>117</v>
      </c>
      <c r="F19" s="62" t="s">
        <v>118</v>
      </c>
      <c r="G19" s="63"/>
      <c r="H19" s="67"/>
    </row>
    <row r="20" s="58" customFormat="true" ht="32.25" hidden="false" customHeight="true" outlineLevel="0" collapsed="false">
      <c r="A20" s="59" t="s">
        <v>119</v>
      </c>
      <c r="B20" s="53" t="n">
        <v>19341</v>
      </c>
      <c r="C20" s="60" t="n">
        <v>1</v>
      </c>
      <c r="D20" s="61" t="s">
        <v>120</v>
      </c>
      <c r="E20" s="62" t="s">
        <v>121</v>
      </c>
      <c r="F20" s="62" t="s">
        <v>122</v>
      </c>
      <c r="G20" s="63"/>
      <c r="H20" s="67"/>
    </row>
    <row r="21" s="58" customFormat="true" ht="32.25" hidden="false" customHeight="true" outlineLevel="0" collapsed="false">
      <c r="A21" s="59" t="s">
        <v>123</v>
      </c>
      <c r="B21" s="53" t="n">
        <v>19342</v>
      </c>
      <c r="C21" s="60" t="n">
        <v>9</v>
      </c>
      <c r="D21" s="61" t="s">
        <v>124</v>
      </c>
      <c r="E21" s="62" t="s">
        <v>125</v>
      </c>
      <c r="F21" s="62" t="s">
        <v>126</v>
      </c>
      <c r="G21" s="63"/>
      <c r="H21" s="67"/>
    </row>
    <row r="22" s="58" customFormat="true" ht="32.25" hidden="false" customHeight="true" outlineLevel="0" collapsed="false">
      <c r="A22" s="59" t="s">
        <v>127</v>
      </c>
      <c r="B22" s="53" t="n">
        <v>19343</v>
      </c>
      <c r="C22" s="60" t="n">
        <v>7</v>
      </c>
      <c r="D22" s="61" t="s">
        <v>128</v>
      </c>
      <c r="E22" s="62" t="s">
        <v>129</v>
      </c>
      <c r="F22" s="62" t="s">
        <v>130</v>
      </c>
      <c r="G22" s="63"/>
      <c r="H22" s="64" t="s">
        <v>131</v>
      </c>
    </row>
    <row r="23" s="58" customFormat="true" ht="32.25" hidden="false" customHeight="true" outlineLevel="0" collapsed="false">
      <c r="A23" s="59" t="s">
        <v>132</v>
      </c>
      <c r="B23" s="53" t="n">
        <v>19344</v>
      </c>
      <c r="C23" s="60" t="n">
        <v>5</v>
      </c>
      <c r="D23" s="61" t="s">
        <v>133</v>
      </c>
      <c r="E23" s="62" t="s">
        <v>134</v>
      </c>
      <c r="F23" s="62" t="s">
        <v>135</v>
      </c>
      <c r="G23" s="63"/>
      <c r="H23" s="69" t="s">
        <v>136</v>
      </c>
      <c r="I23" s="0"/>
    </row>
    <row r="24" s="58" customFormat="true" ht="32.25" hidden="false" customHeight="true" outlineLevel="0" collapsed="false">
      <c r="A24" s="59" t="s">
        <v>137</v>
      </c>
      <c r="B24" s="53" t="n">
        <v>19361</v>
      </c>
      <c r="C24" s="60" t="n">
        <v>5</v>
      </c>
      <c r="D24" s="61" t="s">
        <v>138</v>
      </c>
      <c r="E24" s="62" t="s">
        <v>139</v>
      </c>
      <c r="F24" s="62" t="s">
        <v>140</v>
      </c>
      <c r="G24" s="63"/>
      <c r="H24" s="65" t="s">
        <v>141</v>
      </c>
    </row>
    <row r="25" s="58" customFormat="true" ht="32.25" hidden="false" customHeight="true" outlineLevel="0" collapsed="false">
      <c r="A25" s="59" t="s">
        <v>142</v>
      </c>
      <c r="B25" s="53" t="n">
        <v>19362</v>
      </c>
      <c r="C25" s="60" t="n">
        <v>3</v>
      </c>
      <c r="D25" s="61" t="s">
        <v>143</v>
      </c>
      <c r="E25" s="62" t="s">
        <v>144</v>
      </c>
      <c r="F25" s="62" t="s">
        <v>145</v>
      </c>
      <c r="G25" s="63"/>
      <c r="H25" s="65" t="s">
        <v>146</v>
      </c>
    </row>
    <row r="26" s="58" customFormat="true" ht="32.25" hidden="false" customHeight="true" outlineLevel="0" collapsed="false">
      <c r="A26" s="59" t="s">
        <v>147</v>
      </c>
      <c r="B26" s="53" t="n">
        <v>19364</v>
      </c>
      <c r="C26" s="60" t="n">
        <v>0</v>
      </c>
      <c r="D26" s="61" t="s">
        <v>148</v>
      </c>
      <c r="E26" s="62" t="s">
        <v>149</v>
      </c>
      <c r="F26" s="62" t="s">
        <v>150</v>
      </c>
      <c r="G26" s="63"/>
      <c r="H26" s="65" t="s">
        <v>151</v>
      </c>
    </row>
    <row r="27" s="58" customFormat="true" ht="32.25" hidden="false" customHeight="true" outlineLevel="0" collapsed="false">
      <c r="A27" s="59" t="s">
        <v>152</v>
      </c>
      <c r="B27" s="55" t="n">
        <v>19365</v>
      </c>
      <c r="C27" s="70" t="n">
        <v>8</v>
      </c>
      <c r="D27" s="61" t="s">
        <v>153</v>
      </c>
      <c r="E27" s="62" t="s">
        <v>154</v>
      </c>
      <c r="F27" s="62" t="s">
        <v>155</v>
      </c>
      <c r="G27" s="63"/>
      <c r="H27" s="64" t="s">
        <v>156</v>
      </c>
    </row>
    <row r="28" s="58" customFormat="true" ht="32.25" hidden="false" customHeight="true" outlineLevel="0" collapsed="false">
      <c r="A28" s="59" t="s">
        <v>157</v>
      </c>
      <c r="B28" s="53" t="n">
        <v>19366</v>
      </c>
      <c r="C28" s="53" t="n">
        <v>6</v>
      </c>
      <c r="D28" s="61" t="s">
        <v>158</v>
      </c>
      <c r="E28" s="62" t="s">
        <v>159</v>
      </c>
      <c r="F28" s="62" t="s">
        <v>160</v>
      </c>
      <c r="G28" s="63"/>
      <c r="H28" s="64" t="s">
        <v>161</v>
      </c>
    </row>
    <row r="29" s="58" customFormat="true" ht="32.25" hidden="false" customHeight="true" outlineLevel="0" collapsed="false">
      <c r="A29" s="59" t="s">
        <v>162</v>
      </c>
      <c r="B29" s="53" t="n">
        <v>19383</v>
      </c>
      <c r="C29" s="53" t="n">
        <v>6</v>
      </c>
      <c r="D29" s="61" t="s">
        <v>163</v>
      </c>
      <c r="E29" s="62" t="s">
        <v>164</v>
      </c>
      <c r="F29" s="62" t="s">
        <v>165</v>
      </c>
      <c r="G29" s="63"/>
      <c r="H29" s="67"/>
    </row>
    <row r="30" s="58" customFormat="true" ht="32.25" hidden="false" customHeight="true" outlineLevel="0" collapsed="false">
      <c r="A30" s="59" t="s">
        <v>166</v>
      </c>
      <c r="B30" s="53" t="n">
        <v>19384</v>
      </c>
      <c r="C30" s="53" t="n">
        <v>4</v>
      </c>
      <c r="D30" s="61" t="s">
        <v>167</v>
      </c>
      <c r="E30" s="62" t="s">
        <v>168</v>
      </c>
      <c r="F30" s="62" t="s">
        <v>169</v>
      </c>
      <c r="G30" s="63"/>
      <c r="H30" s="67"/>
    </row>
    <row r="31" s="58" customFormat="true" ht="32.25" hidden="false" customHeight="true" outlineLevel="0" collapsed="false">
      <c r="A31" s="59" t="s">
        <v>170</v>
      </c>
      <c r="B31" s="53" t="n">
        <v>19385</v>
      </c>
      <c r="C31" s="53" t="n">
        <v>2</v>
      </c>
      <c r="D31" s="61" t="s">
        <v>171</v>
      </c>
      <c r="E31" s="62" t="s">
        <v>172</v>
      </c>
      <c r="F31" s="62" t="s">
        <v>173</v>
      </c>
      <c r="G31" s="63"/>
      <c r="H31" s="67"/>
    </row>
    <row r="32" s="58" customFormat="true" ht="32.25" hidden="false" customHeight="true" outlineLevel="0" collapsed="false">
      <c r="A32" s="59" t="s">
        <v>174</v>
      </c>
      <c r="B32" s="53" t="n">
        <v>19407</v>
      </c>
      <c r="C32" s="53" t="n">
        <v>7</v>
      </c>
      <c r="D32" s="61" t="s">
        <v>175</v>
      </c>
      <c r="E32" s="62" t="s">
        <v>176</v>
      </c>
      <c r="F32" s="62" t="s">
        <v>177</v>
      </c>
      <c r="G32" s="63"/>
      <c r="H32" s="64" t="s">
        <v>178</v>
      </c>
    </row>
    <row r="33" s="58" customFormat="true" ht="32.25" hidden="false" customHeight="true" outlineLevel="0" collapsed="false">
      <c r="A33" s="59" t="s">
        <v>179</v>
      </c>
      <c r="B33" s="53" t="n">
        <v>19421</v>
      </c>
      <c r="C33" s="53" t="n">
        <v>2</v>
      </c>
      <c r="D33" s="61" t="s">
        <v>180</v>
      </c>
      <c r="E33" s="62" t="s">
        <v>181</v>
      </c>
      <c r="F33" s="62" t="s">
        <v>182</v>
      </c>
      <c r="G33" s="63"/>
      <c r="H33" s="67"/>
    </row>
    <row r="34" s="58" customFormat="true" ht="32.25" hidden="false" customHeight="true" outlineLevel="0" collapsed="false">
      <c r="A34" s="59" t="s">
        <v>183</v>
      </c>
      <c r="B34" s="53" t="n">
        <v>19422</v>
      </c>
      <c r="C34" s="53" t="n">
        <v>1</v>
      </c>
      <c r="D34" s="61" t="s">
        <v>184</v>
      </c>
      <c r="E34" s="62" t="s">
        <v>185</v>
      </c>
      <c r="F34" s="62" t="s">
        <v>186</v>
      </c>
      <c r="G34" s="63"/>
      <c r="H34" s="64" t="s">
        <v>187</v>
      </c>
    </row>
    <row r="35" s="58" customFormat="true" ht="32.25" hidden="false" customHeight="true" outlineLevel="0" collapsed="false">
      <c r="A35" s="59" t="s">
        <v>188</v>
      </c>
      <c r="B35" s="53" t="n">
        <v>19423</v>
      </c>
      <c r="C35" s="53" t="n">
        <v>9</v>
      </c>
      <c r="D35" s="61" t="s">
        <v>189</v>
      </c>
      <c r="E35" s="62" t="s">
        <v>190</v>
      </c>
      <c r="F35" s="62" t="s">
        <v>191</v>
      </c>
      <c r="G35" s="63"/>
      <c r="H35" s="65" t="s">
        <v>192</v>
      </c>
      <c r="I35" s="0"/>
      <c r="J35" s="0"/>
    </row>
    <row r="36" s="58" customFormat="true" ht="32.25" hidden="false" customHeight="true" outlineLevel="0" collapsed="false">
      <c r="A36" s="59" t="s">
        <v>193</v>
      </c>
      <c r="B36" s="53" t="n">
        <v>19424</v>
      </c>
      <c r="C36" s="53" t="n">
        <v>7</v>
      </c>
      <c r="D36" s="61" t="s">
        <v>194</v>
      </c>
      <c r="E36" s="62" t="s">
        <v>195</v>
      </c>
      <c r="F36" s="62" t="s">
        <v>196</v>
      </c>
      <c r="G36" s="63"/>
      <c r="H36" s="64" t="s">
        <v>197</v>
      </c>
    </row>
    <row r="37" s="58" customFormat="true" ht="32.25" hidden="false" customHeight="true" outlineLevel="0" collapsed="false">
      <c r="A37" s="59" t="s">
        <v>198</v>
      </c>
      <c r="B37" s="53" t="n">
        <v>19425</v>
      </c>
      <c r="C37" s="53" t="n">
        <v>5</v>
      </c>
      <c r="D37" s="61" t="s">
        <v>199</v>
      </c>
      <c r="E37" s="62" t="s">
        <v>200</v>
      </c>
      <c r="F37" s="62" t="s">
        <v>201</v>
      </c>
      <c r="G37" s="63"/>
      <c r="H37" s="67"/>
    </row>
    <row r="38" s="58" customFormat="true" ht="32.25" hidden="false" customHeight="true" outlineLevel="0" collapsed="false">
      <c r="A38" s="59" t="s">
        <v>202</v>
      </c>
      <c r="B38" s="53" t="n">
        <v>19429</v>
      </c>
      <c r="C38" s="53" t="n">
        <v>8</v>
      </c>
      <c r="D38" s="61" t="s">
        <v>203</v>
      </c>
      <c r="E38" s="62" t="s">
        <v>204</v>
      </c>
      <c r="F38" s="62" t="s">
        <v>205</v>
      </c>
      <c r="G38" s="63"/>
      <c r="H38" s="67"/>
    </row>
    <row r="39" s="58" customFormat="true" ht="32.25" hidden="false" customHeight="true" outlineLevel="0" collapsed="false">
      <c r="A39" s="59" t="s">
        <v>206</v>
      </c>
      <c r="B39" s="53" t="n">
        <v>19430</v>
      </c>
      <c r="C39" s="53" t="n">
        <v>1</v>
      </c>
      <c r="D39" s="71" t="s">
        <v>207</v>
      </c>
      <c r="E39" s="62" t="s">
        <v>208</v>
      </c>
      <c r="F39" s="62" t="s">
        <v>209</v>
      </c>
      <c r="G39" s="72" t="s">
        <v>210</v>
      </c>
      <c r="H39" s="64" t="s">
        <v>211</v>
      </c>
    </row>
    <row r="40" s="58" customFormat="true" ht="32.25" hidden="false" customHeight="true" outlineLevel="0" collapsed="false">
      <c r="A40" s="59" t="s">
        <v>212</v>
      </c>
      <c r="B40" s="53" t="n">
        <v>19441</v>
      </c>
      <c r="C40" s="53" t="n">
        <v>7</v>
      </c>
      <c r="D40" s="61" t="s">
        <v>213</v>
      </c>
      <c r="E40" s="62" t="s">
        <v>214</v>
      </c>
      <c r="F40" s="62" t="s">
        <v>215</v>
      </c>
      <c r="G40" s="63"/>
      <c r="H40" s="67"/>
    </row>
    <row r="41" s="58" customFormat="true" ht="32.25" hidden="false" customHeight="true" outlineLevel="0" collapsed="false">
      <c r="A41" s="59" t="s">
        <v>216</v>
      </c>
      <c r="B41" s="53" t="n">
        <v>19442</v>
      </c>
      <c r="C41" s="53" t="n">
        <v>5</v>
      </c>
      <c r="D41" s="61" t="s">
        <v>217</v>
      </c>
      <c r="E41" s="62" t="s">
        <v>218</v>
      </c>
      <c r="F41" s="62" t="s">
        <v>219</v>
      </c>
      <c r="G41" s="63"/>
      <c r="H41" s="67"/>
      <c r="I41" s="48"/>
    </row>
    <row r="42" s="58" customFormat="true" ht="32.25" hidden="false" customHeight="true" outlineLevel="0" collapsed="false">
      <c r="A42" s="59" t="s">
        <v>220</v>
      </c>
      <c r="B42" s="53" t="n">
        <v>19443</v>
      </c>
      <c r="C42" s="53" t="n">
        <v>3</v>
      </c>
      <c r="D42" s="61" t="s">
        <v>221</v>
      </c>
      <c r="E42" s="62" t="s">
        <v>222</v>
      </c>
      <c r="F42" s="62" t="s">
        <v>223</v>
      </c>
      <c r="G42" s="63"/>
      <c r="H42" s="67"/>
      <c r="I42" s="48"/>
    </row>
    <row r="43" customFormat="false" ht="17.25" hidden="false" customHeight="true" outlineLevel="0" collapsed="false"/>
  </sheetData>
  <hyperlinks>
    <hyperlink ref="H2" r:id="rId1" display="mailto:publichearing@city.kofu.yamanashi.jp"/>
    <hyperlink ref="H3" r:id="rId2" display="mailto:teian@city.fujiyoshida.yamanashi.jp"/>
    <hyperlink ref="H4" r:id="rId3" display="mailto:kouhou@city.enzan.yamanashi.jp"/>
    <hyperlink ref="H6" r:id="rId4" display="mailto:info@city.yamanashi.yamanashi.jp"/>
    <hyperlink ref="H7" r:id="rId5" display="mailto:kikaku@city.otsuki.yamanashi.jp"/>
    <hyperlink ref="H8" r:id="rId6" display="mailto:webmaster@city.nirasaki.yamanashi.jp"/>
    <hyperlink ref="H9" r:id="rId7" display="mailto:webmaster@city.minami-alps.yamanashi.jp"/>
    <hyperlink ref="H13" r:id="rId8" display="mailto:kikaku@town.makioka.yamanashi.jp"/>
    <hyperlink ref="H14" r:id="rId9" display="mailto:webmaster@vill.mitomi.yamanashi.jp"/>
    <hyperlink ref="H17" r:id="rId10" display="mailto:fudoki@town.nakamichi.yamanashi.jp"/>
    <hyperlink ref="H22" r:id="rId11" display="mailto:shinmei@town.ichikawadaimon.yamanashi.jp"/>
    <hyperlink ref="H24" r:id="rId12" display="mailto:soumu@town.masuho.yamanashi.jp"/>
    <hyperlink ref="H25" r:id="rId13" display="mailto:kikaku@town.kajikazawa.yamanashi.jp"/>
    <hyperlink ref="H26" r:id="rId14" display="mailto:kikaku@town.hayakawa.yamanashi.jp"/>
    <hyperlink ref="H27" r:id="rId15" display="mailto:kouho@town.minobu.yamanashi.jp"/>
    <hyperlink ref="H28" r:id="rId16" display="mailto:kikaku1@town.nanbu.yamanashi.jp"/>
    <hyperlink ref="H32" r:id="rId17" display="mailto:kobuchi@kbc.yatsu.gr.jp"/>
    <hyperlink ref="H34" r:id="rId18" display="mailto:doshi@vill.doshi.yamanashi.jp"/>
    <hyperlink ref="H35" r:id="rId19" display="mailto:soumu@town.nishikatsura.yamanashi.jp"/>
    <hyperlink ref="H36" r:id="rId20" display="mailto:oshino@yin.or.jp"/>
    <hyperlink ref="H39" r:id="rId21" display="mailto:kikaku@town.fujikawaguchiko.yamanashi.jp"/>
  </hyperlinks>
  <printOptions headings="false" gridLines="false" gridLinesSet="true" horizontalCentered="false" verticalCentered="false"/>
  <pageMargins left="0.7875" right="0.7875" top="0.511805555555556" bottom="0.196527777777778" header="0.236111111111111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2市町村コード及び所在地一覧表&amp;R平成１６年１１月１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9765625" defaultRowHeight="19.2" zeroHeight="false" outlineLevelRow="0" outlineLevelCol="0"/>
  <cols>
    <col collapsed="false" customWidth="true" hidden="false" outlineLevel="0" max="1" min="1" style="48" width="22.88"/>
    <col collapsed="false" customWidth="true" hidden="false" outlineLevel="0" max="3" min="2" style="49" width="11.09"/>
    <col collapsed="false" customWidth="true" hidden="false" outlineLevel="0" max="4" min="4" style="50" width="56.54"/>
    <col collapsed="false" customWidth="true" hidden="false" outlineLevel="0" max="5" min="5" style="51" width="17.33"/>
    <col collapsed="false" customWidth="true" hidden="false" outlineLevel="0" max="6" min="6" style="51" width="27.43"/>
    <col collapsed="false" customWidth="true" hidden="false" outlineLevel="0" max="7" min="7" style="48" width="19.33"/>
    <col collapsed="false" customWidth="false" hidden="false" outlineLevel="0" max="257" min="8" style="48" width="9.1"/>
  </cols>
  <sheetData>
    <row r="1" s="58" customFormat="true" ht="32.25" hidden="false" customHeight="true" outlineLevel="0" collapsed="false">
      <c r="A1" s="53" t="s">
        <v>28</v>
      </c>
      <c r="B1" s="54" t="s">
        <v>29</v>
      </c>
      <c r="C1" s="54" t="s">
        <v>30</v>
      </c>
      <c r="D1" s="55" t="s">
        <v>31</v>
      </c>
      <c r="E1" s="55" t="s">
        <v>32</v>
      </c>
      <c r="F1" s="55" t="s">
        <v>33</v>
      </c>
      <c r="G1" s="73" t="s">
        <v>224</v>
      </c>
    </row>
    <row r="2" s="58" customFormat="true" ht="32.25" hidden="false" customHeight="true" outlineLevel="0" collapsed="false">
      <c r="A2" s="59" t="s">
        <v>36</v>
      </c>
      <c r="B2" s="53" t="n">
        <v>19201</v>
      </c>
      <c r="C2" s="60" t="n">
        <v>5</v>
      </c>
      <c r="D2" s="61" t="s">
        <v>37</v>
      </c>
      <c r="E2" s="62" t="s">
        <v>38</v>
      </c>
      <c r="F2" s="62" t="s">
        <v>39</v>
      </c>
      <c r="G2" s="74" t="s">
        <v>225</v>
      </c>
    </row>
    <row r="3" s="58" customFormat="true" ht="32.25" hidden="false" customHeight="true" outlineLevel="0" collapsed="false">
      <c r="A3" s="59" t="s">
        <v>41</v>
      </c>
      <c r="B3" s="53" t="n">
        <v>19202</v>
      </c>
      <c r="C3" s="60" t="n">
        <v>3</v>
      </c>
      <c r="D3" s="61" t="s">
        <v>42</v>
      </c>
      <c r="E3" s="62" t="s">
        <v>43</v>
      </c>
      <c r="F3" s="62" t="s">
        <v>44</v>
      </c>
      <c r="G3" s="74" t="s">
        <v>226</v>
      </c>
      <c r="H3" s="66"/>
    </row>
    <row r="4" s="58" customFormat="true" ht="32.25" hidden="false" customHeight="true" outlineLevel="0" collapsed="false">
      <c r="A4" s="59" t="s">
        <v>46</v>
      </c>
      <c r="B4" s="53" t="n">
        <v>19203</v>
      </c>
      <c r="C4" s="60" t="n">
        <v>1</v>
      </c>
      <c r="D4" s="61" t="s">
        <v>47</v>
      </c>
      <c r="E4" s="62" t="s">
        <v>48</v>
      </c>
      <c r="F4" s="62" t="s">
        <v>49</v>
      </c>
      <c r="G4" s="74" t="s">
        <v>227</v>
      </c>
    </row>
    <row r="5" s="58" customFormat="true" ht="32.25" hidden="false" customHeight="true" outlineLevel="0" collapsed="false">
      <c r="A5" s="59" t="s">
        <v>51</v>
      </c>
      <c r="B5" s="53" t="n">
        <v>19204</v>
      </c>
      <c r="C5" s="60" t="n">
        <v>0</v>
      </c>
      <c r="D5" s="61" t="s">
        <v>52</v>
      </c>
      <c r="E5" s="62" t="s">
        <v>53</v>
      </c>
      <c r="F5" s="62" t="s">
        <v>54</v>
      </c>
      <c r="G5" s="74" t="s">
        <v>228</v>
      </c>
    </row>
    <row r="6" s="58" customFormat="true" ht="32.25" hidden="false" customHeight="true" outlineLevel="0" collapsed="false">
      <c r="A6" s="59" t="s">
        <v>56</v>
      </c>
      <c r="B6" s="53" t="n">
        <v>19205</v>
      </c>
      <c r="C6" s="60" t="n">
        <v>8</v>
      </c>
      <c r="D6" s="61" t="s">
        <v>57</v>
      </c>
      <c r="E6" s="62" t="s">
        <v>58</v>
      </c>
      <c r="F6" s="62" t="s">
        <v>59</v>
      </c>
      <c r="G6" s="74" t="s">
        <v>229</v>
      </c>
    </row>
    <row r="7" s="58" customFormat="true" ht="32.25" hidden="false" customHeight="true" outlineLevel="0" collapsed="false">
      <c r="A7" s="59" t="s">
        <v>61</v>
      </c>
      <c r="B7" s="53" t="n">
        <v>19206</v>
      </c>
      <c r="C7" s="60" t="n">
        <v>6</v>
      </c>
      <c r="D7" s="61" t="s">
        <v>62</v>
      </c>
      <c r="E7" s="62" t="s">
        <v>63</v>
      </c>
      <c r="F7" s="62" t="s">
        <v>64</v>
      </c>
      <c r="G7" s="74" t="s">
        <v>230</v>
      </c>
    </row>
    <row r="8" s="58" customFormat="true" ht="32.25" hidden="false" customHeight="true" outlineLevel="0" collapsed="false">
      <c r="A8" s="59" t="s">
        <v>66</v>
      </c>
      <c r="B8" s="53" t="n">
        <v>19207</v>
      </c>
      <c r="C8" s="60" t="n">
        <v>4</v>
      </c>
      <c r="D8" s="61" t="s">
        <v>67</v>
      </c>
      <c r="E8" s="62" t="s">
        <v>68</v>
      </c>
      <c r="F8" s="62" t="s">
        <v>69</v>
      </c>
      <c r="G8" s="74" t="s">
        <v>231</v>
      </c>
    </row>
    <row r="9" s="58" customFormat="true" ht="32.25" hidden="false" customHeight="true" outlineLevel="0" collapsed="false">
      <c r="A9" s="59" t="s">
        <v>71</v>
      </c>
      <c r="B9" s="53" t="n">
        <v>19208</v>
      </c>
      <c r="C9" s="60" t="n">
        <v>2</v>
      </c>
      <c r="D9" s="61" t="s">
        <v>72</v>
      </c>
      <c r="E9" s="62" t="s">
        <v>73</v>
      </c>
      <c r="F9" s="62" t="s">
        <v>74</v>
      </c>
      <c r="G9" s="74" t="s">
        <v>232</v>
      </c>
    </row>
    <row r="10" s="58" customFormat="true" ht="32.25" hidden="false" customHeight="true" outlineLevel="0" collapsed="false">
      <c r="A10" s="59" t="s">
        <v>76</v>
      </c>
      <c r="B10" s="53" t="n">
        <v>19209</v>
      </c>
      <c r="C10" s="60" t="n">
        <v>1</v>
      </c>
      <c r="D10" s="61" t="s">
        <v>77</v>
      </c>
      <c r="E10" s="62" t="s">
        <v>78</v>
      </c>
      <c r="F10" s="62" t="s">
        <v>79</v>
      </c>
      <c r="G10" s="74" t="s">
        <v>233</v>
      </c>
    </row>
    <row r="11" s="58" customFormat="true" ht="32.25" hidden="false" customHeight="true" outlineLevel="0" collapsed="false">
      <c r="A11" s="59" t="s">
        <v>80</v>
      </c>
      <c r="B11" s="53" t="n">
        <v>19210</v>
      </c>
      <c r="C11" s="68" t="n">
        <v>4</v>
      </c>
      <c r="D11" s="61" t="s">
        <v>81</v>
      </c>
      <c r="E11" s="62" t="s">
        <v>82</v>
      </c>
      <c r="F11" s="62" t="s">
        <v>83</v>
      </c>
      <c r="G11" s="74" t="s">
        <v>234</v>
      </c>
    </row>
    <row r="12" s="58" customFormat="true" ht="32.25" hidden="false" customHeight="true" outlineLevel="0" collapsed="false">
      <c r="A12" s="59" t="s">
        <v>84</v>
      </c>
      <c r="B12" s="53" t="n">
        <v>19211</v>
      </c>
      <c r="C12" s="60" t="n">
        <v>2</v>
      </c>
      <c r="D12" s="61" t="s">
        <v>85</v>
      </c>
      <c r="E12" s="62" t="s">
        <v>86</v>
      </c>
      <c r="F12" s="62" t="s">
        <v>87</v>
      </c>
      <c r="G12" s="74" t="s">
        <v>235</v>
      </c>
    </row>
    <row r="13" s="58" customFormat="true" ht="32.25" hidden="false" customHeight="true" outlineLevel="0" collapsed="false">
      <c r="A13" s="59" t="s">
        <v>236</v>
      </c>
      <c r="B13" s="53" t="n">
        <v>19212</v>
      </c>
      <c r="C13" s="53" t="n">
        <v>1</v>
      </c>
      <c r="D13" s="61" t="s">
        <v>237</v>
      </c>
      <c r="E13" s="62" t="s">
        <v>214</v>
      </c>
      <c r="F13" s="62" t="s">
        <v>215</v>
      </c>
      <c r="G13" s="74" t="s">
        <v>238</v>
      </c>
    </row>
    <row r="14" s="58" customFormat="true" ht="32.25" hidden="false" customHeight="true" outlineLevel="0" collapsed="false">
      <c r="A14" s="59" t="s">
        <v>98</v>
      </c>
      <c r="B14" s="53" t="n">
        <v>19304</v>
      </c>
      <c r="C14" s="60" t="n">
        <v>6</v>
      </c>
      <c r="D14" s="61" t="s">
        <v>99</v>
      </c>
      <c r="E14" s="62" t="s">
        <v>100</v>
      </c>
      <c r="F14" s="62" t="s">
        <v>101</v>
      </c>
      <c r="G14" s="74" t="s">
        <v>239</v>
      </c>
    </row>
    <row r="15" s="58" customFormat="true" ht="32.25" hidden="false" customHeight="true" outlineLevel="0" collapsed="false">
      <c r="A15" s="59" t="s">
        <v>102</v>
      </c>
      <c r="B15" s="53" t="n">
        <v>19305</v>
      </c>
      <c r="C15" s="60" t="n">
        <v>4</v>
      </c>
      <c r="D15" s="61" t="s">
        <v>103</v>
      </c>
      <c r="E15" s="62" t="s">
        <v>104</v>
      </c>
      <c r="F15" s="62" t="s">
        <v>105</v>
      </c>
      <c r="G15" s="74" t="s">
        <v>240</v>
      </c>
    </row>
    <row r="16" s="58" customFormat="true" ht="32.25" hidden="false" customHeight="true" outlineLevel="0" collapsed="false">
      <c r="A16" s="59" t="s">
        <v>106</v>
      </c>
      <c r="B16" s="53" t="n">
        <v>19326</v>
      </c>
      <c r="C16" s="60" t="n">
        <v>7</v>
      </c>
      <c r="D16" s="61" t="s">
        <v>107</v>
      </c>
      <c r="E16" s="62" t="s">
        <v>108</v>
      </c>
      <c r="F16" s="62" t="s">
        <v>109</v>
      </c>
      <c r="G16" s="74" t="s">
        <v>241</v>
      </c>
    </row>
    <row r="17" s="58" customFormat="true" ht="32.25" hidden="false" customHeight="true" outlineLevel="0" collapsed="false">
      <c r="A17" s="59" t="s">
        <v>111</v>
      </c>
      <c r="B17" s="53" t="n">
        <v>19327</v>
      </c>
      <c r="C17" s="60" t="n">
        <v>5</v>
      </c>
      <c r="D17" s="61" t="s">
        <v>112</v>
      </c>
      <c r="E17" s="62" t="s">
        <v>113</v>
      </c>
      <c r="F17" s="62" t="s">
        <v>114</v>
      </c>
      <c r="G17" s="74" t="s">
        <v>242</v>
      </c>
    </row>
    <row r="18" s="58" customFormat="true" ht="32.25" hidden="false" customHeight="true" outlineLevel="0" collapsed="false">
      <c r="A18" s="59" t="s">
        <v>115</v>
      </c>
      <c r="B18" s="53" t="n">
        <v>19328</v>
      </c>
      <c r="C18" s="60" t="n">
        <v>3</v>
      </c>
      <c r="D18" s="61" t="s">
        <v>116</v>
      </c>
      <c r="E18" s="62" t="s">
        <v>117</v>
      </c>
      <c r="F18" s="62" t="s">
        <v>118</v>
      </c>
      <c r="G18" s="74" t="s">
        <v>243</v>
      </c>
    </row>
    <row r="19" s="58" customFormat="true" ht="32.25" hidden="false" customHeight="true" outlineLevel="0" collapsed="false">
      <c r="A19" s="59" t="s">
        <v>119</v>
      </c>
      <c r="B19" s="53" t="n">
        <v>19341</v>
      </c>
      <c r="C19" s="60" t="n">
        <v>1</v>
      </c>
      <c r="D19" s="61" t="s">
        <v>120</v>
      </c>
      <c r="E19" s="62" t="s">
        <v>121</v>
      </c>
      <c r="F19" s="62" t="s">
        <v>122</v>
      </c>
      <c r="G19" s="74" t="s">
        <v>244</v>
      </c>
    </row>
    <row r="20" s="58" customFormat="true" ht="32.25" hidden="false" customHeight="true" outlineLevel="0" collapsed="false">
      <c r="A20" s="59" t="s">
        <v>123</v>
      </c>
      <c r="B20" s="53" t="n">
        <v>19342</v>
      </c>
      <c r="C20" s="60" t="n">
        <v>9</v>
      </c>
      <c r="D20" s="61" t="s">
        <v>124</v>
      </c>
      <c r="E20" s="62" t="s">
        <v>125</v>
      </c>
      <c r="F20" s="62" t="s">
        <v>126</v>
      </c>
      <c r="G20" s="74" t="s">
        <v>245</v>
      </c>
    </row>
    <row r="21" s="58" customFormat="true" ht="32.25" hidden="false" customHeight="true" outlineLevel="0" collapsed="false">
      <c r="A21" s="59" t="s">
        <v>127</v>
      </c>
      <c r="B21" s="53" t="n">
        <v>19343</v>
      </c>
      <c r="C21" s="60" t="n">
        <v>7</v>
      </c>
      <c r="D21" s="61" t="s">
        <v>128</v>
      </c>
      <c r="E21" s="62" t="s">
        <v>129</v>
      </c>
      <c r="F21" s="62" t="s">
        <v>130</v>
      </c>
      <c r="G21" s="74" t="s">
        <v>246</v>
      </c>
    </row>
    <row r="22" s="58" customFormat="true" ht="32.25" hidden="false" customHeight="true" outlineLevel="0" collapsed="false">
      <c r="A22" s="59" t="s">
        <v>132</v>
      </c>
      <c r="B22" s="53" t="n">
        <v>19344</v>
      </c>
      <c r="C22" s="60" t="n">
        <v>5</v>
      </c>
      <c r="D22" s="61" t="s">
        <v>133</v>
      </c>
      <c r="E22" s="62" t="s">
        <v>134</v>
      </c>
      <c r="F22" s="62" t="s">
        <v>135</v>
      </c>
      <c r="G22" s="74" t="s">
        <v>247</v>
      </c>
    </row>
    <row r="23" s="58" customFormat="true" ht="32.25" hidden="false" customHeight="true" outlineLevel="0" collapsed="false">
      <c r="A23" s="59" t="s">
        <v>137</v>
      </c>
      <c r="B23" s="53" t="n">
        <v>19361</v>
      </c>
      <c r="C23" s="60" t="n">
        <v>5</v>
      </c>
      <c r="D23" s="61" t="s">
        <v>138</v>
      </c>
      <c r="E23" s="62" t="s">
        <v>139</v>
      </c>
      <c r="F23" s="62" t="s">
        <v>140</v>
      </c>
      <c r="G23" s="74" t="s">
        <v>248</v>
      </c>
    </row>
    <row r="24" s="58" customFormat="true" ht="32.25" hidden="false" customHeight="true" outlineLevel="0" collapsed="false">
      <c r="A24" s="59" t="s">
        <v>142</v>
      </c>
      <c r="B24" s="53" t="n">
        <v>19362</v>
      </c>
      <c r="C24" s="60" t="n">
        <v>3</v>
      </c>
      <c r="D24" s="61" t="s">
        <v>143</v>
      </c>
      <c r="E24" s="62" t="s">
        <v>144</v>
      </c>
      <c r="F24" s="62" t="s">
        <v>145</v>
      </c>
      <c r="G24" s="74" t="s">
        <v>249</v>
      </c>
    </row>
    <row r="25" s="58" customFormat="true" ht="32.25" hidden="false" customHeight="true" outlineLevel="0" collapsed="false">
      <c r="A25" s="59" t="s">
        <v>147</v>
      </c>
      <c r="B25" s="53" t="n">
        <v>19364</v>
      </c>
      <c r="C25" s="60" t="n">
        <v>0</v>
      </c>
      <c r="D25" s="61" t="s">
        <v>148</v>
      </c>
      <c r="E25" s="62" t="s">
        <v>149</v>
      </c>
      <c r="F25" s="62" t="s">
        <v>150</v>
      </c>
      <c r="G25" s="74" t="s">
        <v>250</v>
      </c>
    </row>
    <row r="26" s="58" customFormat="true" ht="32.25" hidden="false" customHeight="true" outlineLevel="0" collapsed="false">
      <c r="A26" s="59" t="s">
        <v>152</v>
      </c>
      <c r="B26" s="55" t="n">
        <v>19365</v>
      </c>
      <c r="C26" s="70" t="n">
        <v>8</v>
      </c>
      <c r="D26" s="61" t="s">
        <v>153</v>
      </c>
      <c r="E26" s="62" t="s">
        <v>154</v>
      </c>
      <c r="F26" s="62" t="s">
        <v>155</v>
      </c>
      <c r="G26" s="74" t="s">
        <v>251</v>
      </c>
    </row>
    <row r="27" s="58" customFormat="true" ht="32.25" hidden="false" customHeight="true" outlineLevel="0" collapsed="false">
      <c r="A27" s="59" t="s">
        <v>157</v>
      </c>
      <c r="B27" s="53" t="n">
        <v>19366</v>
      </c>
      <c r="C27" s="53" t="n">
        <v>6</v>
      </c>
      <c r="D27" s="61" t="s">
        <v>158</v>
      </c>
      <c r="E27" s="62" t="s">
        <v>159</v>
      </c>
      <c r="F27" s="62" t="s">
        <v>160</v>
      </c>
      <c r="G27" s="74" t="s">
        <v>252</v>
      </c>
    </row>
    <row r="28" s="58" customFormat="true" ht="32.25" hidden="false" customHeight="true" outlineLevel="0" collapsed="false">
      <c r="A28" s="59" t="s">
        <v>162</v>
      </c>
      <c r="B28" s="53" t="n">
        <v>19383</v>
      </c>
      <c r="C28" s="53" t="n">
        <v>6</v>
      </c>
      <c r="D28" s="61" t="s">
        <v>163</v>
      </c>
      <c r="E28" s="62" t="s">
        <v>164</v>
      </c>
      <c r="F28" s="62" t="s">
        <v>165</v>
      </c>
      <c r="G28" s="74" t="s">
        <v>253</v>
      </c>
    </row>
    <row r="29" s="58" customFormat="true" ht="32.25" hidden="false" customHeight="true" outlineLevel="0" collapsed="false">
      <c r="A29" s="59" t="s">
        <v>166</v>
      </c>
      <c r="B29" s="53" t="n">
        <v>19384</v>
      </c>
      <c r="C29" s="53" t="n">
        <v>4</v>
      </c>
      <c r="D29" s="61" t="s">
        <v>167</v>
      </c>
      <c r="E29" s="62" t="s">
        <v>168</v>
      </c>
      <c r="F29" s="62" t="s">
        <v>169</v>
      </c>
      <c r="G29" s="74" t="s">
        <v>254</v>
      </c>
    </row>
    <row r="30" s="58" customFormat="true" ht="32.25" hidden="false" customHeight="true" outlineLevel="0" collapsed="false">
      <c r="A30" s="59" t="s">
        <v>170</v>
      </c>
      <c r="B30" s="53" t="n">
        <v>19385</v>
      </c>
      <c r="C30" s="53" t="n">
        <v>2</v>
      </c>
      <c r="D30" s="61" t="s">
        <v>171</v>
      </c>
      <c r="E30" s="62" t="s">
        <v>172</v>
      </c>
      <c r="F30" s="62" t="s">
        <v>173</v>
      </c>
      <c r="G30" s="74" t="s">
        <v>255</v>
      </c>
    </row>
    <row r="31" s="58" customFormat="true" ht="32.25" hidden="false" customHeight="true" outlineLevel="0" collapsed="false">
      <c r="A31" s="59" t="s">
        <v>174</v>
      </c>
      <c r="B31" s="53" t="n">
        <v>19407</v>
      </c>
      <c r="C31" s="53" t="n">
        <v>7</v>
      </c>
      <c r="D31" s="61" t="s">
        <v>175</v>
      </c>
      <c r="E31" s="62" t="s">
        <v>176</v>
      </c>
      <c r="F31" s="62" t="s">
        <v>177</v>
      </c>
      <c r="G31" s="74" t="s">
        <v>256</v>
      </c>
    </row>
    <row r="32" s="58" customFormat="true" ht="32.25" hidden="false" customHeight="true" outlineLevel="0" collapsed="false">
      <c r="A32" s="59" t="s">
        <v>183</v>
      </c>
      <c r="B32" s="53" t="n">
        <v>19422</v>
      </c>
      <c r="C32" s="53" t="n">
        <v>1</v>
      </c>
      <c r="D32" s="61" t="s">
        <v>184</v>
      </c>
      <c r="E32" s="62" t="s">
        <v>185</v>
      </c>
      <c r="F32" s="62" t="s">
        <v>186</v>
      </c>
      <c r="G32" s="74" t="s">
        <v>257</v>
      </c>
    </row>
    <row r="33" s="58" customFormat="true" ht="32.25" hidden="false" customHeight="true" outlineLevel="0" collapsed="false">
      <c r="A33" s="59" t="s">
        <v>188</v>
      </c>
      <c r="B33" s="53" t="n">
        <v>19423</v>
      </c>
      <c r="C33" s="53" t="n">
        <v>9</v>
      </c>
      <c r="D33" s="61" t="s">
        <v>189</v>
      </c>
      <c r="E33" s="62" t="s">
        <v>190</v>
      </c>
      <c r="F33" s="62" t="s">
        <v>191</v>
      </c>
      <c r="G33" s="74" t="s">
        <v>258</v>
      </c>
      <c r="H33" s="0"/>
    </row>
    <row r="34" s="58" customFormat="true" ht="32.25" hidden="false" customHeight="true" outlineLevel="0" collapsed="false">
      <c r="A34" s="59" t="s">
        <v>193</v>
      </c>
      <c r="B34" s="53" t="n">
        <v>19424</v>
      </c>
      <c r="C34" s="53" t="n">
        <v>7</v>
      </c>
      <c r="D34" s="61" t="s">
        <v>194</v>
      </c>
      <c r="E34" s="62" t="s">
        <v>195</v>
      </c>
      <c r="F34" s="62" t="s">
        <v>196</v>
      </c>
      <c r="G34" s="74" t="s">
        <v>259</v>
      </c>
    </row>
    <row r="35" s="58" customFormat="true" ht="32.25" hidden="false" customHeight="true" outlineLevel="0" collapsed="false">
      <c r="A35" s="59" t="s">
        <v>198</v>
      </c>
      <c r="B35" s="53" t="n">
        <v>19425</v>
      </c>
      <c r="C35" s="53" t="n">
        <v>5</v>
      </c>
      <c r="D35" s="61" t="s">
        <v>199</v>
      </c>
      <c r="E35" s="62" t="s">
        <v>200</v>
      </c>
      <c r="F35" s="62" t="s">
        <v>201</v>
      </c>
      <c r="G35" s="74" t="s">
        <v>260</v>
      </c>
    </row>
    <row r="36" s="58" customFormat="true" ht="32.25" hidden="false" customHeight="true" outlineLevel="0" collapsed="false">
      <c r="A36" s="59" t="s">
        <v>202</v>
      </c>
      <c r="B36" s="53" t="n">
        <v>19429</v>
      </c>
      <c r="C36" s="53" t="n">
        <v>8</v>
      </c>
      <c r="D36" s="61" t="s">
        <v>203</v>
      </c>
      <c r="E36" s="62" t="s">
        <v>204</v>
      </c>
      <c r="F36" s="62" t="s">
        <v>205</v>
      </c>
      <c r="G36" s="74" t="s">
        <v>261</v>
      </c>
    </row>
    <row r="37" s="58" customFormat="true" ht="32.25" hidden="false" customHeight="true" outlineLevel="0" collapsed="false">
      <c r="A37" s="59" t="s">
        <v>206</v>
      </c>
      <c r="B37" s="53" t="n">
        <v>19430</v>
      </c>
      <c r="C37" s="53" t="n">
        <v>1</v>
      </c>
      <c r="D37" s="71" t="s">
        <v>207</v>
      </c>
      <c r="E37" s="62" t="s">
        <v>208</v>
      </c>
      <c r="F37" s="62" t="s">
        <v>209</v>
      </c>
      <c r="G37" s="74" t="s">
        <v>262</v>
      </c>
    </row>
    <row r="38" s="58" customFormat="true" ht="32.25" hidden="false" customHeight="true" outlineLevel="0" collapsed="false">
      <c r="A38" s="59" t="s">
        <v>216</v>
      </c>
      <c r="B38" s="53" t="n">
        <v>19442</v>
      </c>
      <c r="C38" s="53" t="n">
        <v>5</v>
      </c>
      <c r="D38" s="61" t="s">
        <v>217</v>
      </c>
      <c r="E38" s="62" t="s">
        <v>218</v>
      </c>
      <c r="F38" s="62" t="s">
        <v>219</v>
      </c>
      <c r="G38" s="74" t="s">
        <v>263</v>
      </c>
    </row>
    <row r="39" s="58" customFormat="true" ht="32.25" hidden="false" customHeight="true" outlineLevel="0" collapsed="false">
      <c r="A39" s="59" t="s">
        <v>220</v>
      </c>
      <c r="B39" s="53" t="n">
        <v>19443</v>
      </c>
      <c r="C39" s="53" t="n">
        <v>3</v>
      </c>
      <c r="D39" s="61" t="s">
        <v>221</v>
      </c>
      <c r="E39" s="62" t="s">
        <v>222</v>
      </c>
      <c r="F39" s="62" t="s">
        <v>223</v>
      </c>
      <c r="G39" s="74" t="s">
        <v>264</v>
      </c>
    </row>
    <row r="40" customFormat="false" ht="17.25" hidden="false" customHeight="true" outlineLevel="0" collapsed="false"/>
    <row r="41" customFormat="false" ht="19.2" hidden="false" customHeight="false" outlineLevel="0" collapsed="false">
      <c r="A41" s="75" t="s">
        <v>265</v>
      </c>
    </row>
    <row r="42" customFormat="false" ht="19.2" hidden="false" customHeight="false" outlineLevel="0" collapsed="false">
      <c r="A42" s="75" t="s">
        <v>266</v>
      </c>
    </row>
  </sheetData>
  <printOptions headings="false" gridLines="false" gridLinesSet="true" horizontalCentered="false" verticalCentered="false"/>
  <pageMargins left="0.7875" right="0.7875" top="0.511805555555556" bottom="0.196527777777778" header="0.23611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2市町村コード及び所在地一覧表&amp;R平成１７年３月２２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9765625" defaultRowHeight="19.2" zeroHeight="false" outlineLevelRow="0" outlineLevelCol="0"/>
  <cols>
    <col collapsed="false" customWidth="true" hidden="false" outlineLevel="0" max="1" min="1" style="48" width="22.88"/>
    <col collapsed="false" customWidth="true" hidden="false" outlineLevel="0" max="3" min="2" style="49" width="11.09"/>
    <col collapsed="false" customWidth="true" hidden="false" outlineLevel="0" max="4" min="4" style="50" width="56.54"/>
    <col collapsed="false" customWidth="true" hidden="false" outlineLevel="0" max="5" min="5" style="51" width="17.33"/>
    <col collapsed="false" customWidth="true" hidden="false" outlineLevel="0" max="6" min="6" style="51" width="27.43"/>
    <col collapsed="false" customWidth="true" hidden="false" outlineLevel="0" max="7" min="7" style="48" width="19.33"/>
    <col collapsed="false" customWidth="false" hidden="false" outlineLevel="0" max="257" min="8" style="48" width="9.1"/>
  </cols>
  <sheetData>
    <row r="1" s="58" customFormat="true" ht="32.25" hidden="false" customHeight="true" outlineLevel="0" collapsed="false">
      <c r="A1" s="53" t="s">
        <v>28</v>
      </c>
      <c r="B1" s="54" t="s">
        <v>29</v>
      </c>
      <c r="C1" s="54" t="s">
        <v>30</v>
      </c>
      <c r="D1" s="55" t="s">
        <v>31</v>
      </c>
      <c r="E1" s="55" t="s">
        <v>32</v>
      </c>
      <c r="F1" s="55" t="s">
        <v>33</v>
      </c>
      <c r="G1" s="73" t="s">
        <v>224</v>
      </c>
    </row>
    <row r="2" s="58" customFormat="true" ht="32.25" hidden="false" customHeight="true" outlineLevel="0" collapsed="false">
      <c r="A2" s="59" t="s">
        <v>36</v>
      </c>
      <c r="B2" s="53" t="n">
        <v>19201</v>
      </c>
      <c r="C2" s="60" t="n">
        <v>5</v>
      </c>
      <c r="D2" s="61" t="s">
        <v>37</v>
      </c>
      <c r="E2" s="62" t="s">
        <v>38</v>
      </c>
      <c r="F2" s="62" t="s">
        <v>39</v>
      </c>
      <c r="G2" s="74" t="s">
        <v>225</v>
      </c>
    </row>
    <row r="3" s="58" customFormat="true" ht="32.25" hidden="false" customHeight="true" outlineLevel="0" collapsed="false">
      <c r="A3" s="59" t="s">
        <v>41</v>
      </c>
      <c r="B3" s="53" t="n">
        <v>19202</v>
      </c>
      <c r="C3" s="60" t="n">
        <v>3</v>
      </c>
      <c r="D3" s="61" t="s">
        <v>42</v>
      </c>
      <c r="E3" s="62" t="s">
        <v>43</v>
      </c>
      <c r="F3" s="62" t="s">
        <v>44</v>
      </c>
      <c r="G3" s="74" t="s">
        <v>226</v>
      </c>
      <c r="H3" s="66"/>
    </row>
    <row r="4" s="58" customFormat="true" ht="32.25" hidden="false" customHeight="true" outlineLevel="0" collapsed="false">
      <c r="A4" s="59" t="s">
        <v>46</v>
      </c>
      <c r="B4" s="53" t="n">
        <v>19203</v>
      </c>
      <c r="C4" s="60" t="n">
        <v>1</v>
      </c>
      <c r="D4" s="61" t="s">
        <v>47</v>
      </c>
      <c r="E4" s="62" t="s">
        <v>48</v>
      </c>
      <c r="F4" s="62" t="s">
        <v>49</v>
      </c>
      <c r="G4" s="74" t="s">
        <v>227</v>
      </c>
    </row>
    <row r="5" s="58" customFormat="true" ht="32.25" hidden="false" customHeight="true" outlineLevel="0" collapsed="false">
      <c r="A5" s="59" t="s">
        <v>51</v>
      </c>
      <c r="B5" s="53" t="n">
        <v>19204</v>
      </c>
      <c r="C5" s="60" t="n">
        <v>0</v>
      </c>
      <c r="D5" s="61" t="s">
        <v>52</v>
      </c>
      <c r="E5" s="62" t="s">
        <v>53</v>
      </c>
      <c r="F5" s="62" t="s">
        <v>54</v>
      </c>
      <c r="G5" s="74" t="s">
        <v>228</v>
      </c>
    </row>
    <row r="6" s="58" customFormat="true" ht="32.25" hidden="false" customHeight="true" outlineLevel="0" collapsed="false">
      <c r="A6" s="59" t="s">
        <v>56</v>
      </c>
      <c r="B6" s="53" t="n">
        <v>19205</v>
      </c>
      <c r="C6" s="60" t="n">
        <v>8</v>
      </c>
      <c r="D6" s="61" t="s">
        <v>57</v>
      </c>
      <c r="E6" s="62" t="s">
        <v>58</v>
      </c>
      <c r="F6" s="62" t="s">
        <v>59</v>
      </c>
      <c r="G6" s="74" t="s">
        <v>229</v>
      </c>
    </row>
    <row r="7" s="58" customFormat="true" ht="32.25" hidden="false" customHeight="true" outlineLevel="0" collapsed="false">
      <c r="A7" s="59" t="s">
        <v>61</v>
      </c>
      <c r="B7" s="53" t="n">
        <v>19206</v>
      </c>
      <c r="C7" s="60" t="n">
        <v>6</v>
      </c>
      <c r="D7" s="61" t="s">
        <v>62</v>
      </c>
      <c r="E7" s="62" t="s">
        <v>63</v>
      </c>
      <c r="F7" s="62" t="s">
        <v>64</v>
      </c>
      <c r="G7" s="74" t="s">
        <v>230</v>
      </c>
    </row>
    <row r="8" s="58" customFormat="true" ht="32.25" hidden="false" customHeight="true" outlineLevel="0" collapsed="false">
      <c r="A8" s="59" t="s">
        <v>66</v>
      </c>
      <c r="B8" s="53" t="n">
        <v>19207</v>
      </c>
      <c r="C8" s="60" t="n">
        <v>4</v>
      </c>
      <c r="D8" s="61" t="s">
        <v>67</v>
      </c>
      <c r="E8" s="62" t="s">
        <v>68</v>
      </c>
      <c r="F8" s="62" t="s">
        <v>69</v>
      </c>
      <c r="G8" s="74" t="s">
        <v>231</v>
      </c>
    </row>
    <row r="9" s="58" customFormat="true" ht="32.25" hidden="false" customHeight="true" outlineLevel="0" collapsed="false">
      <c r="A9" s="59" t="s">
        <v>71</v>
      </c>
      <c r="B9" s="53" t="n">
        <v>19208</v>
      </c>
      <c r="C9" s="60" t="n">
        <v>2</v>
      </c>
      <c r="D9" s="61" t="s">
        <v>72</v>
      </c>
      <c r="E9" s="62" t="s">
        <v>73</v>
      </c>
      <c r="F9" s="62" t="s">
        <v>74</v>
      </c>
      <c r="G9" s="74" t="s">
        <v>232</v>
      </c>
    </row>
    <row r="10" s="58" customFormat="true" ht="32.25" hidden="false" customHeight="true" outlineLevel="0" collapsed="false">
      <c r="A10" s="59" t="s">
        <v>76</v>
      </c>
      <c r="B10" s="53" t="n">
        <v>19209</v>
      </c>
      <c r="C10" s="60" t="n">
        <v>1</v>
      </c>
      <c r="D10" s="61" t="s">
        <v>77</v>
      </c>
      <c r="E10" s="62" t="s">
        <v>78</v>
      </c>
      <c r="F10" s="62" t="s">
        <v>79</v>
      </c>
      <c r="G10" s="74" t="s">
        <v>233</v>
      </c>
    </row>
    <row r="11" s="58" customFormat="true" ht="32.25" hidden="false" customHeight="true" outlineLevel="0" collapsed="false">
      <c r="A11" s="59" t="s">
        <v>80</v>
      </c>
      <c r="B11" s="53" t="n">
        <v>19210</v>
      </c>
      <c r="C11" s="68" t="n">
        <v>4</v>
      </c>
      <c r="D11" s="61" t="s">
        <v>81</v>
      </c>
      <c r="E11" s="62" t="s">
        <v>82</v>
      </c>
      <c r="F11" s="62" t="s">
        <v>83</v>
      </c>
      <c r="G11" s="74" t="s">
        <v>234</v>
      </c>
    </row>
    <row r="12" s="58" customFormat="true" ht="32.25" hidden="false" customHeight="true" outlineLevel="0" collapsed="false">
      <c r="A12" s="59" t="s">
        <v>84</v>
      </c>
      <c r="B12" s="53" t="n">
        <v>19211</v>
      </c>
      <c r="C12" s="60" t="n">
        <v>2</v>
      </c>
      <c r="D12" s="61" t="s">
        <v>85</v>
      </c>
      <c r="E12" s="62" t="s">
        <v>86</v>
      </c>
      <c r="F12" s="62" t="s">
        <v>87</v>
      </c>
      <c r="G12" s="74" t="s">
        <v>235</v>
      </c>
    </row>
    <row r="13" s="58" customFormat="true" ht="32.25" hidden="false" customHeight="true" outlineLevel="0" collapsed="false">
      <c r="A13" s="59" t="s">
        <v>236</v>
      </c>
      <c r="B13" s="53" t="n">
        <v>19212</v>
      </c>
      <c r="C13" s="53" t="n">
        <v>1</v>
      </c>
      <c r="D13" s="61" t="s">
        <v>237</v>
      </c>
      <c r="E13" s="62" t="s">
        <v>214</v>
      </c>
      <c r="F13" s="62" t="s">
        <v>215</v>
      </c>
      <c r="G13" s="74" t="s">
        <v>238</v>
      </c>
    </row>
    <row r="14" s="58" customFormat="true" ht="32.25" hidden="false" customHeight="true" outlineLevel="0" collapsed="false">
      <c r="A14" s="59" t="s">
        <v>98</v>
      </c>
      <c r="B14" s="53" t="n">
        <v>19304</v>
      </c>
      <c r="C14" s="60" t="n">
        <v>6</v>
      </c>
      <c r="D14" s="61" t="s">
        <v>99</v>
      </c>
      <c r="E14" s="62" t="s">
        <v>100</v>
      </c>
      <c r="F14" s="62" t="s">
        <v>101</v>
      </c>
      <c r="G14" s="74" t="s">
        <v>239</v>
      </c>
    </row>
    <row r="15" s="58" customFormat="true" ht="32.25" hidden="false" customHeight="true" outlineLevel="0" collapsed="false">
      <c r="A15" s="59" t="s">
        <v>102</v>
      </c>
      <c r="B15" s="53" t="n">
        <v>19305</v>
      </c>
      <c r="C15" s="60" t="n">
        <v>4</v>
      </c>
      <c r="D15" s="61" t="s">
        <v>103</v>
      </c>
      <c r="E15" s="62" t="s">
        <v>104</v>
      </c>
      <c r="F15" s="62" t="s">
        <v>105</v>
      </c>
      <c r="G15" s="74" t="s">
        <v>240</v>
      </c>
    </row>
    <row r="16" s="58" customFormat="true" ht="32.25" hidden="false" customHeight="true" outlineLevel="0" collapsed="false">
      <c r="A16" s="59" t="s">
        <v>106</v>
      </c>
      <c r="B16" s="53" t="n">
        <v>19326</v>
      </c>
      <c r="C16" s="60" t="n">
        <v>7</v>
      </c>
      <c r="D16" s="61" t="s">
        <v>107</v>
      </c>
      <c r="E16" s="62" t="s">
        <v>108</v>
      </c>
      <c r="F16" s="62" t="s">
        <v>109</v>
      </c>
      <c r="G16" s="74" t="s">
        <v>241</v>
      </c>
    </row>
    <row r="17" s="58" customFormat="true" ht="32.25" hidden="false" customHeight="true" outlineLevel="0" collapsed="false">
      <c r="A17" s="59" t="s">
        <v>111</v>
      </c>
      <c r="B17" s="53" t="n">
        <v>19327</v>
      </c>
      <c r="C17" s="60" t="n">
        <v>5</v>
      </c>
      <c r="D17" s="61" t="s">
        <v>112</v>
      </c>
      <c r="E17" s="62" t="s">
        <v>113</v>
      </c>
      <c r="F17" s="62" t="s">
        <v>114</v>
      </c>
      <c r="G17" s="74" t="s">
        <v>242</v>
      </c>
    </row>
    <row r="18" s="58" customFormat="true" ht="32.25" hidden="false" customHeight="true" outlineLevel="0" collapsed="false">
      <c r="A18" s="59" t="s">
        <v>115</v>
      </c>
      <c r="B18" s="53" t="n">
        <v>19328</v>
      </c>
      <c r="C18" s="60" t="n">
        <v>3</v>
      </c>
      <c r="D18" s="61" t="s">
        <v>116</v>
      </c>
      <c r="E18" s="62" t="s">
        <v>117</v>
      </c>
      <c r="F18" s="62" t="s">
        <v>118</v>
      </c>
      <c r="G18" s="74" t="s">
        <v>243</v>
      </c>
    </row>
    <row r="19" s="58" customFormat="true" ht="32.25" hidden="false" customHeight="true" outlineLevel="0" collapsed="false">
      <c r="A19" s="59" t="s">
        <v>119</v>
      </c>
      <c r="B19" s="53" t="n">
        <v>19341</v>
      </c>
      <c r="C19" s="60" t="n">
        <v>1</v>
      </c>
      <c r="D19" s="61" t="s">
        <v>120</v>
      </c>
      <c r="E19" s="62" t="s">
        <v>121</v>
      </c>
      <c r="F19" s="62" t="s">
        <v>122</v>
      </c>
      <c r="G19" s="74" t="s">
        <v>244</v>
      </c>
    </row>
    <row r="20" s="58" customFormat="true" ht="32.25" hidden="false" customHeight="true" outlineLevel="0" collapsed="false">
      <c r="A20" s="59" t="s">
        <v>267</v>
      </c>
      <c r="B20" s="53" t="n">
        <v>19346</v>
      </c>
      <c r="C20" s="60" t="n">
        <v>1</v>
      </c>
      <c r="D20" s="71" t="s">
        <v>268</v>
      </c>
      <c r="E20" s="62" t="s">
        <v>129</v>
      </c>
      <c r="F20" s="62" t="s">
        <v>130</v>
      </c>
      <c r="G20" s="74" t="s">
        <v>246</v>
      </c>
    </row>
    <row r="21" s="58" customFormat="true" ht="32.25" hidden="false" customHeight="true" outlineLevel="0" collapsed="false">
      <c r="A21" s="59" t="s">
        <v>137</v>
      </c>
      <c r="B21" s="53" t="n">
        <v>19361</v>
      </c>
      <c r="C21" s="60" t="n">
        <v>5</v>
      </c>
      <c r="D21" s="61" t="s">
        <v>138</v>
      </c>
      <c r="E21" s="62" t="s">
        <v>139</v>
      </c>
      <c r="F21" s="62" t="s">
        <v>140</v>
      </c>
      <c r="G21" s="74" t="s">
        <v>248</v>
      </c>
    </row>
    <row r="22" s="58" customFormat="true" ht="32.25" hidden="false" customHeight="true" outlineLevel="0" collapsed="false">
      <c r="A22" s="59" t="s">
        <v>142</v>
      </c>
      <c r="B22" s="53" t="n">
        <v>19362</v>
      </c>
      <c r="C22" s="60" t="n">
        <v>3</v>
      </c>
      <c r="D22" s="61" t="s">
        <v>143</v>
      </c>
      <c r="E22" s="62" t="s">
        <v>144</v>
      </c>
      <c r="F22" s="62" t="s">
        <v>145</v>
      </c>
      <c r="G22" s="74" t="s">
        <v>249</v>
      </c>
    </row>
    <row r="23" s="58" customFormat="true" ht="32.25" hidden="false" customHeight="true" outlineLevel="0" collapsed="false">
      <c r="A23" s="59" t="s">
        <v>147</v>
      </c>
      <c r="B23" s="53" t="n">
        <v>19364</v>
      </c>
      <c r="C23" s="60" t="n">
        <v>0</v>
      </c>
      <c r="D23" s="61" t="s">
        <v>148</v>
      </c>
      <c r="E23" s="62" t="s">
        <v>149</v>
      </c>
      <c r="F23" s="62" t="s">
        <v>150</v>
      </c>
      <c r="G23" s="74" t="s">
        <v>250</v>
      </c>
    </row>
    <row r="24" s="58" customFormat="true" ht="32.25" hidden="false" customHeight="true" outlineLevel="0" collapsed="false">
      <c r="A24" s="59" t="s">
        <v>152</v>
      </c>
      <c r="B24" s="55" t="n">
        <v>19365</v>
      </c>
      <c r="C24" s="70" t="n">
        <v>8</v>
      </c>
      <c r="D24" s="61" t="s">
        <v>153</v>
      </c>
      <c r="E24" s="62" t="s">
        <v>154</v>
      </c>
      <c r="F24" s="62" t="s">
        <v>155</v>
      </c>
      <c r="G24" s="74" t="s">
        <v>251</v>
      </c>
    </row>
    <row r="25" s="58" customFormat="true" ht="32.25" hidden="false" customHeight="true" outlineLevel="0" collapsed="false">
      <c r="A25" s="59" t="s">
        <v>157</v>
      </c>
      <c r="B25" s="53" t="n">
        <v>19366</v>
      </c>
      <c r="C25" s="53" t="n">
        <v>6</v>
      </c>
      <c r="D25" s="61" t="s">
        <v>158</v>
      </c>
      <c r="E25" s="62" t="s">
        <v>159</v>
      </c>
      <c r="F25" s="62" t="s">
        <v>160</v>
      </c>
      <c r="G25" s="74" t="s">
        <v>252</v>
      </c>
    </row>
    <row r="26" s="58" customFormat="true" ht="32.25" hidden="false" customHeight="true" outlineLevel="0" collapsed="false">
      <c r="A26" s="59" t="s">
        <v>162</v>
      </c>
      <c r="B26" s="53" t="n">
        <v>19383</v>
      </c>
      <c r="C26" s="53" t="n">
        <v>6</v>
      </c>
      <c r="D26" s="61" t="s">
        <v>163</v>
      </c>
      <c r="E26" s="62" t="s">
        <v>164</v>
      </c>
      <c r="F26" s="62" t="s">
        <v>165</v>
      </c>
      <c r="G26" s="74" t="s">
        <v>253</v>
      </c>
    </row>
    <row r="27" s="58" customFormat="true" ht="32.25" hidden="false" customHeight="true" outlineLevel="0" collapsed="false">
      <c r="A27" s="59" t="s">
        <v>166</v>
      </c>
      <c r="B27" s="53" t="n">
        <v>19384</v>
      </c>
      <c r="C27" s="53" t="n">
        <v>4</v>
      </c>
      <c r="D27" s="61" t="s">
        <v>167</v>
      </c>
      <c r="E27" s="62" t="s">
        <v>168</v>
      </c>
      <c r="F27" s="62" t="s">
        <v>169</v>
      </c>
      <c r="G27" s="74" t="s">
        <v>254</v>
      </c>
    </row>
    <row r="28" s="58" customFormat="true" ht="32.25" hidden="false" customHeight="true" outlineLevel="0" collapsed="false">
      <c r="A28" s="59" t="s">
        <v>170</v>
      </c>
      <c r="B28" s="53" t="n">
        <v>19385</v>
      </c>
      <c r="C28" s="53" t="n">
        <v>2</v>
      </c>
      <c r="D28" s="61" t="s">
        <v>171</v>
      </c>
      <c r="E28" s="62" t="s">
        <v>172</v>
      </c>
      <c r="F28" s="62" t="s">
        <v>173</v>
      </c>
      <c r="G28" s="74" t="s">
        <v>255</v>
      </c>
    </row>
    <row r="29" s="58" customFormat="true" ht="32.25" hidden="false" customHeight="true" outlineLevel="0" collapsed="false">
      <c r="A29" s="59" t="s">
        <v>174</v>
      </c>
      <c r="B29" s="53" t="n">
        <v>19407</v>
      </c>
      <c r="C29" s="53" t="n">
        <v>7</v>
      </c>
      <c r="D29" s="61" t="s">
        <v>175</v>
      </c>
      <c r="E29" s="62" t="s">
        <v>176</v>
      </c>
      <c r="F29" s="62" t="s">
        <v>177</v>
      </c>
      <c r="G29" s="74" t="s">
        <v>256</v>
      </c>
    </row>
    <row r="30" s="58" customFormat="true" ht="32.25" hidden="false" customHeight="true" outlineLevel="0" collapsed="false">
      <c r="A30" s="59" t="s">
        <v>183</v>
      </c>
      <c r="B30" s="53" t="n">
        <v>19422</v>
      </c>
      <c r="C30" s="53" t="n">
        <v>1</v>
      </c>
      <c r="D30" s="61" t="s">
        <v>184</v>
      </c>
      <c r="E30" s="62" t="s">
        <v>185</v>
      </c>
      <c r="F30" s="62" t="s">
        <v>186</v>
      </c>
      <c r="G30" s="74" t="s">
        <v>257</v>
      </c>
    </row>
    <row r="31" s="58" customFormat="true" ht="32.25" hidden="false" customHeight="true" outlineLevel="0" collapsed="false">
      <c r="A31" s="59" t="s">
        <v>188</v>
      </c>
      <c r="B31" s="53" t="n">
        <v>19423</v>
      </c>
      <c r="C31" s="53" t="n">
        <v>9</v>
      </c>
      <c r="D31" s="61" t="s">
        <v>189</v>
      </c>
      <c r="E31" s="62" t="s">
        <v>190</v>
      </c>
      <c r="F31" s="62" t="s">
        <v>191</v>
      </c>
      <c r="G31" s="74" t="s">
        <v>258</v>
      </c>
      <c r="H31" s="0"/>
    </row>
    <row r="32" s="58" customFormat="true" ht="32.25" hidden="false" customHeight="true" outlineLevel="0" collapsed="false">
      <c r="A32" s="59" t="s">
        <v>193</v>
      </c>
      <c r="B32" s="53" t="n">
        <v>19424</v>
      </c>
      <c r="C32" s="53" t="n">
        <v>7</v>
      </c>
      <c r="D32" s="61" t="s">
        <v>194</v>
      </c>
      <c r="E32" s="62" t="s">
        <v>195</v>
      </c>
      <c r="F32" s="62" t="s">
        <v>196</v>
      </c>
      <c r="G32" s="74" t="s">
        <v>259</v>
      </c>
    </row>
    <row r="33" s="58" customFormat="true" ht="32.25" hidden="false" customHeight="true" outlineLevel="0" collapsed="false">
      <c r="A33" s="59" t="s">
        <v>198</v>
      </c>
      <c r="B33" s="53" t="n">
        <v>19425</v>
      </c>
      <c r="C33" s="53" t="n">
        <v>5</v>
      </c>
      <c r="D33" s="61" t="s">
        <v>199</v>
      </c>
      <c r="E33" s="62" t="s">
        <v>200</v>
      </c>
      <c r="F33" s="62" t="s">
        <v>201</v>
      </c>
      <c r="G33" s="74" t="s">
        <v>260</v>
      </c>
    </row>
    <row r="34" s="58" customFormat="true" ht="32.25" hidden="false" customHeight="true" outlineLevel="0" collapsed="false">
      <c r="A34" s="59" t="s">
        <v>202</v>
      </c>
      <c r="B34" s="53" t="n">
        <v>19429</v>
      </c>
      <c r="C34" s="53" t="n">
        <v>8</v>
      </c>
      <c r="D34" s="61" t="s">
        <v>203</v>
      </c>
      <c r="E34" s="62" t="s">
        <v>204</v>
      </c>
      <c r="F34" s="62" t="s">
        <v>205</v>
      </c>
      <c r="G34" s="74" t="s">
        <v>261</v>
      </c>
    </row>
    <row r="35" s="58" customFormat="true" ht="32.25" hidden="false" customHeight="true" outlineLevel="0" collapsed="false">
      <c r="A35" s="59" t="s">
        <v>206</v>
      </c>
      <c r="B35" s="53" t="n">
        <v>19430</v>
      </c>
      <c r="C35" s="53" t="n">
        <v>1</v>
      </c>
      <c r="D35" s="71" t="s">
        <v>207</v>
      </c>
      <c r="E35" s="62" t="s">
        <v>208</v>
      </c>
      <c r="F35" s="62" t="s">
        <v>209</v>
      </c>
      <c r="G35" s="74" t="s">
        <v>262</v>
      </c>
    </row>
    <row r="36" s="58" customFormat="true" ht="32.25" hidden="false" customHeight="true" outlineLevel="0" collapsed="false">
      <c r="A36" s="59" t="s">
        <v>216</v>
      </c>
      <c r="B36" s="53" t="n">
        <v>19442</v>
      </c>
      <c r="C36" s="53" t="n">
        <v>5</v>
      </c>
      <c r="D36" s="61" t="s">
        <v>217</v>
      </c>
      <c r="E36" s="62" t="s">
        <v>218</v>
      </c>
      <c r="F36" s="62" t="s">
        <v>219</v>
      </c>
      <c r="G36" s="74" t="s">
        <v>263</v>
      </c>
    </row>
    <row r="37" s="58" customFormat="true" ht="32.25" hidden="false" customHeight="true" outlineLevel="0" collapsed="false">
      <c r="A37" s="59" t="s">
        <v>220</v>
      </c>
      <c r="B37" s="53" t="n">
        <v>19443</v>
      </c>
      <c r="C37" s="53" t="n">
        <v>3</v>
      </c>
      <c r="D37" s="61" t="s">
        <v>221</v>
      </c>
      <c r="E37" s="62" t="s">
        <v>222</v>
      </c>
      <c r="F37" s="62" t="s">
        <v>223</v>
      </c>
      <c r="G37" s="74" t="s">
        <v>264</v>
      </c>
    </row>
    <row r="38" customFormat="false" ht="17.25" hidden="false" customHeight="true" outlineLevel="0" collapsed="false"/>
    <row r="39" customFormat="false" ht="19.2" hidden="false" customHeight="false" outlineLevel="0" collapsed="false">
      <c r="A39" s="75" t="s">
        <v>269</v>
      </c>
    </row>
  </sheetData>
  <printOptions headings="false" gridLines="false" gridLinesSet="true" horizontalCentered="false" verticalCentered="false"/>
  <pageMargins left="0.7875" right="0.7875" top="0.511805555555556" bottom="0.196527777777778" header="0.23611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2市町村コード及び所在地一覧表&amp;R平成１７年１０月１日現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9765625" defaultRowHeight="19.2" zeroHeight="false" outlineLevelRow="0" outlineLevelCol="0"/>
  <cols>
    <col collapsed="false" customWidth="true" hidden="false" outlineLevel="0" max="1" min="1" style="48" width="22.88"/>
    <col collapsed="false" customWidth="true" hidden="false" outlineLevel="0" max="3" min="2" style="49" width="11.09"/>
    <col collapsed="false" customWidth="true" hidden="false" outlineLevel="0" max="4" min="4" style="50" width="56.54"/>
    <col collapsed="false" customWidth="true" hidden="false" outlineLevel="0" max="5" min="5" style="51" width="17.33"/>
    <col collapsed="false" customWidth="true" hidden="false" outlineLevel="0" max="6" min="6" style="51" width="27.43"/>
    <col collapsed="false" customWidth="true" hidden="false" outlineLevel="0" max="7" min="7" style="48" width="19.33"/>
    <col collapsed="false" customWidth="false" hidden="false" outlineLevel="0" max="257" min="8" style="48" width="9.1"/>
  </cols>
  <sheetData>
    <row r="1" s="58" customFormat="true" ht="32.25" hidden="false" customHeight="true" outlineLevel="0" collapsed="false">
      <c r="A1" s="53" t="s">
        <v>28</v>
      </c>
      <c r="B1" s="54" t="s">
        <v>29</v>
      </c>
      <c r="C1" s="54" t="s">
        <v>30</v>
      </c>
      <c r="D1" s="55" t="s">
        <v>31</v>
      </c>
      <c r="E1" s="55" t="s">
        <v>32</v>
      </c>
      <c r="F1" s="55" t="s">
        <v>33</v>
      </c>
      <c r="G1" s="73" t="s">
        <v>224</v>
      </c>
    </row>
    <row r="2" s="58" customFormat="true" ht="32.25" hidden="false" customHeight="true" outlineLevel="0" collapsed="false">
      <c r="A2" s="59" t="s">
        <v>36</v>
      </c>
      <c r="B2" s="53" t="n">
        <v>19201</v>
      </c>
      <c r="C2" s="60" t="n">
        <v>5</v>
      </c>
      <c r="D2" s="61" t="s">
        <v>37</v>
      </c>
      <c r="E2" s="62" t="s">
        <v>38</v>
      </c>
      <c r="F2" s="62" t="s">
        <v>39</v>
      </c>
      <c r="G2" s="74" t="s">
        <v>225</v>
      </c>
    </row>
    <row r="3" s="58" customFormat="true" ht="32.25" hidden="false" customHeight="true" outlineLevel="0" collapsed="false">
      <c r="A3" s="59" t="s">
        <v>41</v>
      </c>
      <c r="B3" s="53" t="n">
        <v>19202</v>
      </c>
      <c r="C3" s="60" t="n">
        <v>3</v>
      </c>
      <c r="D3" s="61" t="s">
        <v>42</v>
      </c>
      <c r="E3" s="62" t="s">
        <v>43</v>
      </c>
      <c r="F3" s="62" t="s">
        <v>44</v>
      </c>
      <c r="G3" s="74" t="s">
        <v>226</v>
      </c>
      <c r="H3" s="66"/>
    </row>
    <row r="4" s="58" customFormat="true" ht="32.25" hidden="false" customHeight="true" outlineLevel="0" collapsed="false">
      <c r="A4" s="59" t="s">
        <v>51</v>
      </c>
      <c r="B4" s="53" t="n">
        <v>19204</v>
      </c>
      <c r="C4" s="60" t="n">
        <v>0</v>
      </c>
      <c r="D4" s="61" t="s">
        <v>52</v>
      </c>
      <c r="E4" s="62" t="s">
        <v>53</v>
      </c>
      <c r="F4" s="62" t="s">
        <v>54</v>
      </c>
      <c r="G4" s="74" t="s">
        <v>228</v>
      </c>
    </row>
    <row r="5" s="58" customFormat="true" ht="32.25" hidden="false" customHeight="true" outlineLevel="0" collapsed="false">
      <c r="A5" s="59" t="s">
        <v>56</v>
      </c>
      <c r="B5" s="53" t="n">
        <v>19205</v>
      </c>
      <c r="C5" s="60" t="n">
        <v>8</v>
      </c>
      <c r="D5" s="61" t="s">
        <v>57</v>
      </c>
      <c r="E5" s="62" t="s">
        <v>58</v>
      </c>
      <c r="F5" s="62" t="s">
        <v>59</v>
      </c>
      <c r="G5" s="74" t="s">
        <v>229</v>
      </c>
    </row>
    <row r="6" s="58" customFormat="true" ht="32.25" hidden="false" customHeight="true" outlineLevel="0" collapsed="false">
      <c r="A6" s="59" t="s">
        <v>61</v>
      </c>
      <c r="B6" s="53" t="n">
        <v>19206</v>
      </c>
      <c r="C6" s="60" t="n">
        <v>6</v>
      </c>
      <c r="D6" s="61" t="s">
        <v>62</v>
      </c>
      <c r="E6" s="62" t="s">
        <v>63</v>
      </c>
      <c r="F6" s="62" t="s">
        <v>64</v>
      </c>
      <c r="G6" s="74" t="s">
        <v>230</v>
      </c>
    </row>
    <row r="7" s="58" customFormat="true" ht="32.25" hidden="false" customHeight="true" outlineLevel="0" collapsed="false">
      <c r="A7" s="59" t="s">
        <v>66</v>
      </c>
      <c r="B7" s="53" t="n">
        <v>19207</v>
      </c>
      <c r="C7" s="60" t="n">
        <v>4</v>
      </c>
      <c r="D7" s="61" t="s">
        <v>67</v>
      </c>
      <c r="E7" s="62" t="s">
        <v>68</v>
      </c>
      <c r="F7" s="62" t="s">
        <v>69</v>
      </c>
      <c r="G7" s="74" t="s">
        <v>231</v>
      </c>
    </row>
    <row r="8" s="58" customFormat="true" ht="32.25" hidden="false" customHeight="true" outlineLevel="0" collapsed="false">
      <c r="A8" s="59" t="s">
        <v>71</v>
      </c>
      <c r="B8" s="53" t="n">
        <v>19208</v>
      </c>
      <c r="C8" s="60" t="n">
        <v>2</v>
      </c>
      <c r="D8" s="61" t="s">
        <v>72</v>
      </c>
      <c r="E8" s="62" t="s">
        <v>73</v>
      </c>
      <c r="F8" s="62" t="s">
        <v>74</v>
      </c>
      <c r="G8" s="74" t="s">
        <v>232</v>
      </c>
    </row>
    <row r="9" s="58" customFormat="true" ht="32.25" hidden="false" customHeight="true" outlineLevel="0" collapsed="false">
      <c r="A9" s="59" t="s">
        <v>76</v>
      </c>
      <c r="B9" s="53" t="n">
        <v>19209</v>
      </c>
      <c r="C9" s="60" t="n">
        <v>1</v>
      </c>
      <c r="D9" s="61" t="s">
        <v>77</v>
      </c>
      <c r="E9" s="62" t="s">
        <v>78</v>
      </c>
      <c r="F9" s="62" t="s">
        <v>79</v>
      </c>
      <c r="G9" s="74" t="s">
        <v>233</v>
      </c>
    </row>
    <row r="10" s="58" customFormat="true" ht="32.25" hidden="false" customHeight="true" outlineLevel="0" collapsed="false">
      <c r="A10" s="59" t="s">
        <v>80</v>
      </c>
      <c r="B10" s="53" t="n">
        <v>19210</v>
      </c>
      <c r="C10" s="68" t="n">
        <v>4</v>
      </c>
      <c r="D10" s="61" t="s">
        <v>81</v>
      </c>
      <c r="E10" s="62" t="s">
        <v>82</v>
      </c>
      <c r="F10" s="62" t="s">
        <v>83</v>
      </c>
      <c r="G10" s="74" t="s">
        <v>234</v>
      </c>
    </row>
    <row r="11" s="58" customFormat="true" ht="32.25" hidden="false" customHeight="true" outlineLevel="0" collapsed="false">
      <c r="A11" s="59" t="s">
        <v>84</v>
      </c>
      <c r="B11" s="53" t="n">
        <v>19211</v>
      </c>
      <c r="C11" s="60" t="n">
        <v>2</v>
      </c>
      <c r="D11" s="61" t="s">
        <v>85</v>
      </c>
      <c r="E11" s="62" t="s">
        <v>86</v>
      </c>
      <c r="F11" s="62" t="s">
        <v>87</v>
      </c>
      <c r="G11" s="74" t="s">
        <v>235</v>
      </c>
    </row>
    <row r="12" s="58" customFormat="true" ht="32.25" hidden="false" customHeight="true" outlineLevel="0" collapsed="false">
      <c r="A12" s="59" t="s">
        <v>236</v>
      </c>
      <c r="B12" s="53" t="n">
        <v>19212</v>
      </c>
      <c r="C12" s="53" t="n">
        <v>1</v>
      </c>
      <c r="D12" s="61" t="s">
        <v>237</v>
      </c>
      <c r="E12" s="62" t="s">
        <v>214</v>
      </c>
      <c r="F12" s="62" t="s">
        <v>215</v>
      </c>
      <c r="G12" s="74" t="s">
        <v>238</v>
      </c>
    </row>
    <row r="13" s="58" customFormat="true" ht="32.25" hidden="false" customHeight="true" outlineLevel="0" collapsed="false">
      <c r="A13" s="59" t="s">
        <v>270</v>
      </c>
      <c r="B13" s="53" t="n">
        <v>19213</v>
      </c>
      <c r="C13" s="60" t="n">
        <v>9</v>
      </c>
      <c r="D13" s="61" t="s">
        <v>271</v>
      </c>
      <c r="E13" s="62" t="s">
        <v>48</v>
      </c>
      <c r="F13" s="62" t="s">
        <v>49</v>
      </c>
      <c r="G13" s="74" t="s">
        <v>227</v>
      </c>
    </row>
    <row r="14" s="58" customFormat="true" ht="32.25" hidden="false" customHeight="true" outlineLevel="0" collapsed="false">
      <c r="A14" s="59" t="s">
        <v>106</v>
      </c>
      <c r="B14" s="53" t="n">
        <v>19326</v>
      </c>
      <c r="C14" s="60" t="n">
        <v>7</v>
      </c>
      <c r="D14" s="61" t="s">
        <v>107</v>
      </c>
      <c r="E14" s="62" t="s">
        <v>108</v>
      </c>
      <c r="F14" s="62" t="s">
        <v>109</v>
      </c>
      <c r="G14" s="74" t="s">
        <v>241</v>
      </c>
    </row>
    <row r="15" s="58" customFormat="true" ht="32.25" hidden="false" customHeight="true" outlineLevel="0" collapsed="false">
      <c r="A15" s="59" t="s">
        <v>111</v>
      </c>
      <c r="B15" s="53" t="n">
        <v>19327</v>
      </c>
      <c r="C15" s="60" t="n">
        <v>5</v>
      </c>
      <c r="D15" s="61" t="s">
        <v>112</v>
      </c>
      <c r="E15" s="62" t="s">
        <v>113</v>
      </c>
      <c r="F15" s="62" t="s">
        <v>114</v>
      </c>
      <c r="G15" s="74" t="s">
        <v>242</v>
      </c>
    </row>
    <row r="16" s="58" customFormat="true" ht="32.25" hidden="false" customHeight="true" outlineLevel="0" collapsed="false">
      <c r="A16" s="59" t="s">
        <v>115</v>
      </c>
      <c r="B16" s="53" t="n">
        <v>19328</v>
      </c>
      <c r="C16" s="60" t="n">
        <v>3</v>
      </c>
      <c r="D16" s="61" t="s">
        <v>116</v>
      </c>
      <c r="E16" s="62" t="s">
        <v>117</v>
      </c>
      <c r="F16" s="62" t="s">
        <v>118</v>
      </c>
      <c r="G16" s="74" t="s">
        <v>243</v>
      </c>
    </row>
    <row r="17" s="58" customFormat="true" ht="32.25" hidden="false" customHeight="true" outlineLevel="0" collapsed="false">
      <c r="A17" s="59" t="s">
        <v>119</v>
      </c>
      <c r="B17" s="53" t="n">
        <v>19341</v>
      </c>
      <c r="C17" s="60" t="n">
        <v>1</v>
      </c>
      <c r="D17" s="61" t="s">
        <v>120</v>
      </c>
      <c r="E17" s="62" t="s">
        <v>121</v>
      </c>
      <c r="F17" s="62" t="s">
        <v>122</v>
      </c>
      <c r="G17" s="74" t="s">
        <v>244</v>
      </c>
    </row>
    <row r="18" s="58" customFormat="true" ht="32.25" hidden="false" customHeight="true" outlineLevel="0" collapsed="false">
      <c r="A18" s="59" t="s">
        <v>267</v>
      </c>
      <c r="B18" s="53" t="n">
        <v>19346</v>
      </c>
      <c r="C18" s="60" t="n">
        <v>1</v>
      </c>
      <c r="D18" s="71" t="s">
        <v>268</v>
      </c>
      <c r="E18" s="62" t="s">
        <v>129</v>
      </c>
      <c r="F18" s="62" t="s">
        <v>130</v>
      </c>
      <c r="G18" s="74" t="s">
        <v>246</v>
      </c>
    </row>
    <row r="19" s="58" customFormat="true" ht="32.25" hidden="false" customHeight="true" outlineLevel="0" collapsed="false">
      <c r="A19" s="59" t="s">
        <v>137</v>
      </c>
      <c r="B19" s="53" t="n">
        <v>19361</v>
      </c>
      <c r="C19" s="60" t="n">
        <v>5</v>
      </c>
      <c r="D19" s="61" t="s">
        <v>138</v>
      </c>
      <c r="E19" s="62" t="s">
        <v>139</v>
      </c>
      <c r="F19" s="62" t="s">
        <v>140</v>
      </c>
      <c r="G19" s="74" t="s">
        <v>248</v>
      </c>
    </row>
    <row r="20" s="58" customFormat="true" ht="32.25" hidden="false" customHeight="true" outlineLevel="0" collapsed="false">
      <c r="A20" s="59" t="s">
        <v>142</v>
      </c>
      <c r="B20" s="53" t="n">
        <v>19362</v>
      </c>
      <c r="C20" s="60" t="n">
        <v>3</v>
      </c>
      <c r="D20" s="61" t="s">
        <v>143</v>
      </c>
      <c r="E20" s="62" t="s">
        <v>144</v>
      </c>
      <c r="F20" s="62" t="s">
        <v>145</v>
      </c>
      <c r="G20" s="74" t="s">
        <v>249</v>
      </c>
    </row>
    <row r="21" s="58" customFormat="true" ht="32.25" hidden="false" customHeight="true" outlineLevel="0" collapsed="false">
      <c r="A21" s="59" t="s">
        <v>147</v>
      </c>
      <c r="B21" s="53" t="n">
        <v>19364</v>
      </c>
      <c r="C21" s="60" t="n">
        <v>0</v>
      </c>
      <c r="D21" s="61" t="s">
        <v>148</v>
      </c>
      <c r="E21" s="62" t="s">
        <v>149</v>
      </c>
      <c r="F21" s="62" t="s">
        <v>150</v>
      </c>
      <c r="G21" s="74" t="s">
        <v>250</v>
      </c>
    </row>
    <row r="22" s="58" customFormat="true" ht="32.25" hidden="false" customHeight="true" outlineLevel="0" collapsed="false">
      <c r="A22" s="59" t="s">
        <v>152</v>
      </c>
      <c r="B22" s="55" t="n">
        <v>19365</v>
      </c>
      <c r="C22" s="70" t="n">
        <v>8</v>
      </c>
      <c r="D22" s="61" t="s">
        <v>153</v>
      </c>
      <c r="E22" s="62" t="s">
        <v>154</v>
      </c>
      <c r="F22" s="62" t="s">
        <v>155</v>
      </c>
      <c r="G22" s="74" t="s">
        <v>251</v>
      </c>
    </row>
    <row r="23" s="58" customFormat="true" ht="32.25" hidden="false" customHeight="true" outlineLevel="0" collapsed="false">
      <c r="A23" s="59" t="s">
        <v>157</v>
      </c>
      <c r="B23" s="53" t="n">
        <v>19366</v>
      </c>
      <c r="C23" s="53" t="n">
        <v>6</v>
      </c>
      <c r="D23" s="61" t="s">
        <v>158</v>
      </c>
      <c r="E23" s="62" t="s">
        <v>159</v>
      </c>
      <c r="F23" s="62" t="s">
        <v>160</v>
      </c>
      <c r="G23" s="74" t="s">
        <v>252</v>
      </c>
    </row>
    <row r="24" s="58" customFormat="true" ht="32.25" hidden="false" customHeight="true" outlineLevel="0" collapsed="false">
      <c r="A24" s="59" t="s">
        <v>162</v>
      </c>
      <c r="B24" s="53" t="n">
        <v>19383</v>
      </c>
      <c r="C24" s="53" t="n">
        <v>6</v>
      </c>
      <c r="D24" s="61" t="s">
        <v>163</v>
      </c>
      <c r="E24" s="62" t="s">
        <v>164</v>
      </c>
      <c r="F24" s="62" t="s">
        <v>165</v>
      </c>
      <c r="G24" s="74" t="s">
        <v>253</v>
      </c>
    </row>
    <row r="25" s="58" customFormat="true" ht="32.25" hidden="false" customHeight="true" outlineLevel="0" collapsed="false">
      <c r="A25" s="59" t="s">
        <v>166</v>
      </c>
      <c r="B25" s="53" t="n">
        <v>19384</v>
      </c>
      <c r="C25" s="53" t="n">
        <v>4</v>
      </c>
      <c r="D25" s="61" t="s">
        <v>167</v>
      </c>
      <c r="E25" s="62" t="s">
        <v>168</v>
      </c>
      <c r="F25" s="62" t="s">
        <v>169</v>
      </c>
      <c r="G25" s="74" t="s">
        <v>254</v>
      </c>
    </row>
    <row r="26" s="58" customFormat="true" ht="32.25" hidden="false" customHeight="true" outlineLevel="0" collapsed="false">
      <c r="A26" s="59" t="s">
        <v>170</v>
      </c>
      <c r="B26" s="53" t="n">
        <v>19385</v>
      </c>
      <c r="C26" s="53" t="n">
        <v>2</v>
      </c>
      <c r="D26" s="61" t="s">
        <v>171</v>
      </c>
      <c r="E26" s="62" t="s">
        <v>172</v>
      </c>
      <c r="F26" s="62" t="s">
        <v>173</v>
      </c>
      <c r="G26" s="74" t="s">
        <v>255</v>
      </c>
    </row>
    <row r="27" s="58" customFormat="true" ht="32.25" hidden="false" customHeight="true" outlineLevel="0" collapsed="false">
      <c r="A27" s="59" t="s">
        <v>174</v>
      </c>
      <c r="B27" s="53" t="n">
        <v>19407</v>
      </c>
      <c r="C27" s="53" t="n">
        <v>7</v>
      </c>
      <c r="D27" s="61" t="s">
        <v>175</v>
      </c>
      <c r="E27" s="62" t="s">
        <v>176</v>
      </c>
      <c r="F27" s="62" t="s">
        <v>177</v>
      </c>
      <c r="G27" s="74" t="s">
        <v>256</v>
      </c>
    </row>
    <row r="28" s="58" customFormat="true" ht="32.25" hidden="false" customHeight="true" outlineLevel="0" collapsed="false">
      <c r="A28" s="59" t="s">
        <v>183</v>
      </c>
      <c r="B28" s="53" t="n">
        <v>19422</v>
      </c>
      <c r="C28" s="53" t="n">
        <v>1</v>
      </c>
      <c r="D28" s="61" t="s">
        <v>184</v>
      </c>
      <c r="E28" s="62" t="s">
        <v>185</v>
      </c>
      <c r="F28" s="62" t="s">
        <v>186</v>
      </c>
      <c r="G28" s="74" t="s">
        <v>257</v>
      </c>
    </row>
    <row r="29" s="58" customFormat="true" ht="32.25" hidden="false" customHeight="true" outlineLevel="0" collapsed="false">
      <c r="A29" s="59" t="s">
        <v>188</v>
      </c>
      <c r="B29" s="53" t="n">
        <v>19423</v>
      </c>
      <c r="C29" s="53" t="n">
        <v>9</v>
      </c>
      <c r="D29" s="61" t="s">
        <v>189</v>
      </c>
      <c r="E29" s="62" t="s">
        <v>190</v>
      </c>
      <c r="F29" s="62" t="s">
        <v>191</v>
      </c>
      <c r="G29" s="74" t="s">
        <v>258</v>
      </c>
      <c r="H29" s="0"/>
    </row>
    <row r="30" s="58" customFormat="true" ht="32.25" hidden="false" customHeight="true" outlineLevel="0" collapsed="false">
      <c r="A30" s="59" t="s">
        <v>193</v>
      </c>
      <c r="B30" s="53" t="n">
        <v>19424</v>
      </c>
      <c r="C30" s="53" t="n">
        <v>7</v>
      </c>
      <c r="D30" s="61" t="s">
        <v>194</v>
      </c>
      <c r="E30" s="62" t="s">
        <v>195</v>
      </c>
      <c r="F30" s="62" t="s">
        <v>196</v>
      </c>
      <c r="G30" s="74" t="s">
        <v>259</v>
      </c>
    </row>
    <row r="31" s="58" customFormat="true" ht="32.25" hidden="false" customHeight="true" outlineLevel="0" collapsed="false">
      <c r="A31" s="59" t="s">
        <v>198</v>
      </c>
      <c r="B31" s="53" t="n">
        <v>19425</v>
      </c>
      <c r="C31" s="53" t="n">
        <v>5</v>
      </c>
      <c r="D31" s="61" t="s">
        <v>199</v>
      </c>
      <c r="E31" s="62" t="s">
        <v>200</v>
      </c>
      <c r="F31" s="62" t="s">
        <v>201</v>
      </c>
      <c r="G31" s="74" t="s">
        <v>260</v>
      </c>
    </row>
    <row r="32" s="58" customFormat="true" ht="32.25" hidden="false" customHeight="true" outlineLevel="0" collapsed="false">
      <c r="A32" s="59" t="s">
        <v>202</v>
      </c>
      <c r="B32" s="53" t="n">
        <v>19429</v>
      </c>
      <c r="C32" s="53" t="n">
        <v>8</v>
      </c>
      <c r="D32" s="61" t="s">
        <v>203</v>
      </c>
      <c r="E32" s="62" t="s">
        <v>204</v>
      </c>
      <c r="F32" s="62" t="s">
        <v>205</v>
      </c>
      <c r="G32" s="74" t="s">
        <v>261</v>
      </c>
    </row>
    <row r="33" s="58" customFormat="true" ht="32.25" hidden="false" customHeight="true" outlineLevel="0" collapsed="false">
      <c r="A33" s="59" t="s">
        <v>206</v>
      </c>
      <c r="B33" s="53" t="n">
        <v>19430</v>
      </c>
      <c r="C33" s="53" t="n">
        <v>1</v>
      </c>
      <c r="D33" s="71" t="s">
        <v>207</v>
      </c>
      <c r="E33" s="62" t="s">
        <v>208</v>
      </c>
      <c r="F33" s="62" t="s">
        <v>209</v>
      </c>
      <c r="G33" s="74" t="s">
        <v>262</v>
      </c>
    </row>
    <row r="34" s="58" customFormat="true" ht="32.25" hidden="false" customHeight="true" outlineLevel="0" collapsed="false">
      <c r="A34" s="59" t="s">
        <v>216</v>
      </c>
      <c r="B34" s="53" t="n">
        <v>19442</v>
      </c>
      <c r="C34" s="53" t="n">
        <v>5</v>
      </c>
      <c r="D34" s="61" t="s">
        <v>217</v>
      </c>
      <c r="E34" s="62" t="s">
        <v>218</v>
      </c>
      <c r="F34" s="62" t="s">
        <v>219</v>
      </c>
      <c r="G34" s="74" t="s">
        <v>263</v>
      </c>
    </row>
    <row r="35" s="58" customFormat="true" ht="32.25" hidden="false" customHeight="true" outlineLevel="0" collapsed="false">
      <c r="A35" s="59" t="s">
        <v>220</v>
      </c>
      <c r="B35" s="53" t="n">
        <v>19443</v>
      </c>
      <c r="C35" s="53" t="n">
        <v>3</v>
      </c>
      <c r="D35" s="61" t="s">
        <v>221</v>
      </c>
      <c r="E35" s="62" t="s">
        <v>222</v>
      </c>
      <c r="F35" s="62" t="s">
        <v>223</v>
      </c>
      <c r="G35" s="74" t="s">
        <v>264</v>
      </c>
    </row>
    <row r="36" customFormat="false" ht="17.25" hidden="false" customHeight="true" outlineLevel="0" collapsed="false"/>
    <row r="37" customFormat="false" ht="19.2" hidden="false" customHeight="false" outlineLevel="0" collapsed="false">
      <c r="A37" s="75" t="s">
        <v>269</v>
      </c>
    </row>
    <row r="38" customFormat="false" ht="19.2" hidden="false" customHeight="false" outlineLevel="0" collapsed="false">
      <c r="A38" s="75" t="s">
        <v>272</v>
      </c>
    </row>
  </sheetData>
  <printOptions headings="false" gridLines="false" gridLinesSet="true" horizontalCentered="false" verticalCentered="false"/>
  <pageMargins left="0.7875" right="0.7875" top="0.511805555555556" bottom="0.196527777777778" header="0.23611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2市町村コード及び所在地一覧表&amp;R平成１７年１１月１日現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9765625" defaultRowHeight="19.2" zeroHeight="false" outlineLevelRow="0" outlineLevelCol="0"/>
  <cols>
    <col collapsed="false" customWidth="true" hidden="false" outlineLevel="0" max="1" min="1" style="48" width="22.88"/>
    <col collapsed="false" customWidth="true" hidden="false" outlineLevel="0" max="3" min="2" style="49" width="11.09"/>
    <col collapsed="false" customWidth="true" hidden="false" outlineLevel="0" max="4" min="4" style="50" width="56.54"/>
    <col collapsed="false" customWidth="true" hidden="false" outlineLevel="0" max="5" min="5" style="51" width="17.33"/>
    <col collapsed="false" customWidth="true" hidden="false" outlineLevel="0" max="6" min="6" style="51" width="27.43"/>
    <col collapsed="false" customWidth="true" hidden="false" outlineLevel="0" max="7" min="7" style="48" width="19.33"/>
    <col collapsed="false" customWidth="false" hidden="false" outlineLevel="0" max="257" min="8" style="48" width="9.1"/>
  </cols>
  <sheetData>
    <row r="1" s="58" customFormat="true" ht="32.25" hidden="false" customHeight="true" outlineLevel="0" collapsed="false">
      <c r="A1" s="53" t="s">
        <v>28</v>
      </c>
      <c r="B1" s="54" t="s">
        <v>29</v>
      </c>
      <c r="C1" s="54" t="s">
        <v>30</v>
      </c>
      <c r="D1" s="55" t="s">
        <v>31</v>
      </c>
      <c r="E1" s="55" t="s">
        <v>32</v>
      </c>
      <c r="F1" s="55" t="s">
        <v>33</v>
      </c>
      <c r="G1" s="73" t="s">
        <v>224</v>
      </c>
    </row>
    <row r="2" s="58" customFormat="true" ht="32.25" hidden="false" customHeight="true" outlineLevel="0" collapsed="false">
      <c r="A2" s="59" t="s">
        <v>36</v>
      </c>
      <c r="B2" s="53" t="n">
        <v>19201</v>
      </c>
      <c r="C2" s="60" t="n">
        <v>5</v>
      </c>
      <c r="D2" s="61" t="s">
        <v>37</v>
      </c>
      <c r="E2" s="62" t="s">
        <v>38</v>
      </c>
      <c r="F2" s="62" t="s">
        <v>39</v>
      </c>
      <c r="G2" s="74" t="s">
        <v>225</v>
      </c>
    </row>
    <row r="3" s="58" customFormat="true" ht="32.25" hidden="false" customHeight="true" outlineLevel="0" collapsed="false">
      <c r="A3" s="59" t="s">
        <v>41</v>
      </c>
      <c r="B3" s="53" t="n">
        <v>19202</v>
      </c>
      <c r="C3" s="60" t="n">
        <v>3</v>
      </c>
      <c r="D3" s="61" t="s">
        <v>42</v>
      </c>
      <c r="E3" s="62" t="s">
        <v>43</v>
      </c>
      <c r="F3" s="62" t="s">
        <v>44</v>
      </c>
      <c r="G3" s="74" t="s">
        <v>226</v>
      </c>
      <c r="H3" s="66"/>
    </row>
    <row r="4" s="58" customFormat="true" ht="32.25" hidden="false" customHeight="true" outlineLevel="0" collapsed="false">
      <c r="A4" s="59" t="s">
        <v>51</v>
      </c>
      <c r="B4" s="53" t="n">
        <v>19204</v>
      </c>
      <c r="C4" s="60" t="n">
        <v>0</v>
      </c>
      <c r="D4" s="61" t="s">
        <v>52</v>
      </c>
      <c r="E4" s="62" t="s">
        <v>53</v>
      </c>
      <c r="F4" s="62" t="s">
        <v>54</v>
      </c>
      <c r="G4" s="74" t="s">
        <v>228</v>
      </c>
    </row>
    <row r="5" s="58" customFormat="true" ht="32.25" hidden="false" customHeight="true" outlineLevel="0" collapsed="false">
      <c r="A5" s="59" t="s">
        <v>56</v>
      </c>
      <c r="B5" s="53" t="n">
        <v>19205</v>
      </c>
      <c r="C5" s="60" t="n">
        <v>8</v>
      </c>
      <c r="D5" s="61" t="s">
        <v>57</v>
      </c>
      <c r="E5" s="62" t="s">
        <v>58</v>
      </c>
      <c r="F5" s="62" t="s">
        <v>59</v>
      </c>
      <c r="G5" s="74" t="s">
        <v>229</v>
      </c>
    </row>
    <row r="6" s="58" customFormat="true" ht="32.25" hidden="false" customHeight="true" outlineLevel="0" collapsed="false">
      <c r="A6" s="59" t="s">
        <v>61</v>
      </c>
      <c r="B6" s="53" t="n">
        <v>19206</v>
      </c>
      <c r="C6" s="60" t="n">
        <v>6</v>
      </c>
      <c r="D6" s="61" t="s">
        <v>62</v>
      </c>
      <c r="E6" s="62" t="s">
        <v>63</v>
      </c>
      <c r="F6" s="62" t="s">
        <v>64</v>
      </c>
      <c r="G6" s="74" t="s">
        <v>230</v>
      </c>
    </row>
    <row r="7" s="58" customFormat="true" ht="32.25" hidden="false" customHeight="true" outlineLevel="0" collapsed="false">
      <c r="A7" s="59" t="s">
        <v>66</v>
      </c>
      <c r="B7" s="53" t="n">
        <v>19207</v>
      </c>
      <c r="C7" s="60" t="n">
        <v>4</v>
      </c>
      <c r="D7" s="61" t="s">
        <v>67</v>
      </c>
      <c r="E7" s="62" t="s">
        <v>68</v>
      </c>
      <c r="F7" s="62" t="s">
        <v>69</v>
      </c>
      <c r="G7" s="74" t="s">
        <v>231</v>
      </c>
    </row>
    <row r="8" s="58" customFormat="true" ht="32.25" hidden="false" customHeight="true" outlineLevel="0" collapsed="false">
      <c r="A8" s="59" t="s">
        <v>71</v>
      </c>
      <c r="B8" s="53" t="n">
        <v>19208</v>
      </c>
      <c r="C8" s="60" t="n">
        <v>2</v>
      </c>
      <c r="D8" s="61" t="s">
        <v>72</v>
      </c>
      <c r="E8" s="62" t="s">
        <v>73</v>
      </c>
      <c r="F8" s="62" t="s">
        <v>74</v>
      </c>
      <c r="G8" s="74" t="s">
        <v>232</v>
      </c>
    </row>
    <row r="9" s="58" customFormat="true" ht="32.25" hidden="false" customHeight="true" outlineLevel="0" collapsed="false">
      <c r="A9" s="59" t="s">
        <v>76</v>
      </c>
      <c r="B9" s="53" t="n">
        <v>19209</v>
      </c>
      <c r="C9" s="60" t="n">
        <v>1</v>
      </c>
      <c r="D9" s="61" t="s">
        <v>77</v>
      </c>
      <c r="E9" s="62" t="s">
        <v>78</v>
      </c>
      <c r="F9" s="62" t="s">
        <v>79</v>
      </c>
      <c r="G9" s="74" t="s">
        <v>233</v>
      </c>
    </row>
    <row r="10" s="58" customFormat="true" ht="32.25" hidden="false" customHeight="true" outlineLevel="0" collapsed="false">
      <c r="A10" s="59" t="s">
        <v>80</v>
      </c>
      <c r="B10" s="53" t="n">
        <v>19210</v>
      </c>
      <c r="C10" s="68" t="n">
        <v>4</v>
      </c>
      <c r="D10" s="61" t="s">
        <v>81</v>
      </c>
      <c r="E10" s="62" t="s">
        <v>82</v>
      </c>
      <c r="F10" s="62" t="s">
        <v>83</v>
      </c>
      <c r="G10" s="74" t="s">
        <v>234</v>
      </c>
    </row>
    <row r="11" s="58" customFormat="true" ht="32.25" hidden="false" customHeight="true" outlineLevel="0" collapsed="false">
      <c r="A11" s="59" t="s">
        <v>84</v>
      </c>
      <c r="B11" s="53" t="n">
        <v>19211</v>
      </c>
      <c r="C11" s="60" t="n">
        <v>2</v>
      </c>
      <c r="D11" s="61" t="s">
        <v>85</v>
      </c>
      <c r="E11" s="62" t="s">
        <v>86</v>
      </c>
      <c r="F11" s="62" t="s">
        <v>87</v>
      </c>
      <c r="G11" s="74" t="s">
        <v>235</v>
      </c>
    </row>
    <row r="12" s="58" customFormat="true" ht="32.25" hidden="false" customHeight="true" outlineLevel="0" collapsed="false">
      <c r="A12" s="59" t="s">
        <v>236</v>
      </c>
      <c r="B12" s="53" t="n">
        <v>19212</v>
      </c>
      <c r="C12" s="53" t="n">
        <v>1</v>
      </c>
      <c r="D12" s="61" t="s">
        <v>237</v>
      </c>
      <c r="E12" s="62" t="s">
        <v>214</v>
      </c>
      <c r="F12" s="62" t="s">
        <v>215</v>
      </c>
      <c r="G12" s="74" t="s">
        <v>238</v>
      </c>
    </row>
    <row r="13" s="58" customFormat="true" ht="32.25" hidden="false" customHeight="true" outlineLevel="0" collapsed="false">
      <c r="A13" s="59" t="s">
        <v>270</v>
      </c>
      <c r="B13" s="53" t="n">
        <v>19213</v>
      </c>
      <c r="C13" s="60" t="n">
        <v>9</v>
      </c>
      <c r="D13" s="61" t="s">
        <v>271</v>
      </c>
      <c r="E13" s="62" t="s">
        <v>48</v>
      </c>
      <c r="F13" s="62" t="s">
        <v>49</v>
      </c>
      <c r="G13" s="74" t="s">
        <v>227</v>
      </c>
    </row>
    <row r="14" s="58" customFormat="true" ht="32.25" hidden="false" customHeight="true" outlineLevel="0" collapsed="false">
      <c r="A14" s="59" t="s">
        <v>273</v>
      </c>
      <c r="B14" s="53" t="n">
        <v>19214</v>
      </c>
      <c r="C14" s="53" t="n">
        <v>7</v>
      </c>
      <c r="D14" s="61" t="s">
        <v>274</v>
      </c>
      <c r="E14" s="62" t="s">
        <v>172</v>
      </c>
      <c r="F14" s="62" t="s">
        <v>165</v>
      </c>
      <c r="G14" s="74" t="s">
        <v>253</v>
      </c>
    </row>
    <row r="15" s="58" customFormat="true" ht="32.25" hidden="false" customHeight="true" outlineLevel="0" collapsed="false">
      <c r="A15" s="59" t="s">
        <v>106</v>
      </c>
      <c r="B15" s="53" t="n">
        <v>19326</v>
      </c>
      <c r="C15" s="60" t="n">
        <v>7</v>
      </c>
      <c r="D15" s="61" t="s">
        <v>107</v>
      </c>
      <c r="E15" s="62" t="s">
        <v>108</v>
      </c>
      <c r="F15" s="62" t="s">
        <v>109</v>
      </c>
      <c r="G15" s="74" t="s">
        <v>241</v>
      </c>
    </row>
    <row r="16" s="58" customFormat="true" ht="32.25" hidden="false" customHeight="true" outlineLevel="0" collapsed="false">
      <c r="A16" s="59" t="s">
        <v>111</v>
      </c>
      <c r="B16" s="53" t="n">
        <v>19327</v>
      </c>
      <c r="C16" s="60" t="n">
        <v>5</v>
      </c>
      <c r="D16" s="61" t="s">
        <v>112</v>
      </c>
      <c r="E16" s="62" t="s">
        <v>113</v>
      </c>
      <c r="F16" s="62" t="s">
        <v>114</v>
      </c>
      <c r="G16" s="74" t="s">
        <v>242</v>
      </c>
    </row>
    <row r="17" s="58" customFormat="true" ht="32.25" hidden="false" customHeight="true" outlineLevel="0" collapsed="false">
      <c r="A17" s="59" t="s">
        <v>119</v>
      </c>
      <c r="B17" s="53" t="n">
        <v>19341</v>
      </c>
      <c r="C17" s="60" t="n">
        <v>1</v>
      </c>
      <c r="D17" s="61" t="s">
        <v>120</v>
      </c>
      <c r="E17" s="62" t="s">
        <v>121</v>
      </c>
      <c r="F17" s="62" t="s">
        <v>122</v>
      </c>
      <c r="G17" s="74" t="s">
        <v>244</v>
      </c>
    </row>
    <row r="18" s="58" customFormat="true" ht="32.25" hidden="false" customHeight="true" outlineLevel="0" collapsed="false">
      <c r="A18" s="59" t="s">
        <v>267</v>
      </c>
      <c r="B18" s="53" t="n">
        <v>19346</v>
      </c>
      <c r="C18" s="60" t="n">
        <v>1</v>
      </c>
      <c r="D18" s="71" t="s">
        <v>268</v>
      </c>
      <c r="E18" s="62" t="s">
        <v>129</v>
      </c>
      <c r="F18" s="62" t="s">
        <v>130</v>
      </c>
      <c r="G18" s="74" t="s">
        <v>246</v>
      </c>
    </row>
    <row r="19" s="58" customFormat="true" ht="32.25" hidden="false" customHeight="true" outlineLevel="0" collapsed="false">
      <c r="A19" s="59" t="s">
        <v>137</v>
      </c>
      <c r="B19" s="53" t="n">
        <v>19361</v>
      </c>
      <c r="C19" s="60" t="n">
        <v>5</v>
      </c>
      <c r="D19" s="61" t="s">
        <v>138</v>
      </c>
      <c r="E19" s="62" t="s">
        <v>139</v>
      </c>
      <c r="F19" s="62" t="s">
        <v>140</v>
      </c>
      <c r="G19" s="74" t="s">
        <v>248</v>
      </c>
    </row>
    <row r="20" s="58" customFormat="true" ht="32.25" hidden="false" customHeight="true" outlineLevel="0" collapsed="false">
      <c r="A20" s="59" t="s">
        <v>142</v>
      </c>
      <c r="B20" s="53" t="n">
        <v>19362</v>
      </c>
      <c r="C20" s="60" t="n">
        <v>3</v>
      </c>
      <c r="D20" s="61" t="s">
        <v>143</v>
      </c>
      <c r="E20" s="62" t="s">
        <v>144</v>
      </c>
      <c r="F20" s="62" t="s">
        <v>145</v>
      </c>
      <c r="G20" s="74" t="s">
        <v>249</v>
      </c>
    </row>
    <row r="21" s="58" customFormat="true" ht="32.25" hidden="false" customHeight="true" outlineLevel="0" collapsed="false">
      <c r="A21" s="59" t="s">
        <v>147</v>
      </c>
      <c r="B21" s="53" t="n">
        <v>19364</v>
      </c>
      <c r="C21" s="60" t="n">
        <v>0</v>
      </c>
      <c r="D21" s="61" t="s">
        <v>148</v>
      </c>
      <c r="E21" s="62" t="s">
        <v>149</v>
      </c>
      <c r="F21" s="62" t="s">
        <v>150</v>
      </c>
      <c r="G21" s="74" t="s">
        <v>250</v>
      </c>
    </row>
    <row r="22" s="58" customFormat="true" ht="32.25" hidden="false" customHeight="true" outlineLevel="0" collapsed="false">
      <c r="A22" s="59" t="s">
        <v>152</v>
      </c>
      <c r="B22" s="55" t="n">
        <v>19365</v>
      </c>
      <c r="C22" s="70" t="n">
        <v>8</v>
      </c>
      <c r="D22" s="61" t="s">
        <v>153</v>
      </c>
      <c r="E22" s="62" t="s">
        <v>154</v>
      </c>
      <c r="F22" s="62" t="s">
        <v>155</v>
      </c>
      <c r="G22" s="74" t="s">
        <v>251</v>
      </c>
    </row>
    <row r="23" s="58" customFormat="true" ht="32.25" hidden="false" customHeight="true" outlineLevel="0" collapsed="false">
      <c r="A23" s="59" t="s">
        <v>157</v>
      </c>
      <c r="B23" s="53" t="n">
        <v>19366</v>
      </c>
      <c r="C23" s="53" t="n">
        <v>6</v>
      </c>
      <c r="D23" s="61" t="s">
        <v>158</v>
      </c>
      <c r="E23" s="62" t="s">
        <v>159</v>
      </c>
      <c r="F23" s="62" t="s">
        <v>160</v>
      </c>
      <c r="G23" s="74" t="s">
        <v>252</v>
      </c>
    </row>
    <row r="24" s="58" customFormat="true" ht="32.25" hidden="false" customHeight="true" outlineLevel="0" collapsed="false">
      <c r="A24" s="59" t="s">
        <v>166</v>
      </c>
      <c r="B24" s="53" t="n">
        <v>19384</v>
      </c>
      <c r="C24" s="53" t="n">
        <v>4</v>
      </c>
      <c r="D24" s="61" t="s">
        <v>167</v>
      </c>
      <c r="E24" s="62" t="s">
        <v>168</v>
      </c>
      <c r="F24" s="62" t="s">
        <v>169</v>
      </c>
      <c r="G24" s="74" t="s">
        <v>254</v>
      </c>
    </row>
    <row r="25" s="58" customFormat="true" ht="32.25" hidden="false" customHeight="true" outlineLevel="0" collapsed="false">
      <c r="A25" s="59" t="s">
        <v>174</v>
      </c>
      <c r="B25" s="53" t="n">
        <v>19407</v>
      </c>
      <c r="C25" s="53" t="n">
        <v>7</v>
      </c>
      <c r="D25" s="61" t="s">
        <v>175</v>
      </c>
      <c r="E25" s="62" t="s">
        <v>176</v>
      </c>
      <c r="F25" s="62" t="s">
        <v>177</v>
      </c>
      <c r="G25" s="74" t="s">
        <v>256</v>
      </c>
    </row>
    <row r="26" s="58" customFormat="true" ht="32.25" hidden="false" customHeight="true" outlineLevel="0" collapsed="false">
      <c r="A26" s="59" t="s">
        <v>183</v>
      </c>
      <c r="B26" s="53" t="n">
        <v>19422</v>
      </c>
      <c r="C26" s="53" t="n">
        <v>1</v>
      </c>
      <c r="D26" s="61" t="s">
        <v>184</v>
      </c>
      <c r="E26" s="62" t="s">
        <v>185</v>
      </c>
      <c r="F26" s="62" t="s">
        <v>186</v>
      </c>
      <c r="G26" s="74" t="s">
        <v>257</v>
      </c>
    </row>
    <row r="27" s="58" customFormat="true" ht="32.25" hidden="false" customHeight="true" outlineLevel="0" collapsed="false">
      <c r="A27" s="59" t="s">
        <v>188</v>
      </c>
      <c r="B27" s="53" t="n">
        <v>19423</v>
      </c>
      <c r="C27" s="53" t="n">
        <v>9</v>
      </c>
      <c r="D27" s="61" t="s">
        <v>189</v>
      </c>
      <c r="E27" s="62" t="s">
        <v>190</v>
      </c>
      <c r="F27" s="62" t="s">
        <v>191</v>
      </c>
      <c r="G27" s="74" t="s">
        <v>258</v>
      </c>
      <c r="H27" s="0"/>
    </row>
    <row r="28" s="58" customFormat="true" ht="32.25" hidden="false" customHeight="true" outlineLevel="0" collapsed="false">
      <c r="A28" s="59" t="s">
        <v>193</v>
      </c>
      <c r="B28" s="53" t="n">
        <v>19424</v>
      </c>
      <c r="C28" s="53" t="n">
        <v>7</v>
      </c>
      <c r="D28" s="61" t="s">
        <v>194</v>
      </c>
      <c r="E28" s="62" t="s">
        <v>195</v>
      </c>
      <c r="F28" s="62" t="s">
        <v>196</v>
      </c>
      <c r="G28" s="74" t="s">
        <v>259</v>
      </c>
    </row>
    <row r="29" s="58" customFormat="true" ht="32.25" hidden="false" customHeight="true" outlineLevel="0" collapsed="false">
      <c r="A29" s="59" t="s">
        <v>198</v>
      </c>
      <c r="B29" s="53" t="n">
        <v>19425</v>
      </c>
      <c r="C29" s="53" t="n">
        <v>5</v>
      </c>
      <c r="D29" s="61" t="s">
        <v>199</v>
      </c>
      <c r="E29" s="62" t="s">
        <v>200</v>
      </c>
      <c r="F29" s="62" t="s">
        <v>201</v>
      </c>
      <c r="G29" s="74" t="s">
        <v>260</v>
      </c>
    </row>
    <row r="30" s="58" customFormat="true" ht="32.25" hidden="false" customHeight="true" outlineLevel="0" collapsed="false">
      <c r="A30" s="59" t="s">
        <v>202</v>
      </c>
      <c r="B30" s="53" t="n">
        <v>19429</v>
      </c>
      <c r="C30" s="53" t="n">
        <v>8</v>
      </c>
      <c r="D30" s="61" t="s">
        <v>203</v>
      </c>
      <c r="E30" s="62" t="s">
        <v>204</v>
      </c>
      <c r="F30" s="62" t="s">
        <v>205</v>
      </c>
      <c r="G30" s="74" t="s">
        <v>261</v>
      </c>
    </row>
    <row r="31" s="58" customFormat="true" ht="32.25" hidden="false" customHeight="true" outlineLevel="0" collapsed="false">
      <c r="A31" s="59" t="s">
        <v>206</v>
      </c>
      <c r="B31" s="53" t="n">
        <v>19430</v>
      </c>
      <c r="C31" s="53" t="n">
        <v>1</v>
      </c>
      <c r="D31" s="71" t="s">
        <v>207</v>
      </c>
      <c r="E31" s="62" t="s">
        <v>208</v>
      </c>
      <c r="F31" s="62" t="s">
        <v>209</v>
      </c>
      <c r="G31" s="74" t="s">
        <v>262</v>
      </c>
    </row>
    <row r="32" s="58" customFormat="true" ht="32.25" hidden="false" customHeight="true" outlineLevel="0" collapsed="false">
      <c r="A32" s="59" t="s">
        <v>216</v>
      </c>
      <c r="B32" s="53" t="n">
        <v>19442</v>
      </c>
      <c r="C32" s="53" t="n">
        <v>5</v>
      </c>
      <c r="D32" s="61" t="s">
        <v>217</v>
      </c>
      <c r="E32" s="62" t="s">
        <v>218</v>
      </c>
      <c r="F32" s="62" t="s">
        <v>219</v>
      </c>
      <c r="G32" s="74" t="s">
        <v>263</v>
      </c>
    </row>
    <row r="33" s="58" customFormat="true" ht="32.25" hidden="false" customHeight="true" outlineLevel="0" collapsed="false">
      <c r="A33" s="59" t="s">
        <v>220</v>
      </c>
      <c r="B33" s="53" t="n">
        <v>19443</v>
      </c>
      <c r="C33" s="53" t="n">
        <v>3</v>
      </c>
      <c r="D33" s="61" t="s">
        <v>221</v>
      </c>
      <c r="E33" s="62" t="s">
        <v>222</v>
      </c>
      <c r="F33" s="62" t="s">
        <v>223</v>
      </c>
      <c r="G33" s="74" t="s">
        <v>264</v>
      </c>
    </row>
    <row r="34" customFormat="false" ht="17.25" hidden="false" customHeight="true" outlineLevel="0" collapsed="false"/>
    <row r="35" customFormat="false" ht="19.2" hidden="false" customHeight="false" outlineLevel="0" collapsed="false">
      <c r="A35" s="75" t="s">
        <v>269</v>
      </c>
    </row>
    <row r="36" customFormat="false" ht="19.2" hidden="false" customHeight="false" outlineLevel="0" collapsed="false">
      <c r="A36" s="75" t="s">
        <v>272</v>
      </c>
    </row>
    <row r="37" customFormat="false" ht="19.2" hidden="false" customHeight="false" outlineLevel="0" collapsed="false">
      <c r="A37" s="75" t="s">
        <v>275</v>
      </c>
    </row>
  </sheetData>
  <printOptions headings="false" gridLines="false" gridLinesSet="true" horizontalCentered="false" verticalCentered="false"/>
  <pageMargins left="0.7875" right="0.7875" top="0.511805555555556" bottom="0.196527777777778" header="0.23611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2市町村コード及び所在地一覧表&amp;R平成１８年２月２０日現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9765625" defaultRowHeight="19.2" zeroHeight="false" outlineLevelRow="0" outlineLevelCol="0"/>
  <cols>
    <col collapsed="false" customWidth="true" hidden="false" outlineLevel="0" max="1" min="1" style="48" width="22.88"/>
    <col collapsed="false" customWidth="true" hidden="false" outlineLevel="0" max="3" min="2" style="49" width="11.09"/>
    <col collapsed="false" customWidth="true" hidden="false" outlineLevel="0" max="4" min="4" style="50" width="56.54"/>
    <col collapsed="false" customWidth="true" hidden="false" outlineLevel="0" max="5" min="5" style="51" width="17.33"/>
    <col collapsed="false" customWidth="true" hidden="false" outlineLevel="0" max="6" min="6" style="51" width="27.43"/>
    <col collapsed="false" customWidth="true" hidden="false" outlineLevel="0" max="7" min="7" style="48" width="19.33"/>
    <col collapsed="false" customWidth="false" hidden="false" outlineLevel="0" max="257" min="8" style="48" width="9.1"/>
  </cols>
  <sheetData>
    <row r="1" s="58" customFormat="true" ht="32.25" hidden="false" customHeight="true" outlineLevel="0" collapsed="false">
      <c r="A1" s="53" t="s">
        <v>28</v>
      </c>
      <c r="B1" s="54" t="s">
        <v>29</v>
      </c>
      <c r="C1" s="54" t="s">
        <v>30</v>
      </c>
      <c r="D1" s="55" t="s">
        <v>31</v>
      </c>
      <c r="E1" s="55" t="s">
        <v>32</v>
      </c>
      <c r="F1" s="55" t="s">
        <v>33</v>
      </c>
      <c r="G1" s="73" t="s">
        <v>224</v>
      </c>
    </row>
    <row r="2" s="58" customFormat="true" ht="32.25" hidden="false" customHeight="true" outlineLevel="0" collapsed="false">
      <c r="A2" s="59" t="s">
        <v>36</v>
      </c>
      <c r="B2" s="53" t="n">
        <v>19201</v>
      </c>
      <c r="C2" s="60" t="n">
        <v>5</v>
      </c>
      <c r="D2" s="61" t="s">
        <v>37</v>
      </c>
      <c r="E2" s="62" t="s">
        <v>38</v>
      </c>
      <c r="F2" s="62" t="s">
        <v>39</v>
      </c>
      <c r="G2" s="74" t="s">
        <v>225</v>
      </c>
    </row>
    <row r="3" s="58" customFormat="true" ht="32.25" hidden="false" customHeight="true" outlineLevel="0" collapsed="false">
      <c r="A3" s="59" t="s">
        <v>41</v>
      </c>
      <c r="B3" s="53" t="n">
        <v>19202</v>
      </c>
      <c r="C3" s="60" t="n">
        <v>3</v>
      </c>
      <c r="D3" s="61" t="s">
        <v>42</v>
      </c>
      <c r="E3" s="62" t="s">
        <v>43</v>
      </c>
      <c r="F3" s="62" t="s">
        <v>44</v>
      </c>
      <c r="G3" s="74" t="s">
        <v>226</v>
      </c>
      <c r="H3" s="66"/>
    </row>
    <row r="4" s="58" customFormat="true" ht="32.25" hidden="false" customHeight="true" outlineLevel="0" collapsed="false">
      <c r="A4" s="59" t="s">
        <v>51</v>
      </c>
      <c r="B4" s="53" t="n">
        <v>19204</v>
      </c>
      <c r="C4" s="60" t="n">
        <v>0</v>
      </c>
      <c r="D4" s="61" t="s">
        <v>52</v>
      </c>
      <c r="E4" s="62" t="s">
        <v>53</v>
      </c>
      <c r="F4" s="62" t="s">
        <v>54</v>
      </c>
      <c r="G4" s="74" t="s">
        <v>228</v>
      </c>
    </row>
    <row r="5" s="58" customFormat="true" ht="32.25" hidden="false" customHeight="true" outlineLevel="0" collapsed="false">
      <c r="A5" s="59" t="s">
        <v>56</v>
      </c>
      <c r="B5" s="53" t="n">
        <v>19205</v>
      </c>
      <c r="C5" s="60" t="n">
        <v>8</v>
      </c>
      <c r="D5" s="61" t="s">
        <v>57</v>
      </c>
      <c r="E5" s="62" t="s">
        <v>58</v>
      </c>
      <c r="F5" s="62" t="s">
        <v>59</v>
      </c>
      <c r="G5" s="74" t="s">
        <v>229</v>
      </c>
    </row>
    <row r="6" s="58" customFormat="true" ht="32.25" hidden="false" customHeight="true" outlineLevel="0" collapsed="false">
      <c r="A6" s="59" t="s">
        <v>61</v>
      </c>
      <c r="B6" s="53" t="n">
        <v>19206</v>
      </c>
      <c r="C6" s="60" t="n">
        <v>6</v>
      </c>
      <c r="D6" s="61" t="s">
        <v>62</v>
      </c>
      <c r="E6" s="62" t="s">
        <v>63</v>
      </c>
      <c r="F6" s="62" t="s">
        <v>64</v>
      </c>
      <c r="G6" s="74" t="s">
        <v>230</v>
      </c>
    </row>
    <row r="7" s="58" customFormat="true" ht="32.25" hidden="false" customHeight="true" outlineLevel="0" collapsed="false">
      <c r="A7" s="59" t="s">
        <v>66</v>
      </c>
      <c r="B7" s="53" t="n">
        <v>19207</v>
      </c>
      <c r="C7" s="60" t="n">
        <v>4</v>
      </c>
      <c r="D7" s="61" t="s">
        <v>67</v>
      </c>
      <c r="E7" s="62" t="s">
        <v>68</v>
      </c>
      <c r="F7" s="62" t="s">
        <v>69</v>
      </c>
      <c r="G7" s="74" t="s">
        <v>231</v>
      </c>
    </row>
    <row r="8" s="58" customFormat="true" ht="32.25" hidden="false" customHeight="true" outlineLevel="0" collapsed="false">
      <c r="A8" s="59" t="s">
        <v>71</v>
      </c>
      <c r="B8" s="53" t="n">
        <v>19208</v>
      </c>
      <c r="C8" s="60" t="n">
        <v>2</v>
      </c>
      <c r="D8" s="61" t="s">
        <v>72</v>
      </c>
      <c r="E8" s="62" t="s">
        <v>73</v>
      </c>
      <c r="F8" s="62" t="s">
        <v>74</v>
      </c>
      <c r="G8" s="74" t="s">
        <v>232</v>
      </c>
    </row>
    <row r="9" s="58" customFormat="true" ht="32.25" hidden="false" customHeight="true" outlineLevel="0" collapsed="false">
      <c r="A9" s="59" t="s">
        <v>76</v>
      </c>
      <c r="B9" s="53" t="n">
        <v>19209</v>
      </c>
      <c r="C9" s="60" t="n">
        <v>1</v>
      </c>
      <c r="D9" s="61" t="s">
        <v>77</v>
      </c>
      <c r="E9" s="62" t="s">
        <v>78</v>
      </c>
      <c r="F9" s="62" t="s">
        <v>79</v>
      </c>
      <c r="G9" s="74" t="s">
        <v>233</v>
      </c>
    </row>
    <row r="10" s="58" customFormat="true" ht="32.25" hidden="false" customHeight="true" outlineLevel="0" collapsed="false">
      <c r="A10" s="59" t="s">
        <v>80</v>
      </c>
      <c r="B10" s="53" t="n">
        <v>19210</v>
      </c>
      <c r="C10" s="68" t="n">
        <v>4</v>
      </c>
      <c r="D10" s="61" t="s">
        <v>81</v>
      </c>
      <c r="E10" s="62" t="s">
        <v>82</v>
      </c>
      <c r="F10" s="62" t="s">
        <v>83</v>
      </c>
      <c r="G10" s="74" t="s">
        <v>234</v>
      </c>
    </row>
    <row r="11" s="58" customFormat="true" ht="32.25" hidden="false" customHeight="true" outlineLevel="0" collapsed="false">
      <c r="A11" s="59" t="s">
        <v>84</v>
      </c>
      <c r="B11" s="53" t="n">
        <v>19211</v>
      </c>
      <c r="C11" s="60" t="n">
        <v>2</v>
      </c>
      <c r="D11" s="61" t="s">
        <v>85</v>
      </c>
      <c r="E11" s="62" t="s">
        <v>86</v>
      </c>
      <c r="F11" s="62" t="s">
        <v>87</v>
      </c>
      <c r="G11" s="74" t="s">
        <v>235</v>
      </c>
    </row>
    <row r="12" s="58" customFormat="true" ht="32.25" hidden="false" customHeight="true" outlineLevel="0" collapsed="false">
      <c r="A12" s="59" t="s">
        <v>236</v>
      </c>
      <c r="B12" s="53" t="n">
        <v>19212</v>
      </c>
      <c r="C12" s="53" t="n">
        <v>1</v>
      </c>
      <c r="D12" s="61" t="s">
        <v>237</v>
      </c>
      <c r="E12" s="62" t="s">
        <v>214</v>
      </c>
      <c r="F12" s="62" t="s">
        <v>215</v>
      </c>
      <c r="G12" s="74" t="s">
        <v>238</v>
      </c>
    </row>
    <row r="13" s="58" customFormat="true" ht="32.25" hidden="false" customHeight="true" outlineLevel="0" collapsed="false">
      <c r="A13" s="59" t="s">
        <v>270</v>
      </c>
      <c r="B13" s="53" t="n">
        <v>19213</v>
      </c>
      <c r="C13" s="60" t="n">
        <v>9</v>
      </c>
      <c r="D13" s="61" t="s">
        <v>271</v>
      </c>
      <c r="E13" s="62" t="s">
        <v>48</v>
      </c>
      <c r="F13" s="62" t="s">
        <v>49</v>
      </c>
      <c r="G13" s="74" t="s">
        <v>227</v>
      </c>
    </row>
    <row r="14" s="58" customFormat="true" ht="32.25" hidden="false" customHeight="true" outlineLevel="0" collapsed="false">
      <c r="A14" s="59" t="s">
        <v>273</v>
      </c>
      <c r="B14" s="53" t="n">
        <v>19214</v>
      </c>
      <c r="C14" s="53" t="n">
        <v>7</v>
      </c>
      <c r="D14" s="61" t="s">
        <v>274</v>
      </c>
      <c r="E14" s="62" t="s">
        <v>172</v>
      </c>
      <c r="F14" s="62" t="s">
        <v>165</v>
      </c>
      <c r="G14" s="74" t="s">
        <v>253</v>
      </c>
    </row>
    <row r="15" s="58" customFormat="true" ht="32.25" hidden="false" customHeight="true" outlineLevel="0" collapsed="false">
      <c r="A15" s="59" t="s">
        <v>111</v>
      </c>
      <c r="B15" s="53" t="n">
        <v>19327</v>
      </c>
      <c r="C15" s="60" t="n">
        <v>5</v>
      </c>
      <c r="D15" s="61" t="s">
        <v>112</v>
      </c>
      <c r="E15" s="62" t="s">
        <v>113</v>
      </c>
      <c r="F15" s="62" t="s">
        <v>114</v>
      </c>
      <c r="G15" s="74" t="s">
        <v>242</v>
      </c>
    </row>
    <row r="16" s="58" customFormat="true" ht="32.25" hidden="false" customHeight="true" outlineLevel="0" collapsed="false">
      <c r="A16" s="59" t="s">
        <v>267</v>
      </c>
      <c r="B16" s="53" t="n">
        <v>19346</v>
      </c>
      <c r="C16" s="60" t="n">
        <v>1</v>
      </c>
      <c r="D16" s="71" t="s">
        <v>268</v>
      </c>
      <c r="E16" s="62" t="s">
        <v>129</v>
      </c>
      <c r="F16" s="62" t="s">
        <v>130</v>
      </c>
      <c r="G16" s="74" t="s">
        <v>246</v>
      </c>
    </row>
    <row r="17" s="58" customFormat="true" ht="32.25" hidden="false" customHeight="true" outlineLevel="0" collapsed="false">
      <c r="A17" s="59" t="s">
        <v>137</v>
      </c>
      <c r="B17" s="53" t="n">
        <v>19361</v>
      </c>
      <c r="C17" s="60" t="n">
        <v>5</v>
      </c>
      <c r="D17" s="61" t="s">
        <v>138</v>
      </c>
      <c r="E17" s="62" t="s">
        <v>139</v>
      </c>
      <c r="F17" s="62" t="s">
        <v>140</v>
      </c>
      <c r="G17" s="74" t="s">
        <v>248</v>
      </c>
    </row>
    <row r="18" s="58" customFormat="true" ht="32.25" hidden="false" customHeight="true" outlineLevel="0" collapsed="false">
      <c r="A18" s="59" t="s">
        <v>142</v>
      </c>
      <c r="B18" s="53" t="n">
        <v>19362</v>
      </c>
      <c r="C18" s="60" t="n">
        <v>3</v>
      </c>
      <c r="D18" s="61" t="s">
        <v>143</v>
      </c>
      <c r="E18" s="62" t="s">
        <v>144</v>
      </c>
      <c r="F18" s="62" t="s">
        <v>145</v>
      </c>
      <c r="G18" s="74" t="s">
        <v>249</v>
      </c>
    </row>
    <row r="19" s="58" customFormat="true" ht="32.25" hidden="false" customHeight="true" outlineLevel="0" collapsed="false">
      <c r="A19" s="59" t="s">
        <v>147</v>
      </c>
      <c r="B19" s="53" t="n">
        <v>19364</v>
      </c>
      <c r="C19" s="60" t="n">
        <v>0</v>
      </c>
      <c r="D19" s="61" t="s">
        <v>148</v>
      </c>
      <c r="E19" s="62" t="s">
        <v>149</v>
      </c>
      <c r="F19" s="62" t="s">
        <v>150</v>
      </c>
      <c r="G19" s="74" t="s">
        <v>250</v>
      </c>
    </row>
    <row r="20" s="58" customFormat="true" ht="32.25" hidden="false" customHeight="true" outlineLevel="0" collapsed="false">
      <c r="A20" s="59" t="s">
        <v>152</v>
      </c>
      <c r="B20" s="55" t="n">
        <v>19365</v>
      </c>
      <c r="C20" s="70" t="n">
        <v>8</v>
      </c>
      <c r="D20" s="61" t="s">
        <v>153</v>
      </c>
      <c r="E20" s="62" t="s">
        <v>154</v>
      </c>
      <c r="F20" s="62" t="s">
        <v>155</v>
      </c>
      <c r="G20" s="74" t="s">
        <v>251</v>
      </c>
    </row>
    <row r="21" s="58" customFormat="true" ht="32.25" hidden="false" customHeight="true" outlineLevel="0" collapsed="false">
      <c r="A21" s="59" t="s">
        <v>157</v>
      </c>
      <c r="B21" s="53" t="n">
        <v>19366</v>
      </c>
      <c r="C21" s="53" t="n">
        <v>6</v>
      </c>
      <c r="D21" s="61" t="s">
        <v>158</v>
      </c>
      <c r="E21" s="62" t="s">
        <v>159</v>
      </c>
      <c r="F21" s="62" t="s">
        <v>160</v>
      </c>
      <c r="G21" s="74" t="s">
        <v>252</v>
      </c>
    </row>
    <row r="22" s="58" customFormat="true" ht="32.25" hidden="false" customHeight="true" outlineLevel="0" collapsed="false">
      <c r="A22" s="59" t="s">
        <v>166</v>
      </c>
      <c r="B22" s="53" t="n">
        <v>19384</v>
      </c>
      <c r="C22" s="53" t="n">
        <v>4</v>
      </c>
      <c r="D22" s="61" t="s">
        <v>167</v>
      </c>
      <c r="E22" s="62" t="s">
        <v>168</v>
      </c>
      <c r="F22" s="62" t="s">
        <v>169</v>
      </c>
      <c r="G22" s="74" t="s">
        <v>254</v>
      </c>
    </row>
    <row r="23" s="58" customFormat="true" ht="32.25" hidden="false" customHeight="true" outlineLevel="0" collapsed="false">
      <c r="A23" s="59" t="s">
        <v>174</v>
      </c>
      <c r="B23" s="53" t="n">
        <v>19407</v>
      </c>
      <c r="C23" s="53" t="n">
        <v>7</v>
      </c>
      <c r="D23" s="61" t="s">
        <v>175</v>
      </c>
      <c r="E23" s="62" t="s">
        <v>176</v>
      </c>
      <c r="F23" s="62" t="s">
        <v>177</v>
      </c>
      <c r="G23" s="74" t="s">
        <v>256</v>
      </c>
    </row>
    <row r="24" s="58" customFormat="true" ht="32.25" hidden="false" customHeight="true" outlineLevel="0" collapsed="false">
      <c r="A24" s="59" t="s">
        <v>183</v>
      </c>
      <c r="B24" s="53" t="n">
        <v>19422</v>
      </c>
      <c r="C24" s="53" t="n">
        <v>1</v>
      </c>
      <c r="D24" s="61" t="s">
        <v>184</v>
      </c>
      <c r="E24" s="62" t="s">
        <v>185</v>
      </c>
      <c r="F24" s="62" t="s">
        <v>186</v>
      </c>
      <c r="G24" s="74" t="s">
        <v>257</v>
      </c>
    </row>
    <row r="25" s="58" customFormat="true" ht="32.25" hidden="false" customHeight="true" outlineLevel="0" collapsed="false">
      <c r="A25" s="59" t="s">
        <v>188</v>
      </c>
      <c r="B25" s="53" t="n">
        <v>19423</v>
      </c>
      <c r="C25" s="53" t="n">
        <v>9</v>
      </c>
      <c r="D25" s="61" t="s">
        <v>189</v>
      </c>
      <c r="E25" s="62" t="s">
        <v>190</v>
      </c>
      <c r="F25" s="62" t="s">
        <v>191</v>
      </c>
      <c r="G25" s="74" t="s">
        <v>258</v>
      </c>
      <c r="H25" s="0"/>
    </row>
    <row r="26" s="58" customFormat="true" ht="32.25" hidden="false" customHeight="true" outlineLevel="0" collapsed="false">
      <c r="A26" s="59" t="s">
        <v>193</v>
      </c>
      <c r="B26" s="53" t="n">
        <v>19424</v>
      </c>
      <c r="C26" s="53" t="n">
        <v>7</v>
      </c>
      <c r="D26" s="61" t="s">
        <v>194</v>
      </c>
      <c r="E26" s="62" t="s">
        <v>195</v>
      </c>
      <c r="F26" s="62" t="s">
        <v>196</v>
      </c>
      <c r="G26" s="74" t="s">
        <v>259</v>
      </c>
    </row>
    <row r="27" s="58" customFormat="true" ht="32.25" hidden="false" customHeight="true" outlineLevel="0" collapsed="false">
      <c r="A27" s="59" t="s">
        <v>198</v>
      </c>
      <c r="B27" s="53" t="n">
        <v>19425</v>
      </c>
      <c r="C27" s="53" t="n">
        <v>5</v>
      </c>
      <c r="D27" s="61" t="s">
        <v>199</v>
      </c>
      <c r="E27" s="62" t="s">
        <v>200</v>
      </c>
      <c r="F27" s="62" t="s">
        <v>201</v>
      </c>
      <c r="G27" s="74" t="s">
        <v>260</v>
      </c>
    </row>
    <row r="28" s="58" customFormat="true" ht="32.25" hidden="false" customHeight="true" outlineLevel="0" collapsed="false">
      <c r="A28" s="59" t="s">
        <v>202</v>
      </c>
      <c r="B28" s="53" t="n">
        <v>19429</v>
      </c>
      <c r="C28" s="53" t="n">
        <v>8</v>
      </c>
      <c r="D28" s="61" t="s">
        <v>203</v>
      </c>
      <c r="E28" s="62" t="s">
        <v>204</v>
      </c>
      <c r="F28" s="62" t="s">
        <v>205</v>
      </c>
      <c r="G28" s="74" t="s">
        <v>261</v>
      </c>
    </row>
    <row r="29" s="58" customFormat="true" ht="32.25" hidden="false" customHeight="true" outlineLevel="0" collapsed="false">
      <c r="A29" s="59" t="s">
        <v>206</v>
      </c>
      <c r="B29" s="53" t="n">
        <v>19430</v>
      </c>
      <c r="C29" s="53" t="n">
        <v>1</v>
      </c>
      <c r="D29" s="71" t="s">
        <v>207</v>
      </c>
      <c r="E29" s="62" t="s">
        <v>208</v>
      </c>
      <c r="F29" s="62" t="s">
        <v>209</v>
      </c>
      <c r="G29" s="74" t="s">
        <v>262</v>
      </c>
    </row>
    <row r="30" s="58" customFormat="true" ht="32.25" hidden="false" customHeight="true" outlineLevel="0" collapsed="false">
      <c r="A30" s="59" t="s">
        <v>216</v>
      </c>
      <c r="B30" s="53" t="n">
        <v>19442</v>
      </c>
      <c r="C30" s="53" t="n">
        <v>5</v>
      </c>
      <c r="D30" s="61" t="s">
        <v>217</v>
      </c>
      <c r="E30" s="62" t="s">
        <v>218</v>
      </c>
      <c r="F30" s="62" t="s">
        <v>219</v>
      </c>
      <c r="G30" s="74" t="s">
        <v>263</v>
      </c>
    </row>
    <row r="31" s="58" customFormat="true" ht="32.25" hidden="false" customHeight="true" outlineLevel="0" collapsed="false">
      <c r="A31" s="59" t="s">
        <v>220</v>
      </c>
      <c r="B31" s="53" t="n">
        <v>19443</v>
      </c>
      <c r="C31" s="53" t="n">
        <v>3</v>
      </c>
      <c r="D31" s="61" t="s">
        <v>221</v>
      </c>
      <c r="E31" s="62" t="s">
        <v>222</v>
      </c>
      <c r="F31" s="62" t="s">
        <v>223</v>
      </c>
      <c r="G31" s="74" t="s">
        <v>264</v>
      </c>
    </row>
    <row r="32" customFormat="false" ht="17.25" hidden="false" customHeight="true" outlineLevel="0" collapsed="false"/>
    <row r="33" customFormat="false" ht="19.2" hidden="false" customHeight="false" outlineLevel="0" collapsed="false">
      <c r="A33" s="75" t="s">
        <v>269</v>
      </c>
    </row>
    <row r="34" customFormat="false" ht="19.2" hidden="false" customHeight="false" outlineLevel="0" collapsed="false">
      <c r="A34" s="75" t="s">
        <v>272</v>
      </c>
    </row>
    <row r="35" customFormat="false" ht="19.2" hidden="false" customHeight="false" outlineLevel="0" collapsed="false">
      <c r="A35" s="75" t="s">
        <v>276</v>
      </c>
    </row>
    <row r="36" customFormat="false" ht="19.2" hidden="false" customHeight="false" outlineLevel="0" collapsed="false">
      <c r="A36" s="75" t="s">
        <v>277</v>
      </c>
    </row>
  </sheetData>
  <printOptions headings="false" gridLines="false" gridLinesSet="true" horizontalCentered="false" verticalCentered="false"/>
  <pageMargins left="0.7875" right="0.7875" top="0.511805555555556" bottom="0.196527777777778" header="0.23611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2市町村コード及び所在地一覧表&amp;R平成１８年３月１日現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9765625" defaultRowHeight="27" zeroHeight="false" outlineLevelRow="0" outlineLevelCol="0"/>
  <cols>
    <col collapsed="false" customWidth="true" hidden="false" outlineLevel="0" max="1" min="1" style="76" width="1.66"/>
    <col collapsed="false" customWidth="true" hidden="false" outlineLevel="0" max="2" min="2" style="76" width="15.1"/>
    <col collapsed="false" customWidth="true" hidden="false" outlineLevel="0" max="3" min="3" style="77" width="7.33"/>
    <col collapsed="false" customWidth="true" hidden="false" outlineLevel="0" max="4" min="4" style="77" width="6.54"/>
    <col collapsed="false" customWidth="true" hidden="false" outlineLevel="0" max="5" min="5" style="78" width="36.99"/>
    <col collapsed="false" customWidth="true" hidden="false" outlineLevel="0" max="6" min="6" style="79" width="11.43"/>
    <col collapsed="false" customWidth="true" hidden="false" outlineLevel="0" max="7" min="7" style="79" width="15.99"/>
    <col collapsed="false" customWidth="true" hidden="false" outlineLevel="0" max="8" min="8" style="76" width="15.99"/>
    <col collapsed="false" customWidth="false" hidden="false" outlineLevel="0" max="257" min="9" style="76" width="9.1"/>
  </cols>
  <sheetData>
    <row r="1" customFormat="false" ht="27" hidden="false" customHeight="true" outlineLevel="0" collapsed="false">
      <c r="H1" s="80" t="s">
        <v>278</v>
      </c>
    </row>
    <row r="2" customFormat="false" ht="33" hidden="false" customHeight="true" outlineLevel="0" collapsed="false">
      <c r="B2" s="81" t="s">
        <v>28</v>
      </c>
      <c r="C2" s="82" t="s">
        <v>279</v>
      </c>
      <c r="D2" s="83" t="s">
        <v>280</v>
      </c>
      <c r="E2" s="84" t="s">
        <v>31</v>
      </c>
      <c r="F2" s="84" t="s">
        <v>32</v>
      </c>
      <c r="G2" s="84" t="s">
        <v>281</v>
      </c>
      <c r="H2" s="85" t="s">
        <v>224</v>
      </c>
    </row>
    <row r="3" customFormat="false" ht="23.25" hidden="false" customHeight="true" outlineLevel="0" collapsed="false">
      <c r="B3" s="86" t="s">
        <v>36</v>
      </c>
      <c r="C3" s="81" t="n">
        <v>19201</v>
      </c>
      <c r="D3" s="81" t="n">
        <v>5</v>
      </c>
      <c r="E3" s="87" t="s">
        <v>282</v>
      </c>
      <c r="F3" s="88" t="s">
        <v>38</v>
      </c>
      <c r="G3" s="88" t="s">
        <v>283</v>
      </c>
      <c r="H3" s="85" t="s">
        <v>284</v>
      </c>
    </row>
    <row r="4" customFormat="false" ht="23.25" hidden="false" customHeight="true" outlineLevel="0" collapsed="false">
      <c r="B4" s="86" t="s">
        <v>41</v>
      </c>
      <c r="C4" s="81" t="n">
        <v>19202</v>
      </c>
      <c r="D4" s="81" t="n">
        <v>3</v>
      </c>
      <c r="E4" s="87" t="s">
        <v>285</v>
      </c>
      <c r="F4" s="88" t="s">
        <v>43</v>
      </c>
      <c r="G4" s="88" t="s">
        <v>286</v>
      </c>
      <c r="H4" s="85" t="s">
        <v>287</v>
      </c>
      <c r="I4" s="89"/>
    </row>
    <row r="5" customFormat="false" ht="23.25" hidden="false" customHeight="true" outlineLevel="0" collapsed="false">
      <c r="B5" s="86" t="s">
        <v>51</v>
      </c>
      <c r="C5" s="81" t="n">
        <v>19204</v>
      </c>
      <c r="D5" s="81" t="n">
        <v>0</v>
      </c>
      <c r="E5" s="87" t="s">
        <v>288</v>
      </c>
      <c r="F5" s="88" t="s">
        <v>53</v>
      </c>
      <c r="G5" s="88" t="s">
        <v>289</v>
      </c>
      <c r="H5" s="85" t="s">
        <v>290</v>
      </c>
    </row>
    <row r="6" customFormat="false" ht="23.25" hidden="false" customHeight="true" outlineLevel="0" collapsed="false">
      <c r="B6" s="86" t="s">
        <v>56</v>
      </c>
      <c r="C6" s="81" t="n">
        <v>19205</v>
      </c>
      <c r="D6" s="81" t="n">
        <v>8</v>
      </c>
      <c r="E6" s="87" t="s">
        <v>291</v>
      </c>
      <c r="F6" s="88" t="s">
        <v>58</v>
      </c>
      <c r="G6" s="88" t="s">
        <v>292</v>
      </c>
      <c r="H6" s="85" t="s">
        <v>293</v>
      </c>
    </row>
    <row r="7" customFormat="false" ht="23.25" hidden="false" customHeight="true" outlineLevel="0" collapsed="false">
      <c r="B7" s="86" t="s">
        <v>61</v>
      </c>
      <c r="C7" s="81" t="n">
        <v>19206</v>
      </c>
      <c r="D7" s="81" t="n">
        <v>6</v>
      </c>
      <c r="E7" s="87" t="s">
        <v>294</v>
      </c>
      <c r="F7" s="88" t="s">
        <v>63</v>
      </c>
      <c r="G7" s="88" t="s">
        <v>295</v>
      </c>
      <c r="H7" s="85" t="s">
        <v>296</v>
      </c>
    </row>
    <row r="8" customFormat="false" ht="23.25" hidden="false" customHeight="true" outlineLevel="0" collapsed="false">
      <c r="B8" s="86" t="s">
        <v>66</v>
      </c>
      <c r="C8" s="81" t="n">
        <v>19207</v>
      </c>
      <c r="D8" s="81" t="n">
        <v>4</v>
      </c>
      <c r="E8" s="87" t="s">
        <v>297</v>
      </c>
      <c r="F8" s="88" t="s">
        <v>68</v>
      </c>
      <c r="G8" s="88" t="s">
        <v>298</v>
      </c>
      <c r="H8" s="85" t="s">
        <v>299</v>
      </c>
    </row>
    <row r="9" customFormat="false" ht="23.25" hidden="false" customHeight="true" outlineLevel="0" collapsed="false">
      <c r="B9" s="86" t="s">
        <v>71</v>
      </c>
      <c r="C9" s="81" t="n">
        <v>19208</v>
      </c>
      <c r="D9" s="81" t="n">
        <v>2</v>
      </c>
      <c r="E9" s="87" t="s">
        <v>300</v>
      </c>
      <c r="F9" s="88" t="s">
        <v>73</v>
      </c>
      <c r="G9" s="88" t="s">
        <v>301</v>
      </c>
      <c r="H9" s="85" t="s">
        <v>302</v>
      </c>
    </row>
    <row r="10" customFormat="false" ht="23.25" hidden="false" customHeight="true" outlineLevel="0" collapsed="false">
      <c r="B10" s="86" t="s">
        <v>76</v>
      </c>
      <c r="C10" s="81" t="n">
        <v>19209</v>
      </c>
      <c r="D10" s="81" t="n">
        <v>1</v>
      </c>
      <c r="E10" s="87" t="s">
        <v>303</v>
      </c>
      <c r="F10" s="88" t="s">
        <v>78</v>
      </c>
      <c r="G10" s="88" t="s">
        <v>304</v>
      </c>
      <c r="H10" s="85" t="s">
        <v>305</v>
      </c>
    </row>
    <row r="11" customFormat="false" ht="23.25" hidden="false" customHeight="true" outlineLevel="0" collapsed="false">
      <c r="B11" s="86" t="s">
        <v>80</v>
      </c>
      <c r="C11" s="81" t="n">
        <v>19210</v>
      </c>
      <c r="D11" s="82" t="n">
        <v>4</v>
      </c>
      <c r="E11" s="87" t="s">
        <v>306</v>
      </c>
      <c r="F11" s="88" t="s">
        <v>82</v>
      </c>
      <c r="G11" s="88" t="s">
        <v>83</v>
      </c>
      <c r="H11" s="85" t="s">
        <v>234</v>
      </c>
    </row>
    <row r="12" customFormat="false" ht="23.25" hidden="false" customHeight="true" outlineLevel="0" collapsed="false">
      <c r="B12" s="86" t="s">
        <v>84</v>
      </c>
      <c r="C12" s="81" t="n">
        <v>19211</v>
      </c>
      <c r="D12" s="81" t="n">
        <v>2</v>
      </c>
      <c r="E12" s="87" t="s">
        <v>307</v>
      </c>
      <c r="F12" s="88" t="s">
        <v>86</v>
      </c>
      <c r="G12" s="88" t="s">
        <v>308</v>
      </c>
      <c r="H12" s="85" t="s">
        <v>309</v>
      </c>
    </row>
    <row r="13" customFormat="false" ht="23.25" hidden="false" customHeight="true" outlineLevel="0" collapsed="false">
      <c r="B13" s="86" t="s">
        <v>236</v>
      </c>
      <c r="C13" s="81" t="n">
        <v>19212</v>
      </c>
      <c r="D13" s="81" t="n">
        <v>1</v>
      </c>
      <c r="E13" s="87" t="s">
        <v>310</v>
      </c>
      <c r="F13" s="88" t="s">
        <v>214</v>
      </c>
      <c r="G13" s="88" t="s">
        <v>311</v>
      </c>
      <c r="H13" s="85" t="s">
        <v>312</v>
      </c>
    </row>
    <row r="14" customFormat="false" ht="23.25" hidden="false" customHeight="true" outlineLevel="0" collapsed="false">
      <c r="B14" s="86" t="s">
        <v>270</v>
      </c>
      <c r="C14" s="81" t="n">
        <v>19213</v>
      </c>
      <c r="D14" s="81" t="n">
        <v>9</v>
      </c>
      <c r="E14" s="87" t="s">
        <v>313</v>
      </c>
      <c r="F14" s="88" t="s">
        <v>48</v>
      </c>
      <c r="G14" s="88" t="s">
        <v>314</v>
      </c>
      <c r="H14" s="85" t="s">
        <v>315</v>
      </c>
    </row>
    <row r="15" customFormat="false" ht="23.25" hidden="false" customHeight="true" outlineLevel="0" collapsed="false">
      <c r="B15" s="86" t="s">
        <v>273</v>
      </c>
      <c r="C15" s="81" t="n">
        <v>19214</v>
      </c>
      <c r="D15" s="81" t="n">
        <v>7</v>
      </c>
      <c r="E15" s="87" t="s">
        <v>316</v>
      </c>
      <c r="F15" s="88" t="s">
        <v>172</v>
      </c>
      <c r="G15" s="88" t="s">
        <v>317</v>
      </c>
      <c r="H15" s="85" t="s">
        <v>318</v>
      </c>
    </row>
    <row r="16" customFormat="false" ht="23.25" hidden="false" customHeight="true" outlineLevel="0" collapsed="false">
      <c r="B16" s="86" t="s">
        <v>111</v>
      </c>
      <c r="C16" s="81" t="n">
        <v>19327</v>
      </c>
      <c r="D16" s="81" t="n">
        <v>5</v>
      </c>
      <c r="E16" s="87" t="s">
        <v>319</v>
      </c>
      <c r="F16" s="88" t="s">
        <v>113</v>
      </c>
      <c r="G16" s="88" t="s">
        <v>320</v>
      </c>
      <c r="H16" s="85" t="s">
        <v>321</v>
      </c>
    </row>
    <row r="17" customFormat="false" ht="23.25" hidden="false" customHeight="true" outlineLevel="0" collapsed="false">
      <c r="B17" s="86" t="s">
        <v>267</v>
      </c>
      <c r="C17" s="81" t="n">
        <v>19346</v>
      </c>
      <c r="D17" s="81" t="n">
        <v>1</v>
      </c>
      <c r="E17" s="90" t="s">
        <v>322</v>
      </c>
      <c r="F17" s="88" t="s">
        <v>129</v>
      </c>
      <c r="G17" s="88" t="s">
        <v>323</v>
      </c>
      <c r="H17" s="85" t="s">
        <v>324</v>
      </c>
    </row>
    <row r="18" customFormat="false" ht="23.25" hidden="false" customHeight="true" outlineLevel="0" collapsed="false">
      <c r="B18" s="86" t="s">
        <v>137</v>
      </c>
      <c r="C18" s="81" t="n">
        <v>19361</v>
      </c>
      <c r="D18" s="81" t="n">
        <v>5</v>
      </c>
      <c r="E18" s="87" t="s">
        <v>325</v>
      </c>
      <c r="F18" s="88" t="s">
        <v>139</v>
      </c>
      <c r="G18" s="88" t="s">
        <v>326</v>
      </c>
      <c r="H18" s="85" t="s">
        <v>327</v>
      </c>
    </row>
    <row r="19" customFormat="false" ht="23.25" hidden="false" customHeight="true" outlineLevel="0" collapsed="false">
      <c r="B19" s="86" t="s">
        <v>142</v>
      </c>
      <c r="C19" s="81" t="n">
        <v>19362</v>
      </c>
      <c r="D19" s="81" t="n">
        <v>3</v>
      </c>
      <c r="E19" s="87" t="s">
        <v>328</v>
      </c>
      <c r="F19" s="88" t="s">
        <v>144</v>
      </c>
      <c r="G19" s="88" t="s">
        <v>329</v>
      </c>
      <c r="H19" s="85" t="s">
        <v>330</v>
      </c>
    </row>
    <row r="20" customFormat="false" ht="23.25" hidden="false" customHeight="true" outlineLevel="0" collapsed="false">
      <c r="B20" s="86" t="s">
        <v>147</v>
      </c>
      <c r="C20" s="81" t="n">
        <v>19364</v>
      </c>
      <c r="D20" s="81" t="n">
        <v>0</v>
      </c>
      <c r="E20" s="87" t="s">
        <v>331</v>
      </c>
      <c r="F20" s="88" t="s">
        <v>149</v>
      </c>
      <c r="G20" s="88" t="s">
        <v>332</v>
      </c>
      <c r="H20" s="85" t="s">
        <v>333</v>
      </c>
    </row>
    <row r="21" customFormat="false" ht="23.25" hidden="false" customHeight="true" outlineLevel="0" collapsed="false">
      <c r="B21" s="86" t="s">
        <v>152</v>
      </c>
      <c r="C21" s="88" t="n">
        <v>19365</v>
      </c>
      <c r="D21" s="77" t="n">
        <v>8</v>
      </c>
      <c r="E21" s="87" t="s">
        <v>334</v>
      </c>
      <c r="F21" s="88" t="s">
        <v>154</v>
      </c>
      <c r="G21" s="88" t="s">
        <v>155</v>
      </c>
      <c r="H21" s="85" t="s">
        <v>251</v>
      </c>
    </row>
    <row r="22" customFormat="false" ht="23.25" hidden="false" customHeight="true" outlineLevel="0" collapsed="false">
      <c r="B22" s="86" t="s">
        <v>157</v>
      </c>
      <c r="C22" s="81" t="n">
        <v>19366</v>
      </c>
      <c r="D22" s="81" t="n">
        <v>6</v>
      </c>
      <c r="E22" s="87" t="s">
        <v>335</v>
      </c>
      <c r="F22" s="88" t="s">
        <v>159</v>
      </c>
      <c r="G22" s="88" t="s">
        <v>336</v>
      </c>
      <c r="H22" s="85" t="s">
        <v>337</v>
      </c>
    </row>
    <row r="23" customFormat="false" ht="23.25" hidden="false" customHeight="true" outlineLevel="0" collapsed="false">
      <c r="B23" s="86" t="s">
        <v>166</v>
      </c>
      <c r="C23" s="81" t="n">
        <v>19384</v>
      </c>
      <c r="D23" s="81" t="n">
        <v>4</v>
      </c>
      <c r="E23" s="87" t="s">
        <v>338</v>
      </c>
      <c r="F23" s="88" t="s">
        <v>168</v>
      </c>
      <c r="G23" s="88" t="s">
        <v>339</v>
      </c>
      <c r="H23" s="85" t="s">
        <v>340</v>
      </c>
    </row>
    <row r="24" customFormat="false" ht="23.25" hidden="false" customHeight="true" outlineLevel="0" collapsed="false">
      <c r="B24" s="86" t="s">
        <v>183</v>
      </c>
      <c r="C24" s="81" t="n">
        <v>19422</v>
      </c>
      <c r="D24" s="81" t="n">
        <v>1</v>
      </c>
      <c r="E24" s="87" t="s">
        <v>341</v>
      </c>
      <c r="F24" s="88" t="s">
        <v>185</v>
      </c>
      <c r="G24" s="88" t="s">
        <v>342</v>
      </c>
      <c r="H24" s="85" t="s">
        <v>343</v>
      </c>
    </row>
    <row r="25" customFormat="false" ht="23.25" hidden="false" customHeight="true" outlineLevel="0" collapsed="false">
      <c r="B25" s="86" t="s">
        <v>188</v>
      </c>
      <c r="C25" s="81" t="n">
        <v>19423</v>
      </c>
      <c r="D25" s="81" t="n">
        <v>9</v>
      </c>
      <c r="E25" s="87" t="s">
        <v>344</v>
      </c>
      <c r="F25" s="88" t="s">
        <v>190</v>
      </c>
      <c r="G25" s="88" t="s">
        <v>345</v>
      </c>
      <c r="H25" s="85" t="s">
        <v>346</v>
      </c>
      <c r="I25" s="89"/>
    </row>
    <row r="26" customFormat="false" ht="23.25" hidden="false" customHeight="true" outlineLevel="0" collapsed="false">
      <c r="B26" s="86" t="s">
        <v>193</v>
      </c>
      <c r="C26" s="81" t="n">
        <v>19424</v>
      </c>
      <c r="D26" s="81" t="n">
        <v>7</v>
      </c>
      <c r="E26" s="87" t="s">
        <v>347</v>
      </c>
      <c r="F26" s="88" t="s">
        <v>195</v>
      </c>
      <c r="G26" s="88" t="s">
        <v>348</v>
      </c>
      <c r="H26" s="85" t="s">
        <v>349</v>
      </c>
    </row>
    <row r="27" customFormat="false" ht="23.25" hidden="false" customHeight="true" outlineLevel="0" collapsed="false">
      <c r="B27" s="86" t="s">
        <v>198</v>
      </c>
      <c r="C27" s="81" t="n">
        <v>19425</v>
      </c>
      <c r="D27" s="81" t="n">
        <v>5</v>
      </c>
      <c r="E27" s="87" t="s">
        <v>350</v>
      </c>
      <c r="F27" s="88" t="s">
        <v>200</v>
      </c>
      <c r="G27" s="88" t="s">
        <v>351</v>
      </c>
      <c r="H27" s="85" t="s">
        <v>352</v>
      </c>
    </row>
    <row r="28" customFormat="false" ht="23.25" hidden="false" customHeight="true" outlineLevel="0" collapsed="false">
      <c r="B28" s="86" t="s">
        <v>202</v>
      </c>
      <c r="C28" s="81" t="n">
        <v>19429</v>
      </c>
      <c r="D28" s="81" t="n">
        <v>8</v>
      </c>
      <c r="E28" s="87" t="s">
        <v>353</v>
      </c>
      <c r="F28" s="88" t="s">
        <v>204</v>
      </c>
      <c r="G28" s="88" t="s">
        <v>354</v>
      </c>
      <c r="H28" s="85" t="s">
        <v>355</v>
      </c>
    </row>
    <row r="29" customFormat="false" ht="23.25" hidden="false" customHeight="true" outlineLevel="0" collapsed="false">
      <c r="B29" s="86" t="s">
        <v>206</v>
      </c>
      <c r="C29" s="81" t="n">
        <v>19430</v>
      </c>
      <c r="D29" s="81" t="n">
        <v>1</v>
      </c>
      <c r="E29" s="90" t="s">
        <v>356</v>
      </c>
      <c r="F29" s="88" t="s">
        <v>208</v>
      </c>
      <c r="G29" s="88" t="s">
        <v>357</v>
      </c>
      <c r="H29" s="85" t="s">
        <v>358</v>
      </c>
    </row>
    <row r="30" customFormat="false" ht="23.25" hidden="false" customHeight="true" outlineLevel="0" collapsed="false">
      <c r="B30" s="86" t="s">
        <v>216</v>
      </c>
      <c r="C30" s="81" t="n">
        <v>19442</v>
      </c>
      <c r="D30" s="81" t="n">
        <v>5</v>
      </c>
      <c r="E30" s="87" t="s">
        <v>359</v>
      </c>
      <c r="F30" s="88" t="s">
        <v>218</v>
      </c>
      <c r="G30" s="88" t="s">
        <v>360</v>
      </c>
      <c r="H30" s="85" t="s">
        <v>361</v>
      </c>
    </row>
    <row r="31" customFormat="false" ht="23.25" hidden="false" customHeight="true" outlineLevel="0" collapsed="false">
      <c r="B31" s="86" t="s">
        <v>220</v>
      </c>
      <c r="C31" s="81" t="n">
        <v>19443</v>
      </c>
      <c r="D31" s="81" t="n">
        <v>3</v>
      </c>
      <c r="E31" s="87" t="s">
        <v>362</v>
      </c>
      <c r="F31" s="88" t="s">
        <v>222</v>
      </c>
      <c r="G31" s="88" t="s">
        <v>363</v>
      </c>
      <c r="H31" s="85" t="s">
        <v>364</v>
      </c>
    </row>
    <row r="32" customFormat="false" ht="15" hidden="false" customHeight="true" outlineLevel="0" collapsed="false"/>
    <row r="33" customFormat="false" ht="12" hidden="false" customHeight="true" outlineLevel="0" collapsed="false">
      <c r="B33" s="91" t="s">
        <v>365</v>
      </c>
    </row>
    <row r="34" customFormat="false" ht="12" hidden="false" customHeight="true" outlineLevel="0" collapsed="false">
      <c r="B34" s="91" t="s">
        <v>366</v>
      </c>
    </row>
    <row r="35" customFormat="false" ht="12" hidden="false" customHeight="true" outlineLevel="0" collapsed="false">
      <c r="B35" s="91" t="s">
        <v>367</v>
      </c>
    </row>
    <row r="36" customFormat="false" ht="12" hidden="false" customHeight="true" outlineLevel="0" collapsed="false">
      <c r="B36" s="91" t="s">
        <v>368</v>
      </c>
    </row>
    <row r="37" customFormat="false" ht="12" hidden="false" customHeight="true" outlineLevel="0" collapsed="false">
      <c r="B37" s="91" t="s">
        <v>369</v>
      </c>
    </row>
    <row r="38" customFormat="false" ht="12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2市町村コード及び所在地一覧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9765625" defaultRowHeight="27" zeroHeight="false" outlineLevelRow="0" outlineLevelCol="0"/>
  <cols>
    <col collapsed="false" customWidth="true" hidden="false" outlineLevel="0" max="1" min="1" style="76" width="1.66"/>
    <col collapsed="false" customWidth="true" hidden="false" outlineLevel="0" max="2" min="2" style="76" width="15.66"/>
    <col collapsed="false" customWidth="true" hidden="false" outlineLevel="0" max="3" min="3" style="77" width="7.54"/>
    <col collapsed="false" customWidth="true" hidden="false" outlineLevel="0" max="4" min="4" style="77" width="6.54"/>
    <col collapsed="false" customWidth="true" hidden="false" outlineLevel="0" max="5" min="5" style="79" width="11.66"/>
    <col collapsed="false" customWidth="true" hidden="false" outlineLevel="0" max="6" min="6" style="78" width="36.66"/>
    <col collapsed="false" customWidth="true" hidden="false" outlineLevel="0" max="7" min="7" style="79" width="15.99"/>
    <col collapsed="false" customWidth="true" hidden="false" outlineLevel="0" max="8" min="8" style="76" width="15.99"/>
    <col collapsed="false" customWidth="false" hidden="false" outlineLevel="0" max="257" min="9" style="76" width="9.1"/>
  </cols>
  <sheetData>
    <row r="1" customFormat="false" ht="27" hidden="false" customHeight="true" outlineLevel="0" collapsed="false">
      <c r="B1" s="92" t="s">
        <v>370</v>
      </c>
      <c r="C1" s="92"/>
      <c r="D1" s="92"/>
      <c r="E1" s="92"/>
      <c r="F1" s="92"/>
      <c r="G1" s="92"/>
      <c r="H1" s="92"/>
    </row>
    <row r="2" customFormat="false" ht="14.25" hidden="false" customHeight="true" outlineLevel="0" collapsed="false">
      <c r="B2" s="93"/>
      <c r="F2" s="79"/>
      <c r="H2" s="77"/>
    </row>
    <row r="3" customFormat="false" ht="14.25" hidden="false" customHeight="true" outlineLevel="0" collapsed="false">
      <c r="H3" s="80" t="s">
        <v>371</v>
      </c>
    </row>
    <row r="4" customFormat="false" ht="28.5" hidden="false" customHeight="true" outlineLevel="0" collapsed="false">
      <c r="B4" s="81" t="s">
        <v>28</v>
      </c>
      <c r="C4" s="82" t="s">
        <v>279</v>
      </c>
      <c r="D4" s="83" t="s">
        <v>280</v>
      </c>
      <c r="E4" s="84" t="s">
        <v>32</v>
      </c>
      <c r="F4" s="84" t="s">
        <v>372</v>
      </c>
      <c r="G4" s="84" t="s">
        <v>281</v>
      </c>
      <c r="H4" s="85" t="s">
        <v>224</v>
      </c>
    </row>
    <row r="5" customFormat="false" ht="21.75" hidden="false" customHeight="true" outlineLevel="0" collapsed="false">
      <c r="B5" s="86" t="s">
        <v>36</v>
      </c>
      <c r="C5" s="81" t="n">
        <v>19201</v>
      </c>
      <c r="D5" s="81" t="n">
        <v>5</v>
      </c>
      <c r="E5" s="88" t="s">
        <v>38</v>
      </c>
      <c r="F5" s="87" t="s">
        <v>282</v>
      </c>
      <c r="G5" s="88" t="s">
        <v>373</v>
      </c>
      <c r="H5" s="85" t="s">
        <v>374</v>
      </c>
      <c r="J5" s="76" t="str">
        <f aca="false">C5&amp;D5</f>
        <v>192015</v>
      </c>
    </row>
    <row r="6" customFormat="false" ht="21.75" hidden="false" customHeight="true" outlineLevel="0" collapsed="false">
      <c r="B6" s="86" t="s">
        <v>41</v>
      </c>
      <c r="C6" s="81" t="n">
        <v>19202</v>
      </c>
      <c r="D6" s="81" t="n">
        <v>3</v>
      </c>
      <c r="E6" s="88" t="s">
        <v>43</v>
      </c>
      <c r="F6" s="87" t="s">
        <v>285</v>
      </c>
      <c r="G6" s="88" t="s">
        <v>375</v>
      </c>
      <c r="H6" s="85" t="s">
        <v>376</v>
      </c>
      <c r="I6" s="89"/>
      <c r="J6" s="76" t="str">
        <f aca="false">C6&amp;D6</f>
        <v>192023</v>
      </c>
    </row>
    <row r="7" customFormat="false" ht="21.75" hidden="false" customHeight="true" outlineLevel="0" collapsed="false">
      <c r="B7" s="86" t="s">
        <v>51</v>
      </c>
      <c r="C7" s="81" t="n">
        <v>19204</v>
      </c>
      <c r="D7" s="81" t="n">
        <v>0</v>
      </c>
      <c r="E7" s="88" t="s">
        <v>53</v>
      </c>
      <c r="F7" s="87" t="s">
        <v>288</v>
      </c>
      <c r="G7" s="88" t="s">
        <v>377</v>
      </c>
      <c r="H7" s="85" t="s">
        <v>378</v>
      </c>
      <c r="J7" s="76" t="str">
        <f aca="false">C7&amp;D7</f>
        <v>192040</v>
      </c>
    </row>
    <row r="8" customFormat="false" ht="21.75" hidden="false" customHeight="true" outlineLevel="0" collapsed="false">
      <c r="B8" s="86" t="s">
        <v>56</v>
      </c>
      <c r="C8" s="81" t="n">
        <v>19205</v>
      </c>
      <c r="D8" s="81" t="n">
        <v>8</v>
      </c>
      <c r="E8" s="88" t="s">
        <v>58</v>
      </c>
      <c r="F8" s="87" t="s">
        <v>291</v>
      </c>
      <c r="G8" s="88" t="s">
        <v>379</v>
      </c>
      <c r="H8" s="85" t="s">
        <v>380</v>
      </c>
      <c r="J8" s="76" t="str">
        <f aca="false">C8&amp;D8</f>
        <v>192058</v>
      </c>
    </row>
    <row r="9" customFormat="false" ht="21.75" hidden="false" customHeight="true" outlineLevel="0" collapsed="false">
      <c r="B9" s="86" t="s">
        <v>61</v>
      </c>
      <c r="C9" s="81" t="n">
        <v>19206</v>
      </c>
      <c r="D9" s="81" t="n">
        <v>6</v>
      </c>
      <c r="E9" s="88" t="s">
        <v>63</v>
      </c>
      <c r="F9" s="87" t="s">
        <v>294</v>
      </c>
      <c r="G9" s="88" t="s">
        <v>381</v>
      </c>
      <c r="H9" s="85" t="s">
        <v>382</v>
      </c>
      <c r="J9" s="76" t="str">
        <f aca="false">C9&amp;D9</f>
        <v>192066</v>
      </c>
    </row>
    <row r="10" customFormat="false" ht="21.75" hidden="false" customHeight="true" outlineLevel="0" collapsed="false">
      <c r="B10" s="86" t="s">
        <v>66</v>
      </c>
      <c r="C10" s="81" t="n">
        <v>19207</v>
      </c>
      <c r="D10" s="81" t="n">
        <v>4</v>
      </c>
      <c r="E10" s="88" t="s">
        <v>68</v>
      </c>
      <c r="F10" s="87" t="s">
        <v>297</v>
      </c>
      <c r="G10" s="88" t="s">
        <v>383</v>
      </c>
      <c r="H10" s="85" t="s">
        <v>384</v>
      </c>
      <c r="J10" s="76" t="str">
        <f aca="false">C10&amp;D10</f>
        <v>192074</v>
      </c>
    </row>
    <row r="11" customFormat="false" ht="21.75" hidden="false" customHeight="true" outlineLevel="0" collapsed="false">
      <c r="B11" s="86" t="s">
        <v>385</v>
      </c>
      <c r="C11" s="81" t="n">
        <v>19208</v>
      </c>
      <c r="D11" s="81" t="n">
        <v>2</v>
      </c>
      <c r="E11" s="88" t="s">
        <v>73</v>
      </c>
      <c r="F11" s="87" t="s">
        <v>300</v>
      </c>
      <c r="G11" s="88" t="s">
        <v>386</v>
      </c>
      <c r="H11" s="85" t="s">
        <v>387</v>
      </c>
      <c r="J11" s="76" t="str">
        <f aca="false">C11&amp;D11</f>
        <v>192082</v>
      </c>
    </row>
    <row r="12" customFormat="false" ht="21.75" hidden="false" customHeight="true" outlineLevel="0" collapsed="false">
      <c r="B12" s="86" t="s">
        <v>76</v>
      </c>
      <c r="C12" s="81" t="n">
        <v>19209</v>
      </c>
      <c r="D12" s="81" t="n">
        <v>1</v>
      </c>
      <c r="E12" s="88" t="s">
        <v>78</v>
      </c>
      <c r="F12" s="87" t="s">
        <v>303</v>
      </c>
      <c r="G12" s="88" t="s">
        <v>388</v>
      </c>
      <c r="H12" s="85" t="s">
        <v>389</v>
      </c>
      <c r="J12" s="76" t="str">
        <f aca="false">C12&amp;D12</f>
        <v>192091</v>
      </c>
    </row>
    <row r="13" customFormat="false" ht="21.75" hidden="false" customHeight="true" outlineLevel="0" collapsed="false">
      <c r="B13" s="86" t="s">
        <v>80</v>
      </c>
      <c r="C13" s="81" t="n">
        <v>19210</v>
      </c>
      <c r="D13" s="82" t="n">
        <v>4</v>
      </c>
      <c r="E13" s="88" t="s">
        <v>82</v>
      </c>
      <c r="F13" s="87" t="s">
        <v>306</v>
      </c>
      <c r="G13" s="88" t="s">
        <v>83</v>
      </c>
      <c r="H13" s="85" t="s">
        <v>234</v>
      </c>
      <c r="J13" s="76" t="str">
        <f aca="false">C13&amp;D13</f>
        <v>192104</v>
      </c>
    </row>
    <row r="14" customFormat="false" ht="21.75" hidden="false" customHeight="true" outlineLevel="0" collapsed="false">
      <c r="B14" s="86" t="s">
        <v>84</v>
      </c>
      <c r="C14" s="81" t="n">
        <v>19211</v>
      </c>
      <c r="D14" s="81" t="n">
        <v>2</v>
      </c>
      <c r="E14" s="88" t="s">
        <v>86</v>
      </c>
      <c r="F14" s="87" t="s">
        <v>307</v>
      </c>
      <c r="G14" s="88" t="s">
        <v>390</v>
      </c>
      <c r="H14" s="85" t="s">
        <v>391</v>
      </c>
      <c r="J14" s="76" t="str">
        <f aca="false">C14&amp;D14</f>
        <v>192112</v>
      </c>
    </row>
    <row r="15" customFormat="false" ht="21.75" hidden="false" customHeight="true" outlineLevel="0" collapsed="false">
      <c r="B15" s="86" t="s">
        <v>236</v>
      </c>
      <c r="C15" s="81" t="n">
        <v>19212</v>
      </c>
      <c r="D15" s="81" t="n">
        <v>1</v>
      </c>
      <c r="E15" s="88" t="s">
        <v>214</v>
      </c>
      <c r="F15" s="87" t="s">
        <v>310</v>
      </c>
      <c r="G15" s="88" t="s">
        <v>392</v>
      </c>
      <c r="H15" s="85" t="s">
        <v>393</v>
      </c>
      <c r="J15" s="76" t="str">
        <f aca="false">C15&amp;D15</f>
        <v>192121</v>
      </c>
    </row>
    <row r="16" customFormat="false" ht="21.75" hidden="false" customHeight="true" outlineLevel="0" collapsed="false">
      <c r="B16" s="86" t="s">
        <v>270</v>
      </c>
      <c r="C16" s="81" t="n">
        <v>19213</v>
      </c>
      <c r="D16" s="81" t="n">
        <v>9</v>
      </c>
      <c r="E16" s="88" t="s">
        <v>48</v>
      </c>
      <c r="F16" s="87" t="s">
        <v>313</v>
      </c>
      <c r="G16" s="88" t="s">
        <v>394</v>
      </c>
      <c r="H16" s="85" t="s">
        <v>395</v>
      </c>
      <c r="J16" s="76" t="str">
        <f aca="false">C16&amp;D16</f>
        <v>192139</v>
      </c>
    </row>
    <row r="17" customFormat="false" ht="21.75" hidden="false" customHeight="true" outlineLevel="0" collapsed="false">
      <c r="B17" s="86" t="s">
        <v>273</v>
      </c>
      <c r="C17" s="81" t="n">
        <v>19214</v>
      </c>
      <c r="D17" s="81" t="n">
        <v>7</v>
      </c>
      <c r="E17" s="88" t="s">
        <v>172</v>
      </c>
      <c r="F17" s="87" t="s">
        <v>316</v>
      </c>
      <c r="G17" s="88" t="s">
        <v>396</v>
      </c>
      <c r="H17" s="85" t="s">
        <v>397</v>
      </c>
      <c r="J17" s="76" t="str">
        <f aca="false">C17&amp;D17</f>
        <v>192147</v>
      </c>
    </row>
    <row r="18" customFormat="false" ht="21.75" hidden="false" customHeight="true" outlineLevel="0" collapsed="false">
      <c r="B18" s="86" t="s">
        <v>267</v>
      </c>
      <c r="C18" s="81" t="n">
        <v>19346</v>
      </c>
      <c r="D18" s="81" t="n">
        <v>1</v>
      </c>
      <c r="E18" s="88" t="s">
        <v>129</v>
      </c>
      <c r="F18" s="90" t="s">
        <v>322</v>
      </c>
      <c r="G18" s="88" t="s">
        <v>398</v>
      </c>
      <c r="H18" s="85" t="s">
        <v>399</v>
      </c>
      <c r="J18" s="76" t="str">
        <f aca="false">C18&amp;D18</f>
        <v>193461</v>
      </c>
    </row>
    <row r="19" customFormat="false" ht="21.75" hidden="false" customHeight="true" outlineLevel="0" collapsed="false">
      <c r="B19" s="86" t="s">
        <v>137</v>
      </c>
      <c r="C19" s="81" t="n">
        <v>19361</v>
      </c>
      <c r="D19" s="81" t="n">
        <v>5</v>
      </c>
      <c r="E19" s="88" t="s">
        <v>139</v>
      </c>
      <c r="F19" s="87" t="s">
        <v>325</v>
      </c>
      <c r="G19" s="88" t="s">
        <v>400</v>
      </c>
      <c r="H19" s="85" t="s">
        <v>401</v>
      </c>
      <c r="J19" s="76" t="str">
        <f aca="false">C19&amp;D19</f>
        <v>193615</v>
      </c>
    </row>
    <row r="20" customFormat="false" ht="21.75" hidden="false" customHeight="true" outlineLevel="0" collapsed="false">
      <c r="B20" s="86" t="s">
        <v>142</v>
      </c>
      <c r="C20" s="81" t="n">
        <v>19362</v>
      </c>
      <c r="D20" s="81" t="n">
        <v>3</v>
      </c>
      <c r="E20" s="88" t="s">
        <v>144</v>
      </c>
      <c r="F20" s="87" t="s">
        <v>328</v>
      </c>
      <c r="G20" s="88" t="s">
        <v>402</v>
      </c>
      <c r="H20" s="85" t="s">
        <v>403</v>
      </c>
      <c r="J20" s="76" t="str">
        <f aca="false">C20&amp;D20</f>
        <v>193623</v>
      </c>
    </row>
    <row r="21" customFormat="false" ht="21.75" hidden="false" customHeight="true" outlineLevel="0" collapsed="false">
      <c r="B21" s="86" t="s">
        <v>147</v>
      </c>
      <c r="C21" s="81" t="n">
        <v>19364</v>
      </c>
      <c r="D21" s="81" t="n">
        <v>0</v>
      </c>
      <c r="E21" s="88" t="s">
        <v>149</v>
      </c>
      <c r="F21" s="87" t="s">
        <v>331</v>
      </c>
      <c r="G21" s="88" t="s">
        <v>404</v>
      </c>
      <c r="H21" s="85" t="s">
        <v>405</v>
      </c>
      <c r="J21" s="76" t="str">
        <f aca="false">C21&amp;D21</f>
        <v>193640</v>
      </c>
    </row>
    <row r="22" customFormat="false" ht="21.75" hidden="false" customHeight="true" outlineLevel="0" collapsed="false">
      <c r="B22" s="86" t="s">
        <v>152</v>
      </c>
      <c r="C22" s="88" t="n">
        <v>19365</v>
      </c>
      <c r="D22" s="77" t="n">
        <v>8</v>
      </c>
      <c r="E22" s="88" t="s">
        <v>154</v>
      </c>
      <c r="F22" s="87" t="s">
        <v>334</v>
      </c>
      <c r="G22" s="88" t="s">
        <v>155</v>
      </c>
      <c r="H22" s="85" t="s">
        <v>251</v>
      </c>
      <c r="J22" s="76" t="str">
        <f aca="false">C22&amp;D22</f>
        <v>193658</v>
      </c>
    </row>
    <row r="23" customFormat="false" ht="21.75" hidden="false" customHeight="true" outlineLevel="0" collapsed="false">
      <c r="B23" s="86" t="s">
        <v>157</v>
      </c>
      <c r="C23" s="81" t="n">
        <v>19366</v>
      </c>
      <c r="D23" s="81" t="n">
        <v>6</v>
      </c>
      <c r="E23" s="88" t="s">
        <v>159</v>
      </c>
      <c r="F23" s="87" t="s">
        <v>335</v>
      </c>
      <c r="G23" s="88" t="s">
        <v>406</v>
      </c>
      <c r="H23" s="85" t="s">
        <v>407</v>
      </c>
      <c r="J23" s="76" t="str">
        <f aca="false">C23&amp;D23</f>
        <v>193666</v>
      </c>
    </row>
    <row r="24" customFormat="false" ht="21.75" hidden="false" customHeight="true" outlineLevel="0" collapsed="false">
      <c r="B24" s="86" t="s">
        <v>166</v>
      </c>
      <c r="C24" s="81" t="n">
        <v>19384</v>
      </c>
      <c r="D24" s="81" t="n">
        <v>4</v>
      </c>
      <c r="E24" s="88" t="s">
        <v>168</v>
      </c>
      <c r="F24" s="87" t="s">
        <v>338</v>
      </c>
      <c r="G24" s="88" t="s">
        <v>408</v>
      </c>
      <c r="H24" s="85" t="s">
        <v>409</v>
      </c>
      <c r="J24" s="76" t="str">
        <f aca="false">C24&amp;D24</f>
        <v>193844</v>
      </c>
    </row>
    <row r="25" customFormat="false" ht="21.75" hidden="false" customHeight="true" outlineLevel="0" collapsed="false">
      <c r="B25" s="86" t="s">
        <v>183</v>
      </c>
      <c r="C25" s="81" t="n">
        <v>19422</v>
      </c>
      <c r="D25" s="81" t="n">
        <v>1</v>
      </c>
      <c r="E25" s="88" t="s">
        <v>185</v>
      </c>
      <c r="F25" s="87" t="s">
        <v>341</v>
      </c>
      <c r="G25" s="88" t="s">
        <v>410</v>
      </c>
      <c r="H25" s="85" t="s">
        <v>411</v>
      </c>
      <c r="J25" s="76" t="str">
        <f aca="false">C25&amp;D25</f>
        <v>194221</v>
      </c>
    </row>
    <row r="26" customFormat="false" ht="21.75" hidden="false" customHeight="true" outlineLevel="0" collapsed="false">
      <c r="B26" s="86" t="s">
        <v>188</v>
      </c>
      <c r="C26" s="81" t="n">
        <v>19423</v>
      </c>
      <c r="D26" s="81" t="n">
        <v>9</v>
      </c>
      <c r="E26" s="88" t="s">
        <v>190</v>
      </c>
      <c r="F26" s="87" t="s">
        <v>344</v>
      </c>
      <c r="G26" s="88" t="s">
        <v>412</v>
      </c>
      <c r="H26" s="85" t="s">
        <v>413</v>
      </c>
      <c r="I26" s="89"/>
      <c r="J26" s="76" t="str">
        <f aca="false">C26&amp;D26</f>
        <v>194239</v>
      </c>
    </row>
    <row r="27" customFormat="false" ht="21.75" hidden="false" customHeight="true" outlineLevel="0" collapsed="false">
      <c r="B27" s="86" t="s">
        <v>193</v>
      </c>
      <c r="C27" s="81" t="n">
        <v>19424</v>
      </c>
      <c r="D27" s="81" t="n">
        <v>7</v>
      </c>
      <c r="E27" s="88" t="s">
        <v>195</v>
      </c>
      <c r="F27" s="87" t="s">
        <v>347</v>
      </c>
      <c r="G27" s="88" t="s">
        <v>414</v>
      </c>
      <c r="H27" s="85" t="s">
        <v>415</v>
      </c>
      <c r="J27" s="76" t="str">
        <f aca="false">C27&amp;D27</f>
        <v>194247</v>
      </c>
    </row>
    <row r="28" customFormat="false" ht="21.75" hidden="false" customHeight="true" outlineLevel="0" collapsed="false">
      <c r="B28" s="86" t="s">
        <v>198</v>
      </c>
      <c r="C28" s="81" t="n">
        <v>19425</v>
      </c>
      <c r="D28" s="81" t="n">
        <v>5</v>
      </c>
      <c r="E28" s="88" t="s">
        <v>200</v>
      </c>
      <c r="F28" s="87" t="s">
        <v>350</v>
      </c>
      <c r="G28" s="88" t="s">
        <v>416</v>
      </c>
      <c r="H28" s="85" t="s">
        <v>417</v>
      </c>
      <c r="J28" s="76" t="str">
        <f aca="false">C28&amp;D28</f>
        <v>194255</v>
      </c>
    </row>
    <row r="29" customFormat="false" ht="21.75" hidden="false" customHeight="true" outlineLevel="0" collapsed="false">
      <c r="B29" s="86" t="s">
        <v>202</v>
      </c>
      <c r="C29" s="81" t="n">
        <v>19429</v>
      </c>
      <c r="D29" s="81" t="n">
        <v>8</v>
      </c>
      <c r="E29" s="88" t="s">
        <v>204</v>
      </c>
      <c r="F29" s="87" t="s">
        <v>353</v>
      </c>
      <c r="G29" s="88" t="s">
        <v>418</v>
      </c>
      <c r="H29" s="85" t="s">
        <v>419</v>
      </c>
      <c r="J29" s="76" t="str">
        <f aca="false">C29&amp;D29</f>
        <v>194298</v>
      </c>
    </row>
    <row r="30" customFormat="false" ht="21.75" hidden="false" customHeight="true" outlineLevel="0" collapsed="false">
      <c r="B30" s="86" t="s">
        <v>206</v>
      </c>
      <c r="C30" s="81" t="n">
        <v>19430</v>
      </c>
      <c r="D30" s="81" t="n">
        <v>1</v>
      </c>
      <c r="E30" s="88" t="s">
        <v>420</v>
      </c>
      <c r="F30" s="90" t="s">
        <v>356</v>
      </c>
      <c r="G30" s="88" t="s">
        <v>421</v>
      </c>
      <c r="H30" s="85" t="s">
        <v>422</v>
      </c>
      <c r="J30" s="76" t="str">
        <f aca="false">C30&amp;D30</f>
        <v>194301</v>
      </c>
    </row>
    <row r="31" customFormat="false" ht="21.75" hidden="false" customHeight="true" outlineLevel="0" collapsed="false">
      <c r="B31" s="86" t="s">
        <v>216</v>
      </c>
      <c r="C31" s="81" t="n">
        <v>19442</v>
      </c>
      <c r="D31" s="81" t="n">
        <v>5</v>
      </c>
      <c r="E31" s="88" t="s">
        <v>218</v>
      </c>
      <c r="F31" s="87" t="s">
        <v>359</v>
      </c>
      <c r="G31" s="88" t="s">
        <v>423</v>
      </c>
      <c r="H31" s="85" t="s">
        <v>424</v>
      </c>
      <c r="J31" s="76" t="str">
        <f aca="false">C31&amp;D31</f>
        <v>194425</v>
      </c>
    </row>
    <row r="32" customFormat="false" ht="21.75" hidden="false" customHeight="true" outlineLevel="0" collapsed="false">
      <c r="B32" s="86" t="s">
        <v>220</v>
      </c>
      <c r="C32" s="81" t="n">
        <v>19443</v>
      </c>
      <c r="D32" s="81" t="n">
        <v>3</v>
      </c>
      <c r="E32" s="88" t="s">
        <v>222</v>
      </c>
      <c r="F32" s="87" t="s">
        <v>362</v>
      </c>
      <c r="G32" s="88" t="s">
        <v>425</v>
      </c>
      <c r="H32" s="85" t="s">
        <v>426</v>
      </c>
      <c r="J32" s="76" t="str">
        <f aca="false">C32&amp;D32</f>
        <v>194433</v>
      </c>
    </row>
    <row r="33" customFormat="false" ht="12" hidden="false" customHeight="true" outlineLevel="0" collapsed="false"/>
    <row r="34" customFormat="false" ht="15" hidden="false" customHeight="true" outlineLevel="0" collapsed="false">
      <c r="B34" s="91" t="s">
        <v>427</v>
      </c>
    </row>
    <row r="35" customFormat="false" ht="12" hidden="false" customHeight="true" outlineLevel="0" collapsed="false">
      <c r="B35" s="91" t="s">
        <v>428</v>
      </c>
    </row>
    <row r="36" customFormat="false" ht="12" hidden="false" customHeight="true" outlineLevel="0" collapsed="false">
      <c r="B36" s="91" t="s">
        <v>429</v>
      </c>
    </row>
    <row r="37" customFormat="false" ht="12" hidden="false" customHeight="true" outlineLevel="0" collapsed="false">
      <c r="B37" s="91" t="s">
        <v>430</v>
      </c>
    </row>
    <row r="38" customFormat="false" ht="12" hidden="false" customHeight="true" outlineLevel="0" collapsed="false">
      <c r="B38" s="91" t="s">
        <v>431</v>
      </c>
    </row>
    <row r="39" customFormat="false" ht="12" hidden="false" customHeight="true" outlineLevel="0" collapsed="false">
      <c r="B39" s="91" t="s">
        <v>432</v>
      </c>
    </row>
    <row r="40" customFormat="false" ht="12" hidden="false" customHeight="true" outlineLevel="0" collapsed="false">
      <c r="B40" s="91" t="s">
        <v>433</v>
      </c>
    </row>
    <row r="41" customFormat="false" ht="12" hidden="false" customHeight="true" outlineLevel="0" collapsed="false">
      <c r="B41" s="91" t="s">
        <v>434</v>
      </c>
    </row>
    <row r="42" customFormat="false" ht="12" hidden="false" customHeight="true" outlineLevel="0" collapsed="false">
      <c r="B42" s="91" t="s">
        <v>435</v>
      </c>
    </row>
    <row r="43" customFormat="false" ht="12" hidden="false" customHeight="true" outlineLevel="0" collapsed="false">
      <c r="B43" s="91" t="s">
        <v>436</v>
      </c>
    </row>
    <row r="44" customFormat="false" ht="12" hidden="false" customHeight="true" outlineLevel="0" collapsed="false">
      <c r="B44" s="91" t="s">
        <v>365</v>
      </c>
    </row>
    <row r="45" customFormat="false" ht="12" hidden="false" customHeight="true" outlineLevel="0" collapsed="false">
      <c r="B45" s="91" t="s">
        <v>366</v>
      </c>
    </row>
    <row r="46" customFormat="false" ht="12" hidden="false" customHeight="true" outlineLevel="0" collapsed="false">
      <c r="B46" s="91" t="s">
        <v>367</v>
      </c>
    </row>
    <row r="47" customFormat="false" ht="12" hidden="false" customHeight="true" outlineLevel="0" collapsed="false">
      <c r="B47" s="91" t="s">
        <v>437</v>
      </c>
    </row>
    <row r="48" customFormat="false" ht="12" hidden="false" customHeight="true" outlineLevel="0" collapsed="false">
      <c r="B48" s="91" t="s">
        <v>438</v>
      </c>
    </row>
    <row r="49" customFormat="false" ht="12" hidden="false" customHeight="true" outlineLevel="0" collapsed="false">
      <c r="B49" s="91" t="s">
        <v>369</v>
      </c>
    </row>
    <row r="50" customFormat="false" ht="12" hidden="false" customHeight="true" outlineLevel="0" collapsed="false">
      <c r="B50" s="91" t="s">
        <v>439</v>
      </c>
    </row>
  </sheetData>
  <mergeCells count="1">
    <mergeCell ref="B1:H1"/>
  </mergeCells>
  <printOptions headings="false" gridLines="false" gridLinesSet="true" horizontalCentered="false" verticalCentered="false"/>
  <pageMargins left="0.590277777777778" right="0.590277777777778" top="0.3937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1:54:29Z</dcterms:created>
  <dc:creator>山梨県</dc:creator>
  <dc:description/>
  <dc:language>en-US</dc:language>
  <cp:lastModifiedBy>山梨県</cp:lastModifiedBy>
  <cp:lastPrinted>2010-03-29T08:01:42Z</cp:lastPrinted>
  <dcterms:modified xsi:type="dcterms:W3CDTF">2024-05-01T00:52:58Z</dcterms:modified>
  <cp:revision>0</cp:revision>
  <dc:subject/>
  <dc:title/>
</cp:coreProperties>
</file>