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付計算" sheetId="1" state="visible" r:id="rId2"/>
    <sheet name="年齢早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しましょう
記入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2</xdr:row>
                <xdr:rowOff>10</xdr:rowOff>
              </xdr:from>
              <xdr:to>
                <xdr:col>1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しましょう
記入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4.3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0</xdr:rowOff>
              </xdr:from>
              <xdr:to>
                <xdr:col>3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多児妊娠の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Noto Sans"/>
            <family val="2"/>
          </rPr>
          <t xml:space="preserve">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</xdr:row>
                <xdr:rowOff>11</xdr:rowOff>
              </xdr:from>
              <xdr:to>
                <xdr:col>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しましょう
記入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.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</xdr:row>
                <xdr:rowOff>17</xdr:rowOff>
              </xdr:from>
              <xdr:to>
                <xdr:col>6</xdr:col>
                <xdr:colOff>77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育児休業取得限度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4</xdr:rowOff>
              </xdr:from>
              <xdr:to>
                <xdr:col>12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育児休業取得希望日を入力しましょう
記入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4.3.31
※</t>
        </r>
        <r>
          <rPr>
            <b val="true"/>
            <sz val="9"/>
            <color rgb="FF000000"/>
            <rFont val="Noto Sans"/>
            <family val="2"/>
          </rPr>
          <t xml:space="preserve">上記取得限度期間内に設定しましょ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妊娠体育代替</t>
  </si>
  <si>
    <t xml:space="preserve">産休期間計算</t>
  </si>
  <si>
    <t xml:space="preserve">育児休業取得限度期間</t>
  </si>
  <si>
    <t xml:space="preserve">終期</t>
  </si>
  <si>
    <t xml:space="preserve">始期</t>
  </si>
  <si>
    <t xml:space="preserve">期間</t>
  </si>
  <si>
    <r>
      <rPr>
        <b val="true"/>
        <sz val="11"/>
        <rFont val="Noto Sans"/>
        <family val="2"/>
      </rPr>
      <t xml:space="preserve">分娩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通常妊娠</t>
  </si>
  <si>
    <t xml:space="preserve">多児妊娠</t>
  </si>
  <si>
    <r>
      <rPr>
        <sz val="11"/>
        <rFont val="Noto Sans"/>
        <family val="2"/>
      </rPr>
      <t xml:space="preserve">妊娠体育代替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妊娠判明時～産休対象期前日</t>
    </r>
  </si>
  <si>
    <r>
      <rPr>
        <sz val="11"/>
        <rFont val="Noto Sans"/>
        <family val="2"/>
      </rPr>
      <t xml:space="preserve">産休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分娩予定日の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日前～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日後（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日間）</t>
    </r>
  </si>
  <si>
    <r>
      <rPr>
        <sz val="11"/>
        <rFont val="Noto Sans"/>
        <family val="2"/>
      </rPr>
      <t xml:space="preserve">育児休業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分娩日の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日後～分娩日か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範囲内（延長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に限り可能）</t>
    </r>
  </si>
  <si>
    <t xml:space="preserve">期間計算（代替等）</t>
  </si>
  <si>
    <t xml:space="preserve">日数</t>
  </si>
  <si>
    <t xml:space="preserve">年齢早見表</t>
  </si>
  <si>
    <t xml:space="preserve">現在日付</t>
  </si>
  <si>
    <t xml:space="preserve">現在の年</t>
  </si>
  <si>
    <t xml:space="preserve">西暦</t>
  </si>
  <si>
    <t xml:space="preserve">元号</t>
  </si>
  <si>
    <t xml:space="preserve">年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m\.dd\(AAA\)"/>
    <numFmt numFmtId="166" formatCode="General"/>
    <numFmt numFmtId="167" formatCode="[$-409]#,##0_);[RED]\(#,##0\)"/>
    <numFmt numFmtId="168" formatCode="[$-1030411]ge\.m\.d;@"/>
    <numFmt numFmtId="169" formatCode="[$-409]m/d/yyyy"/>
    <numFmt numFmtId="170" formatCode="[$-1030411]ggge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表早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520</xdr:rowOff>
    </xdr:from>
    <xdr:to>
      <xdr:col>10</xdr:col>
      <xdr:colOff>633960</xdr:colOff>
      <xdr:row>3</xdr:row>
      <xdr:rowOff>123840</xdr:rowOff>
    </xdr:to>
    <xdr:sp>
      <xdr:nvSpPr>
        <xdr:cNvPr id="0" name="正方形/長方形 1"/>
        <xdr:cNvSpPr/>
      </xdr:nvSpPr>
      <xdr:spPr>
        <a:xfrm>
          <a:off x="4359240" y="305280"/>
          <a:ext cx="22330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誕生日が来てい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年齢を「１」マイナス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6.49"/>
    <col collapsed="false" customWidth="true" hidden="false" outlineLevel="0" max="5" min="5" style="0" width="14.99"/>
    <col collapsed="false" customWidth="true" hidden="false" outlineLevel="0" max="6" min="6" style="0" width="5.4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6.49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3.5" hidden="false" customHeight="false" outlineLevel="0" collapsed="false">
      <c r="A2" s="1"/>
      <c r="B2" s="2" t="s">
        <v>3</v>
      </c>
      <c r="C2" s="3" t="s">
        <v>4</v>
      </c>
      <c r="D2" s="3" t="s">
        <v>5</v>
      </c>
      <c r="E2" s="5" t="s">
        <v>6</v>
      </c>
      <c r="F2" s="3" t="s">
        <v>5</v>
      </c>
      <c r="G2" s="3" t="s">
        <v>3</v>
      </c>
      <c r="H2" s="4" t="s">
        <v>4</v>
      </c>
      <c r="I2" s="4" t="s">
        <v>5</v>
      </c>
      <c r="J2" s="4" t="s">
        <v>3</v>
      </c>
    </row>
    <row r="3" customFormat="false" ht="13.5" hidden="false" customHeight="false" outlineLevel="0" collapsed="false">
      <c r="A3" s="6" t="s">
        <v>7</v>
      </c>
      <c r="B3" s="7" t="n">
        <f aca="false">C3-1</f>
        <v>43834</v>
      </c>
      <c r="C3" s="8" t="n">
        <f aca="false">E3-D3</f>
        <v>43835</v>
      </c>
      <c r="D3" s="9" t="n">
        <f aca="false">7*8</f>
        <v>56</v>
      </c>
      <c r="E3" s="10" t="n">
        <v>43891</v>
      </c>
      <c r="F3" s="9" t="n">
        <v>56</v>
      </c>
      <c r="G3" s="8" t="n">
        <f aca="false">E3+F3</f>
        <v>43947</v>
      </c>
      <c r="H3" s="11" t="n">
        <f aca="false">G3+1</f>
        <v>43948</v>
      </c>
      <c r="I3" s="12" t="n">
        <f aca="false">(DATEDIF(H3,J3,"D"))+1</f>
        <v>1038</v>
      </c>
      <c r="J3" s="13" t="n">
        <f aca="false">DATE(YEAR(E3)+3,MONTH(E3),DAY(E3)-1)</f>
        <v>44985</v>
      </c>
    </row>
    <row r="4" customFormat="false" ht="13.5" hidden="false" customHeight="false" outlineLevel="0" collapsed="false">
      <c r="A4" s="6" t="s">
        <v>8</v>
      </c>
      <c r="B4" s="7" t="n">
        <f aca="false">C4-1</f>
        <v>43792</v>
      </c>
      <c r="C4" s="14" t="n">
        <f aca="false">E4-D4</f>
        <v>43793</v>
      </c>
      <c r="D4" s="15" t="n">
        <f aca="false">7*14</f>
        <v>98</v>
      </c>
      <c r="E4" s="8" t="n">
        <f aca="false">E3</f>
        <v>43891</v>
      </c>
      <c r="F4" s="9" t="n">
        <v>56</v>
      </c>
      <c r="G4" s="8" t="n">
        <f aca="false">E4+F4</f>
        <v>43947</v>
      </c>
      <c r="H4" s="11"/>
      <c r="I4" s="12" t="e">
        <f aca="false">(DATEDIF(G4,H4,"D"))+1</f>
        <v>#VALUE!</v>
      </c>
      <c r="J4" s="13" t="e">
        <f aca="false">DATE(YEAR(#REF!)+3,MONTH(#REF!),DAY(#REF!)-1)</f>
        <v>#REF!</v>
      </c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1" t="n">
        <f aca="false">+H3</f>
        <v>43948</v>
      </c>
      <c r="I5" s="12" t="n">
        <f aca="false">(DATEDIF(H5,J5,"D"))+1</f>
        <v>1038</v>
      </c>
      <c r="J5" s="17" t="n">
        <v>44985</v>
      </c>
    </row>
    <row r="6" customFormat="false" ht="13.5" hidden="false" customHeight="false" outlineLevel="0" collapsed="false">
      <c r="A6" s="16"/>
      <c r="B6" s="18" t="s">
        <v>9</v>
      </c>
      <c r="C6" s="16"/>
      <c r="D6" s="16"/>
      <c r="E6" s="16"/>
      <c r="F6" s="16"/>
      <c r="G6" s="16"/>
      <c r="H6" s="11"/>
      <c r="I6" s="12" t="n">
        <f aca="false">(DATEDIF(G6,H6,"D"))+1</f>
        <v>1</v>
      </c>
      <c r="J6" s="17"/>
    </row>
    <row r="7" customFormat="false" ht="13.5" hidden="false" customHeight="false" outlineLevel="0" collapsed="false">
      <c r="A7" s="16"/>
      <c r="B7" s="18" t="s">
        <v>10</v>
      </c>
      <c r="C7" s="16"/>
      <c r="D7" s="16"/>
      <c r="E7" s="16"/>
      <c r="F7" s="16"/>
      <c r="G7" s="16"/>
      <c r="H7" s="16"/>
      <c r="I7" s="16"/>
      <c r="J7" s="16"/>
    </row>
    <row r="8" customFormat="false" ht="13.5" hidden="false" customHeight="false" outlineLevel="0" collapsed="false">
      <c r="A8" s="16"/>
      <c r="B8" s="18" t="s">
        <v>11</v>
      </c>
      <c r="C8" s="16"/>
      <c r="D8" s="16"/>
      <c r="E8" s="16"/>
      <c r="F8" s="16"/>
      <c r="G8" s="16"/>
      <c r="H8" s="16"/>
      <c r="I8" s="16"/>
      <c r="J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false" outlineLevel="0" collapsed="false">
      <c r="A10" s="16"/>
      <c r="B10" s="19" t="s">
        <v>12</v>
      </c>
      <c r="C10" s="19"/>
      <c r="D10" s="19"/>
      <c r="E10" s="16"/>
      <c r="F10" s="16"/>
      <c r="G10" s="16"/>
      <c r="H10" s="16"/>
      <c r="I10" s="16"/>
      <c r="J10" s="20"/>
    </row>
    <row r="11" customFormat="false" ht="13.5" hidden="false" customHeight="false" outlineLevel="0" collapsed="false">
      <c r="A11" s="16"/>
      <c r="B11" s="21" t="s">
        <v>4</v>
      </c>
      <c r="C11" s="21" t="s">
        <v>3</v>
      </c>
      <c r="D11" s="21" t="s">
        <v>13</v>
      </c>
      <c r="E11" s="16"/>
      <c r="F11" s="16"/>
      <c r="G11" s="16"/>
      <c r="H11" s="16"/>
      <c r="I11" s="16"/>
      <c r="J11" s="16"/>
    </row>
    <row r="12" customFormat="false" ht="13.5" hidden="false" customHeight="false" outlineLevel="0" collapsed="false">
      <c r="A12" s="16"/>
      <c r="B12" s="10" t="n">
        <v>41940</v>
      </c>
      <c r="C12" s="10" t="n">
        <v>42088</v>
      </c>
      <c r="D12" s="22" t="n">
        <f aca="false">(DATEDIF(B12,C12,"D"))+1</f>
        <v>149</v>
      </c>
      <c r="E12" s="16"/>
      <c r="F12" s="16"/>
      <c r="G12" s="16"/>
      <c r="H12" s="16"/>
      <c r="I12" s="16"/>
      <c r="J12" s="16"/>
    </row>
  </sheetData>
  <mergeCells count="9">
    <mergeCell ref="C1:G1"/>
    <mergeCell ref="H1:J1"/>
    <mergeCell ref="H3:H4"/>
    <mergeCell ref="I3:I4"/>
    <mergeCell ref="J3:J4"/>
    <mergeCell ref="H5:H6"/>
    <mergeCell ref="I5:I6"/>
    <mergeCell ref="J5:J6"/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21875" defaultRowHeight="13.5" zeroHeight="false" outlineLevelRow="0" outlineLevelCol="0"/>
  <cols>
    <col collapsed="false" customWidth="true" hidden="false" outlineLevel="0" max="2" min="1" style="23" width="9.37"/>
    <col collapsed="false" customWidth="true" hidden="false" outlineLevel="0" max="3" min="3" style="23" width="8.11"/>
    <col collapsed="false" customWidth="true" hidden="false" outlineLevel="0" max="4" min="4" style="23" width="1.74"/>
    <col collapsed="false" customWidth="true" hidden="false" outlineLevel="0" max="6" min="5" style="23" width="9.37"/>
    <col collapsed="false" customWidth="true" hidden="false" outlineLevel="0" max="7" min="7" style="23" width="8.49"/>
    <col collapsed="false" customWidth="true" hidden="false" outlineLevel="0" max="8" min="8" style="23" width="1.74"/>
    <col collapsed="false" customWidth="true" hidden="false" outlineLevel="0" max="10" min="9" style="23" width="9.37"/>
    <col collapsed="false" customWidth="true" hidden="false" outlineLevel="0" max="11" min="11" style="23" width="8.37"/>
    <col collapsed="false" customWidth="false" hidden="false" outlineLevel="0" max="257" min="12" style="23" width="8.74"/>
  </cols>
  <sheetData>
    <row r="1" customFormat="false" ht="21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" hidden="false" customHeight="true" outlineLevel="0" collapsed="false">
      <c r="B2" s="25"/>
    </row>
    <row r="3" customFormat="false" ht="21" hidden="false" customHeight="true" outlineLevel="0" collapsed="false">
      <c r="A3" s="26" t="s">
        <v>15</v>
      </c>
      <c r="B3" s="27" t="n">
        <v>42095</v>
      </c>
      <c r="C3" s="27"/>
      <c r="D3" s="28"/>
      <c r="E3" s="26" t="s">
        <v>16</v>
      </c>
      <c r="F3" s="29" t="n">
        <f aca="false">YEAR(B3)</f>
        <v>2015</v>
      </c>
      <c r="G3" s="30"/>
      <c r="H3" s="30"/>
      <c r="I3" s="30"/>
      <c r="J3" s="30"/>
      <c r="K3" s="30"/>
    </row>
    <row r="4" customFormat="false" ht="21" hidden="false" customHeight="true" outlineLevel="0" collapsed="false">
      <c r="A4" s="30"/>
      <c r="B4" s="28"/>
      <c r="C4" s="28"/>
      <c r="D4" s="28"/>
      <c r="E4" s="30"/>
      <c r="F4" s="30"/>
      <c r="G4" s="30"/>
      <c r="H4" s="30"/>
      <c r="I4" s="30"/>
      <c r="J4" s="30"/>
      <c r="K4" s="30"/>
    </row>
    <row r="5" customFormat="false" ht="21" hidden="false" customHeight="true" outlineLevel="0" collapsed="false">
      <c r="A5" s="26" t="s">
        <v>17</v>
      </c>
      <c r="B5" s="26" t="s">
        <v>18</v>
      </c>
      <c r="C5" s="26" t="s">
        <v>19</v>
      </c>
      <c r="D5" s="31"/>
      <c r="E5" s="26" t="s">
        <v>17</v>
      </c>
      <c r="F5" s="26" t="s">
        <v>18</v>
      </c>
      <c r="G5" s="26" t="s">
        <v>19</v>
      </c>
      <c r="H5" s="31"/>
      <c r="I5" s="26" t="s">
        <v>17</v>
      </c>
      <c r="J5" s="26" t="s">
        <v>18</v>
      </c>
      <c r="K5" s="26" t="s">
        <v>19</v>
      </c>
    </row>
    <row r="6" customFormat="false" ht="21" hidden="false" customHeight="true" outlineLevel="0" collapsed="false">
      <c r="A6" s="32" t="n">
        <f aca="false">A7-1</f>
        <v>1914</v>
      </c>
      <c r="B6" s="33" t="n">
        <f aca="false">B7-365</f>
        <v>9367</v>
      </c>
      <c r="C6" s="32" t="n">
        <f aca="false">$F$3-A6</f>
        <v>101</v>
      </c>
      <c r="D6" s="30"/>
      <c r="E6" s="29" t="n">
        <f aca="false">E7-1</f>
        <v>1948</v>
      </c>
      <c r="F6" s="34" t="n">
        <f aca="false">F7-365</f>
        <v>21777</v>
      </c>
      <c r="G6" s="29" t="n">
        <f aca="false">$F$3-E6</f>
        <v>67</v>
      </c>
      <c r="H6" s="30"/>
      <c r="I6" s="32" t="n">
        <f aca="false">I7-1</f>
        <v>1982</v>
      </c>
      <c r="J6" s="33" t="n">
        <f aca="false">J7-365</f>
        <v>34187</v>
      </c>
      <c r="K6" s="32" t="n">
        <f aca="false">$F$3-I6</f>
        <v>33</v>
      </c>
    </row>
    <row r="7" customFormat="false" ht="21" hidden="false" customHeight="true" outlineLevel="0" collapsed="false">
      <c r="A7" s="29" t="n">
        <f aca="false">A8-1</f>
        <v>1915</v>
      </c>
      <c r="B7" s="34" t="n">
        <f aca="false">B8-365</f>
        <v>9732</v>
      </c>
      <c r="C7" s="29" t="n">
        <f aca="false">$F$3-A7</f>
        <v>100</v>
      </c>
      <c r="D7" s="30"/>
      <c r="E7" s="32" t="n">
        <f aca="false">E8-1</f>
        <v>1949</v>
      </c>
      <c r="F7" s="33" t="n">
        <f aca="false">F8-365</f>
        <v>22142</v>
      </c>
      <c r="G7" s="32" t="n">
        <f aca="false">$F$3-E7</f>
        <v>66</v>
      </c>
      <c r="H7" s="30"/>
      <c r="I7" s="29" t="n">
        <f aca="false">I8-1</f>
        <v>1983</v>
      </c>
      <c r="J7" s="34" t="n">
        <f aca="false">J8-365</f>
        <v>34552</v>
      </c>
      <c r="K7" s="29" t="n">
        <f aca="false">$F$3-I7</f>
        <v>32</v>
      </c>
    </row>
    <row r="8" customFormat="false" ht="21" hidden="false" customHeight="true" outlineLevel="0" collapsed="false">
      <c r="A8" s="32" t="n">
        <f aca="false">A9-1</f>
        <v>1916</v>
      </c>
      <c r="B8" s="33" t="n">
        <f aca="false">B9-365</f>
        <v>10097</v>
      </c>
      <c r="C8" s="32" t="n">
        <f aca="false">$F$3-A8</f>
        <v>99</v>
      </c>
      <c r="D8" s="30"/>
      <c r="E8" s="29" t="n">
        <f aca="false">E9-1</f>
        <v>1950</v>
      </c>
      <c r="F8" s="34" t="n">
        <f aca="false">F9-365</f>
        <v>22507</v>
      </c>
      <c r="G8" s="29" t="n">
        <f aca="false">$F$3-E8</f>
        <v>65</v>
      </c>
      <c r="H8" s="30"/>
      <c r="I8" s="32" t="n">
        <f aca="false">I9-1</f>
        <v>1984</v>
      </c>
      <c r="J8" s="33" t="n">
        <f aca="false">J9-365</f>
        <v>34917</v>
      </c>
      <c r="K8" s="32" t="n">
        <f aca="false">$F$3-I8</f>
        <v>31</v>
      </c>
    </row>
    <row r="9" customFormat="false" ht="21" hidden="false" customHeight="true" outlineLevel="0" collapsed="false">
      <c r="A9" s="29" t="n">
        <f aca="false">A10-1</f>
        <v>1917</v>
      </c>
      <c r="B9" s="34" t="n">
        <f aca="false">B10-365</f>
        <v>10462</v>
      </c>
      <c r="C9" s="29" t="n">
        <f aca="false">$F$3-A9</f>
        <v>98</v>
      </c>
      <c r="D9" s="30"/>
      <c r="E9" s="32" t="n">
        <f aca="false">E10-1</f>
        <v>1951</v>
      </c>
      <c r="F9" s="33" t="n">
        <f aca="false">F10-365</f>
        <v>22872</v>
      </c>
      <c r="G9" s="32" t="n">
        <f aca="false">$F$3-E9</f>
        <v>64</v>
      </c>
      <c r="H9" s="30"/>
      <c r="I9" s="29" t="n">
        <f aca="false">I10-1</f>
        <v>1985</v>
      </c>
      <c r="J9" s="34" t="n">
        <f aca="false">J10-365</f>
        <v>35282</v>
      </c>
      <c r="K9" s="29" t="n">
        <f aca="false">$F$3-I9</f>
        <v>30</v>
      </c>
    </row>
    <row r="10" customFormat="false" ht="21" hidden="false" customHeight="true" outlineLevel="0" collapsed="false">
      <c r="A10" s="32" t="n">
        <f aca="false">A11-1</f>
        <v>1918</v>
      </c>
      <c r="B10" s="33" t="n">
        <f aca="false">B11-365</f>
        <v>10827</v>
      </c>
      <c r="C10" s="32" t="n">
        <f aca="false">$F$3-A10</f>
        <v>97</v>
      </c>
      <c r="D10" s="30"/>
      <c r="E10" s="29" t="n">
        <f aca="false">E11-1</f>
        <v>1952</v>
      </c>
      <c r="F10" s="34" t="n">
        <f aca="false">F11-365</f>
        <v>23237</v>
      </c>
      <c r="G10" s="29" t="n">
        <f aca="false">$F$3-E10</f>
        <v>63</v>
      </c>
      <c r="H10" s="30"/>
      <c r="I10" s="32" t="n">
        <f aca="false">I11-1</f>
        <v>1986</v>
      </c>
      <c r="J10" s="33" t="n">
        <f aca="false">J11-365</f>
        <v>35647</v>
      </c>
      <c r="K10" s="32" t="n">
        <f aca="false">$F$3-I10</f>
        <v>29</v>
      </c>
    </row>
    <row r="11" customFormat="false" ht="21" hidden="false" customHeight="true" outlineLevel="0" collapsed="false">
      <c r="A11" s="29" t="n">
        <f aca="false">A12-1</f>
        <v>1919</v>
      </c>
      <c r="B11" s="34" t="n">
        <f aca="false">B12-365</f>
        <v>11192</v>
      </c>
      <c r="C11" s="29" t="n">
        <f aca="false">$F$3-A11</f>
        <v>96</v>
      </c>
      <c r="D11" s="30"/>
      <c r="E11" s="32" t="n">
        <f aca="false">E12-1</f>
        <v>1953</v>
      </c>
      <c r="F11" s="33" t="n">
        <f aca="false">F12-365</f>
        <v>23602</v>
      </c>
      <c r="G11" s="32" t="n">
        <f aca="false">$F$3-E11</f>
        <v>62</v>
      </c>
      <c r="H11" s="30"/>
      <c r="I11" s="29" t="n">
        <f aca="false">I12-1</f>
        <v>1987</v>
      </c>
      <c r="J11" s="34" t="n">
        <f aca="false">J12-365</f>
        <v>36012</v>
      </c>
      <c r="K11" s="29" t="n">
        <f aca="false">$F$3-I11</f>
        <v>28</v>
      </c>
    </row>
    <row r="12" customFormat="false" ht="21" hidden="false" customHeight="true" outlineLevel="0" collapsed="false">
      <c r="A12" s="32" t="n">
        <f aca="false">A13-1</f>
        <v>1920</v>
      </c>
      <c r="B12" s="33" t="n">
        <f aca="false">B13-365</f>
        <v>11557</v>
      </c>
      <c r="C12" s="32" t="n">
        <f aca="false">$F$3-A12</f>
        <v>95</v>
      </c>
      <c r="D12" s="30"/>
      <c r="E12" s="29" t="n">
        <f aca="false">E13-1</f>
        <v>1954</v>
      </c>
      <c r="F12" s="34" t="n">
        <f aca="false">F13-365</f>
        <v>23967</v>
      </c>
      <c r="G12" s="29" t="n">
        <f aca="false">$F$3-E12</f>
        <v>61</v>
      </c>
      <c r="H12" s="30"/>
      <c r="I12" s="32" t="n">
        <f aca="false">I13-1</f>
        <v>1988</v>
      </c>
      <c r="J12" s="33" t="n">
        <f aca="false">J13-365</f>
        <v>36377</v>
      </c>
      <c r="K12" s="32" t="n">
        <f aca="false">$F$3-I12</f>
        <v>27</v>
      </c>
    </row>
    <row r="13" customFormat="false" ht="21" hidden="false" customHeight="true" outlineLevel="0" collapsed="false">
      <c r="A13" s="29" t="n">
        <f aca="false">A14-1</f>
        <v>1921</v>
      </c>
      <c r="B13" s="34" t="n">
        <f aca="false">B14-365</f>
        <v>11922</v>
      </c>
      <c r="C13" s="29" t="n">
        <f aca="false">$F$3-A13</f>
        <v>94</v>
      </c>
      <c r="D13" s="30"/>
      <c r="E13" s="32" t="n">
        <f aca="false">E14-1</f>
        <v>1955</v>
      </c>
      <c r="F13" s="33" t="n">
        <f aca="false">F14-365</f>
        <v>24332</v>
      </c>
      <c r="G13" s="32" t="n">
        <f aca="false">$F$3-E13</f>
        <v>60</v>
      </c>
      <c r="H13" s="30"/>
      <c r="I13" s="29" t="n">
        <f aca="false">I14-1</f>
        <v>1989</v>
      </c>
      <c r="J13" s="34" t="n">
        <f aca="false">J14-365</f>
        <v>36742</v>
      </c>
      <c r="K13" s="29" t="n">
        <f aca="false">$F$3-I13</f>
        <v>26</v>
      </c>
    </row>
    <row r="14" customFormat="false" ht="21" hidden="false" customHeight="true" outlineLevel="0" collapsed="false">
      <c r="A14" s="32" t="n">
        <f aca="false">A15-1</f>
        <v>1922</v>
      </c>
      <c r="B14" s="33" t="n">
        <f aca="false">B15-365</f>
        <v>12287</v>
      </c>
      <c r="C14" s="32" t="n">
        <f aca="false">$F$3-A14</f>
        <v>93</v>
      </c>
      <c r="D14" s="30"/>
      <c r="E14" s="29" t="n">
        <f aca="false">E15-1</f>
        <v>1956</v>
      </c>
      <c r="F14" s="34" t="n">
        <f aca="false">F15-365</f>
        <v>24697</v>
      </c>
      <c r="G14" s="29" t="n">
        <f aca="false">$F$3-E14</f>
        <v>59</v>
      </c>
      <c r="H14" s="30"/>
      <c r="I14" s="32" t="n">
        <f aca="false">I15-1</f>
        <v>1990</v>
      </c>
      <c r="J14" s="33" t="n">
        <f aca="false">J15-365</f>
        <v>37107</v>
      </c>
      <c r="K14" s="32" t="n">
        <f aca="false">$F$3-I14</f>
        <v>25</v>
      </c>
    </row>
    <row r="15" customFormat="false" ht="21" hidden="false" customHeight="true" outlineLevel="0" collapsed="false">
      <c r="A15" s="29" t="n">
        <f aca="false">A16-1</f>
        <v>1923</v>
      </c>
      <c r="B15" s="34" t="n">
        <f aca="false">B16-365</f>
        <v>12652</v>
      </c>
      <c r="C15" s="29" t="n">
        <f aca="false">$F$3-A15</f>
        <v>92</v>
      </c>
      <c r="D15" s="30"/>
      <c r="E15" s="32" t="n">
        <f aca="false">E16-1</f>
        <v>1957</v>
      </c>
      <c r="F15" s="33" t="n">
        <f aca="false">F16-365</f>
        <v>25062</v>
      </c>
      <c r="G15" s="32" t="n">
        <f aca="false">$F$3-E15</f>
        <v>58</v>
      </c>
      <c r="H15" s="30"/>
      <c r="I15" s="29" t="n">
        <f aca="false">I16-1</f>
        <v>1991</v>
      </c>
      <c r="J15" s="34" t="n">
        <f aca="false">J16-365</f>
        <v>37472</v>
      </c>
      <c r="K15" s="29" t="n">
        <f aca="false">$F$3-I15</f>
        <v>24</v>
      </c>
    </row>
    <row r="16" customFormat="false" ht="21" hidden="false" customHeight="true" outlineLevel="0" collapsed="false">
      <c r="A16" s="32" t="n">
        <f aca="false">A17-1</f>
        <v>1924</v>
      </c>
      <c r="B16" s="33" t="n">
        <f aca="false">B17-365</f>
        <v>13017</v>
      </c>
      <c r="C16" s="32" t="n">
        <f aca="false">$F$3-A16</f>
        <v>91</v>
      </c>
      <c r="D16" s="30"/>
      <c r="E16" s="29" t="n">
        <f aca="false">E17-1</f>
        <v>1958</v>
      </c>
      <c r="F16" s="34" t="n">
        <f aca="false">F17-365</f>
        <v>25427</v>
      </c>
      <c r="G16" s="29" t="n">
        <f aca="false">$F$3-E16</f>
        <v>57</v>
      </c>
      <c r="H16" s="30"/>
      <c r="I16" s="32" t="n">
        <f aca="false">I17-1</f>
        <v>1992</v>
      </c>
      <c r="J16" s="33" t="n">
        <f aca="false">J17-365</f>
        <v>37837</v>
      </c>
      <c r="K16" s="32" t="n">
        <f aca="false">$F$3-I16</f>
        <v>23</v>
      </c>
    </row>
    <row r="17" customFormat="false" ht="21" hidden="false" customHeight="true" outlineLevel="0" collapsed="false">
      <c r="A17" s="29" t="n">
        <f aca="false">A18-1</f>
        <v>1925</v>
      </c>
      <c r="B17" s="34" t="n">
        <f aca="false">B18-365</f>
        <v>13382</v>
      </c>
      <c r="C17" s="29" t="n">
        <f aca="false">$F$3-A17</f>
        <v>90</v>
      </c>
      <c r="D17" s="30"/>
      <c r="E17" s="32" t="n">
        <f aca="false">E18-1</f>
        <v>1959</v>
      </c>
      <c r="F17" s="33" t="n">
        <f aca="false">F18-365</f>
        <v>25792</v>
      </c>
      <c r="G17" s="32" t="n">
        <f aca="false">$F$3-E17</f>
        <v>56</v>
      </c>
      <c r="H17" s="30"/>
      <c r="I17" s="29" t="n">
        <f aca="false">I18-1</f>
        <v>1993</v>
      </c>
      <c r="J17" s="34" t="n">
        <f aca="false">J18-365</f>
        <v>38202</v>
      </c>
      <c r="K17" s="29" t="n">
        <f aca="false">$F$3-I17</f>
        <v>22</v>
      </c>
    </row>
    <row r="18" customFormat="false" ht="21" hidden="false" customHeight="true" outlineLevel="0" collapsed="false">
      <c r="A18" s="32" t="n">
        <f aca="false">A19-1</f>
        <v>1926</v>
      </c>
      <c r="B18" s="33" t="n">
        <f aca="false">B19-365</f>
        <v>13747</v>
      </c>
      <c r="C18" s="32" t="n">
        <f aca="false">$F$3-A18</f>
        <v>89</v>
      </c>
      <c r="D18" s="30"/>
      <c r="E18" s="29" t="n">
        <f aca="false">E19-1</f>
        <v>1960</v>
      </c>
      <c r="F18" s="34" t="n">
        <f aca="false">F19-365</f>
        <v>26157</v>
      </c>
      <c r="G18" s="29" t="n">
        <f aca="false">$F$3-E18</f>
        <v>55</v>
      </c>
      <c r="H18" s="30"/>
      <c r="I18" s="32" t="n">
        <f aca="false">I19-1</f>
        <v>1994</v>
      </c>
      <c r="J18" s="33" t="n">
        <f aca="false">J19-365</f>
        <v>38567</v>
      </c>
      <c r="K18" s="32" t="n">
        <f aca="false">$F$3-I18</f>
        <v>21</v>
      </c>
    </row>
    <row r="19" customFormat="false" ht="21" hidden="false" customHeight="true" outlineLevel="0" collapsed="false">
      <c r="A19" s="29" t="n">
        <f aca="false">A20-1</f>
        <v>1927</v>
      </c>
      <c r="B19" s="34" t="n">
        <f aca="false">B20-365</f>
        <v>14112</v>
      </c>
      <c r="C19" s="29" t="n">
        <f aca="false">$F$3-A19</f>
        <v>88</v>
      </c>
      <c r="D19" s="30"/>
      <c r="E19" s="32" t="n">
        <f aca="false">E20-1</f>
        <v>1961</v>
      </c>
      <c r="F19" s="33" t="n">
        <f aca="false">F20-365</f>
        <v>26522</v>
      </c>
      <c r="G19" s="32" t="n">
        <f aca="false">$F$3-E19</f>
        <v>54</v>
      </c>
      <c r="H19" s="30"/>
      <c r="I19" s="29" t="n">
        <f aca="false">I20-1</f>
        <v>1995</v>
      </c>
      <c r="J19" s="34" t="n">
        <f aca="false">J20-365</f>
        <v>38932</v>
      </c>
      <c r="K19" s="29" t="n">
        <f aca="false">$F$3-I19</f>
        <v>20</v>
      </c>
    </row>
    <row r="20" customFormat="false" ht="21" hidden="false" customHeight="true" outlineLevel="0" collapsed="false">
      <c r="A20" s="32" t="n">
        <f aca="false">A21-1</f>
        <v>1928</v>
      </c>
      <c r="B20" s="33" t="n">
        <f aca="false">B21-365</f>
        <v>14477</v>
      </c>
      <c r="C20" s="32" t="n">
        <f aca="false">$F$3-A20</f>
        <v>87</v>
      </c>
      <c r="D20" s="30"/>
      <c r="E20" s="29" t="n">
        <f aca="false">E21-1</f>
        <v>1962</v>
      </c>
      <c r="F20" s="34" t="n">
        <f aca="false">F21-365</f>
        <v>26887</v>
      </c>
      <c r="G20" s="29" t="n">
        <f aca="false">$F$3-E20</f>
        <v>53</v>
      </c>
      <c r="H20" s="30"/>
      <c r="I20" s="32" t="n">
        <f aca="false">I21-1</f>
        <v>1996</v>
      </c>
      <c r="J20" s="33" t="n">
        <f aca="false">J21-365</f>
        <v>39297</v>
      </c>
      <c r="K20" s="32" t="n">
        <f aca="false">$F$3-I20</f>
        <v>19</v>
      </c>
    </row>
    <row r="21" customFormat="false" ht="21" hidden="false" customHeight="true" outlineLevel="0" collapsed="false">
      <c r="A21" s="29" t="n">
        <f aca="false">A22-1</f>
        <v>1929</v>
      </c>
      <c r="B21" s="34" t="n">
        <f aca="false">B22-365</f>
        <v>14842</v>
      </c>
      <c r="C21" s="29" t="n">
        <f aca="false">$F$3-A21</f>
        <v>86</v>
      </c>
      <c r="D21" s="30"/>
      <c r="E21" s="32" t="n">
        <f aca="false">E22-1</f>
        <v>1963</v>
      </c>
      <c r="F21" s="33" t="n">
        <f aca="false">F22-365</f>
        <v>27252</v>
      </c>
      <c r="G21" s="32" t="n">
        <f aca="false">$F$3-E21</f>
        <v>52</v>
      </c>
      <c r="H21" s="30"/>
      <c r="I21" s="29" t="n">
        <f aca="false">I22-1</f>
        <v>1997</v>
      </c>
      <c r="J21" s="34" t="n">
        <f aca="false">J22-365</f>
        <v>39662</v>
      </c>
      <c r="K21" s="29" t="n">
        <f aca="false">$F$3-I21</f>
        <v>18</v>
      </c>
    </row>
    <row r="22" customFormat="false" ht="21" hidden="false" customHeight="true" outlineLevel="0" collapsed="false">
      <c r="A22" s="32" t="n">
        <f aca="false">A23-1</f>
        <v>1930</v>
      </c>
      <c r="B22" s="33" t="n">
        <f aca="false">B23-365</f>
        <v>15207</v>
      </c>
      <c r="C22" s="32" t="n">
        <f aca="false">$F$3-A22</f>
        <v>85</v>
      </c>
      <c r="D22" s="30"/>
      <c r="E22" s="29" t="n">
        <f aca="false">E23-1</f>
        <v>1964</v>
      </c>
      <c r="F22" s="34" t="n">
        <f aca="false">F23-365</f>
        <v>27617</v>
      </c>
      <c r="G22" s="29" t="n">
        <f aca="false">$F$3-E22</f>
        <v>51</v>
      </c>
      <c r="H22" s="30"/>
      <c r="I22" s="32" t="n">
        <f aca="false">I23-1</f>
        <v>1998</v>
      </c>
      <c r="J22" s="33" t="n">
        <f aca="false">J23-365</f>
        <v>40027</v>
      </c>
      <c r="K22" s="32" t="n">
        <f aca="false">$F$3-I22</f>
        <v>17</v>
      </c>
    </row>
    <row r="23" customFormat="false" ht="21" hidden="false" customHeight="true" outlineLevel="0" collapsed="false">
      <c r="A23" s="29" t="n">
        <f aca="false">A24-1</f>
        <v>1931</v>
      </c>
      <c r="B23" s="34" t="n">
        <f aca="false">B24-365</f>
        <v>15572</v>
      </c>
      <c r="C23" s="29" t="n">
        <f aca="false">$F$3-A23</f>
        <v>84</v>
      </c>
      <c r="D23" s="30"/>
      <c r="E23" s="32" t="n">
        <f aca="false">E24-1</f>
        <v>1965</v>
      </c>
      <c r="F23" s="33" t="n">
        <f aca="false">F24-365</f>
        <v>27982</v>
      </c>
      <c r="G23" s="32" t="n">
        <f aca="false">$F$3-E23</f>
        <v>50</v>
      </c>
      <c r="H23" s="30"/>
      <c r="I23" s="29" t="n">
        <f aca="false">I24-1</f>
        <v>1999</v>
      </c>
      <c r="J23" s="34" t="n">
        <f aca="false">J24-365</f>
        <v>40392</v>
      </c>
      <c r="K23" s="29" t="n">
        <f aca="false">$F$3-I23</f>
        <v>16</v>
      </c>
    </row>
    <row r="24" customFormat="false" ht="21" hidden="false" customHeight="true" outlineLevel="0" collapsed="false">
      <c r="A24" s="32" t="n">
        <f aca="false">A25-1</f>
        <v>1932</v>
      </c>
      <c r="B24" s="33" t="n">
        <f aca="false">B25-365</f>
        <v>15937</v>
      </c>
      <c r="C24" s="32" t="n">
        <f aca="false">$F$3-A24</f>
        <v>83</v>
      </c>
      <c r="D24" s="30"/>
      <c r="E24" s="29" t="n">
        <f aca="false">E25-1</f>
        <v>1966</v>
      </c>
      <c r="F24" s="34" t="n">
        <f aca="false">F25-365</f>
        <v>28347</v>
      </c>
      <c r="G24" s="29" t="n">
        <f aca="false">$F$3-E24</f>
        <v>49</v>
      </c>
      <c r="H24" s="30"/>
      <c r="I24" s="32" t="n">
        <f aca="false">I25-1</f>
        <v>2000</v>
      </c>
      <c r="J24" s="33" t="n">
        <f aca="false">J25-365</f>
        <v>40757</v>
      </c>
      <c r="K24" s="32" t="n">
        <f aca="false">$F$3-I24</f>
        <v>15</v>
      </c>
    </row>
    <row r="25" customFormat="false" ht="21" hidden="false" customHeight="true" outlineLevel="0" collapsed="false">
      <c r="A25" s="29" t="n">
        <f aca="false">A26-1</f>
        <v>1933</v>
      </c>
      <c r="B25" s="34" t="n">
        <f aca="false">B26-365</f>
        <v>16302</v>
      </c>
      <c r="C25" s="29" t="n">
        <f aca="false">$F$3-A25</f>
        <v>82</v>
      </c>
      <c r="D25" s="30"/>
      <c r="E25" s="32" t="n">
        <f aca="false">E26-1</f>
        <v>1967</v>
      </c>
      <c r="F25" s="33" t="n">
        <f aca="false">F26-365</f>
        <v>28712</v>
      </c>
      <c r="G25" s="32" t="n">
        <f aca="false">$F$3-E25</f>
        <v>48</v>
      </c>
      <c r="H25" s="30"/>
      <c r="I25" s="29" t="n">
        <f aca="false">I26-1</f>
        <v>2001</v>
      </c>
      <c r="J25" s="34" t="n">
        <f aca="false">J26-365</f>
        <v>41122</v>
      </c>
      <c r="K25" s="29" t="n">
        <f aca="false">$F$3-I25</f>
        <v>14</v>
      </c>
    </row>
    <row r="26" customFormat="false" ht="21" hidden="false" customHeight="true" outlineLevel="0" collapsed="false">
      <c r="A26" s="32" t="n">
        <f aca="false">A27-1</f>
        <v>1934</v>
      </c>
      <c r="B26" s="33" t="n">
        <f aca="false">B27-365</f>
        <v>16667</v>
      </c>
      <c r="C26" s="32" t="n">
        <f aca="false">$F$3-A26</f>
        <v>81</v>
      </c>
      <c r="D26" s="30"/>
      <c r="E26" s="29" t="n">
        <f aca="false">E27-1</f>
        <v>1968</v>
      </c>
      <c r="F26" s="34" t="n">
        <f aca="false">F27-365</f>
        <v>29077</v>
      </c>
      <c r="G26" s="29" t="n">
        <f aca="false">$F$3-E26</f>
        <v>47</v>
      </c>
      <c r="H26" s="30"/>
      <c r="I26" s="32" t="n">
        <f aca="false">I27-1</f>
        <v>2002</v>
      </c>
      <c r="J26" s="33" t="n">
        <f aca="false">J27-365</f>
        <v>41487</v>
      </c>
      <c r="K26" s="32" t="n">
        <f aca="false">$F$3-I26</f>
        <v>13</v>
      </c>
    </row>
    <row r="27" customFormat="false" ht="21" hidden="false" customHeight="true" outlineLevel="0" collapsed="false">
      <c r="A27" s="29" t="n">
        <f aca="false">A28-1</f>
        <v>1935</v>
      </c>
      <c r="B27" s="34" t="n">
        <f aca="false">B28-365</f>
        <v>17032</v>
      </c>
      <c r="C27" s="29" t="n">
        <f aca="false">$F$3-A27</f>
        <v>80</v>
      </c>
      <c r="D27" s="30"/>
      <c r="E27" s="32" t="n">
        <f aca="false">E28-1</f>
        <v>1969</v>
      </c>
      <c r="F27" s="33" t="n">
        <f aca="false">F28-365</f>
        <v>29442</v>
      </c>
      <c r="G27" s="32" t="n">
        <f aca="false">$F$3-E27</f>
        <v>46</v>
      </c>
      <c r="H27" s="30"/>
      <c r="I27" s="29" t="n">
        <f aca="false">I28-1</f>
        <v>2003</v>
      </c>
      <c r="J27" s="34" t="n">
        <f aca="false">J28-365</f>
        <v>41852</v>
      </c>
      <c r="K27" s="29" t="n">
        <f aca="false">$F$3-I27</f>
        <v>12</v>
      </c>
    </row>
    <row r="28" customFormat="false" ht="21" hidden="false" customHeight="true" outlineLevel="0" collapsed="false">
      <c r="A28" s="32" t="n">
        <f aca="false">A29-1</f>
        <v>1936</v>
      </c>
      <c r="B28" s="33" t="n">
        <f aca="false">B29-365</f>
        <v>17397</v>
      </c>
      <c r="C28" s="32" t="n">
        <f aca="false">$F$3-A28</f>
        <v>79</v>
      </c>
      <c r="D28" s="30"/>
      <c r="E28" s="29" t="n">
        <f aca="false">E29-1</f>
        <v>1970</v>
      </c>
      <c r="F28" s="34" t="n">
        <f aca="false">F29-365</f>
        <v>29807</v>
      </c>
      <c r="G28" s="29" t="n">
        <f aca="false">$F$3-E28</f>
        <v>45</v>
      </c>
      <c r="H28" s="30"/>
      <c r="I28" s="32" t="n">
        <f aca="false">I29-1</f>
        <v>2004</v>
      </c>
      <c r="J28" s="33" t="n">
        <f aca="false">J29-365</f>
        <v>42217</v>
      </c>
      <c r="K28" s="32" t="n">
        <f aca="false">$F$3-I28</f>
        <v>11</v>
      </c>
    </row>
    <row r="29" customFormat="false" ht="21" hidden="false" customHeight="true" outlineLevel="0" collapsed="false">
      <c r="A29" s="29" t="n">
        <f aca="false">A30-1</f>
        <v>1937</v>
      </c>
      <c r="B29" s="34" t="n">
        <f aca="false">B30-365</f>
        <v>17762</v>
      </c>
      <c r="C29" s="29" t="n">
        <f aca="false">$F$3-A29</f>
        <v>78</v>
      </c>
      <c r="D29" s="30"/>
      <c r="E29" s="32" t="n">
        <f aca="false">E30-1</f>
        <v>1971</v>
      </c>
      <c r="F29" s="33" t="n">
        <f aca="false">F30-365</f>
        <v>30172</v>
      </c>
      <c r="G29" s="32" t="n">
        <f aca="false">$F$3-E29</f>
        <v>44</v>
      </c>
      <c r="H29" s="30"/>
      <c r="I29" s="29" t="n">
        <f aca="false">I30-1</f>
        <v>2005</v>
      </c>
      <c r="J29" s="34" t="n">
        <f aca="false">J30-365</f>
        <v>42582</v>
      </c>
      <c r="K29" s="29" t="n">
        <f aca="false">$F$3-I29</f>
        <v>10</v>
      </c>
    </row>
    <row r="30" customFormat="false" ht="21" hidden="false" customHeight="true" outlineLevel="0" collapsed="false">
      <c r="A30" s="32" t="n">
        <f aca="false">A31-1</f>
        <v>1938</v>
      </c>
      <c r="B30" s="33" t="n">
        <f aca="false">B31-365</f>
        <v>18127</v>
      </c>
      <c r="C30" s="32" t="n">
        <f aca="false">$F$3-A30</f>
        <v>77</v>
      </c>
      <c r="D30" s="30"/>
      <c r="E30" s="29" t="n">
        <f aca="false">E31-1</f>
        <v>1972</v>
      </c>
      <c r="F30" s="34" t="n">
        <f aca="false">F31-365</f>
        <v>30537</v>
      </c>
      <c r="G30" s="29" t="n">
        <f aca="false">$F$3-E30</f>
        <v>43</v>
      </c>
      <c r="H30" s="30"/>
      <c r="I30" s="32" t="n">
        <f aca="false">I31-1</f>
        <v>2006</v>
      </c>
      <c r="J30" s="33" t="n">
        <f aca="false">J31-365</f>
        <v>42947</v>
      </c>
      <c r="K30" s="32" t="n">
        <f aca="false">$F$3-I30</f>
        <v>9</v>
      </c>
    </row>
    <row r="31" customFormat="false" ht="21" hidden="false" customHeight="true" outlineLevel="0" collapsed="false">
      <c r="A31" s="29" t="n">
        <f aca="false">A32-1</f>
        <v>1939</v>
      </c>
      <c r="B31" s="34" t="n">
        <f aca="false">B32-365</f>
        <v>18492</v>
      </c>
      <c r="C31" s="29" t="n">
        <f aca="false">$F$3-A31</f>
        <v>76</v>
      </c>
      <c r="D31" s="30"/>
      <c r="E31" s="32" t="n">
        <f aca="false">E32-1</f>
        <v>1973</v>
      </c>
      <c r="F31" s="33" t="n">
        <f aca="false">F32-365</f>
        <v>30902</v>
      </c>
      <c r="G31" s="32" t="n">
        <f aca="false">$F$3-E31</f>
        <v>42</v>
      </c>
      <c r="H31" s="30"/>
      <c r="I31" s="29" t="n">
        <f aca="false">I32-1</f>
        <v>2007</v>
      </c>
      <c r="J31" s="34" t="n">
        <f aca="false">J32-365</f>
        <v>43312</v>
      </c>
      <c r="K31" s="29" t="n">
        <f aca="false">$F$3-I31</f>
        <v>8</v>
      </c>
    </row>
    <row r="32" customFormat="false" ht="21" hidden="false" customHeight="true" outlineLevel="0" collapsed="false">
      <c r="A32" s="32" t="n">
        <f aca="false">A33-1</f>
        <v>1940</v>
      </c>
      <c r="B32" s="33" t="n">
        <f aca="false">B33-365</f>
        <v>18857</v>
      </c>
      <c r="C32" s="32" t="n">
        <f aca="false">$F$3-A32</f>
        <v>75</v>
      </c>
      <c r="D32" s="30"/>
      <c r="E32" s="29" t="n">
        <f aca="false">E33-1</f>
        <v>1974</v>
      </c>
      <c r="F32" s="34" t="n">
        <f aca="false">F33-365</f>
        <v>31267</v>
      </c>
      <c r="G32" s="29" t="n">
        <f aca="false">$F$3-E32</f>
        <v>41</v>
      </c>
      <c r="H32" s="30"/>
      <c r="I32" s="32" t="n">
        <f aca="false">I33-1</f>
        <v>2008</v>
      </c>
      <c r="J32" s="33" t="n">
        <f aca="false">J33-365</f>
        <v>43677</v>
      </c>
      <c r="K32" s="32" t="n">
        <f aca="false">$F$3-I32</f>
        <v>7</v>
      </c>
    </row>
    <row r="33" customFormat="false" ht="21" hidden="false" customHeight="true" outlineLevel="0" collapsed="false">
      <c r="A33" s="29" t="n">
        <f aca="false">A34-1</f>
        <v>1941</v>
      </c>
      <c r="B33" s="34" t="n">
        <f aca="false">B34-365</f>
        <v>19222</v>
      </c>
      <c r="C33" s="29" t="n">
        <f aca="false">$F$3-A33</f>
        <v>74</v>
      </c>
      <c r="D33" s="30"/>
      <c r="E33" s="32" t="n">
        <f aca="false">E34-1</f>
        <v>1975</v>
      </c>
      <c r="F33" s="33" t="n">
        <f aca="false">F34-365</f>
        <v>31632</v>
      </c>
      <c r="G33" s="32" t="n">
        <f aca="false">$F$3-E33</f>
        <v>40</v>
      </c>
      <c r="H33" s="30"/>
      <c r="I33" s="29" t="n">
        <f aca="false">I34-1</f>
        <v>2009</v>
      </c>
      <c r="J33" s="34" t="n">
        <f aca="false">J34-365</f>
        <v>44042</v>
      </c>
      <c r="K33" s="29" t="n">
        <f aca="false">$F$3-I33</f>
        <v>6</v>
      </c>
    </row>
    <row r="34" customFormat="false" ht="21" hidden="false" customHeight="true" outlineLevel="0" collapsed="false">
      <c r="A34" s="32" t="n">
        <f aca="false">A35-1</f>
        <v>1942</v>
      </c>
      <c r="B34" s="33" t="n">
        <f aca="false">B35-365</f>
        <v>19587</v>
      </c>
      <c r="C34" s="32" t="n">
        <f aca="false">$F$3-A34</f>
        <v>73</v>
      </c>
      <c r="D34" s="30"/>
      <c r="E34" s="29" t="n">
        <f aca="false">E35-1</f>
        <v>1976</v>
      </c>
      <c r="F34" s="34" t="n">
        <f aca="false">F35-365</f>
        <v>31997</v>
      </c>
      <c r="G34" s="29" t="n">
        <f aca="false">$F$3-E34</f>
        <v>39</v>
      </c>
      <c r="H34" s="30"/>
      <c r="I34" s="32" t="n">
        <f aca="false">I35-1</f>
        <v>2010</v>
      </c>
      <c r="J34" s="33" t="n">
        <f aca="false">J35-365</f>
        <v>44407</v>
      </c>
      <c r="K34" s="32" t="n">
        <f aca="false">$F$3-I34</f>
        <v>5</v>
      </c>
    </row>
    <row r="35" customFormat="false" ht="21" hidden="false" customHeight="true" outlineLevel="0" collapsed="false">
      <c r="A35" s="29" t="n">
        <f aca="false">A36-1</f>
        <v>1943</v>
      </c>
      <c r="B35" s="34" t="n">
        <f aca="false">B36-365</f>
        <v>19952</v>
      </c>
      <c r="C35" s="29" t="n">
        <f aca="false">$F$3-A35</f>
        <v>72</v>
      </c>
      <c r="D35" s="30"/>
      <c r="E35" s="32" t="n">
        <f aca="false">E36-1</f>
        <v>1977</v>
      </c>
      <c r="F35" s="33" t="n">
        <f aca="false">F36-365</f>
        <v>32362</v>
      </c>
      <c r="G35" s="32" t="n">
        <f aca="false">$F$3-E35</f>
        <v>38</v>
      </c>
      <c r="H35" s="30"/>
      <c r="I35" s="29" t="n">
        <f aca="false">I36-1</f>
        <v>2011</v>
      </c>
      <c r="J35" s="34" t="n">
        <f aca="false">J36-365</f>
        <v>44772</v>
      </c>
      <c r="K35" s="29" t="n">
        <f aca="false">$F$3-I35</f>
        <v>4</v>
      </c>
    </row>
    <row r="36" customFormat="false" ht="21" hidden="false" customHeight="true" outlineLevel="0" collapsed="false">
      <c r="A36" s="32" t="n">
        <f aca="false">A37-1</f>
        <v>1944</v>
      </c>
      <c r="B36" s="33" t="n">
        <f aca="false">B37-365</f>
        <v>20317</v>
      </c>
      <c r="C36" s="32" t="n">
        <f aca="false">$F$3-A36</f>
        <v>71</v>
      </c>
      <c r="D36" s="30"/>
      <c r="E36" s="29" t="n">
        <f aca="false">E37-1</f>
        <v>1978</v>
      </c>
      <c r="F36" s="34" t="n">
        <f aca="false">F37-365</f>
        <v>32727</v>
      </c>
      <c r="G36" s="29" t="n">
        <f aca="false">$F$3-E36</f>
        <v>37</v>
      </c>
      <c r="H36" s="30"/>
      <c r="I36" s="32" t="n">
        <f aca="false">I37-1</f>
        <v>2012</v>
      </c>
      <c r="J36" s="33" t="n">
        <f aca="false">J37-365</f>
        <v>45137</v>
      </c>
      <c r="K36" s="32" t="n">
        <f aca="false">$F$3-I36</f>
        <v>3</v>
      </c>
    </row>
    <row r="37" customFormat="false" ht="21" hidden="false" customHeight="true" outlineLevel="0" collapsed="false">
      <c r="A37" s="29" t="n">
        <f aca="false">A38-1</f>
        <v>1945</v>
      </c>
      <c r="B37" s="34" t="n">
        <f aca="false">B38-365</f>
        <v>20682</v>
      </c>
      <c r="C37" s="29" t="n">
        <f aca="false">$F$3-A37</f>
        <v>70</v>
      </c>
      <c r="D37" s="30"/>
      <c r="E37" s="32" t="n">
        <f aca="false">E38-1</f>
        <v>1979</v>
      </c>
      <c r="F37" s="33" t="n">
        <f aca="false">F38-365</f>
        <v>33092</v>
      </c>
      <c r="G37" s="32" t="n">
        <f aca="false">$F$3-E37</f>
        <v>36</v>
      </c>
      <c r="H37" s="30"/>
      <c r="I37" s="29" t="n">
        <f aca="false">I38-1</f>
        <v>2013</v>
      </c>
      <c r="J37" s="34" t="n">
        <f aca="false">J38-365</f>
        <v>45502</v>
      </c>
      <c r="K37" s="29" t="n">
        <f aca="false">$F$3-I37</f>
        <v>2</v>
      </c>
    </row>
    <row r="38" customFormat="false" ht="21" hidden="false" customHeight="true" outlineLevel="0" collapsed="false">
      <c r="A38" s="32" t="n">
        <f aca="false">A39-1</f>
        <v>1946</v>
      </c>
      <c r="B38" s="33" t="n">
        <f aca="false">B39-365</f>
        <v>21047</v>
      </c>
      <c r="C38" s="32" t="n">
        <f aca="false">$F$3-A38</f>
        <v>69</v>
      </c>
      <c r="D38" s="30"/>
      <c r="E38" s="29" t="n">
        <f aca="false">E39-1</f>
        <v>1980</v>
      </c>
      <c r="F38" s="34" t="n">
        <f aca="false">F39-365</f>
        <v>33457</v>
      </c>
      <c r="G38" s="29" t="n">
        <f aca="false">$F$3-E38</f>
        <v>35</v>
      </c>
      <c r="H38" s="30"/>
      <c r="I38" s="32" t="n">
        <f aca="false">I39-1</f>
        <v>2014</v>
      </c>
      <c r="J38" s="33" t="n">
        <f aca="false">J39-365</f>
        <v>45867</v>
      </c>
      <c r="K38" s="32" t="n">
        <f aca="false">$F$3-I38</f>
        <v>1</v>
      </c>
    </row>
    <row r="39" customFormat="false" ht="21" hidden="false" customHeight="true" outlineLevel="0" collapsed="false">
      <c r="A39" s="29" t="n">
        <f aca="false">E6-1</f>
        <v>1947</v>
      </c>
      <c r="B39" s="34" t="n">
        <f aca="false">F6-365</f>
        <v>21412</v>
      </c>
      <c r="C39" s="29" t="n">
        <f aca="false">$F$3-A39</f>
        <v>68</v>
      </c>
      <c r="D39" s="30"/>
      <c r="E39" s="32" t="n">
        <f aca="false">I6-1</f>
        <v>1981</v>
      </c>
      <c r="F39" s="33" t="n">
        <f aca="false">J6-365</f>
        <v>33822</v>
      </c>
      <c r="G39" s="32" t="n">
        <f aca="false">$F$3-E39</f>
        <v>34</v>
      </c>
      <c r="H39" s="30"/>
      <c r="I39" s="29" t="n">
        <f aca="false">F3</f>
        <v>2015</v>
      </c>
      <c r="J39" s="34" t="n">
        <f aca="true">TODAY()</f>
        <v>46232</v>
      </c>
      <c r="K39" s="29" t="n">
        <f aca="false">$F$3-I39</f>
        <v>0</v>
      </c>
    </row>
  </sheetData>
  <mergeCells count="2">
    <mergeCell ref="A1:K1"/>
    <mergeCell ref="B3:C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2:37:14Z</dcterms:created>
  <dc:creator>山梨県</dc:creator>
  <dc:description/>
  <dc:language>en-US</dc:language>
  <cp:lastModifiedBy>山梨県</cp:lastModifiedBy>
  <cp:lastPrinted>2021-12-16T02:03:42Z</cp:lastPrinted>
  <dcterms:modified xsi:type="dcterms:W3CDTF">2021-12-16T02:08:15Z</dcterms:modified>
  <cp:revision>0</cp:revision>
  <dc:subject/>
  <dc:title/>
</cp:coreProperties>
</file>