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 sheetId="1" state="visible" r:id="rId2"/>
    <sheet name="記入例①" sheetId="2" state="visible" r:id="rId3"/>
    <sheet name="記入例②" sheetId="3" state="visible" r:id="rId4"/>
    <sheet name="記入例③" sheetId="4" state="visible" r:id="rId5"/>
    <sheet name="記入例④" sheetId="5" state="visible" r:id="rId6"/>
    <sheet name="【表１】産業分類一覧" sheetId="6" state="visible" r:id="rId7"/>
    <sheet name="【表２】産業廃棄物の種類" sheetId="7" state="visible" r:id="rId8"/>
  </sheets>
  <definedNames>
    <definedName function="false" hidden="false" localSheetId="5" name="_xlnm.Print_Titles" vbProcedure="false">'【表１】産業分類一覧'!$1:$3</definedName>
    <definedName function="false" hidden="false" localSheetId="6" name="_xlnm.Print_Area" vbProcedure="false">'【表２】産業廃棄物の種類'!$A$1:$E$82</definedName>
    <definedName function="false" hidden="false" localSheetId="6" name="_xlnm.Print_Titles" vbProcedure="false">'【表２】産業廃棄物の種類'!$1:$1</definedName>
    <definedName function="false" hidden="false" localSheetId="0" name="_xlnm.Print_Area" vbProcedure="false">様式第３号!$A$1:$T$47</definedName>
    <definedName function="false" hidden="false" localSheetId="1" name="_xlnm.Print_Area" vbProcedure="false">記入例①!$A$1:$T$31</definedName>
    <definedName function="false" hidden="false" localSheetId="2" name="_xlnm.Print_Area" vbProcedure="false">記入例②!$A$1:$T$31</definedName>
    <definedName function="false" hidden="false" localSheetId="3" name="_xlnm.Print_Area" vbProcedure="false">記入例③!$A$1:$T$31</definedName>
    <definedName function="false" hidden="false" localSheetId="4" name="_xlnm.Print_Area" vbProcedure="false">記入例④!$A$1:$T$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461">
  <si>
    <r>
      <rPr>
        <sz val="11"/>
        <rFont val="Noto Sans"/>
        <family val="2"/>
      </rPr>
      <t xml:space="preserve">様式第三号</t>
    </r>
    <r>
      <rPr>
        <sz val="10"/>
        <rFont val="Noto Sans"/>
        <family val="2"/>
      </rPr>
      <t xml:space="preserve">（第八条の二十七関係）</t>
    </r>
  </si>
  <si>
    <t xml:space="preserve">【№</t>
  </si>
  <si>
    <t xml:space="preserve">】</t>
  </si>
  <si>
    <t xml:space="preserve">こちらの縦列はリストを形成しているため、削除しないでください。</t>
  </si>
  <si>
    <r>
      <rPr>
        <sz val="12"/>
        <rFont val="Noto Sans"/>
        <family val="2"/>
      </rPr>
      <t xml:space="preserve">産業廃棄物管理票交付等状況報告書（令和</t>
    </r>
    <r>
      <rPr>
        <sz val="12"/>
        <rFont val="ＭＳ 明朝"/>
        <family val="1"/>
        <charset val="128"/>
      </rPr>
      <t xml:space="preserve">6</t>
    </r>
    <r>
      <rPr>
        <sz val="12"/>
        <rFont val="Noto Sans"/>
        <family val="2"/>
      </rPr>
      <t xml:space="preserve">年度）</t>
    </r>
  </si>
  <si>
    <t xml:space="preserve">令和</t>
  </si>
  <si>
    <t xml:space="preserve">年</t>
  </si>
  <si>
    <t xml:space="preserve">月</t>
  </si>
  <si>
    <t xml:space="preserve">日</t>
  </si>
  <si>
    <t xml:space="preserve">山梨県知事　長崎　幸太郎　　殿</t>
  </si>
  <si>
    <t xml:space="preserve">報告者</t>
  </si>
  <si>
    <t xml:space="preserve">〒</t>
  </si>
  <si>
    <t xml:space="preserve">　住所：</t>
  </si>
  <si>
    <t xml:space="preserve">　氏名：</t>
  </si>
  <si>
    <t xml:space="preserve">代表者：</t>
  </si>
  <si>
    <t xml:space="preserve">　（法人にあっては名称及び代表者の氏名）</t>
  </si>
  <si>
    <t xml:space="preserve">電話番号：</t>
  </si>
  <si>
    <t xml:space="preserve">（法人の場合は）</t>
  </si>
  <si>
    <t xml:space="preserve">担当者：</t>
  </si>
  <si>
    <t xml:space="preserve">連絡先：</t>
  </si>
  <si>
    <r>
      <rPr>
        <sz val="11"/>
        <rFont val="Noto Sans"/>
        <family val="2"/>
      </rPr>
      <t xml:space="preserve">　廃棄物の処理及び清掃に関する法律第１２条の３第７項の規定に基づき、令和</t>
    </r>
    <r>
      <rPr>
        <sz val="11"/>
        <rFont val="ＭＳ 明朝"/>
        <family val="1"/>
        <charset val="128"/>
      </rPr>
      <t xml:space="preserve">6</t>
    </r>
    <r>
      <rPr>
        <sz val="11"/>
        <rFont val="Noto Sans"/>
        <family val="2"/>
      </rPr>
      <t xml:space="preserve">年度の産業廃棄物管理票に関する報告書を提出します。</t>
    </r>
  </si>
  <si>
    <t xml:space="preserve">事業場の名称</t>
  </si>
  <si>
    <t xml:space="preserve">業　　種</t>
  </si>
  <si>
    <t xml:space="preserve">事業場の所在地</t>
  </si>
  <si>
    <t xml:space="preserve">電話番号</t>
  </si>
  <si>
    <t xml:space="preserve">番号</t>
  </si>
  <si>
    <t xml:space="preserve">産業廃棄物の種類</t>
  </si>
  <si>
    <r>
      <rPr>
        <sz val="11"/>
        <rFont val="Noto Sans"/>
        <family val="2"/>
      </rPr>
      <t xml:space="preserve">排出量</t>
    </r>
    <r>
      <rPr>
        <sz val="11"/>
        <rFont val="ＭＳ 明朝"/>
        <family val="1"/>
        <charset val="128"/>
      </rPr>
      <t xml:space="preserve">(t)</t>
    </r>
  </si>
  <si>
    <t xml:space="preserve">管理票の
交付枚数</t>
  </si>
  <si>
    <t xml:space="preserve">運搬受託者の
許可番号</t>
  </si>
  <si>
    <t xml:space="preserve">運搬受託者の
氏名又は名称</t>
  </si>
  <si>
    <t xml:space="preserve">運搬先の住所</t>
  </si>
  <si>
    <t xml:space="preserve">処分受託者の
許可番号</t>
  </si>
  <si>
    <t xml:space="preserve">処分受託者の
氏名又は名称</t>
  </si>
  <si>
    <t xml:space="preserve">処分場所の住所</t>
  </si>
  <si>
    <t xml:space="preserve"> 備考</t>
  </si>
  <si>
    <t xml:space="preserve">１ この報告書は、前年４月１日から３月３１日までに交付した産業廃棄物管理票について６月３０日までに提出すること。</t>
  </si>
  <si>
    <t xml:space="preserve">２ 同一の都道府県（政令市）の区域内に、設置が短期間であり、又は住所地が一定しない事業場が２以上ある場合には、これらの事業場を１事業場としてまとめた上で提出すること。</t>
  </si>
  <si>
    <t xml:space="preserve">３ 産業廃棄物の種類及び委託先ごとに記入すること。</t>
  </si>
  <si>
    <t xml:space="preserve">４ 業種には日本標準産業分類の中分類を記入すること。</t>
  </si>
  <si>
    <t xml:space="preserve">５ 運搬又は処分を委託した産業廃棄物に石綿含有産業廃棄物、水銀使用製品産業廃棄物又は水銀含有ばいじん等が含まれる場合は、「産業廃棄物の種類」の欄にその旨を記載するとともに、各事項について石綿含有産業廃棄物、水銀使用製品産業廃棄物又は水銀含有ばいじん等に係るものを明らかにすること。</t>
  </si>
  <si>
    <t xml:space="preserve">６ 処分場所の住所は、運搬先の住所と同じである場合には記入する必要はないこと。</t>
  </si>
  <si>
    <t xml:space="preserve">７ 区間を区切って運搬を委託した場合又は受託者が再委託を行った場合には、区間ごとの運搬受託者又は再受託者についてすべて記入すること。</t>
  </si>
  <si>
    <t xml:space="preserve">（日本工業規格　Ａ列４番）</t>
  </si>
  <si>
    <t xml:space="preserve">【表１】　標準産業分類一覧表</t>
  </si>
  <si>
    <t xml:space="preserve">大分類</t>
  </si>
  <si>
    <t xml:space="preserve">コード</t>
  </si>
  <si>
    <t xml:space="preserve">業種名</t>
  </si>
  <si>
    <t xml:space="preserve">農業，林業</t>
  </si>
  <si>
    <t xml:space="preserve">A01</t>
  </si>
  <si>
    <t xml:space="preserve">農業</t>
  </si>
  <si>
    <t xml:space="preserve">A02</t>
  </si>
  <si>
    <t xml:space="preserve">林業</t>
  </si>
  <si>
    <t xml:space="preserve">漁業</t>
  </si>
  <si>
    <t xml:space="preserve">B03</t>
  </si>
  <si>
    <t xml:space="preserve">漁業（水産養殖業を除く）</t>
  </si>
  <si>
    <t xml:space="preserve">B04</t>
  </si>
  <si>
    <t xml:space="preserve">水産養殖業</t>
  </si>
  <si>
    <t xml:space="preserve">鉱業，採石業，砂利採取業</t>
  </si>
  <si>
    <t xml:space="preserve">C05</t>
  </si>
  <si>
    <t xml:space="preserve">建設業</t>
  </si>
  <si>
    <t xml:space="preserve">D06</t>
  </si>
  <si>
    <t xml:space="preserve">総合工事業</t>
  </si>
  <si>
    <t xml:space="preserve">D07</t>
  </si>
  <si>
    <t xml:space="preserve">職別工事業（設備工事業を除く）</t>
  </si>
  <si>
    <t xml:space="preserve">D08</t>
  </si>
  <si>
    <t xml:space="preserve">設備工事業</t>
  </si>
  <si>
    <t xml:space="preserve">製造業</t>
  </si>
  <si>
    <t xml:space="preserve">E09</t>
  </si>
  <si>
    <t xml:space="preserve">食料品製造業</t>
  </si>
  <si>
    <t xml:space="preserve">E10</t>
  </si>
  <si>
    <t xml:space="preserve">飲料・たばこ・飼料製造業</t>
  </si>
  <si>
    <t xml:space="preserve">E11</t>
  </si>
  <si>
    <t xml:space="preserve">繊維工業</t>
  </si>
  <si>
    <t xml:space="preserve">E12</t>
  </si>
  <si>
    <t xml:space="preserve">木材・木製品製造業（家具を除く）</t>
  </si>
  <si>
    <t xml:space="preserve">E13</t>
  </si>
  <si>
    <t xml:space="preserve">家具・装備品製造業</t>
  </si>
  <si>
    <t xml:space="preserve">E14</t>
  </si>
  <si>
    <t xml:space="preserve">パルプ・紙・紙加工品製造業</t>
  </si>
  <si>
    <t xml:space="preserve">E15</t>
  </si>
  <si>
    <t xml:space="preserve">印刷・同関連業</t>
  </si>
  <si>
    <t xml:space="preserve">E16</t>
  </si>
  <si>
    <t xml:space="preserve">化学工業</t>
  </si>
  <si>
    <t xml:space="preserve">E17</t>
  </si>
  <si>
    <t xml:space="preserve">石油製品・石炭製品製造業</t>
  </si>
  <si>
    <t xml:space="preserve">E18</t>
  </si>
  <si>
    <t xml:space="preserve">プラスチック製品製造業（別掲を除く）</t>
  </si>
  <si>
    <t xml:space="preserve">E19</t>
  </si>
  <si>
    <t xml:space="preserve">ゴム製品製造業</t>
  </si>
  <si>
    <t xml:space="preserve">E20</t>
  </si>
  <si>
    <t xml:space="preserve">なめし革・同製品・毛皮製造業</t>
  </si>
  <si>
    <t xml:space="preserve">E21</t>
  </si>
  <si>
    <t xml:space="preserve">窯業・土石製品製造業</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製造業</t>
  </si>
  <si>
    <t xml:space="preserve">E26</t>
  </si>
  <si>
    <t xml:space="preserve">生産用機械器具製造業</t>
  </si>
  <si>
    <t xml:space="preserve">E27</t>
  </si>
  <si>
    <t xml:space="preserve">業務用機械器具製造業</t>
  </si>
  <si>
    <t xml:space="preserve">E28</t>
  </si>
  <si>
    <t xml:space="preserve">電子部品・デバイス・電子回路製造業</t>
  </si>
  <si>
    <t xml:space="preserve">E29</t>
  </si>
  <si>
    <t xml:space="preserve">電気機械器具製造業</t>
  </si>
  <si>
    <t xml:space="preserve">E30</t>
  </si>
  <si>
    <t xml:space="preserve">情報通信機械器具製造業</t>
  </si>
  <si>
    <t xml:space="preserve">E31</t>
  </si>
  <si>
    <t xml:space="preserve">輸送用機械器具製造業</t>
  </si>
  <si>
    <t xml:space="preserve">E32</t>
  </si>
  <si>
    <t xml:space="preserve">その他の製造業</t>
  </si>
  <si>
    <t xml:space="preserve">電気・ガス・熱供給・水道業</t>
  </si>
  <si>
    <t xml:space="preserve">F33</t>
  </si>
  <si>
    <t xml:space="preserve">電気業</t>
  </si>
  <si>
    <t xml:space="preserve">F34</t>
  </si>
  <si>
    <t xml:space="preserve">ガス業</t>
  </si>
  <si>
    <t xml:space="preserve">F35</t>
  </si>
  <si>
    <t xml:space="preserve">熱供給業</t>
  </si>
  <si>
    <t xml:space="preserve">F36</t>
  </si>
  <si>
    <t xml:space="preserve">水道業</t>
  </si>
  <si>
    <t xml:space="preserve">情報通信業</t>
  </si>
  <si>
    <t xml:space="preserve">G37</t>
  </si>
  <si>
    <t xml:space="preserve">通信業</t>
  </si>
  <si>
    <t xml:space="preserve">G38</t>
  </si>
  <si>
    <t xml:space="preserve">放送業</t>
  </si>
  <si>
    <t xml:space="preserve">G39</t>
  </si>
  <si>
    <t xml:space="preserve">情報サービス業</t>
  </si>
  <si>
    <t xml:space="preserve">G40</t>
  </si>
  <si>
    <t xml:space="preserve">インターネット附随サービス業</t>
  </si>
  <si>
    <t xml:space="preserve">G41</t>
  </si>
  <si>
    <t xml:space="preserve">映像・音声・文字情報制作業</t>
  </si>
  <si>
    <t xml:space="preserve">運輸業，郵便業</t>
  </si>
  <si>
    <t xml:space="preserve">H42</t>
  </si>
  <si>
    <t xml:space="preserve">鉄道業</t>
  </si>
  <si>
    <t xml:space="preserve">H43</t>
  </si>
  <si>
    <t xml:space="preserve">道路旅客運送業</t>
  </si>
  <si>
    <t xml:space="preserve">H44</t>
  </si>
  <si>
    <t xml:space="preserve">道路貨物運送業</t>
  </si>
  <si>
    <t xml:space="preserve">H45</t>
  </si>
  <si>
    <t xml:space="preserve">水運業</t>
  </si>
  <si>
    <t xml:space="preserve">H46</t>
  </si>
  <si>
    <t xml:space="preserve">航空運輸業</t>
  </si>
  <si>
    <t xml:space="preserve">H47</t>
  </si>
  <si>
    <t xml:space="preserve">倉庫業</t>
  </si>
  <si>
    <t xml:space="preserve">H48</t>
  </si>
  <si>
    <t xml:space="preserve">運輸に附帯するサービス業</t>
  </si>
  <si>
    <t xml:space="preserve">H49</t>
  </si>
  <si>
    <t xml:space="preserve">郵便業（信書便事業を含む）</t>
  </si>
  <si>
    <t xml:space="preserve">卸売業，小売業</t>
  </si>
  <si>
    <t xml:space="preserve">I50</t>
  </si>
  <si>
    <t xml:space="preserve">各種商品卸売業</t>
  </si>
  <si>
    <t xml:space="preserve">I51</t>
  </si>
  <si>
    <t xml:space="preserve">繊維・衣服等卸売業</t>
  </si>
  <si>
    <t xml:space="preserve">I52</t>
  </si>
  <si>
    <t xml:space="preserve">飲食料品卸売業</t>
  </si>
  <si>
    <t xml:space="preserve">I53</t>
  </si>
  <si>
    <t xml:space="preserve">建築材料，鉱物・金属材料等卸売業</t>
  </si>
  <si>
    <t xml:space="preserve">I54</t>
  </si>
  <si>
    <t xml:space="preserve">機械器具卸売業</t>
  </si>
  <si>
    <t xml:space="preserve">I55</t>
  </si>
  <si>
    <t xml:space="preserve">その他の卸売業</t>
  </si>
  <si>
    <t xml:space="preserve">I56</t>
  </si>
  <si>
    <t xml:space="preserve">各種商品小売業</t>
  </si>
  <si>
    <t xml:space="preserve">I57</t>
  </si>
  <si>
    <t xml:space="preserve">織物・衣服・身の回り品小売業</t>
  </si>
  <si>
    <t xml:space="preserve">I58</t>
  </si>
  <si>
    <t xml:space="preserve">飲食料品小売業</t>
  </si>
  <si>
    <t xml:space="preserve">I59</t>
  </si>
  <si>
    <t xml:space="preserve">機械器具小売業</t>
  </si>
  <si>
    <t xml:space="preserve">I60</t>
  </si>
  <si>
    <t xml:space="preserve">その他の小売業</t>
  </si>
  <si>
    <t xml:space="preserve">I61</t>
  </si>
  <si>
    <t xml:space="preserve">無店舗小売業</t>
  </si>
  <si>
    <t xml:space="preserve">金融業，保険業</t>
  </si>
  <si>
    <t xml:space="preserve">J62</t>
  </si>
  <si>
    <t xml:space="preserve">銀行業</t>
  </si>
  <si>
    <t xml:space="preserve">J63</t>
  </si>
  <si>
    <t xml:space="preserve">協同組織金融業</t>
  </si>
  <si>
    <t xml:space="preserve">J64</t>
  </si>
  <si>
    <t xml:space="preserve">貸金業，クレジットカード業等非預金信用機関</t>
  </si>
  <si>
    <t xml:space="preserve">J65</t>
  </si>
  <si>
    <t xml:space="preserve">金融商品取引業，商品先物取引業</t>
  </si>
  <si>
    <t xml:space="preserve">J66</t>
  </si>
  <si>
    <t xml:space="preserve">補助的金融業等</t>
  </si>
  <si>
    <t xml:space="preserve">J67</t>
  </si>
  <si>
    <t xml:space="preserve">保険業（保険媒介代理業，保険サ－ビス業を含む）</t>
  </si>
  <si>
    <t xml:space="preserve">不動産業，物品賃貸業</t>
  </si>
  <si>
    <t xml:space="preserve">K68</t>
  </si>
  <si>
    <t xml:space="preserve">不動産取引業</t>
  </si>
  <si>
    <t xml:space="preserve">K69</t>
  </si>
  <si>
    <t xml:space="preserve">不動産賃貸業・管理業</t>
  </si>
  <si>
    <t xml:space="preserve">K70</t>
  </si>
  <si>
    <t xml:space="preserve">物品賃貸業</t>
  </si>
  <si>
    <t xml:space="preserve">学術研究，
専門・技術サービス業</t>
  </si>
  <si>
    <t xml:space="preserve">L71</t>
  </si>
  <si>
    <t xml:space="preserve">学術・開発研究機関</t>
  </si>
  <si>
    <t xml:space="preserve">L72</t>
  </si>
  <si>
    <t xml:space="preserve">専門サービス業（他に分類されないもの）</t>
  </si>
  <si>
    <t xml:space="preserve">L73</t>
  </si>
  <si>
    <t xml:space="preserve">広告業</t>
  </si>
  <si>
    <t xml:space="preserve">L74</t>
  </si>
  <si>
    <t xml:space="preserve">技術サービス業（他に分類されないもの）</t>
  </si>
  <si>
    <t xml:space="preserve">宿泊業，飲食サービス業</t>
  </si>
  <si>
    <t xml:space="preserve">M75</t>
  </si>
  <si>
    <t xml:space="preserve">宿泊業</t>
  </si>
  <si>
    <t xml:space="preserve">M76</t>
  </si>
  <si>
    <t xml:space="preserve">飲食店</t>
  </si>
  <si>
    <t xml:space="preserve">M77</t>
  </si>
  <si>
    <t xml:space="preserve">持ち帰り・配達飲食サービス業</t>
  </si>
  <si>
    <t xml:space="preserve">生活関連サービス業，娯楽業</t>
  </si>
  <si>
    <t xml:space="preserve">N78</t>
  </si>
  <si>
    <t xml:space="preserve">洗濯・理容･美容･浴場業</t>
  </si>
  <si>
    <t xml:space="preserve">N79</t>
  </si>
  <si>
    <t xml:space="preserve">その他の生活関連サービス業</t>
  </si>
  <si>
    <t xml:space="preserve">N80</t>
  </si>
  <si>
    <t xml:space="preserve">娯楽業</t>
  </si>
  <si>
    <t xml:space="preserve">教育，学習支援業</t>
  </si>
  <si>
    <t xml:space="preserve">O81</t>
  </si>
  <si>
    <t xml:space="preserve">学校教育</t>
  </si>
  <si>
    <t xml:space="preserve">O82</t>
  </si>
  <si>
    <t xml:space="preserve">その他の教育，学習支援業</t>
  </si>
  <si>
    <t xml:space="preserve">医療，福祉</t>
  </si>
  <si>
    <t xml:space="preserve">P83</t>
  </si>
  <si>
    <t xml:space="preserve">医療業</t>
  </si>
  <si>
    <t xml:space="preserve">P84</t>
  </si>
  <si>
    <t xml:space="preserve">保健衛生</t>
  </si>
  <si>
    <t xml:space="preserve">P85</t>
  </si>
  <si>
    <t xml:space="preserve">社会保険・社会福祉・介護事業</t>
  </si>
  <si>
    <t xml:space="preserve">複合サービス事業</t>
  </si>
  <si>
    <t xml:space="preserve">Q86</t>
  </si>
  <si>
    <t xml:space="preserve">郵便局</t>
  </si>
  <si>
    <t xml:space="preserve">Q87</t>
  </si>
  <si>
    <t xml:space="preserve">協同組合（他に分類されないもの）</t>
  </si>
  <si>
    <t xml:space="preserve">サービス業
（他に分類されないもの）</t>
  </si>
  <si>
    <t xml:space="preserve">R88</t>
  </si>
  <si>
    <t xml:space="preserve">廃棄物処理業</t>
  </si>
  <si>
    <t xml:space="preserve">R89</t>
  </si>
  <si>
    <t xml:space="preserve">自動車整備業</t>
  </si>
  <si>
    <t xml:space="preserve">R90</t>
  </si>
  <si>
    <t xml:space="preserve">機械等修理業（別掲を除く）</t>
  </si>
  <si>
    <t xml:space="preserve">R91</t>
  </si>
  <si>
    <t xml:space="preserve">職業紹介・労働者派遣業</t>
  </si>
  <si>
    <t xml:space="preserve">R92</t>
  </si>
  <si>
    <t xml:space="preserve">その他の事業サービス業</t>
  </si>
  <si>
    <t xml:space="preserve">R93</t>
  </si>
  <si>
    <t xml:space="preserve">政治・経済・文化団体</t>
  </si>
  <si>
    <t xml:space="preserve">R94</t>
  </si>
  <si>
    <t xml:space="preserve">宗教</t>
  </si>
  <si>
    <t xml:space="preserve">R95</t>
  </si>
  <si>
    <t xml:space="preserve">その他のサービス業</t>
  </si>
  <si>
    <t xml:space="preserve">R96</t>
  </si>
  <si>
    <t xml:space="preserve">外国公務</t>
  </si>
  <si>
    <r>
      <rPr>
        <sz val="10"/>
        <rFont val="Noto Sans"/>
        <family val="2"/>
      </rPr>
      <t xml:space="preserve">公務</t>
    </r>
    <r>
      <rPr>
        <sz val="10"/>
        <rFont val="ＭＳ ゴシック"/>
        <family val="3"/>
        <charset val="128"/>
      </rPr>
      <t xml:space="preserve">(</t>
    </r>
    <r>
      <rPr>
        <sz val="10"/>
        <rFont val="Noto Sans"/>
        <family val="2"/>
      </rPr>
      <t xml:space="preserve">他に分類されるものを除く）</t>
    </r>
  </si>
  <si>
    <t xml:space="preserve">S97</t>
  </si>
  <si>
    <t xml:space="preserve">国家公務</t>
  </si>
  <si>
    <t xml:space="preserve">S98</t>
  </si>
  <si>
    <t xml:space="preserve">地方公務</t>
  </si>
  <si>
    <t xml:space="preserve">分類不能の産業</t>
  </si>
  <si>
    <t xml:space="preserve">T99</t>
  </si>
  <si>
    <t xml:space="preserve">※　分類不能の産業については、具体的な名称を記載してください。</t>
  </si>
  <si>
    <t xml:space="preserve">【表２】　産業廃棄物の種類</t>
  </si>
  <si>
    <t xml:space="preserve">種類</t>
  </si>
  <si>
    <t xml:space="preserve">省略表記</t>
  </si>
  <si>
    <t xml:space="preserve">燃え殻</t>
  </si>
  <si>
    <t xml:space="preserve">0100</t>
  </si>
  <si>
    <t xml:space="preserve">汚泥</t>
  </si>
  <si>
    <t xml:space="preserve">0200</t>
  </si>
  <si>
    <t xml:space="preserve">廃油</t>
  </si>
  <si>
    <t xml:space="preserve">0300</t>
  </si>
  <si>
    <t xml:space="preserve">廃酸</t>
  </si>
  <si>
    <t xml:space="preserve">0400</t>
  </si>
  <si>
    <t xml:space="preserve">廃アルカリ</t>
  </si>
  <si>
    <t xml:space="preserve">0500</t>
  </si>
  <si>
    <t xml:space="preserve">廃プラスチック類</t>
  </si>
  <si>
    <t xml:space="preserve">0600</t>
  </si>
  <si>
    <t xml:space="preserve">廃プラ</t>
  </si>
  <si>
    <t xml:space="preserve">紙くず</t>
  </si>
  <si>
    <t xml:space="preserve">0700</t>
  </si>
  <si>
    <t xml:space="preserve">木くず</t>
  </si>
  <si>
    <t xml:space="preserve">0800</t>
  </si>
  <si>
    <t xml:space="preserve">繊維くず</t>
  </si>
  <si>
    <t xml:space="preserve">0900</t>
  </si>
  <si>
    <t xml:space="preserve">動植物性残さ</t>
  </si>
  <si>
    <t xml:space="preserve">1000</t>
  </si>
  <si>
    <t xml:space="preserve">動物系固形不要物</t>
  </si>
  <si>
    <t xml:space="preserve">4000</t>
  </si>
  <si>
    <t xml:space="preserve">ゴムくず</t>
  </si>
  <si>
    <t xml:space="preserve">1100</t>
  </si>
  <si>
    <t xml:space="preserve">金属くず</t>
  </si>
  <si>
    <t xml:space="preserve">1200</t>
  </si>
  <si>
    <t xml:space="preserve">ガラスくず・コンクリートくず及び陶磁器くず</t>
  </si>
  <si>
    <t xml:space="preserve">1300</t>
  </si>
  <si>
    <t xml:space="preserve">ガラ陶</t>
  </si>
  <si>
    <t xml:space="preserve">石膏ボード</t>
  </si>
  <si>
    <t xml:space="preserve">1322</t>
  </si>
  <si>
    <t xml:space="preserve">鉱さい</t>
  </si>
  <si>
    <t xml:space="preserve">1400</t>
  </si>
  <si>
    <t xml:space="preserve">がれき類（工作物の新築、改築又は除去に伴って生じた不要物）</t>
  </si>
  <si>
    <t xml:space="preserve">1500</t>
  </si>
  <si>
    <t xml:space="preserve">がれき類</t>
  </si>
  <si>
    <t xml:space="preserve">コンクリートがら</t>
  </si>
  <si>
    <t xml:space="preserve">1501</t>
  </si>
  <si>
    <t xml:space="preserve">アスファルト・コンクリートがら</t>
  </si>
  <si>
    <t xml:space="preserve">1502</t>
  </si>
  <si>
    <t xml:space="preserve">アスコンがら</t>
  </si>
  <si>
    <t xml:space="preserve">動物のふん尿</t>
  </si>
  <si>
    <t xml:space="preserve">1600</t>
  </si>
  <si>
    <t xml:space="preserve">動物の死体</t>
  </si>
  <si>
    <t xml:space="preserve">1700</t>
  </si>
  <si>
    <t xml:space="preserve">ばいじん</t>
  </si>
  <si>
    <t xml:space="preserve">1800</t>
  </si>
  <si>
    <t xml:space="preserve">１３号廃棄物</t>
  </si>
  <si>
    <t xml:space="preserve">1900</t>
  </si>
  <si>
    <t xml:space="preserve">安定型建設混合廃棄物</t>
  </si>
  <si>
    <t xml:space="preserve">2010</t>
  </si>
  <si>
    <t xml:space="preserve">安定型混合（建設）</t>
  </si>
  <si>
    <t xml:space="preserve">管理型建設混合廃棄物</t>
  </si>
  <si>
    <t xml:space="preserve">2020</t>
  </si>
  <si>
    <t xml:space="preserve">管理型混合（建設）</t>
  </si>
  <si>
    <t xml:space="preserve">安定型混合廃棄物</t>
  </si>
  <si>
    <t xml:space="preserve">2100</t>
  </si>
  <si>
    <t xml:space="preserve">安定型混合</t>
  </si>
  <si>
    <t xml:space="preserve">管理型混合廃棄物</t>
  </si>
  <si>
    <t xml:space="preserve">2200</t>
  </si>
  <si>
    <t xml:space="preserve">管理型混合</t>
  </si>
  <si>
    <t xml:space="preserve">シュレッダーダスト</t>
  </si>
  <si>
    <t xml:space="preserve">2300</t>
  </si>
  <si>
    <t xml:space="preserve">石綿含有産業廃棄物（ガラスくず、コンクリートくず及び陶磁器くず）</t>
  </si>
  <si>
    <t xml:space="preserve">2420</t>
  </si>
  <si>
    <t xml:space="preserve">石綿含有（ガラ陶）</t>
  </si>
  <si>
    <t xml:space="preserve">石綿含有産業廃棄物（廃プラスチック類）</t>
  </si>
  <si>
    <t xml:space="preserve">2430</t>
  </si>
  <si>
    <t xml:space="preserve">石綿含有（廃プラ）</t>
  </si>
  <si>
    <t xml:space="preserve">石綿含有産業廃棄物（がれき類）</t>
  </si>
  <si>
    <t xml:space="preserve">2440</t>
  </si>
  <si>
    <t xml:space="preserve">石綿含有（がれき類）</t>
  </si>
  <si>
    <t xml:space="preserve">電池類（水銀使用製品産業廃棄物に限る）</t>
  </si>
  <si>
    <t xml:space="preserve">電池類（水銀製品）</t>
  </si>
  <si>
    <t xml:space="preserve">蛍光灯・水銀ランプ（水銀使用製品産業廃棄物に限る）</t>
  </si>
  <si>
    <t xml:space="preserve">蛍光灯・ランプ（水銀製品）</t>
  </si>
  <si>
    <t xml:space="preserve">医薬品（水銀使用製品産業廃棄物に限る）</t>
  </si>
  <si>
    <t xml:space="preserve">医薬品（水銀製品）</t>
  </si>
  <si>
    <t xml:space="preserve">血圧計・体温計（水銀使用製品産業廃棄物に限る）</t>
  </si>
  <si>
    <t xml:space="preserve">血圧計・体温計（水銀製品）</t>
  </si>
  <si>
    <t xml:space="preserve">その他の産業廃棄物（水銀使用製品産業廃棄物に限る）</t>
  </si>
  <si>
    <t xml:space="preserve">その他（水銀製品）</t>
  </si>
  <si>
    <t xml:space="preserve">ばいじん（水銀含有ばいじん等に限る）</t>
  </si>
  <si>
    <t xml:space="preserve">ばいじん（水銀含有）</t>
  </si>
  <si>
    <t xml:space="preserve">燃え殻（水銀含有ばいじん等に限る）</t>
  </si>
  <si>
    <t xml:space="preserve">燃え殻（水銀含有）</t>
  </si>
  <si>
    <t xml:space="preserve">汚泥（水銀含有ばいじん等に限る）</t>
  </si>
  <si>
    <t xml:space="preserve">汚泥（水銀含有）</t>
  </si>
  <si>
    <t xml:space="preserve">廃酸（水銀含有ばいじん等に限る）</t>
  </si>
  <si>
    <t xml:space="preserve">廃酸（水銀含有）</t>
  </si>
  <si>
    <t xml:space="preserve">廃アルカリ（水銀含有ばいじん等に限る）</t>
  </si>
  <si>
    <t xml:space="preserve">廃アルカリ（水銀含有）</t>
  </si>
  <si>
    <t xml:space="preserve">鉱さい（水銀含有ばいじん等に限る）</t>
  </si>
  <si>
    <t xml:space="preserve">鉱さい（水銀含有）</t>
  </si>
  <si>
    <t xml:space="preserve">廃自動車</t>
  </si>
  <si>
    <t xml:space="preserve">3000</t>
  </si>
  <si>
    <t xml:space="preserve">廃電気機械器具</t>
  </si>
  <si>
    <t xml:space="preserve">3100</t>
  </si>
  <si>
    <t xml:space="preserve">廃電池類</t>
  </si>
  <si>
    <t xml:space="preserve">3500</t>
  </si>
  <si>
    <t xml:space="preserve">複合材</t>
  </si>
  <si>
    <t xml:space="preserve">3600</t>
  </si>
  <si>
    <t xml:space="preserve">その他混合廃棄物</t>
  </si>
  <si>
    <t xml:space="preserve">その他混合廃棄物（名称を具体的に記載）</t>
  </si>
  <si>
    <t xml:space="preserve">燃えやすい廃油</t>
  </si>
  <si>
    <t xml:space="preserve">7000</t>
  </si>
  <si>
    <t xml:space="preserve">引火性廃油</t>
  </si>
  <si>
    <t xml:space="preserve">燃えやすい廃油
（基準値を超える有害物質を含むもの）</t>
  </si>
  <si>
    <t xml:space="preserve">7010</t>
  </si>
  <si>
    <t xml:space="preserve">引火性廃油（有害）</t>
  </si>
  <si>
    <t xml:space="preserve">ｐｈ２．０以下の廃酸</t>
  </si>
  <si>
    <t xml:space="preserve">7100</t>
  </si>
  <si>
    <t xml:space="preserve">強酸</t>
  </si>
  <si>
    <t xml:space="preserve">ｐｈ２．０以下の廃酸（基準値を超える有害物質を含むもの）</t>
  </si>
  <si>
    <t xml:space="preserve">7110</t>
  </si>
  <si>
    <t xml:space="preserve">強酸（有害）</t>
  </si>
  <si>
    <t xml:space="preserve">ｐｈ１２．５以上の廃アルカリ</t>
  </si>
  <si>
    <t xml:space="preserve">7200</t>
  </si>
  <si>
    <t xml:space="preserve">強アルカリ</t>
  </si>
  <si>
    <t xml:space="preserve">ｐｈ１２．５以上の廃アルカリ（基準値を超える有害物質を含むもの）</t>
  </si>
  <si>
    <t xml:space="preserve">7210</t>
  </si>
  <si>
    <t xml:space="preserve">強アルカリ（有害）</t>
  </si>
  <si>
    <t xml:space="preserve">感染性廃棄物</t>
  </si>
  <si>
    <t xml:space="preserve">7300</t>
  </si>
  <si>
    <t xml:space="preserve">廃ＰＣＢ等・ＰＣＢ汚染物・ＰＣＢ処理物</t>
  </si>
  <si>
    <t xml:space="preserve">7410</t>
  </si>
  <si>
    <t xml:space="preserve">ＰＣＢ等</t>
  </si>
  <si>
    <t xml:space="preserve">廃石綿等（飛散性）</t>
  </si>
  <si>
    <t xml:space="preserve">7421</t>
  </si>
  <si>
    <t xml:space="preserve">廃石綿等</t>
  </si>
  <si>
    <t xml:space="preserve">指定下水汚泥</t>
  </si>
  <si>
    <t xml:space="preserve">7422</t>
  </si>
  <si>
    <t xml:space="preserve">鉱さい（基準値を超える有害物質を含むもの）</t>
  </si>
  <si>
    <t xml:space="preserve">7423</t>
  </si>
  <si>
    <t xml:space="preserve">鉱さい（有害）</t>
  </si>
  <si>
    <t xml:space="preserve">燃え殻（基準値を超える有害物質を含むもの）</t>
  </si>
  <si>
    <t xml:space="preserve">7424</t>
  </si>
  <si>
    <t xml:space="preserve">燃え殻（有害）</t>
  </si>
  <si>
    <t xml:space="preserve">廃油（基準値を超える有害物質を含むもの）</t>
  </si>
  <si>
    <t xml:space="preserve">7425</t>
  </si>
  <si>
    <t xml:space="preserve">廃油（有害）</t>
  </si>
  <si>
    <t xml:space="preserve">汚泥（基準値を超える有害物質を含むもの）</t>
  </si>
  <si>
    <t xml:space="preserve">7426</t>
  </si>
  <si>
    <t xml:space="preserve">汚泥（有害）</t>
  </si>
  <si>
    <t xml:space="preserve">廃酸（基準値を超える有害物質を含むもの）</t>
  </si>
  <si>
    <t xml:space="preserve">7427</t>
  </si>
  <si>
    <t xml:space="preserve">廃酸（有害）</t>
  </si>
  <si>
    <t xml:space="preserve">廃アルカリ（基準値を超える有害物質を含むもの）</t>
  </si>
  <si>
    <t xml:space="preserve">7428</t>
  </si>
  <si>
    <t xml:space="preserve">廃アルカリ（有害）</t>
  </si>
  <si>
    <t xml:space="preserve">ばいじん（基準値を超える有害物質を含むもの）</t>
  </si>
  <si>
    <t xml:space="preserve">7429</t>
  </si>
  <si>
    <t xml:space="preserve">ばいじん（有害）</t>
  </si>
  <si>
    <t xml:space="preserve">処分するために処理したもの（基準値を超える有害物質を含むもの）</t>
  </si>
  <si>
    <t xml:space="preserve">7430</t>
  </si>
  <si>
    <r>
      <rPr>
        <sz val="12"/>
        <rFont val="ＭＳ ゴシック"/>
        <family val="3"/>
        <charset val="128"/>
      </rPr>
      <t xml:space="preserve">13</t>
    </r>
    <r>
      <rPr>
        <sz val="12"/>
        <rFont val="Noto Sans"/>
        <family val="2"/>
      </rPr>
      <t xml:space="preserve">号廃棄物（有害）</t>
    </r>
  </si>
  <si>
    <t xml:space="preserve">廃水銀等</t>
  </si>
  <si>
    <t xml:space="preserve">400-8501</t>
  </si>
  <si>
    <t xml:space="preserve">　住所又は所在地：</t>
  </si>
  <si>
    <t xml:space="preserve">山梨県甲府市丸の内○丁目○番○号</t>
  </si>
  <si>
    <t xml:space="preserve">　氏名又は名称：</t>
  </si>
  <si>
    <t xml:space="preserve">株式会社　○○○○工業</t>
  </si>
  <si>
    <t xml:space="preserve">代表取締役　○○　○○</t>
  </si>
  <si>
    <t xml:space="preserve">０５５－２２３－○○○○</t>
  </si>
  <si>
    <t xml:space="preserve">総務部　○○　○○</t>
  </si>
  <si>
    <t xml:space="preserve">株式会社　○○○○　　○○工場</t>
  </si>
  <si>
    <t xml:space="preserve">　食品製造業【Ｅ０９】</t>
  </si>
  <si>
    <t xml:space="preserve">　山梨県南アルプス市○○１丁目１番地</t>
  </si>
  <si>
    <t xml:space="preserve">　０５５－２３１－○○○○</t>
  </si>
  <si>
    <r>
      <rPr>
        <b val="true"/>
        <sz val="11"/>
        <rFont val="Noto Sans"/>
        <family val="2"/>
      </rPr>
      <t xml:space="preserve">動植物性残さ【</t>
    </r>
    <r>
      <rPr>
        <b val="true"/>
        <sz val="11"/>
        <rFont val="ＭＳ Ｐゴシック"/>
        <family val="3"/>
        <charset val="128"/>
      </rPr>
      <t xml:space="preserve">1000</t>
    </r>
    <r>
      <rPr>
        <b val="true"/>
        <sz val="11"/>
        <rFont val="Noto Sans"/>
        <family val="2"/>
      </rPr>
      <t xml:space="preserve">】</t>
    </r>
  </si>
  <si>
    <t xml:space="preserve">019********</t>
  </si>
  <si>
    <t xml:space="preserve">○○運送（株）</t>
  </si>
  <si>
    <t xml:space="preserve">山梨県甲府市
　□□町□□番地</t>
  </si>
  <si>
    <t xml:space="preserve">019$$$$$$$$</t>
  </si>
  <si>
    <t xml:space="preserve">（株）□□産業</t>
  </si>
  <si>
    <t xml:space="preserve">□□□□□□□□</t>
  </si>
  <si>
    <t xml:space="preserve">山梨県甲府市
　△△町△△番地</t>
  </si>
  <si>
    <t xml:space="preserve">019#########</t>
  </si>
  <si>
    <t xml:space="preserve">△△運輸㈲</t>
  </si>
  <si>
    <t xml:space="preserve">　株式会社○○　○○処分場</t>
  </si>
  <si>
    <t xml:space="preserve">　廃棄物処理業【Ｒ８８】</t>
  </si>
  <si>
    <r>
      <rPr>
        <b val="true"/>
        <sz val="11"/>
        <rFont val="Noto Sans"/>
        <family val="2"/>
      </rPr>
      <t xml:space="preserve">ばいじん【</t>
    </r>
    <r>
      <rPr>
        <b val="true"/>
        <sz val="11"/>
        <rFont val="ＭＳ Ｐゴシック"/>
        <family val="3"/>
        <charset val="128"/>
      </rPr>
      <t xml:space="preserve">1800</t>
    </r>
    <r>
      <rPr>
        <b val="true"/>
        <sz val="11"/>
        <rFont val="Noto Sans"/>
        <family val="2"/>
      </rPr>
      <t xml:space="preserve">】</t>
    </r>
  </si>
  <si>
    <r>
      <rPr>
        <b val="true"/>
        <sz val="11"/>
        <rFont val="Noto Sans"/>
        <family val="2"/>
      </rPr>
      <t xml:space="preserve">燃え殻【</t>
    </r>
    <r>
      <rPr>
        <b val="true"/>
        <sz val="11"/>
        <rFont val="ＭＳ Ｐゴシック"/>
        <family val="3"/>
        <charset val="128"/>
      </rPr>
      <t xml:space="preserve">0100</t>
    </r>
    <r>
      <rPr>
        <b val="true"/>
        <sz val="11"/>
        <rFont val="Noto Sans"/>
        <family val="2"/>
      </rPr>
      <t xml:space="preserve">】（２次）</t>
    </r>
  </si>
  <si>
    <r>
      <rPr>
        <sz val="12"/>
        <rFont val="Noto Sans"/>
        <family val="2"/>
      </rPr>
      <t xml:space="preserve">公務</t>
    </r>
    <r>
      <rPr>
        <sz val="12"/>
        <rFont val="ＭＳ ゴシック"/>
        <family val="3"/>
        <charset val="128"/>
      </rPr>
      <t xml:space="preserve">(</t>
    </r>
    <r>
      <rPr>
        <sz val="12"/>
        <rFont val="Noto Sans"/>
        <family val="2"/>
      </rPr>
      <t xml:space="preserve">他に分類されるものを除く）</t>
    </r>
  </si>
  <si>
    <t xml:space="preserve">【産業廃棄物】</t>
  </si>
  <si>
    <r>
      <rPr>
        <sz val="8"/>
        <rFont val="Noto Sans"/>
        <family val="2"/>
      </rPr>
      <t xml:space="preserve">換算係数
</t>
    </r>
    <r>
      <rPr>
        <sz val="8"/>
        <rFont val="ＭＳ ゴシック"/>
        <family val="3"/>
        <charset val="128"/>
      </rPr>
      <t xml:space="preserve">(t/m3)</t>
    </r>
  </si>
  <si>
    <t xml:space="preserve">（名称を具体的に記載）</t>
  </si>
  <si>
    <t xml:space="preserve">●（特別管理）産業廃棄物の体積から重量への換算係数（参考値）</t>
  </si>
  <si>
    <t xml:space="preserve">　・　自社で換算係数を算出できる場合は、その係数を使用して重量へ換算してください。</t>
  </si>
  <si>
    <t xml:space="preserve">　・　自社で換算係数を算出できない場合は、上記換算係数を使用して重量へ換算してください。</t>
  </si>
  <si>
    <r>
      <rPr>
        <sz val="14"/>
        <rFont val="Noto Sans"/>
        <family val="2"/>
      </rPr>
      <t xml:space="preserve">　　【体積】（㎥）　</t>
    </r>
    <r>
      <rPr>
        <sz val="14"/>
        <rFont val="ＭＳ ゴシック"/>
        <family val="3"/>
        <charset val="128"/>
      </rPr>
      <t xml:space="preserve">×</t>
    </r>
    <r>
      <rPr>
        <sz val="14"/>
        <rFont val="Noto Sans"/>
        <family val="2"/>
      </rPr>
      <t xml:space="preserve">　【換算係数】（ｔ／㎥）　＝　【重量】（ｔ）</t>
    </r>
  </si>
  <si>
    <t xml:space="preserve">【特別管理産業廃棄物】</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_ "/>
  </numFmts>
  <fonts count="34">
    <font>
      <sz val="11"/>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sz val="10"/>
      <name val="ＭＳ ゴシック"/>
      <family val="3"/>
      <charset val="128"/>
    </font>
    <font>
      <sz val="11"/>
      <name val="Noto Sans"/>
      <family val="2"/>
    </font>
    <font>
      <sz val="10"/>
      <name val="Noto Sans"/>
      <family val="2"/>
    </font>
    <font>
      <sz val="12"/>
      <name val="Noto Sans"/>
      <family val="2"/>
    </font>
    <font>
      <sz val="12"/>
      <name val="ＭＳ 明朝"/>
      <family val="1"/>
      <charset val="128"/>
    </font>
    <font>
      <b val="true"/>
      <sz val="10"/>
      <color rgb="FFFFFFFF"/>
      <name val="Noto Sans"/>
      <family val="2"/>
    </font>
    <font>
      <sz val="9"/>
      <name val="Noto Sans"/>
      <family val="2"/>
    </font>
    <font>
      <sz val="9"/>
      <name val="ＭＳ 明朝"/>
      <family val="1"/>
      <charset val="128"/>
    </font>
    <font>
      <sz val="12"/>
      <name val="ＭＳ ゴシック"/>
      <family val="3"/>
      <charset val="128"/>
    </font>
    <font>
      <sz val="14"/>
      <name val="ＭＳ ゴシック"/>
      <family val="3"/>
      <charset val="128"/>
    </font>
    <font>
      <b val="true"/>
      <sz val="11"/>
      <name val="ＭＳ 明朝"/>
      <family val="1"/>
      <charset val="128"/>
    </font>
    <font>
      <b val="true"/>
      <sz val="11"/>
      <name val="ＭＳ Ｐゴシック"/>
      <family val="3"/>
      <charset val="128"/>
    </font>
    <font>
      <b val="true"/>
      <sz val="11"/>
      <name val="Noto Sans"/>
      <family val="2"/>
    </font>
    <font>
      <sz val="11"/>
      <name val="ＭＳ Ｐゴシック"/>
      <family val="3"/>
      <charset val="128"/>
    </font>
    <font>
      <sz val="12"/>
      <color rgb="FF000000"/>
      <name val="DejaVu Sans"/>
      <family val="2"/>
    </font>
    <font>
      <u val="double"/>
      <sz val="12"/>
      <color rgb="FF000000"/>
      <name val="DejaVu Sans"/>
      <family val="2"/>
    </font>
    <font>
      <sz val="12"/>
      <color rgb="FF000000"/>
      <name val="ＭＳ Ｐゴシック"/>
      <family val="3"/>
      <charset val="128"/>
    </font>
    <font>
      <u val="double"/>
      <sz val="12"/>
      <color rgb="FF000000"/>
      <name val="ＭＳ Ｐゴシック"/>
      <family val="3"/>
      <charset val="128"/>
    </font>
    <font>
      <b val="true"/>
      <sz val="16"/>
      <color rgb="FF000000"/>
      <name val="DejaVu Sans"/>
      <family val="2"/>
    </font>
    <font>
      <b val="true"/>
      <u val="double"/>
      <sz val="16"/>
      <color rgb="FF000000"/>
      <name val="DejaVu Sans"/>
      <family val="2"/>
    </font>
    <font>
      <b val="true"/>
      <sz val="12"/>
      <color rgb="FF000000"/>
      <name val="DejaVu Sans"/>
      <family val="2"/>
    </font>
    <font>
      <b val="true"/>
      <u val="double"/>
      <sz val="12"/>
      <color rgb="FF000000"/>
      <name val="DejaVu Sans"/>
      <family val="2"/>
    </font>
    <font>
      <b val="true"/>
      <u val="single"/>
      <sz val="16"/>
      <color rgb="FF000000"/>
      <name val="DejaVu Sans"/>
      <family val="2"/>
    </font>
    <font>
      <sz val="14"/>
      <name val="Noto Sans"/>
      <family val="2"/>
    </font>
    <font>
      <b val="true"/>
      <sz val="12"/>
      <name val="ＭＳ ゴシック"/>
      <family val="3"/>
      <charset val="128"/>
    </font>
    <font>
      <sz val="8"/>
      <name val="Noto Sans"/>
      <family val="2"/>
    </font>
    <font>
      <sz val="8"/>
      <name val="ＭＳ ゴシック"/>
      <family val="3"/>
      <charset val="128"/>
    </font>
    <font>
      <b val="true"/>
      <sz val="12"/>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left" vertical="center" textRotation="0" wrapText="false" indent="0" shrinkToFit="true"/>
      <protection locked="true" hidden="false"/>
    </xf>
    <xf numFmtId="164" fontId="8" fillId="0" borderId="3" xfId="20" applyFont="tru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true" applyProtection="false">
      <alignment horizontal="left" vertical="center" textRotation="0" wrapText="false" indent="0" shrinkToFit="true"/>
      <protection locked="true" hidden="false"/>
    </xf>
    <xf numFmtId="164" fontId="8" fillId="0" borderId="3" xfId="20" applyFont="true" applyBorder="true" applyAlignment="true" applyProtection="false">
      <alignment horizontal="general" vertical="center" textRotation="0" wrapText="true" indent="0" shrinkToFit="tru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general" vertical="center" textRotation="0" wrapText="false" indent="0" shrinkToFit="true"/>
      <protection locked="true" hidden="false"/>
    </xf>
    <xf numFmtId="164" fontId="14" fillId="0" borderId="3" xfId="21" applyFont="true" applyBorder="true" applyAlignment="true" applyProtection="false">
      <alignment horizontal="center" vertical="center" textRotation="0" wrapText="false" indent="0" shrinkToFit="true"/>
      <protection locked="true" hidden="false"/>
    </xf>
    <xf numFmtId="164" fontId="14" fillId="0" borderId="6"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general" vertical="center" textRotation="0" wrapText="true" indent="0" shrinkToFit="true"/>
      <protection locked="true" hidden="false"/>
    </xf>
    <xf numFmtId="164" fontId="14" fillId="0" borderId="3"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8" fontId="17" fillId="2" borderId="5"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distributed" vertical="center" textRotation="0" wrapText="false" indent="0" shrinkToFit="false"/>
      <protection locked="true" hidden="false"/>
    </xf>
    <xf numFmtId="164" fontId="9" fillId="3"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6" fontId="1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9" fillId="3" borderId="3" xfId="21" applyFont="true" applyBorder="true" applyAlignment="true" applyProtection="false">
      <alignment horizontal="center" vertical="center" textRotation="0" wrapText="false" indent="0" shrinkToFit="true"/>
      <protection locked="true" hidden="false"/>
    </xf>
    <xf numFmtId="164" fontId="9" fillId="3" borderId="3" xfId="21" applyFont="true" applyBorder="true" applyAlignment="true" applyProtection="false">
      <alignment horizontal="center" vertical="center" textRotation="0" wrapText="false" indent="0" shrinkToFit="false"/>
      <protection locked="true" hidden="false"/>
    </xf>
    <xf numFmtId="166" fontId="31" fillId="3"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true"/>
      <protection locked="true" hidden="false"/>
    </xf>
    <xf numFmtId="164" fontId="9" fillId="0" borderId="3" xfId="21" applyFont="true" applyBorder="true" applyAlignment="false" applyProtection="false">
      <alignment horizontal="general" vertical="center" textRotation="0" wrapText="false" indent="0" shrinkToFit="false"/>
      <protection locked="true" hidden="false"/>
    </xf>
    <xf numFmtId="166" fontId="14" fillId="0" borderId="3" xfId="21" applyFont="true" applyBorder="true" applyAlignment="true" applyProtection="false">
      <alignment horizontal="center" vertical="center" textRotation="0" wrapText="false" indent="0" shrinkToFit="false"/>
      <protection locked="true" hidden="false"/>
    </xf>
    <xf numFmtId="166" fontId="14" fillId="0" borderId="6"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tru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true" indent="0" shrinkToFit="true"/>
      <protection locked="true" hidden="false"/>
    </xf>
    <xf numFmtId="164" fontId="14" fillId="0" borderId="3"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表１】標準産業分類一覧表" xfId="20"/>
    <cellStyle name="標準_【表２】産業廃棄物の種類"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11</xdr:row>
      <xdr:rowOff>7920</xdr:rowOff>
    </xdr:from>
    <xdr:to>
      <xdr:col>4</xdr:col>
      <xdr:colOff>81000</xdr:colOff>
      <xdr:row>13</xdr:row>
      <xdr:rowOff>106920</xdr:rowOff>
    </xdr:to>
    <xdr:sp>
      <xdr:nvSpPr>
        <xdr:cNvPr id="0" name="AutoShape 2"/>
        <xdr:cNvSpPr/>
      </xdr:nvSpPr>
      <xdr:spPr>
        <a:xfrm>
          <a:off x="88560" y="2490120"/>
          <a:ext cx="2941560" cy="594360"/>
        </a:xfrm>
        <a:prstGeom prst="wedgeRoundRectCallout">
          <a:avLst>
            <a:gd name="adj1" fmla="val 42175"/>
            <a:gd name="adj2" fmla="val 125412"/>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産業廃棄物が</a:t>
          </a:r>
          <a:r>
            <a:rPr b="0" lang="zh-CN" sz="1200" spc="-1" strike="noStrike" u="dbl">
              <a:solidFill>
                <a:srgbClr val="000000"/>
              </a:solidFill>
              <a:uFillTx/>
              <a:latin typeface="ＭＳ Ｐゴシック"/>
            </a:rPr>
            <a:t>排出された事業場ごと</a:t>
          </a:r>
          <a:r>
            <a:rPr b="0" lang="zh-CN" sz="1200" spc="-1" strike="noStrike">
              <a:solidFill>
                <a:srgbClr val="000000"/>
              </a:solidFill>
              <a:latin typeface="ＭＳ Ｐゴシック"/>
            </a:rPr>
            <a:t>に報告書を作成してください。</a:t>
          </a:r>
          <a:endParaRPr b="0" lang="en-US" sz="1200" spc="-1" strike="noStrike">
            <a:latin typeface="Times New Roman"/>
          </a:endParaRPr>
        </a:p>
      </xdr:txBody>
    </xdr:sp>
    <xdr:clientData/>
  </xdr:twoCellAnchor>
  <xdr:twoCellAnchor editAs="oneCell">
    <xdr:from>
      <xdr:col>10</xdr:col>
      <xdr:colOff>444600</xdr:colOff>
      <xdr:row>11</xdr:row>
      <xdr:rowOff>53280</xdr:rowOff>
    </xdr:from>
    <xdr:to>
      <xdr:col>19</xdr:col>
      <xdr:colOff>124560</xdr:colOff>
      <xdr:row>14</xdr:row>
      <xdr:rowOff>285840</xdr:rowOff>
    </xdr:to>
    <xdr:sp>
      <xdr:nvSpPr>
        <xdr:cNvPr id="1" name="AutoShape 3"/>
        <xdr:cNvSpPr/>
      </xdr:nvSpPr>
      <xdr:spPr>
        <a:xfrm>
          <a:off x="10181520" y="2535480"/>
          <a:ext cx="3256920" cy="912600"/>
        </a:xfrm>
        <a:prstGeom prst="wedgeRoundRectCallout">
          <a:avLst>
            <a:gd name="adj1" fmla="val -7449"/>
            <a:gd name="adj2" fmla="val 65791"/>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表１】「標準産業分類一覧表」から該当する『業種名（コード）』を選択又は記入してください。</a:t>
          </a:r>
          <a:endParaRPr b="0" lang="en-US" sz="1200" spc="-1" strike="noStrike">
            <a:latin typeface="Times New Roman"/>
          </a:endParaRPr>
        </a:p>
      </xdr:txBody>
    </xdr:sp>
    <xdr:clientData/>
  </xdr:twoCellAnchor>
  <xdr:twoCellAnchor editAs="oneCell">
    <xdr:from>
      <xdr:col>0</xdr:col>
      <xdr:colOff>61920</xdr:colOff>
      <xdr:row>19</xdr:row>
      <xdr:rowOff>182520</xdr:rowOff>
    </xdr:from>
    <xdr:to>
      <xdr:col>3</xdr:col>
      <xdr:colOff>951480</xdr:colOff>
      <xdr:row>20</xdr:row>
      <xdr:rowOff>496440</xdr:rowOff>
    </xdr:to>
    <xdr:sp>
      <xdr:nvSpPr>
        <xdr:cNvPr id="2" name="AutoShape 4"/>
        <xdr:cNvSpPr/>
      </xdr:nvSpPr>
      <xdr:spPr>
        <a:xfrm>
          <a:off x="61920" y="5512680"/>
          <a:ext cx="2825640" cy="936720"/>
        </a:xfrm>
        <a:prstGeom prst="wedgeRoundRectCallout">
          <a:avLst>
            <a:gd name="adj1" fmla="val -10726"/>
            <a:gd name="adj2" fmla="val -75583"/>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表２】「産業廃棄物の種類」から該当する『省略表記（コード）』を選択又は記入してください。</a:t>
          </a:r>
          <a:endParaRPr b="0" lang="en-US" sz="1200" spc="-1" strike="noStrike">
            <a:latin typeface="Times New Roman"/>
          </a:endParaRPr>
        </a:p>
      </xdr:txBody>
    </xdr:sp>
    <xdr:clientData/>
  </xdr:twoCellAnchor>
  <xdr:twoCellAnchor editAs="oneCell">
    <xdr:from>
      <xdr:col>10</xdr:col>
      <xdr:colOff>675000</xdr:colOff>
      <xdr:row>19</xdr:row>
      <xdr:rowOff>82800</xdr:rowOff>
    </xdr:from>
    <xdr:to>
      <xdr:col>19</xdr:col>
      <xdr:colOff>141840</xdr:colOff>
      <xdr:row>20</xdr:row>
      <xdr:rowOff>228960</xdr:rowOff>
    </xdr:to>
    <xdr:sp>
      <xdr:nvSpPr>
        <xdr:cNvPr id="3" name="AutoShape 7"/>
        <xdr:cNvSpPr/>
      </xdr:nvSpPr>
      <xdr:spPr>
        <a:xfrm>
          <a:off x="10411920" y="5412960"/>
          <a:ext cx="3043800" cy="768960"/>
        </a:xfrm>
        <a:prstGeom prst="wedgeRoundRectCallout">
          <a:avLst>
            <a:gd name="adj1" fmla="val 2444"/>
            <a:gd name="adj2" fmla="val -81250"/>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運搬先の住所と処分場所の住所が同一の場合、この欄に住所等を記入する必要はありません。</a:t>
          </a:r>
          <a:endParaRPr b="0" lang="en-US" sz="1200" spc="-1" strike="noStrike">
            <a:latin typeface="Times New Roman"/>
          </a:endParaRPr>
        </a:p>
      </xdr:txBody>
    </xdr:sp>
    <xdr:clientData/>
  </xdr:twoCellAnchor>
  <xdr:twoCellAnchor editAs="oneCell">
    <xdr:from>
      <xdr:col>3</xdr:col>
      <xdr:colOff>870480</xdr:colOff>
      <xdr:row>20</xdr:row>
      <xdr:rowOff>68400</xdr:rowOff>
    </xdr:from>
    <xdr:to>
      <xdr:col>6</xdr:col>
      <xdr:colOff>320760</xdr:colOff>
      <xdr:row>21</xdr:row>
      <xdr:rowOff>21960</xdr:rowOff>
    </xdr:to>
    <xdr:sp>
      <xdr:nvSpPr>
        <xdr:cNvPr id="4" name="AutoShape 8"/>
        <xdr:cNvSpPr/>
      </xdr:nvSpPr>
      <xdr:spPr>
        <a:xfrm>
          <a:off x="2806560" y="6021360"/>
          <a:ext cx="2808720" cy="576720"/>
        </a:xfrm>
        <a:prstGeom prst="wedgeRoundRectCallout">
          <a:avLst>
            <a:gd name="adj1" fmla="val 1773"/>
            <a:gd name="adj2" fmla="val -184425"/>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019</a:t>
          </a:r>
          <a:r>
            <a:rPr b="0" lang="zh-CN" sz="1200" spc="-1" strike="noStrike">
              <a:solidFill>
                <a:srgbClr val="000000"/>
              </a:solidFill>
              <a:latin typeface="ＭＳ Ｐゴシック"/>
            </a:rPr>
            <a:t>』から始まる</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桁の許可番号を記入してください。</a:t>
          </a:r>
          <a:endParaRPr b="0" lang="en-US" sz="1200" spc="-1" strike="noStrike">
            <a:latin typeface="Times New Roman"/>
          </a:endParaRPr>
        </a:p>
      </xdr:txBody>
    </xdr:sp>
    <xdr:clientData/>
  </xdr:twoCellAnchor>
  <xdr:twoCellAnchor editAs="oneCell">
    <xdr:from>
      <xdr:col>8</xdr:col>
      <xdr:colOff>701640</xdr:colOff>
      <xdr:row>20</xdr:row>
      <xdr:rowOff>433440</xdr:rowOff>
    </xdr:from>
    <xdr:to>
      <xdr:col>11</xdr:col>
      <xdr:colOff>738000</xdr:colOff>
      <xdr:row>21</xdr:row>
      <xdr:rowOff>381960</xdr:rowOff>
    </xdr:to>
    <xdr:sp>
      <xdr:nvSpPr>
        <xdr:cNvPr id="5" name="AutoShape 9"/>
        <xdr:cNvSpPr/>
      </xdr:nvSpPr>
      <xdr:spPr>
        <a:xfrm>
          <a:off x="8297640" y="6386400"/>
          <a:ext cx="2985840" cy="571680"/>
        </a:xfrm>
        <a:prstGeom prst="wedgeRoundRectCallout">
          <a:avLst>
            <a:gd name="adj1" fmla="val -27925"/>
            <a:gd name="adj2" fmla="val -276666"/>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ゴシック"/>
            </a:rPr>
            <a:t>11</a:t>
          </a:r>
          <a:r>
            <a:rPr b="0" lang="zh-CN" sz="1200" spc="-1" strike="noStrike">
              <a:solidFill>
                <a:srgbClr val="000000"/>
              </a:solidFill>
              <a:latin typeface="ＭＳ Ｐゴシック"/>
            </a:rPr>
            <a:t>桁の許可番号を記入してください。</a:t>
          </a:r>
          <a:endParaRPr b="0" lang="en-US" sz="1200" spc="-1" strike="noStrike">
            <a:latin typeface="Times New Roman"/>
          </a:endParaRPr>
        </a:p>
      </xdr:txBody>
    </xdr:sp>
    <xdr:clientData/>
  </xdr:twoCellAnchor>
  <xdr:twoCellAnchor editAs="oneCell">
    <xdr:from>
      <xdr:col>4</xdr:col>
      <xdr:colOff>532800</xdr:colOff>
      <xdr:row>6</xdr:row>
      <xdr:rowOff>45720</xdr:rowOff>
    </xdr:from>
    <xdr:to>
      <xdr:col>6</xdr:col>
      <xdr:colOff>1210320</xdr:colOff>
      <xdr:row>11</xdr:row>
      <xdr:rowOff>15480</xdr:rowOff>
    </xdr:to>
    <xdr:sp>
      <xdr:nvSpPr>
        <xdr:cNvPr id="6" name="AutoShape 6"/>
        <xdr:cNvSpPr/>
      </xdr:nvSpPr>
      <xdr:spPr>
        <a:xfrm>
          <a:off x="3481920" y="1289520"/>
          <a:ext cx="3022920" cy="1208160"/>
        </a:xfrm>
        <a:prstGeom prst="wedgeRoundRectCallout">
          <a:avLst>
            <a:gd name="adj1" fmla="val 65842"/>
            <a:gd name="adj2" fmla="val -58662"/>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報告者の住所（所在地）、氏名（名称）等を記載ください。※支店名、営業所名等の記載は不要。</a:t>
          </a:r>
          <a:endParaRPr b="0" lang="en-US" sz="1200" spc="-1" strike="noStrike">
            <a:latin typeface="Times New Roman"/>
          </a:endParaRPr>
        </a:p>
        <a:p>
          <a:r>
            <a:rPr b="0" lang="zh-CN" sz="1200" spc="-1" strike="noStrike">
              <a:solidFill>
                <a:srgbClr val="000000"/>
              </a:solidFill>
              <a:latin typeface="ＭＳ Ｐゴシック"/>
            </a:rPr>
            <a:t>　なお、報告者が法人の場合は、報告書記載担当者等を記載ください。</a:t>
          </a:r>
          <a:endParaRPr b="0" lang="en-US" sz="1200" spc="-1" strike="noStrike">
            <a:latin typeface="Times New Roman"/>
          </a:endParaRPr>
        </a:p>
      </xdr:txBody>
    </xdr:sp>
    <xdr:clientData/>
  </xdr:twoCellAnchor>
  <xdr:twoCellAnchor editAs="oneCell">
    <xdr:from>
      <xdr:col>6</xdr:col>
      <xdr:colOff>319320</xdr:colOff>
      <xdr:row>19</xdr:row>
      <xdr:rowOff>182520</xdr:rowOff>
    </xdr:from>
    <xdr:to>
      <xdr:col>9</xdr:col>
      <xdr:colOff>285120</xdr:colOff>
      <xdr:row>20</xdr:row>
      <xdr:rowOff>304200</xdr:rowOff>
    </xdr:to>
    <xdr:sp>
      <xdr:nvSpPr>
        <xdr:cNvPr id="7" name="AutoShape 5"/>
        <xdr:cNvSpPr/>
      </xdr:nvSpPr>
      <xdr:spPr>
        <a:xfrm>
          <a:off x="5613840" y="5512680"/>
          <a:ext cx="3075480" cy="744480"/>
        </a:xfrm>
        <a:prstGeom prst="wedgeRoundRectCallout">
          <a:avLst>
            <a:gd name="adj1" fmla="val 2287"/>
            <a:gd name="adj2" fmla="val -88750"/>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運搬先となる中間処分場等</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この例の場合は</a:t>
          </a:r>
          <a:r>
            <a:rPr b="0" lang="zh-CN" sz="1200" spc="-1" strike="noStrike" u="dbl">
              <a:solidFill>
                <a:srgbClr val="000000"/>
              </a:solidFill>
              <a:uFillTx/>
              <a:latin typeface="ＭＳ Ｐゴシック"/>
            </a:rPr>
            <a:t>（株）□□産業の中間処理施設</a:t>
          </a:r>
          <a:r>
            <a:rPr b="0" lang="en-US" sz="1200" spc="-1" strike="noStrike" u="dbl">
              <a:solidFill>
                <a:srgbClr val="000000"/>
              </a:solidFill>
              <a:uFillTx/>
              <a:latin typeface="ＭＳ Ｐゴシック"/>
            </a:rPr>
            <a:t>)</a:t>
          </a:r>
          <a:r>
            <a:rPr b="0" lang="zh-CN" sz="1200" spc="-1" strike="noStrike" u="dbl">
              <a:solidFill>
                <a:srgbClr val="000000"/>
              </a:solidFill>
              <a:uFillTx/>
              <a:latin typeface="ＭＳ Ｐゴシック"/>
            </a:rPr>
            <a:t>の住所地</a:t>
          </a:r>
          <a:r>
            <a:rPr b="0" lang="zh-CN" sz="1200" spc="-1" strike="noStrike">
              <a:solidFill>
                <a:srgbClr val="000000"/>
              </a:solidFill>
              <a:latin typeface="ＭＳ Ｐゴシック"/>
            </a:rPr>
            <a:t>を記入してください。</a:t>
          </a:r>
          <a:endParaRPr b="0" lang="en-US" sz="1200" spc="-1" strike="noStrike">
            <a:latin typeface="Times New Roman"/>
          </a:endParaRPr>
        </a:p>
      </xdr:txBody>
    </xdr:sp>
    <xdr:clientData/>
  </xdr:twoCellAnchor>
  <xdr:twoCellAnchor editAs="oneCell">
    <xdr:from>
      <xdr:col>0</xdr:col>
      <xdr:colOff>88560</xdr:colOff>
      <xdr:row>0</xdr:row>
      <xdr:rowOff>52920</xdr:rowOff>
    </xdr:from>
    <xdr:to>
      <xdr:col>4</xdr:col>
      <xdr:colOff>614160</xdr:colOff>
      <xdr:row>3</xdr:row>
      <xdr:rowOff>167400</xdr:rowOff>
    </xdr:to>
    <xdr:sp>
      <xdr:nvSpPr>
        <xdr:cNvPr id="8" name="AutoShape 13"/>
        <xdr:cNvSpPr/>
      </xdr:nvSpPr>
      <xdr:spPr>
        <a:xfrm>
          <a:off x="88560" y="52920"/>
          <a:ext cx="3474720" cy="75276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積替え保管なし』</a:t>
          </a:r>
          <a:endParaRPr b="0" lang="en-US" sz="1600" spc="-1" strike="noStrike">
            <a:latin typeface="Times New Roman"/>
          </a:endParaRPr>
        </a:p>
        <a:p>
          <a:pPr algn="ctr"/>
          <a:r>
            <a:rPr b="1" lang="zh-CN" sz="1600" spc="-1" strike="noStrike">
              <a:solidFill>
                <a:srgbClr val="000000"/>
              </a:solidFill>
              <a:latin typeface="ＭＳ ゴシック"/>
            </a:rPr>
            <a:t>の場合の記入例①</a:t>
          </a:r>
          <a:endParaRPr b="0" lang="en-US" sz="1600" spc="-1" strike="noStrike">
            <a:latin typeface="Times New Roman"/>
          </a:endParaRPr>
        </a:p>
      </xdr:txBody>
    </xdr:sp>
    <xdr:clientData/>
  </xdr:twoCellAnchor>
  <xdr:twoCellAnchor editAs="oneCell">
    <xdr:from>
      <xdr:col>9</xdr:col>
      <xdr:colOff>399600</xdr:colOff>
      <xdr:row>1</xdr:row>
      <xdr:rowOff>30600</xdr:rowOff>
    </xdr:from>
    <xdr:to>
      <xdr:col>14</xdr:col>
      <xdr:colOff>27000</xdr:colOff>
      <xdr:row>2</xdr:row>
      <xdr:rowOff>198000</xdr:rowOff>
    </xdr:to>
    <xdr:sp>
      <xdr:nvSpPr>
        <xdr:cNvPr id="9" name="AutoShape 14"/>
        <xdr:cNvSpPr/>
      </xdr:nvSpPr>
      <xdr:spPr>
        <a:xfrm>
          <a:off x="8803800" y="291600"/>
          <a:ext cx="3180240" cy="335160"/>
        </a:xfrm>
        <a:prstGeom prst="wedgeRoundRectCallout">
          <a:avLst>
            <a:gd name="adj1" fmla="val 35976"/>
            <a:gd name="adj2" fmla="val -88421"/>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報告枚数（ページ数）を記載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11</xdr:row>
      <xdr:rowOff>7920</xdr:rowOff>
    </xdr:from>
    <xdr:to>
      <xdr:col>4</xdr:col>
      <xdr:colOff>81000</xdr:colOff>
      <xdr:row>13</xdr:row>
      <xdr:rowOff>106920</xdr:rowOff>
    </xdr:to>
    <xdr:sp>
      <xdr:nvSpPr>
        <xdr:cNvPr id="10" name="AutoShape 1"/>
        <xdr:cNvSpPr/>
      </xdr:nvSpPr>
      <xdr:spPr>
        <a:xfrm>
          <a:off x="88560" y="2490120"/>
          <a:ext cx="2941560" cy="594360"/>
        </a:xfrm>
        <a:prstGeom prst="wedgeRoundRectCallout">
          <a:avLst>
            <a:gd name="adj1" fmla="val 42175"/>
            <a:gd name="adj2" fmla="val 125412"/>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産業廃棄物が</a:t>
          </a:r>
          <a:r>
            <a:rPr b="0" lang="zh-CN" sz="1200" spc="-1" strike="noStrike" u="dbl">
              <a:solidFill>
                <a:srgbClr val="000000"/>
              </a:solidFill>
              <a:uFillTx/>
              <a:latin typeface="ＭＳ Ｐゴシック"/>
            </a:rPr>
            <a:t>排出された事業場ごと</a:t>
          </a:r>
          <a:r>
            <a:rPr b="0" lang="zh-CN" sz="1200" spc="-1" strike="noStrike">
              <a:solidFill>
                <a:srgbClr val="000000"/>
              </a:solidFill>
              <a:latin typeface="ＭＳ Ｐゴシック"/>
            </a:rPr>
            <a:t>に報告書を作成してください。</a:t>
          </a:r>
          <a:endParaRPr b="0" lang="en-US" sz="1200" spc="-1" strike="noStrike">
            <a:latin typeface="Times New Roman"/>
          </a:endParaRPr>
        </a:p>
      </xdr:txBody>
    </xdr:sp>
    <xdr:clientData/>
  </xdr:twoCellAnchor>
  <xdr:twoCellAnchor editAs="oneCell">
    <xdr:from>
      <xdr:col>10</xdr:col>
      <xdr:colOff>675000</xdr:colOff>
      <xdr:row>19</xdr:row>
      <xdr:rowOff>82800</xdr:rowOff>
    </xdr:from>
    <xdr:to>
      <xdr:col>19</xdr:col>
      <xdr:colOff>141840</xdr:colOff>
      <xdr:row>20</xdr:row>
      <xdr:rowOff>304200</xdr:rowOff>
    </xdr:to>
    <xdr:sp>
      <xdr:nvSpPr>
        <xdr:cNvPr id="11" name="AutoShape 4"/>
        <xdr:cNvSpPr/>
      </xdr:nvSpPr>
      <xdr:spPr>
        <a:xfrm>
          <a:off x="10411920" y="5412960"/>
          <a:ext cx="3043800" cy="844200"/>
        </a:xfrm>
        <a:prstGeom prst="wedgeRoundRectCallout">
          <a:avLst>
            <a:gd name="adj1" fmla="val 2444"/>
            <a:gd name="adj2" fmla="val -78087"/>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運搬先の住所と処分場所の住所が同一の場合、この欄に住所等を記入する必要はありません。</a:t>
          </a:r>
          <a:endParaRPr b="0" lang="en-US" sz="1200" spc="-1" strike="noStrike">
            <a:latin typeface="Times New Roman"/>
          </a:endParaRPr>
        </a:p>
      </xdr:txBody>
    </xdr:sp>
    <xdr:clientData/>
  </xdr:twoCellAnchor>
  <xdr:twoCellAnchor editAs="oneCell">
    <xdr:from>
      <xdr:col>3</xdr:col>
      <xdr:colOff>559800</xdr:colOff>
      <xdr:row>20</xdr:row>
      <xdr:rowOff>297000</xdr:rowOff>
    </xdr:from>
    <xdr:to>
      <xdr:col>6</xdr:col>
      <xdr:colOff>19080</xdr:colOff>
      <xdr:row>21</xdr:row>
      <xdr:rowOff>250560</xdr:rowOff>
    </xdr:to>
    <xdr:sp>
      <xdr:nvSpPr>
        <xdr:cNvPr id="12" name="AutoShape 5"/>
        <xdr:cNvSpPr/>
      </xdr:nvSpPr>
      <xdr:spPr>
        <a:xfrm>
          <a:off x="2495880" y="6249960"/>
          <a:ext cx="2817720" cy="576720"/>
        </a:xfrm>
        <a:prstGeom prst="wedgeRoundRectCallout">
          <a:avLst>
            <a:gd name="adj1" fmla="val 6537"/>
            <a:gd name="adj2" fmla="val -223333"/>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019</a:t>
          </a:r>
          <a:r>
            <a:rPr b="0" lang="zh-CN" sz="1200" spc="-1" strike="noStrike">
              <a:solidFill>
                <a:srgbClr val="000000"/>
              </a:solidFill>
              <a:latin typeface="ＭＳ Ｐゴシック"/>
            </a:rPr>
            <a:t>』から始まる</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桁の許可番号を記入してください。</a:t>
          </a:r>
          <a:endParaRPr b="0" lang="en-US" sz="1200" spc="-1" strike="noStrike">
            <a:latin typeface="Times New Roman"/>
          </a:endParaRPr>
        </a:p>
      </xdr:txBody>
    </xdr:sp>
    <xdr:clientData/>
  </xdr:twoCellAnchor>
  <xdr:twoCellAnchor editAs="oneCell">
    <xdr:from>
      <xdr:col>9</xdr:col>
      <xdr:colOff>390600</xdr:colOff>
      <xdr:row>20</xdr:row>
      <xdr:rowOff>433440</xdr:rowOff>
    </xdr:from>
    <xdr:to>
      <xdr:col>13</xdr:col>
      <xdr:colOff>9000</xdr:colOff>
      <xdr:row>21</xdr:row>
      <xdr:rowOff>381960</xdr:rowOff>
    </xdr:to>
    <xdr:sp>
      <xdr:nvSpPr>
        <xdr:cNvPr id="13" name="AutoShape 6"/>
        <xdr:cNvSpPr/>
      </xdr:nvSpPr>
      <xdr:spPr>
        <a:xfrm>
          <a:off x="8794800" y="6386400"/>
          <a:ext cx="2905200" cy="571680"/>
        </a:xfrm>
        <a:prstGeom prst="wedgeRoundRectCallout">
          <a:avLst>
            <a:gd name="adj1" fmla="val -32819"/>
            <a:gd name="adj2" fmla="val -276666"/>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ゴシック"/>
            </a:rPr>
            <a:t>11</a:t>
          </a:r>
          <a:r>
            <a:rPr b="0" lang="zh-CN" sz="1200" spc="-1" strike="noStrike">
              <a:solidFill>
                <a:srgbClr val="000000"/>
              </a:solidFill>
              <a:latin typeface="ＭＳ Ｐゴシック"/>
            </a:rPr>
            <a:t>桁の許可番号を記入してください。</a:t>
          </a:r>
          <a:endParaRPr b="0" lang="en-US" sz="1200" spc="-1" strike="noStrike">
            <a:latin typeface="Times New Roman"/>
          </a:endParaRPr>
        </a:p>
      </xdr:txBody>
    </xdr:sp>
    <xdr:clientData/>
  </xdr:twoCellAnchor>
  <xdr:twoCellAnchor editAs="oneCell">
    <xdr:from>
      <xdr:col>4</xdr:col>
      <xdr:colOff>559800</xdr:colOff>
      <xdr:row>6</xdr:row>
      <xdr:rowOff>167400</xdr:rowOff>
    </xdr:from>
    <xdr:to>
      <xdr:col>6</xdr:col>
      <xdr:colOff>1236240</xdr:colOff>
      <xdr:row>11</xdr:row>
      <xdr:rowOff>30960</xdr:rowOff>
    </xdr:to>
    <xdr:sp>
      <xdr:nvSpPr>
        <xdr:cNvPr id="14" name="AutoShape 7"/>
        <xdr:cNvSpPr/>
      </xdr:nvSpPr>
      <xdr:spPr>
        <a:xfrm>
          <a:off x="3508920" y="1411200"/>
          <a:ext cx="3021840" cy="1101960"/>
        </a:xfrm>
        <a:prstGeom prst="wedgeRoundRectCallout">
          <a:avLst>
            <a:gd name="adj1" fmla="val 65842"/>
            <a:gd name="adj2" fmla="val -59481"/>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報告者の住所（所在地）、氏名（名称）等を記載ください。※支店名、営業所名等の記載は不要。</a:t>
          </a:r>
          <a:endParaRPr b="0" lang="en-US" sz="1200" spc="-1" strike="noStrike">
            <a:latin typeface="Times New Roman"/>
          </a:endParaRPr>
        </a:p>
        <a:p>
          <a:r>
            <a:rPr b="0" lang="zh-CN" sz="1200" spc="-1" strike="noStrike">
              <a:solidFill>
                <a:srgbClr val="000000"/>
              </a:solidFill>
              <a:latin typeface="ＭＳ Ｐゴシック"/>
            </a:rPr>
            <a:t>　なお、報告者が法人の場合は、報告書記載担当者等を記載ください。</a:t>
          </a:r>
          <a:endParaRPr b="0" lang="en-US" sz="1200" spc="-1" strike="noStrike">
            <a:latin typeface="Times New Roman"/>
          </a:endParaRPr>
        </a:p>
      </xdr:txBody>
    </xdr:sp>
    <xdr:clientData/>
  </xdr:twoCellAnchor>
  <xdr:twoCellAnchor editAs="oneCell">
    <xdr:from>
      <xdr:col>0</xdr:col>
      <xdr:colOff>106200</xdr:colOff>
      <xdr:row>0</xdr:row>
      <xdr:rowOff>91800</xdr:rowOff>
    </xdr:from>
    <xdr:to>
      <xdr:col>4</xdr:col>
      <xdr:colOff>640800</xdr:colOff>
      <xdr:row>6</xdr:row>
      <xdr:rowOff>213840</xdr:rowOff>
    </xdr:to>
    <xdr:sp>
      <xdr:nvSpPr>
        <xdr:cNvPr id="15" name="AutoShape 9"/>
        <xdr:cNvSpPr/>
      </xdr:nvSpPr>
      <xdr:spPr>
        <a:xfrm>
          <a:off x="106200" y="91800"/>
          <a:ext cx="3483720" cy="136584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a:t>
          </a:r>
          <a:r>
            <a:rPr b="1" lang="zh-CN" sz="1600" spc="-1" strike="noStrike" u="dbl">
              <a:solidFill>
                <a:srgbClr val="000000"/>
              </a:solidFill>
              <a:uFillTx/>
              <a:latin typeface="ＭＳ ゴシック"/>
            </a:rPr>
            <a:t>同一の収集運搬業者</a:t>
          </a:r>
          <a:r>
            <a:rPr b="1" lang="zh-CN" sz="1600" spc="-1" strike="noStrike">
              <a:solidFill>
                <a:srgbClr val="000000"/>
              </a:solidFill>
              <a:latin typeface="ＭＳ ゴシック"/>
            </a:rPr>
            <a:t>が</a:t>
          </a:r>
          <a:endParaRPr b="0" lang="en-US" sz="1600" spc="-1" strike="noStrike">
            <a:latin typeface="Times New Roman"/>
          </a:endParaRPr>
        </a:p>
        <a:p>
          <a:pPr algn="ctr"/>
          <a:r>
            <a:rPr b="1" lang="zh-CN" sz="1600" spc="-1" strike="noStrike">
              <a:solidFill>
                <a:srgbClr val="000000"/>
              </a:solidFill>
              <a:latin typeface="ＭＳ ゴシック"/>
            </a:rPr>
            <a:t>積替え保管後、</a:t>
          </a:r>
          <a:endParaRPr b="0" lang="en-US" sz="1600" spc="-1" strike="noStrike">
            <a:latin typeface="Times New Roman"/>
          </a:endParaRPr>
        </a:p>
        <a:p>
          <a:pPr algn="ctr"/>
          <a:r>
            <a:rPr b="1" lang="zh-CN" sz="1600" spc="-1" strike="noStrike">
              <a:solidFill>
                <a:srgbClr val="000000"/>
              </a:solidFill>
              <a:latin typeface="ＭＳ ゴシック"/>
            </a:rPr>
            <a:t>中間処分場等へ運搬』</a:t>
          </a:r>
          <a:endParaRPr b="0" lang="en-US" sz="1600" spc="-1" strike="noStrike">
            <a:latin typeface="Times New Roman"/>
          </a:endParaRPr>
        </a:p>
        <a:p>
          <a:pPr algn="ctr"/>
          <a:r>
            <a:rPr b="1" lang="zh-CN" sz="1600" spc="-1" strike="noStrike">
              <a:solidFill>
                <a:srgbClr val="000000"/>
              </a:solidFill>
              <a:latin typeface="ＭＳ ゴシック"/>
            </a:rPr>
            <a:t>する場合の記入例②</a:t>
          </a:r>
          <a:endParaRPr b="0" lang="en-US" sz="1600" spc="-1" strike="noStrike">
            <a:latin typeface="Times New Roman"/>
          </a:endParaRPr>
        </a:p>
      </xdr:txBody>
    </xdr:sp>
    <xdr:clientData/>
  </xdr:twoCellAnchor>
  <xdr:twoCellAnchor editAs="oneCell">
    <xdr:from>
      <xdr:col>5</xdr:col>
      <xdr:colOff>1261080</xdr:colOff>
      <xdr:row>19</xdr:row>
      <xdr:rowOff>14760</xdr:rowOff>
    </xdr:from>
    <xdr:to>
      <xdr:col>9</xdr:col>
      <xdr:colOff>800640</xdr:colOff>
      <xdr:row>20</xdr:row>
      <xdr:rowOff>433440</xdr:rowOff>
    </xdr:to>
    <xdr:sp>
      <xdr:nvSpPr>
        <xdr:cNvPr id="16" name="AutoShape 10"/>
        <xdr:cNvSpPr/>
      </xdr:nvSpPr>
      <xdr:spPr>
        <a:xfrm>
          <a:off x="5222880" y="5344920"/>
          <a:ext cx="3981960" cy="1041480"/>
        </a:xfrm>
        <a:prstGeom prst="wedgeRoundRectCallout">
          <a:avLst>
            <a:gd name="adj1" fmla="val -8185"/>
            <a:gd name="adj2" fmla="val -73851"/>
            <a:gd name="adj3" fmla="val 16667"/>
          </a:avLst>
        </a:prstGeom>
        <a:solidFill>
          <a:srgbClr val="c0c0c0"/>
        </a:solidFill>
        <a:ln w="1908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積替え保管施設の住所地は不要です。</a:t>
          </a:r>
          <a:endParaRPr b="0" lang="en-US" sz="1200" spc="-1" strike="noStrike">
            <a:latin typeface="Times New Roman"/>
          </a:endParaRPr>
        </a:p>
        <a:p>
          <a:r>
            <a:rPr b="0" lang="zh-CN" sz="1200" spc="-1" strike="noStrike">
              <a:solidFill>
                <a:srgbClr val="000000"/>
              </a:solidFill>
              <a:latin typeface="ＭＳ Ｐゴシック"/>
            </a:rPr>
            <a:t>積替え保管後、○○運送（株）が運搬する中間処分場等（この例の場合は</a:t>
          </a:r>
          <a:r>
            <a:rPr b="0" lang="zh-CN" sz="1200" spc="-1" strike="noStrike" u="dbl">
              <a:solidFill>
                <a:srgbClr val="000000"/>
              </a:solidFill>
              <a:uFillTx/>
              <a:latin typeface="ＭＳ Ｐゴシック"/>
            </a:rPr>
            <a:t>（株）□□産業の中間処理施設）の住所地</a:t>
          </a:r>
          <a:r>
            <a:rPr b="0" lang="zh-CN" sz="1200" spc="-1" strike="noStrike">
              <a:solidFill>
                <a:srgbClr val="000000"/>
              </a:solidFill>
              <a:latin typeface="ＭＳ Ｐゴシック"/>
            </a:rPr>
            <a:t>を記入してください。</a:t>
          </a:r>
          <a:endParaRPr b="0" lang="en-US" sz="1200" spc="-1" strike="noStrike">
            <a:latin typeface="Times New Roman"/>
          </a:endParaRPr>
        </a:p>
      </xdr:txBody>
    </xdr:sp>
    <xdr:clientData/>
  </xdr:twoCellAnchor>
  <xdr:twoCellAnchor editAs="oneCell">
    <xdr:from>
      <xdr:col>10</xdr:col>
      <xdr:colOff>399600</xdr:colOff>
      <xdr:row>11</xdr:row>
      <xdr:rowOff>53280</xdr:rowOff>
    </xdr:from>
    <xdr:to>
      <xdr:col>19</xdr:col>
      <xdr:colOff>115560</xdr:colOff>
      <xdr:row>14</xdr:row>
      <xdr:rowOff>285840</xdr:rowOff>
    </xdr:to>
    <xdr:sp>
      <xdr:nvSpPr>
        <xdr:cNvPr id="17" name="AutoShape 12"/>
        <xdr:cNvSpPr/>
      </xdr:nvSpPr>
      <xdr:spPr>
        <a:xfrm>
          <a:off x="10136520" y="2535480"/>
          <a:ext cx="3292920" cy="912600"/>
        </a:xfrm>
        <a:prstGeom prst="wedgeRoundRectCallout">
          <a:avLst>
            <a:gd name="adj1" fmla="val -7449"/>
            <a:gd name="adj2" fmla="val 65791"/>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表１】「標準産業分類一覧表」から該当する『業種名【コード】』を選択又は記入してください。</a:t>
          </a:r>
          <a:endParaRPr b="0" lang="en-US" sz="1200" spc="-1" strike="noStrike">
            <a:latin typeface="Times New Roman"/>
          </a:endParaRPr>
        </a:p>
      </xdr:txBody>
    </xdr:sp>
    <xdr:clientData/>
  </xdr:twoCellAnchor>
  <xdr:twoCellAnchor editAs="oneCell">
    <xdr:from>
      <xdr:col>0</xdr:col>
      <xdr:colOff>44280</xdr:colOff>
      <xdr:row>19</xdr:row>
      <xdr:rowOff>128880</xdr:rowOff>
    </xdr:from>
    <xdr:to>
      <xdr:col>3</xdr:col>
      <xdr:colOff>915840</xdr:colOff>
      <xdr:row>20</xdr:row>
      <xdr:rowOff>297000</xdr:rowOff>
    </xdr:to>
    <xdr:sp>
      <xdr:nvSpPr>
        <xdr:cNvPr id="18" name="AutoShape 14"/>
        <xdr:cNvSpPr/>
      </xdr:nvSpPr>
      <xdr:spPr>
        <a:xfrm>
          <a:off x="44280" y="5459040"/>
          <a:ext cx="2807640" cy="790920"/>
        </a:xfrm>
        <a:prstGeom prst="wedgeRoundRectCallout">
          <a:avLst>
            <a:gd name="adj1" fmla="val 3439"/>
            <a:gd name="adj2" fmla="val -78768"/>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表２】「産業廃棄物の種類」から該当する『省略表記【コード】』を選択又は記入してください。</a:t>
          </a:r>
          <a:endParaRPr b="0" lang="en-US" sz="1200" spc="-1" strike="noStrike">
            <a:latin typeface="Times New Roman"/>
          </a:endParaRPr>
        </a:p>
      </xdr:txBody>
    </xdr:sp>
    <xdr:clientData/>
  </xdr:twoCellAnchor>
  <xdr:twoCellAnchor editAs="oneCell">
    <xdr:from>
      <xdr:col>9</xdr:col>
      <xdr:colOff>382680</xdr:colOff>
      <xdr:row>1</xdr:row>
      <xdr:rowOff>30600</xdr:rowOff>
    </xdr:from>
    <xdr:to>
      <xdr:col>14</xdr:col>
      <xdr:colOff>106560</xdr:colOff>
      <xdr:row>2</xdr:row>
      <xdr:rowOff>190440</xdr:rowOff>
    </xdr:to>
    <xdr:sp>
      <xdr:nvSpPr>
        <xdr:cNvPr id="19" name="AutoShape 16"/>
        <xdr:cNvSpPr/>
      </xdr:nvSpPr>
      <xdr:spPr>
        <a:xfrm>
          <a:off x="8786880" y="291600"/>
          <a:ext cx="3276720" cy="327600"/>
        </a:xfrm>
        <a:prstGeom prst="wedgeRoundRectCallout">
          <a:avLst>
            <a:gd name="adj1" fmla="val 36282"/>
            <a:gd name="adj2" fmla="val -104287"/>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報告枚数（ページ数）を記載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11</xdr:row>
      <xdr:rowOff>7920</xdr:rowOff>
    </xdr:from>
    <xdr:to>
      <xdr:col>4</xdr:col>
      <xdr:colOff>81000</xdr:colOff>
      <xdr:row>13</xdr:row>
      <xdr:rowOff>106920</xdr:rowOff>
    </xdr:to>
    <xdr:sp>
      <xdr:nvSpPr>
        <xdr:cNvPr id="20" name="AutoShape 1"/>
        <xdr:cNvSpPr/>
      </xdr:nvSpPr>
      <xdr:spPr>
        <a:xfrm>
          <a:off x="88560" y="2490120"/>
          <a:ext cx="2941560" cy="594360"/>
        </a:xfrm>
        <a:prstGeom prst="wedgeRoundRectCallout">
          <a:avLst>
            <a:gd name="adj1" fmla="val 42175"/>
            <a:gd name="adj2" fmla="val 125412"/>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産業廃棄物が</a:t>
          </a:r>
          <a:r>
            <a:rPr b="0" lang="zh-CN" sz="1200" spc="-1" strike="noStrike" u="dbl">
              <a:solidFill>
                <a:srgbClr val="000000"/>
              </a:solidFill>
              <a:uFillTx/>
              <a:latin typeface="ＭＳ Ｐゴシック"/>
            </a:rPr>
            <a:t>排出された事業場ごと</a:t>
          </a:r>
          <a:r>
            <a:rPr b="0" lang="zh-CN" sz="1200" spc="-1" strike="noStrike">
              <a:solidFill>
                <a:srgbClr val="000000"/>
              </a:solidFill>
              <a:latin typeface="ＭＳ Ｐゴシック"/>
            </a:rPr>
            <a:t>に報告書を作成してください。</a:t>
          </a:r>
          <a:endParaRPr b="0" lang="en-US" sz="1200" spc="-1" strike="noStrike">
            <a:latin typeface="Times New Roman"/>
          </a:endParaRPr>
        </a:p>
      </xdr:txBody>
    </xdr:sp>
    <xdr:clientData/>
  </xdr:twoCellAnchor>
  <xdr:twoCellAnchor editAs="oneCell">
    <xdr:from>
      <xdr:col>10</xdr:col>
      <xdr:colOff>657720</xdr:colOff>
      <xdr:row>20</xdr:row>
      <xdr:rowOff>297000</xdr:rowOff>
    </xdr:from>
    <xdr:to>
      <xdr:col>19</xdr:col>
      <xdr:colOff>124560</xdr:colOff>
      <xdr:row>21</xdr:row>
      <xdr:rowOff>381960</xdr:rowOff>
    </xdr:to>
    <xdr:sp>
      <xdr:nvSpPr>
        <xdr:cNvPr id="21" name="AutoShape 4"/>
        <xdr:cNvSpPr/>
      </xdr:nvSpPr>
      <xdr:spPr>
        <a:xfrm>
          <a:off x="10394640" y="6249960"/>
          <a:ext cx="3043800" cy="708120"/>
        </a:xfrm>
        <a:prstGeom prst="wedgeRoundRectCallout">
          <a:avLst>
            <a:gd name="adj1" fmla="val 2398"/>
            <a:gd name="adj2" fmla="val -83847"/>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運搬先の住所と処分場所の住所が同一の場合、この欄に住所等を記入する必要はありません。</a:t>
          </a:r>
          <a:endParaRPr b="0" lang="en-US" sz="1200" spc="-1" strike="noStrike">
            <a:latin typeface="Times New Roman"/>
          </a:endParaRPr>
        </a:p>
      </xdr:txBody>
    </xdr:sp>
    <xdr:clientData/>
  </xdr:twoCellAnchor>
  <xdr:twoCellAnchor editAs="oneCell">
    <xdr:from>
      <xdr:col>4</xdr:col>
      <xdr:colOff>559800</xdr:colOff>
      <xdr:row>6</xdr:row>
      <xdr:rowOff>167400</xdr:rowOff>
    </xdr:from>
    <xdr:to>
      <xdr:col>6</xdr:col>
      <xdr:colOff>1236240</xdr:colOff>
      <xdr:row>11</xdr:row>
      <xdr:rowOff>30960</xdr:rowOff>
    </xdr:to>
    <xdr:sp>
      <xdr:nvSpPr>
        <xdr:cNvPr id="22" name="AutoShape 7"/>
        <xdr:cNvSpPr/>
      </xdr:nvSpPr>
      <xdr:spPr>
        <a:xfrm>
          <a:off x="3508920" y="1411200"/>
          <a:ext cx="3021840" cy="1101960"/>
        </a:xfrm>
        <a:prstGeom prst="wedgeRoundRectCallout">
          <a:avLst>
            <a:gd name="adj1" fmla="val 65842"/>
            <a:gd name="adj2" fmla="val -59481"/>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報告者の住所（所在地）、氏名（名称）等を記載ください。※支店名、営業所名等の記載は不要。</a:t>
          </a:r>
          <a:endParaRPr b="0" lang="en-US" sz="1200" spc="-1" strike="noStrike">
            <a:latin typeface="Times New Roman"/>
          </a:endParaRPr>
        </a:p>
        <a:p>
          <a:r>
            <a:rPr b="0" lang="zh-CN" sz="1200" spc="-1" strike="noStrike">
              <a:solidFill>
                <a:srgbClr val="000000"/>
              </a:solidFill>
              <a:latin typeface="ＭＳ Ｐゴシック"/>
            </a:rPr>
            <a:t>　なお、報告者が法人の場合は、報告書記載担当者等を記載ください。</a:t>
          </a:r>
          <a:endParaRPr b="0" lang="en-US" sz="1200" spc="-1" strike="noStrike">
            <a:latin typeface="Times New Roman"/>
          </a:endParaRPr>
        </a:p>
      </xdr:txBody>
    </xdr:sp>
    <xdr:clientData/>
  </xdr:twoCellAnchor>
  <xdr:twoCellAnchor editAs="oneCell">
    <xdr:from>
      <xdr:col>0</xdr:col>
      <xdr:colOff>88560</xdr:colOff>
      <xdr:row>0</xdr:row>
      <xdr:rowOff>52920</xdr:rowOff>
    </xdr:from>
    <xdr:to>
      <xdr:col>4</xdr:col>
      <xdr:colOff>614160</xdr:colOff>
      <xdr:row>6</xdr:row>
      <xdr:rowOff>198360</xdr:rowOff>
    </xdr:to>
    <xdr:sp>
      <xdr:nvSpPr>
        <xdr:cNvPr id="23" name="AutoShape 8"/>
        <xdr:cNvSpPr/>
      </xdr:nvSpPr>
      <xdr:spPr>
        <a:xfrm>
          <a:off x="88560" y="52920"/>
          <a:ext cx="3474720" cy="138924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a:t>
          </a:r>
          <a:r>
            <a:rPr b="1" lang="zh-CN" sz="1600" spc="-1" strike="noStrike" u="dbl">
              <a:solidFill>
                <a:srgbClr val="000000"/>
              </a:solidFill>
              <a:uFillTx/>
              <a:latin typeface="ＭＳ ゴシック"/>
            </a:rPr>
            <a:t>異なる収集運搬業者</a:t>
          </a:r>
          <a:r>
            <a:rPr b="1" lang="zh-CN" sz="1600" spc="-1" strike="noStrike">
              <a:solidFill>
                <a:srgbClr val="000000"/>
              </a:solidFill>
              <a:latin typeface="ＭＳ ゴシック"/>
            </a:rPr>
            <a:t>が</a:t>
          </a:r>
          <a:endParaRPr b="0" lang="en-US" sz="1600" spc="-1" strike="noStrike">
            <a:latin typeface="Times New Roman"/>
          </a:endParaRPr>
        </a:p>
        <a:p>
          <a:pPr algn="ctr"/>
          <a:r>
            <a:rPr b="1" lang="zh-CN" sz="1600" spc="-1" strike="noStrike">
              <a:solidFill>
                <a:srgbClr val="000000"/>
              </a:solidFill>
              <a:latin typeface="ＭＳ ゴシック"/>
            </a:rPr>
            <a:t>積替え保管後、</a:t>
          </a:r>
          <a:endParaRPr b="0" lang="en-US" sz="1600" spc="-1" strike="noStrike">
            <a:latin typeface="Times New Roman"/>
          </a:endParaRPr>
        </a:p>
        <a:p>
          <a:pPr algn="ctr"/>
          <a:r>
            <a:rPr b="1" lang="zh-CN" sz="1600" spc="-1" strike="noStrike">
              <a:solidFill>
                <a:srgbClr val="000000"/>
              </a:solidFill>
              <a:latin typeface="ＭＳ ゴシック"/>
            </a:rPr>
            <a:t>中間処分場等へ運搬』</a:t>
          </a:r>
          <a:endParaRPr b="0" lang="en-US" sz="1600" spc="-1" strike="noStrike">
            <a:latin typeface="Times New Roman"/>
          </a:endParaRPr>
        </a:p>
        <a:p>
          <a:pPr algn="ctr"/>
          <a:r>
            <a:rPr b="1" lang="zh-CN" sz="1600" spc="-1" strike="noStrike">
              <a:solidFill>
                <a:srgbClr val="000000"/>
              </a:solidFill>
              <a:latin typeface="ＭＳ ゴシック"/>
            </a:rPr>
            <a:t>する場合の記入例③</a:t>
          </a:r>
          <a:endParaRPr b="0" lang="en-US" sz="1600" spc="-1" strike="noStrike">
            <a:latin typeface="Times New Roman"/>
          </a:endParaRPr>
        </a:p>
      </xdr:txBody>
    </xdr:sp>
    <xdr:clientData/>
  </xdr:twoCellAnchor>
  <xdr:twoCellAnchor editAs="oneCell">
    <xdr:from>
      <xdr:col>9</xdr:col>
      <xdr:colOff>515520</xdr:colOff>
      <xdr:row>17</xdr:row>
      <xdr:rowOff>166680</xdr:rowOff>
    </xdr:from>
    <xdr:to>
      <xdr:col>17</xdr:col>
      <xdr:colOff>239760</xdr:colOff>
      <xdr:row>18</xdr:row>
      <xdr:rowOff>433080</xdr:rowOff>
    </xdr:to>
    <xdr:sp>
      <xdr:nvSpPr>
        <xdr:cNvPr id="24" name="AutoShape 10"/>
        <xdr:cNvSpPr/>
      </xdr:nvSpPr>
      <xdr:spPr>
        <a:xfrm>
          <a:off x="8919720" y="4365360"/>
          <a:ext cx="4093200" cy="775080"/>
        </a:xfrm>
        <a:prstGeom prst="wedgeRoundRectCallout">
          <a:avLst>
            <a:gd name="adj1" fmla="val -67356"/>
            <a:gd name="adj2" fmla="val 43055"/>
            <a:gd name="adj3" fmla="val 16667"/>
          </a:avLst>
        </a:prstGeom>
        <a:solidFill>
          <a:srgbClr val="c0c0c0"/>
        </a:solidFill>
        <a:ln w="19080">
          <a:solidFill>
            <a:srgbClr val="000000"/>
          </a:solidFill>
          <a:miter/>
        </a:ln>
      </xdr:spPr>
      <xdr:style>
        <a:lnRef idx="0"/>
        <a:fillRef idx="0"/>
        <a:effectRef idx="0"/>
        <a:fontRef idx="minor"/>
      </xdr:style>
      <xdr:txBody>
        <a:bodyPr lIns="27360" rIns="0" tIns="18000" bIns="18000" anchor="ctr">
          <a:noAutofit/>
        </a:bodyPr>
        <a:p>
          <a:r>
            <a:rPr b="0" lang="zh-CN" sz="1200" spc="-1" strike="noStrike" u="dbl">
              <a:solidFill>
                <a:srgbClr val="000000"/>
              </a:solidFill>
              <a:uFillTx/>
              <a:latin typeface="ＭＳ Ｐゴシック"/>
            </a:rPr>
            <a:t>「１区間目」の運搬先となる積替え保管施設</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この例の場合は○○運送</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あるいは△△運輸</a:t>
          </a:r>
          <a:r>
            <a:rPr b="0" lang="en-US" sz="1200" spc="-1" strike="noStrike">
              <a:solidFill>
                <a:srgbClr val="000000"/>
              </a:solidFill>
              <a:latin typeface="ＭＳ Ｐゴシック"/>
            </a:rPr>
            <a:t>(</a:t>
          </a:r>
          <a:r>
            <a:rPr b="0" lang="zh-CN" sz="1200" spc="-1" strike="noStrike">
              <a:solidFill>
                <a:srgbClr val="000000"/>
              </a:solidFill>
              <a:latin typeface="ＭＳ Ｐゴシック"/>
            </a:rPr>
            <a:t>有</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の積替え保管施設</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の住所地を記入してください。</a:t>
          </a:r>
          <a:endParaRPr b="0" lang="en-US" sz="1200" spc="-1" strike="noStrike">
            <a:latin typeface="Times New Roman"/>
          </a:endParaRPr>
        </a:p>
      </xdr:txBody>
    </xdr:sp>
    <xdr:clientData/>
  </xdr:twoCellAnchor>
  <xdr:twoCellAnchor editAs="oneCell">
    <xdr:from>
      <xdr:col>5</xdr:col>
      <xdr:colOff>1261080</xdr:colOff>
      <xdr:row>20</xdr:row>
      <xdr:rowOff>182520</xdr:rowOff>
    </xdr:from>
    <xdr:to>
      <xdr:col>9</xdr:col>
      <xdr:colOff>828000</xdr:colOff>
      <xdr:row>21</xdr:row>
      <xdr:rowOff>418320</xdr:rowOff>
    </xdr:to>
    <xdr:sp>
      <xdr:nvSpPr>
        <xdr:cNvPr id="25" name="AutoShape 11"/>
        <xdr:cNvSpPr/>
      </xdr:nvSpPr>
      <xdr:spPr>
        <a:xfrm>
          <a:off x="5222880" y="6135480"/>
          <a:ext cx="4009320" cy="858960"/>
        </a:xfrm>
        <a:prstGeom prst="wedgeRoundRectCallout">
          <a:avLst>
            <a:gd name="adj1" fmla="val -1870"/>
            <a:gd name="adj2" fmla="val -77777"/>
            <a:gd name="adj3" fmla="val 16667"/>
          </a:avLst>
        </a:prstGeom>
        <a:solidFill>
          <a:srgbClr val="c0c0c0"/>
        </a:solidFill>
        <a:ln w="1908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積替え保管後、「２区間目」の収集運搬業者が運搬する</a:t>
          </a:r>
          <a:r>
            <a:rPr b="0" lang="zh-CN" sz="1200" spc="-1" strike="noStrike" u="dbl">
              <a:solidFill>
                <a:srgbClr val="000000"/>
              </a:solidFill>
              <a:uFillTx/>
              <a:latin typeface="ＭＳ Ｐゴシック"/>
            </a:rPr>
            <a:t>中間処分場等</a:t>
          </a:r>
          <a:r>
            <a:rPr b="0" lang="en-US" sz="1200" spc="-1" strike="noStrike" u="dbl">
              <a:solidFill>
                <a:srgbClr val="000000"/>
              </a:solidFill>
              <a:uFillTx/>
              <a:latin typeface="ＭＳ Ｐゴシック"/>
            </a:rPr>
            <a:t>(</a:t>
          </a:r>
          <a:r>
            <a:rPr b="0" lang="zh-CN" sz="1200" spc="-1" strike="noStrike" u="dbl">
              <a:solidFill>
                <a:srgbClr val="000000"/>
              </a:solidFill>
              <a:uFillTx/>
              <a:latin typeface="ＭＳ Ｐゴシック"/>
            </a:rPr>
            <a:t>この例の場合は㈱□□産業の中間処理施設</a:t>
          </a:r>
          <a:r>
            <a:rPr b="0" lang="en-US" sz="1200" spc="-1" strike="noStrike" u="dbl">
              <a:solidFill>
                <a:srgbClr val="000000"/>
              </a:solidFill>
              <a:uFillTx/>
              <a:latin typeface="ＭＳ Ｐゴシック"/>
            </a:rPr>
            <a:t>)</a:t>
          </a:r>
          <a:r>
            <a:rPr b="0" lang="zh-CN" sz="1200" spc="-1" strike="noStrike" u="dbl">
              <a:solidFill>
                <a:srgbClr val="000000"/>
              </a:solidFill>
              <a:uFillTx/>
              <a:latin typeface="ＭＳ Ｐゴシック"/>
            </a:rPr>
            <a:t>の住所地</a:t>
          </a:r>
          <a:r>
            <a:rPr b="0" lang="zh-CN" sz="1200" spc="-1" strike="noStrike">
              <a:solidFill>
                <a:srgbClr val="000000"/>
              </a:solidFill>
              <a:latin typeface="ＭＳ Ｐゴシック"/>
            </a:rPr>
            <a:t>を記入してください。</a:t>
          </a:r>
          <a:endParaRPr b="0" lang="en-US" sz="1200" spc="-1" strike="noStrike">
            <a:latin typeface="Times New Roman"/>
          </a:endParaRPr>
        </a:p>
      </xdr:txBody>
    </xdr:sp>
    <xdr:clientData/>
  </xdr:twoCellAnchor>
  <xdr:twoCellAnchor editAs="oneCell">
    <xdr:from>
      <xdr:col>0</xdr:col>
      <xdr:colOff>44280</xdr:colOff>
      <xdr:row>19</xdr:row>
      <xdr:rowOff>601200</xdr:rowOff>
    </xdr:from>
    <xdr:to>
      <xdr:col>5</xdr:col>
      <xdr:colOff>721080</xdr:colOff>
      <xdr:row>22</xdr:row>
      <xdr:rowOff>75960</xdr:rowOff>
    </xdr:to>
    <xdr:sp>
      <xdr:nvSpPr>
        <xdr:cNvPr id="26" name="AutoShape 12"/>
        <xdr:cNvSpPr/>
      </xdr:nvSpPr>
      <xdr:spPr>
        <a:xfrm>
          <a:off x="44280" y="5931360"/>
          <a:ext cx="4638600" cy="1343520"/>
        </a:xfrm>
        <a:prstGeom prst="wedgeRoundRectCallout">
          <a:avLst>
            <a:gd name="adj1" fmla="val 29699"/>
            <a:gd name="adj2" fmla="val -80000"/>
            <a:gd name="adj3" fmla="val 16667"/>
          </a:avLst>
        </a:prstGeom>
        <a:solidFill>
          <a:srgbClr val="c0c0c0"/>
        </a:solidFill>
        <a:ln w="381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Ｐゴシック"/>
            </a:rPr>
            <a:t>１種類の産業廃棄物に対して、</a:t>
          </a:r>
          <a:endParaRPr b="0" lang="en-US" sz="1200" spc="-1" strike="noStrike">
            <a:latin typeface="Times New Roman"/>
          </a:endParaRPr>
        </a:p>
        <a:p>
          <a:r>
            <a:rPr b="1" lang="zh-CN" sz="1200" spc="-1" strike="noStrike">
              <a:solidFill>
                <a:srgbClr val="000000"/>
              </a:solidFill>
              <a:latin typeface="ＭＳ Ｐゴシック"/>
            </a:rPr>
            <a:t>・産業廃棄物を排出した事業場から積替え保管施設まで運搬（１区間目）する収集運搬業者業者と、</a:t>
          </a:r>
          <a:endParaRPr b="0" lang="en-US" sz="1200" spc="-1" strike="noStrike">
            <a:latin typeface="Times New Roman"/>
          </a:endParaRPr>
        </a:p>
        <a:p>
          <a:r>
            <a:rPr b="1" lang="zh-CN" sz="1200" spc="-1" strike="noStrike">
              <a:solidFill>
                <a:srgbClr val="000000"/>
              </a:solidFill>
              <a:latin typeface="ＭＳ Ｐゴシック"/>
            </a:rPr>
            <a:t>・積替え保管から中間処分場等へ運搬（２区間目）する収集運搬業者を</a:t>
          </a:r>
          <a:endParaRPr b="0" lang="en-US" sz="1200" spc="-1" strike="noStrike">
            <a:latin typeface="Times New Roman"/>
          </a:endParaRPr>
        </a:p>
        <a:p>
          <a:r>
            <a:rPr b="1" lang="zh-CN" sz="1200" spc="-1" strike="noStrike" u="dbl">
              <a:solidFill>
                <a:srgbClr val="000000"/>
              </a:solidFill>
              <a:uFillTx/>
              <a:latin typeface="ＭＳ Ｐゴシック"/>
            </a:rPr>
            <a:t>２段に分けて</a:t>
          </a:r>
          <a:r>
            <a:rPr b="1" lang="zh-CN" sz="1200" spc="-1" strike="noStrike">
              <a:solidFill>
                <a:srgbClr val="000000"/>
              </a:solidFill>
              <a:latin typeface="ＭＳ Ｐゴシック"/>
            </a:rPr>
            <a:t>記入してください。</a:t>
          </a:r>
          <a:endParaRPr b="0" lang="en-US" sz="1200" spc="-1" strike="noStrike">
            <a:latin typeface="Times New Roman"/>
          </a:endParaRPr>
        </a:p>
      </xdr:txBody>
    </xdr:sp>
    <xdr:clientData/>
  </xdr:twoCellAnchor>
  <xdr:twoCellAnchor editAs="oneCell">
    <xdr:from>
      <xdr:col>4</xdr:col>
      <xdr:colOff>843480</xdr:colOff>
      <xdr:row>18</xdr:row>
      <xdr:rowOff>128880</xdr:rowOff>
    </xdr:from>
    <xdr:to>
      <xdr:col>5</xdr:col>
      <xdr:colOff>108000</xdr:colOff>
      <xdr:row>19</xdr:row>
      <xdr:rowOff>532800</xdr:rowOff>
    </xdr:to>
    <xdr:sp>
      <xdr:nvSpPr>
        <xdr:cNvPr id="27" name="AutoShape 13"/>
        <xdr:cNvSpPr/>
      </xdr:nvSpPr>
      <xdr:spPr>
        <a:xfrm>
          <a:off x="3792600" y="4836240"/>
          <a:ext cx="277200" cy="1026720"/>
        </a:xfrm>
        <a:custGeom>
          <a:avLst/>
          <a:gdLst>
            <a:gd name="textAreaLeft" fmla="*/ 177120 w 277200"/>
            <a:gd name="textAreaRight" fmla="*/ 277560 w 277200"/>
            <a:gd name="textAreaTop" fmla="*/ 26640 h 1026720"/>
            <a:gd name="textAreaBottom" fmla="*/ 1000080 h 1026720"/>
          </a:gdLst>
          <a:ahLst/>
          <a:rect l="textAreaLeft" t="textAreaTop" r="textAreaRight" b="textAreaBottom"/>
          <a:pathLst>
            <a:path w="21600" h="21600">
              <a:moveTo>
                <a:pt x="21600" y="0"/>
              </a:moveTo>
              <a:cubicBezTo>
                <a:pt x="16200" y="0"/>
                <a:pt x="10800" y="900"/>
                <a:pt x="10800" y="1800"/>
              </a:cubicBezTo>
              <a:lnTo>
                <a:pt x="10800" y="12069"/>
              </a:lnTo>
              <a:cubicBezTo>
                <a:pt x="10800" y="12969"/>
                <a:pt x="5400" y="13869"/>
                <a:pt x="0" y="13869"/>
              </a:cubicBezTo>
              <a:cubicBezTo>
                <a:pt x="5400" y="13869"/>
                <a:pt x="10800" y="14769"/>
                <a:pt x="10800" y="15669"/>
              </a:cubicBezTo>
              <a:lnTo>
                <a:pt x="10800" y="19800"/>
              </a:lnTo>
              <a:cubicBezTo>
                <a:pt x="10800" y="20700"/>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9</xdr:col>
      <xdr:colOff>480240</xdr:colOff>
      <xdr:row>21</xdr:row>
      <xdr:rowOff>532800</xdr:rowOff>
    </xdr:from>
    <xdr:to>
      <xdr:col>13</xdr:col>
      <xdr:colOff>177840</xdr:colOff>
      <xdr:row>24</xdr:row>
      <xdr:rowOff>144720</xdr:rowOff>
    </xdr:to>
    <xdr:sp>
      <xdr:nvSpPr>
        <xdr:cNvPr id="28" name="AutoShape 14"/>
        <xdr:cNvSpPr/>
      </xdr:nvSpPr>
      <xdr:spPr>
        <a:xfrm>
          <a:off x="8884440" y="7108920"/>
          <a:ext cx="2984400" cy="570240"/>
        </a:xfrm>
        <a:prstGeom prst="wedgeRoundRectCallout">
          <a:avLst>
            <a:gd name="adj1" fmla="val -33277"/>
            <a:gd name="adj2" fmla="val -276666"/>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ゴシック"/>
            </a:rPr>
            <a:t>11</a:t>
          </a:r>
          <a:r>
            <a:rPr b="0" lang="zh-CN" sz="1200" spc="-1" strike="noStrike">
              <a:solidFill>
                <a:srgbClr val="000000"/>
              </a:solidFill>
              <a:latin typeface="ＭＳ Ｐゴシック"/>
            </a:rPr>
            <a:t>桁の許可番号を記入してください。</a:t>
          </a:r>
          <a:endParaRPr b="0" lang="en-US" sz="1200" spc="-1" strike="noStrike">
            <a:latin typeface="Times New Roman"/>
          </a:endParaRPr>
        </a:p>
      </xdr:txBody>
    </xdr:sp>
    <xdr:clientData/>
  </xdr:twoCellAnchor>
  <xdr:twoCellAnchor editAs="oneCell">
    <xdr:from>
      <xdr:col>10</xdr:col>
      <xdr:colOff>373680</xdr:colOff>
      <xdr:row>10</xdr:row>
      <xdr:rowOff>213840</xdr:rowOff>
    </xdr:from>
    <xdr:to>
      <xdr:col>19</xdr:col>
      <xdr:colOff>71280</xdr:colOff>
      <xdr:row>14</xdr:row>
      <xdr:rowOff>190800</xdr:rowOff>
    </xdr:to>
    <xdr:sp>
      <xdr:nvSpPr>
        <xdr:cNvPr id="29" name="AutoShape 15"/>
        <xdr:cNvSpPr/>
      </xdr:nvSpPr>
      <xdr:spPr>
        <a:xfrm>
          <a:off x="10110600" y="2448360"/>
          <a:ext cx="3274560" cy="904680"/>
        </a:xfrm>
        <a:prstGeom prst="wedgeRoundRectCallout">
          <a:avLst>
            <a:gd name="adj1" fmla="val -7449"/>
            <a:gd name="adj2" fmla="val 65791"/>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表１】「標準産業分類一覧表」から該当する『業種名【コード】』を選択又は記入してください。</a:t>
          </a:r>
          <a:endParaRPr b="0" lang="en-US" sz="1200" spc="-1" strike="noStrike">
            <a:latin typeface="Times New Roman"/>
          </a:endParaRPr>
        </a:p>
      </xdr:txBody>
    </xdr:sp>
    <xdr:clientData/>
  </xdr:twoCellAnchor>
  <xdr:twoCellAnchor editAs="oneCell">
    <xdr:from>
      <xdr:col>2</xdr:col>
      <xdr:colOff>0</xdr:colOff>
      <xdr:row>15</xdr:row>
      <xdr:rowOff>228600</xdr:rowOff>
    </xdr:from>
    <xdr:to>
      <xdr:col>4</xdr:col>
      <xdr:colOff>320400</xdr:colOff>
      <xdr:row>17</xdr:row>
      <xdr:rowOff>441000</xdr:rowOff>
    </xdr:to>
    <xdr:sp>
      <xdr:nvSpPr>
        <xdr:cNvPr id="30" name="AutoShape 16"/>
        <xdr:cNvSpPr/>
      </xdr:nvSpPr>
      <xdr:spPr>
        <a:xfrm>
          <a:off x="443160" y="3676680"/>
          <a:ext cx="2826360" cy="963000"/>
        </a:xfrm>
        <a:prstGeom prst="wedgeRoundRectCallout">
          <a:avLst>
            <a:gd name="adj1" fmla="val -40648"/>
            <a:gd name="adj2" fmla="val 65115"/>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表２】「産業廃棄物の種類」から該当する『省略表記【コード】』を選択又は記入してください。</a:t>
          </a:r>
          <a:endParaRPr b="0" lang="en-US" sz="1200" spc="-1" strike="noStrike">
            <a:latin typeface="Times New Roman"/>
          </a:endParaRPr>
        </a:p>
      </xdr:txBody>
    </xdr:sp>
    <xdr:clientData/>
  </xdr:twoCellAnchor>
  <xdr:twoCellAnchor editAs="oneCell">
    <xdr:from>
      <xdr:col>9</xdr:col>
      <xdr:colOff>373680</xdr:colOff>
      <xdr:row>1</xdr:row>
      <xdr:rowOff>45720</xdr:rowOff>
    </xdr:from>
    <xdr:to>
      <xdr:col>14</xdr:col>
      <xdr:colOff>97920</xdr:colOff>
      <xdr:row>3</xdr:row>
      <xdr:rowOff>7200</xdr:rowOff>
    </xdr:to>
    <xdr:sp>
      <xdr:nvSpPr>
        <xdr:cNvPr id="31" name="AutoShape 17"/>
        <xdr:cNvSpPr/>
      </xdr:nvSpPr>
      <xdr:spPr>
        <a:xfrm>
          <a:off x="8777880" y="306720"/>
          <a:ext cx="3277080" cy="338760"/>
        </a:xfrm>
        <a:prstGeom prst="wedgeRoundRectCallout">
          <a:avLst>
            <a:gd name="adj1" fmla="val 36282"/>
            <a:gd name="adj2" fmla="val -104287"/>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報告枚数（ページ数）を記載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11</xdr:row>
      <xdr:rowOff>15480</xdr:rowOff>
    </xdr:from>
    <xdr:to>
      <xdr:col>4</xdr:col>
      <xdr:colOff>81000</xdr:colOff>
      <xdr:row>13</xdr:row>
      <xdr:rowOff>99000</xdr:rowOff>
    </xdr:to>
    <xdr:sp>
      <xdr:nvSpPr>
        <xdr:cNvPr id="32" name="AutoShape 1"/>
        <xdr:cNvSpPr/>
      </xdr:nvSpPr>
      <xdr:spPr>
        <a:xfrm>
          <a:off x="88560" y="2497680"/>
          <a:ext cx="2941560" cy="578880"/>
        </a:xfrm>
        <a:prstGeom prst="wedgeRoundRectCallout">
          <a:avLst>
            <a:gd name="adj1" fmla="val 42175"/>
            <a:gd name="adj2" fmla="val 125412"/>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産業廃棄物が</a:t>
          </a:r>
          <a:r>
            <a:rPr b="0" lang="zh-CN" sz="1200" spc="-1" strike="noStrike" u="dbl">
              <a:solidFill>
                <a:srgbClr val="000000"/>
              </a:solidFill>
              <a:uFillTx/>
              <a:latin typeface="ＭＳ Ｐゴシック"/>
            </a:rPr>
            <a:t>排出された事業場ごと</a:t>
          </a:r>
          <a:r>
            <a:rPr b="0" lang="zh-CN" sz="1200" spc="-1" strike="noStrike">
              <a:solidFill>
                <a:srgbClr val="000000"/>
              </a:solidFill>
              <a:latin typeface="ＭＳ Ｐゴシック"/>
            </a:rPr>
            <a:t>に報告書を作成してください。</a:t>
          </a:r>
          <a:endParaRPr b="0" lang="en-US" sz="1200" spc="-1" strike="noStrike">
            <a:latin typeface="Times New Roman"/>
          </a:endParaRPr>
        </a:p>
      </xdr:txBody>
    </xdr:sp>
    <xdr:clientData/>
  </xdr:twoCellAnchor>
  <xdr:twoCellAnchor editAs="oneCell">
    <xdr:from>
      <xdr:col>10</xdr:col>
      <xdr:colOff>657720</xdr:colOff>
      <xdr:row>20</xdr:row>
      <xdr:rowOff>289800</xdr:rowOff>
    </xdr:from>
    <xdr:to>
      <xdr:col>19</xdr:col>
      <xdr:colOff>133200</xdr:colOff>
      <xdr:row>21</xdr:row>
      <xdr:rowOff>381960</xdr:rowOff>
    </xdr:to>
    <xdr:sp>
      <xdr:nvSpPr>
        <xdr:cNvPr id="33" name="AutoShape 4"/>
        <xdr:cNvSpPr/>
      </xdr:nvSpPr>
      <xdr:spPr>
        <a:xfrm>
          <a:off x="10394640" y="6242760"/>
          <a:ext cx="3052440" cy="715320"/>
        </a:xfrm>
        <a:prstGeom prst="wedgeRoundRectCallout">
          <a:avLst>
            <a:gd name="adj1" fmla="val 2398"/>
            <a:gd name="adj2" fmla="val -83847"/>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運搬先の住所と処分場所の住所が同一の場合、この欄に住所等を記入する必要はありません。</a:t>
          </a:r>
          <a:endParaRPr b="0" lang="en-US" sz="1200" spc="-1" strike="noStrike">
            <a:latin typeface="Times New Roman"/>
          </a:endParaRPr>
        </a:p>
      </xdr:txBody>
    </xdr:sp>
    <xdr:clientData/>
  </xdr:twoCellAnchor>
  <xdr:twoCellAnchor editAs="oneCell">
    <xdr:from>
      <xdr:col>4</xdr:col>
      <xdr:colOff>559800</xdr:colOff>
      <xdr:row>6</xdr:row>
      <xdr:rowOff>167400</xdr:rowOff>
    </xdr:from>
    <xdr:to>
      <xdr:col>6</xdr:col>
      <xdr:colOff>1245240</xdr:colOff>
      <xdr:row>11</xdr:row>
      <xdr:rowOff>37800</xdr:rowOff>
    </xdr:to>
    <xdr:sp>
      <xdr:nvSpPr>
        <xdr:cNvPr id="34" name="AutoShape 5"/>
        <xdr:cNvSpPr/>
      </xdr:nvSpPr>
      <xdr:spPr>
        <a:xfrm>
          <a:off x="3508920" y="1411200"/>
          <a:ext cx="3030840" cy="1108800"/>
        </a:xfrm>
        <a:prstGeom prst="wedgeRoundRectCallout">
          <a:avLst>
            <a:gd name="adj1" fmla="val 65842"/>
            <a:gd name="adj2" fmla="val -59481"/>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報告者の住所（所在地）、氏名（名称）等を記載ください。※支店名、営業所名等の記載は不要。</a:t>
          </a:r>
          <a:endParaRPr b="0" lang="en-US" sz="1200" spc="-1" strike="noStrike">
            <a:latin typeface="Times New Roman"/>
          </a:endParaRPr>
        </a:p>
        <a:p>
          <a:r>
            <a:rPr b="0" lang="zh-CN" sz="1200" spc="-1" strike="noStrike">
              <a:solidFill>
                <a:srgbClr val="000000"/>
              </a:solidFill>
              <a:latin typeface="ＭＳ Ｐゴシック"/>
            </a:rPr>
            <a:t>　なお、報告者が法人の場合は、報告書記載担当者等を記載ください。</a:t>
          </a:r>
          <a:endParaRPr b="0" lang="en-US" sz="1200" spc="-1" strike="noStrike">
            <a:latin typeface="Times New Roman"/>
          </a:endParaRPr>
        </a:p>
      </xdr:txBody>
    </xdr:sp>
    <xdr:clientData/>
  </xdr:twoCellAnchor>
  <xdr:twoCellAnchor editAs="oneCell">
    <xdr:from>
      <xdr:col>0</xdr:col>
      <xdr:colOff>88560</xdr:colOff>
      <xdr:row>0</xdr:row>
      <xdr:rowOff>52920</xdr:rowOff>
    </xdr:from>
    <xdr:to>
      <xdr:col>4</xdr:col>
      <xdr:colOff>614160</xdr:colOff>
      <xdr:row>6</xdr:row>
      <xdr:rowOff>198360</xdr:rowOff>
    </xdr:to>
    <xdr:sp>
      <xdr:nvSpPr>
        <xdr:cNvPr id="35" name="AutoShape 6"/>
        <xdr:cNvSpPr/>
      </xdr:nvSpPr>
      <xdr:spPr>
        <a:xfrm>
          <a:off x="88560" y="52920"/>
          <a:ext cx="3474720" cy="138924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２次マニフェストが</a:t>
          </a:r>
          <a:endParaRPr b="0" lang="en-US" sz="1600" spc="-1" strike="noStrike">
            <a:latin typeface="Times New Roman"/>
          </a:endParaRPr>
        </a:p>
        <a:p>
          <a:pPr algn="ctr"/>
          <a:r>
            <a:rPr b="1" lang="zh-CN" sz="1600" spc="-1" strike="noStrike">
              <a:solidFill>
                <a:srgbClr val="000000"/>
              </a:solidFill>
              <a:latin typeface="ＭＳ ゴシック"/>
            </a:rPr>
            <a:t>ある場合の記入例④</a:t>
          </a:r>
          <a:endParaRPr b="0" lang="en-US" sz="1600" spc="-1" strike="noStrike">
            <a:latin typeface="Times New Roman"/>
          </a:endParaRPr>
        </a:p>
        <a:p>
          <a:pPr algn="ctr"/>
          <a:endParaRPr b="0" lang="en-US" sz="1600" spc="-1" strike="noStrike">
            <a:latin typeface="Times New Roman"/>
          </a:endParaRPr>
        </a:p>
        <a:p>
          <a:pPr algn="ctr"/>
          <a:r>
            <a:rPr b="1" lang="zh-CN" sz="1600" spc="-1" strike="noStrike" u="sng">
              <a:solidFill>
                <a:srgbClr val="000000"/>
              </a:solidFill>
              <a:uFillTx/>
              <a:latin typeface="ＭＳ ゴシック"/>
            </a:rPr>
            <a:t>（中間処理業者のみ）</a:t>
          </a:r>
          <a:endParaRPr b="0" lang="en-US" sz="1600" spc="-1" strike="noStrike">
            <a:latin typeface="Times New Roman"/>
          </a:endParaRPr>
        </a:p>
      </xdr:txBody>
    </xdr:sp>
    <xdr:clientData/>
  </xdr:twoCellAnchor>
  <xdr:twoCellAnchor editAs="oneCell">
    <xdr:from>
      <xdr:col>1</xdr:col>
      <xdr:colOff>133200</xdr:colOff>
      <xdr:row>20</xdr:row>
      <xdr:rowOff>289800</xdr:rowOff>
    </xdr:from>
    <xdr:to>
      <xdr:col>5</xdr:col>
      <xdr:colOff>960480</xdr:colOff>
      <xdr:row>21</xdr:row>
      <xdr:rowOff>610560</xdr:rowOff>
    </xdr:to>
    <xdr:sp>
      <xdr:nvSpPr>
        <xdr:cNvPr id="36" name="AutoShape 9"/>
        <xdr:cNvSpPr/>
      </xdr:nvSpPr>
      <xdr:spPr>
        <a:xfrm>
          <a:off x="301320" y="6242760"/>
          <a:ext cx="4620960" cy="943920"/>
        </a:xfrm>
        <a:prstGeom prst="wedgeRoundRectCallout">
          <a:avLst>
            <a:gd name="adj1" fmla="val -32597"/>
            <a:gd name="adj2" fmla="val -95347"/>
            <a:gd name="adj3" fmla="val 16667"/>
          </a:avLst>
        </a:prstGeom>
        <a:solidFill>
          <a:srgbClr val="c0c0c0"/>
        </a:solidFill>
        <a:ln w="381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Ｐゴシック"/>
            </a:rPr>
            <a:t>【表２】「産業廃棄物の種類」から該当する『省略表記【コード】』を選択又は記入してください。</a:t>
          </a:r>
          <a:endParaRPr b="0" lang="en-US" sz="1200" spc="-1" strike="noStrike">
            <a:latin typeface="Times New Roman"/>
          </a:endParaRPr>
        </a:p>
        <a:p>
          <a:r>
            <a:rPr b="1" lang="zh-CN" sz="1200" spc="-1" strike="noStrike">
              <a:solidFill>
                <a:srgbClr val="000000"/>
              </a:solidFill>
              <a:latin typeface="ＭＳ Ｐゴシック"/>
            </a:rPr>
            <a:t>また、２次マニフェストに該当するものについては、種類の後ろに「</a:t>
          </a:r>
          <a:r>
            <a:rPr b="1" lang="zh-CN" sz="1200" spc="-1" strike="noStrike" u="dbl">
              <a:solidFill>
                <a:srgbClr val="000000"/>
              </a:solidFill>
              <a:uFillTx/>
              <a:latin typeface="ＭＳ Ｐゴシック"/>
            </a:rPr>
            <a:t>（２次）</a:t>
          </a:r>
          <a:r>
            <a:rPr b="1" lang="zh-CN" sz="1200" spc="-1" strike="noStrike">
              <a:solidFill>
                <a:srgbClr val="000000"/>
              </a:solidFill>
              <a:latin typeface="ＭＳ Ｐゴシック"/>
            </a:rPr>
            <a:t>」と記入してください。</a:t>
          </a:r>
          <a:endParaRPr b="0" lang="en-US" sz="1200" spc="-1" strike="noStrike">
            <a:latin typeface="Times New Roman"/>
          </a:endParaRPr>
        </a:p>
      </xdr:txBody>
    </xdr:sp>
    <xdr:clientData/>
  </xdr:twoCellAnchor>
  <xdr:twoCellAnchor editAs="oneCell">
    <xdr:from>
      <xdr:col>7</xdr:col>
      <xdr:colOff>302400</xdr:colOff>
      <xdr:row>20</xdr:row>
      <xdr:rowOff>190080</xdr:rowOff>
    </xdr:from>
    <xdr:to>
      <xdr:col>10</xdr:col>
      <xdr:colOff>320760</xdr:colOff>
      <xdr:row>21</xdr:row>
      <xdr:rowOff>153360</xdr:rowOff>
    </xdr:to>
    <xdr:sp>
      <xdr:nvSpPr>
        <xdr:cNvPr id="37" name="AutoShape 11"/>
        <xdr:cNvSpPr/>
      </xdr:nvSpPr>
      <xdr:spPr>
        <a:xfrm>
          <a:off x="7089840" y="6143040"/>
          <a:ext cx="2967840" cy="586440"/>
        </a:xfrm>
        <a:prstGeom prst="wedgeRoundRectCallout">
          <a:avLst>
            <a:gd name="adj1" fmla="val 14430"/>
            <a:gd name="adj2" fmla="val -98333"/>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ゴシック"/>
            </a:rPr>
            <a:t>11</a:t>
          </a:r>
          <a:r>
            <a:rPr b="0" lang="zh-CN" sz="1200" spc="-1" strike="noStrike">
              <a:solidFill>
                <a:srgbClr val="000000"/>
              </a:solidFill>
              <a:latin typeface="ＭＳ Ｐゴシック"/>
            </a:rPr>
            <a:t>桁の許可番号を記入してください。</a:t>
          </a:r>
          <a:endParaRPr b="0" lang="en-US" sz="1200" spc="-1" strike="noStrike">
            <a:latin typeface="Times New Roman"/>
          </a:endParaRPr>
        </a:p>
      </xdr:txBody>
    </xdr:sp>
    <xdr:clientData/>
  </xdr:twoCellAnchor>
  <xdr:twoCellAnchor editAs="oneCell">
    <xdr:from>
      <xdr:col>10</xdr:col>
      <xdr:colOff>399600</xdr:colOff>
      <xdr:row>10</xdr:row>
      <xdr:rowOff>76320</xdr:rowOff>
    </xdr:from>
    <xdr:to>
      <xdr:col>19</xdr:col>
      <xdr:colOff>71280</xdr:colOff>
      <xdr:row>14</xdr:row>
      <xdr:rowOff>45720</xdr:rowOff>
    </xdr:to>
    <xdr:sp>
      <xdr:nvSpPr>
        <xdr:cNvPr id="38" name="AutoShape 12"/>
        <xdr:cNvSpPr/>
      </xdr:nvSpPr>
      <xdr:spPr>
        <a:xfrm>
          <a:off x="10136520" y="2310840"/>
          <a:ext cx="3248640" cy="897120"/>
        </a:xfrm>
        <a:prstGeom prst="wedgeRoundRectCallout">
          <a:avLst>
            <a:gd name="adj1" fmla="val -11856"/>
            <a:gd name="adj2" fmla="val 80953"/>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表１】「標準産業分類一覧表」から該当する『業種名【コード】』を選択又は記入してください。</a:t>
          </a:r>
          <a:endParaRPr b="0" lang="en-US" sz="1200" spc="-1" strike="noStrike">
            <a:latin typeface="Times New Roman"/>
          </a:endParaRPr>
        </a:p>
      </xdr:txBody>
    </xdr:sp>
    <xdr:clientData/>
  </xdr:twoCellAnchor>
  <xdr:twoCellAnchor editAs="oneCell">
    <xdr:from>
      <xdr:col>5</xdr:col>
      <xdr:colOff>1003680</xdr:colOff>
      <xdr:row>15</xdr:row>
      <xdr:rowOff>114480</xdr:rowOff>
    </xdr:from>
    <xdr:to>
      <xdr:col>9</xdr:col>
      <xdr:colOff>570240</xdr:colOff>
      <xdr:row>17</xdr:row>
      <xdr:rowOff>244440</xdr:rowOff>
    </xdr:to>
    <xdr:sp>
      <xdr:nvSpPr>
        <xdr:cNvPr id="39" name="AutoShape 13"/>
        <xdr:cNvSpPr/>
      </xdr:nvSpPr>
      <xdr:spPr>
        <a:xfrm>
          <a:off x="4965480" y="3562560"/>
          <a:ext cx="4008960" cy="880560"/>
        </a:xfrm>
        <a:prstGeom prst="wedgeRoundRectCallout">
          <a:avLst>
            <a:gd name="adj1" fmla="val 3407"/>
            <a:gd name="adj2" fmla="val 93037"/>
            <a:gd name="adj3" fmla="val 16667"/>
          </a:avLst>
        </a:prstGeom>
        <a:solidFill>
          <a:srgbClr val="c0c0c0"/>
        </a:solidFill>
        <a:ln w="1908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積替え保管後、「２区間目」の収集運搬業者が運搬する</a:t>
          </a:r>
          <a:r>
            <a:rPr b="0" lang="zh-CN" sz="1200" spc="-1" strike="noStrike" u="dbl">
              <a:solidFill>
                <a:srgbClr val="000000"/>
              </a:solidFill>
              <a:uFillTx/>
              <a:latin typeface="ＭＳ Ｐゴシック"/>
            </a:rPr>
            <a:t>中間処分場等</a:t>
          </a:r>
          <a:r>
            <a:rPr b="0" lang="en-US" sz="1200" spc="-1" strike="noStrike" u="dbl">
              <a:solidFill>
                <a:srgbClr val="000000"/>
              </a:solidFill>
              <a:uFillTx/>
              <a:latin typeface="ＭＳ Ｐゴシック"/>
            </a:rPr>
            <a:t>(</a:t>
          </a:r>
          <a:r>
            <a:rPr b="0" lang="zh-CN" sz="1200" spc="-1" strike="noStrike" u="dbl">
              <a:solidFill>
                <a:srgbClr val="000000"/>
              </a:solidFill>
              <a:uFillTx/>
              <a:latin typeface="ＭＳ Ｐゴシック"/>
            </a:rPr>
            <a:t>この例の場合は㈱□□産業の中間処理施設</a:t>
          </a:r>
          <a:r>
            <a:rPr b="0" lang="en-US" sz="1200" spc="-1" strike="noStrike" u="dbl">
              <a:solidFill>
                <a:srgbClr val="000000"/>
              </a:solidFill>
              <a:uFillTx/>
              <a:latin typeface="ＭＳ Ｐゴシック"/>
            </a:rPr>
            <a:t>)</a:t>
          </a:r>
          <a:r>
            <a:rPr b="0" lang="zh-CN" sz="1200" spc="-1" strike="noStrike" u="dbl">
              <a:solidFill>
                <a:srgbClr val="000000"/>
              </a:solidFill>
              <a:uFillTx/>
              <a:latin typeface="ＭＳ Ｐゴシック"/>
            </a:rPr>
            <a:t>の住所地</a:t>
          </a:r>
          <a:r>
            <a:rPr b="0" lang="zh-CN" sz="1200" spc="-1" strike="noStrike">
              <a:solidFill>
                <a:srgbClr val="000000"/>
              </a:solidFill>
              <a:latin typeface="ＭＳ Ｐゴシック"/>
            </a:rPr>
            <a:t>を記入してください。</a:t>
          </a:r>
          <a:endParaRPr b="0" lang="en-US" sz="1200" spc="-1" strike="noStrike">
            <a:latin typeface="Times New Roman"/>
          </a:endParaRPr>
        </a:p>
      </xdr:txBody>
    </xdr:sp>
    <xdr:clientData/>
  </xdr:twoCellAnchor>
  <xdr:twoCellAnchor editAs="oneCell">
    <xdr:from>
      <xdr:col>9</xdr:col>
      <xdr:colOff>329400</xdr:colOff>
      <xdr:row>1</xdr:row>
      <xdr:rowOff>52920</xdr:rowOff>
    </xdr:from>
    <xdr:to>
      <xdr:col>14</xdr:col>
      <xdr:colOff>88920</xdr:colOff>
      <xdr:row>3</xdr:row>
      <xdr:rowOff>7200</xdr:rowOff>
    </xdr:to>
    <xdr:sp>
      <xdr:nvSpPr>
        <xdr:cNvPr id="40" name="AutoShape 14"/>
        <xdr:cNvSpPr/>
      </xdr:nvSpPr>
      <xdr:spPr>
        <a:xfrm>
          <a:off x="8733600" y="313920"/>
          <a:ext cx="3312360" cy="331560"/>
        </a:xfrm>
        <a:prstGeom prst="wedgeRoundRectCallout">
          <a:avLst>
            <a:gd name="adj1" fmla="val 36402"/>
            <a:gd name="adj2" fmla="val -104287"/>
            <a:gd name="adj3" fmla="val 1666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報告枚数（ページ数）を記載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2"/>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16" activeCellId="0" sqref="B16:C16"/>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3.44"/>
    <col collapsed="false" customWidth="true" hidden="false" outlineLevel="0" max="3" min="3" style="1" width="18.66"/>
    <col collapsed="false" customWidth="true" hidden="false" outlineLevel="0" max="5" min="4" style="1" width="12.66"/>
    <col collapsed="false" customWidth="true" hidden="false" outlineLevel="0" max="6" min="6" style="1" width="16.66"/>
    <col collapsed="false" customWidth="true" hidden="false" outlineLevel="0" max="7" min="7" style="1" width="18.66"/>
    <col collapsed="false" customWidth="true" hidden="false" outlineLevel="0" max="9" min="8" style="1" width="10.1"/>
    <col collapsed="false" customWidth="true" hidden="false" outlineLevel="0" max="10" min="10" style="1" width="16.66"/>
    <col collapsed="false" customWidth="true" hidden="false" outlineLevel="0" max="12" min="11" style="1" width="10.1"/>
    <col collapsed="false" customWidth="true" hidden="false" outlineLevel="0" max="13" min="13" style="1" width="4.22"/>
    <col collapsed="false" customWidth="true" hidden="false" outlineLevel="0" max="14" min="14" style="1" width="3.33"/>
    <col collapsed="false" customWidth="true" hidden="false" outlineLevel="0" max="15" min="15" style="1" width="3.44"/>
    <col collapsed="false" customWidth="true" hidden="false" outlineLevel="0" max="16" min="16" style="1" width="3.33"/>
    <col collapsed="false" customWidth="true" hidden="false" outlineLevel="0" max="17" min="17" style="1" width="3.44"/>
    <col collapsed="false" customWidth="true" hidden="false" outlineLevel="0" max="18" min="18" style="1" width="3.33"/>
    <col collapsed="false" customWidth="true" hidden="false" outlineLevel="0" max="19" min="19" style="1" width="3.44"/>
    <col collapsed="false" customWidth="true" hidden="false" outlineLevel="0" max="20" min="20" style="1" width="2.1"/>
    <col collapsed="false" customWidth="false" hidden="false" outlineLevel="0" max="22" min="21" style="1" width="8.99"/>
    <col collapsed="false" customWidth="true" hidden="false" outlineLevel="0" max="25" min="23" style="2" width="9.77"/>
    <col collapsed="false" customWidth="true" hidden="false" outlineLevel="0" max="26" min="26" style="1" width="49.1"/>
    <col collapsed="false" customWidth="false" hidden="false" outlineLevel="0" max="257" min="27" style="1" width="8.99"/>
  </cols>
  <sheetData>
    <row r="1" customFormat="false" ht="20.55" hidden="false" customHeight="true" outlineLevel="0" collapsed="false">
      <c r="A1" s="3" t="s">
        <v>0</v>
      </c>
      <c r="B1" s="3"/>
      <c r="C1" s="3"/>
      <c r="D1" s="3"/>
      <c r="N1" s="4" t="s">
        <v>1</v>
      </c>
      <c r="O1" s="5"/>
      <c r="P1" s="5"/>
      <c r="Q1" s="5"/>
      <c r="R1" s="5"/>
      <c r="S1" s="6" t="s">
        <v>2</v>
      </c>
      <c r="W1" s="7" t="s">
        <v>3</v>
      </c>
      <c r="X1" s="7"/>
      <c r="Y1" s="7"/>
      <c r="Z1" s="7"/>
    </row>
    <row r="2" customFormat="false" ht="13.2" hidden="false" customHeight="false" outlineLevel="0" collapsed="false">
      <c r="A2" s="8"/>
      <c r="B2" s="8"/>
      <c r="C2" s="8"/>
      <c r="D2" s="8"/>
      <c r="E2" s="8"/>
      <c r="F2" s="8"/>
      <c r="G2" s="8"/>
      <c r="H2" s="8"/>
      <c r="I2" s="8"/>
      <c r="J2" s="8"/>
      <c r="K2" s="8"/>
      <c r="L2" s="8"/>
      <c r="M2" s="8"/>
      <c r="N2" s="8"/>
      <c r="O2" s="8"/>
      <c r="P2" s="8"/>
      <c r="Q2" s="8"/>
      <c r="R2" s="8"/>
      <c r="S2" s="8"/>
      <c r="T2" s="8"/>
    </row>
    <row r="3" customFormat="false" ht="16.5" hidden="false" customHeight="true" outlineLevel="0" collapsed="false">
      <c r="A3" s="9" t="s">
        <v>4</v>
      </c>
      <c r="B3" s="9"/>
      <c r="C3" s="9"/>
      <c r="D3" s="9"/>
      <c r="E3" s="9"/>
      <c r="F3" s="9"/>
      <c r="G3" s="9"/>
      <c r="H3" s="9"/>
      <c r="I3" s="9"/>
      <c r="J3" s="9"/>
      <c r="K3" s="9"/>
      <c r="L3" s="9"/>
      <c r="M3" s="9"/>
      <c r="N3" s="9"/>
      <c r="O3" s="9"/>
      <c r="P3" s="9"/>
      <c r="Q3" s="9"/>
      <c r="R3" s="9"/>
      <c r="S3" s="9"/>
      <c r="T3" s="9"/>
    </row>
    <row r="4" customFormat="false" ht="15" hidden="false" customHeight="true" outlineLevel="0" collapsed="false">
      <c r="A4" s="8"/>
      <c r="B4" s="8"/>
      <c r="C4" s="8"/>
      <c r="D4" s="8"/>
      <c r="E4" s="8"/>
      <c r="F4" s="8"/>
      <c r="G4" s="8"/>
      <c r="H4" s="8"/>
      <c r="I4" s="8"/>
      <c r="J4" s="8"/>
      <c r="K4" s="8"/>
      <c r="L4" s="8"/>
      <c r="M4" s="10" t="s">
        <v>5</v>
      </c>
      <c r="N4" s="8"/>
      <c r="O4" s="3" t="s">
        <v>6</v>
      </c>
      <c r="P4" s="8"/>
      <c r="Q4" s="3" t="s">
        <v>7</v>
      </c>
      <c r="R4" s="8"/>
      <c r="S4" s="3" t="s">
        <v>8</v>
      </c>
      <c r="T4" s="8"/>
    </row>
    <row r="5" customFormat="false" ht="13.2" hidden="false" customHeight="false" outlineLevel="0" collapsed="false">
      <c r="A5" s="8"/>
      <c r="B5" s="3" t="s">
        <v>9</v>
      </c>
      <c r="C5" s="3"/>
      <c r="D5" s="3"/>
      <c r="E5" s="8"/>
      <c r="F5" s="8"/>
      <c r="G5" s="8"/>
      <c r="H5" s="8"/>
      <c r="I5" s="8"/>
      <c r="J5" s="8"/>
      <c r="K5" s="8"/>
      <c r="L5" s="8"/>
      <c r="M5" s="8"/>
      <c r="N5" s="8"/>
      <c r="O5" s="8"/>
      <c r="P5" s="8"/>
      <c r="Q5" s="8"/>
      <c r="R5" s="8"/>
      <c r="S5" s="8"/>
      <c r="T5" s="8"/>
    </row>
    <row r="6" customFormat="false" ht="19.5" hidden="false" customHeight="true" outlineLevel="0" collapsed="false">
      <c r="A6" s="8"/>
      <c r="B6" s="8"/>
      <c r="C6" s="8"/>
      <c r="D6" s="8"/>
      <c r="E6" s="8"/>
      <c r="F6" s="8"/>
      <c r="G6" s="8"/>
      <c r="H6" s="10" t="s">
        <v>10</v>
      </c>
      <c r="I6" s="10" t="s">
        <v>11</v>
      </c>
      <c r="J6" s="11"/>
      <c r="K6" s="8"/>
      <c r="L6" s="8"/>
      <c r="M6" s="8"/>
      <c r="N6" s="8"/>
      <c r="O6" s="8"/>
      <c r="P6" s="8"/>
      <c r="Q6" s="8"/>
      <c r="R6" s="8"/>
      <c r="S6" s="8"/>
      <c r="T6" s="8"/>
    </row>
    <row r="7" customFormat="false" ht="19.5" hidden="false" customHeight="true" outlineLevel="0" collapsed="false">
      <c r="A7" s="8"/>
      <c r="B7" s="8"/>
      <c r="C7" s="8"/>
      <c r="D7" s="8"/>
      <c r="E7" s="8"/>
      <c r="F7" s="8"/>
      <c r="G7" s="8"/>
      <c r="H7" s="8"/>
      <c r="I7" s="3" t="s">
        <v>12</v>
      </c>
      <c r="J7" s="11"/>
      <c r="K7" s="11"/>
      <c r="L7" s="11"/>
      <c r="M7" s="11"/>
      <c r="N7" s="11"/>
      <c r="O7" s="11"/>
      <c r="P7" s="11"/>
      <c r="Q7" s="11"/>
      <c r="R7" s="11"/>
      <c r="S7" s="11"/>
      <c r="T7" s="8"/>
    </row>
    <row r="8" customFormat="false" ht="19.5" hidden="false" customHeight="true" outlineLevel="0" collapsed="false">
      <c r="A8" s="8"/>
      <c r="B8" s="8"/>
      <c r="C8" s="8"/>
      <c r="D8" s="8"/>
      <c r="E8" s="8"/>
      <c r="F8" s="8"/>
      <c r="G8" s="8"/>
      <c r="H8" s="8"/>
      <c r="I8" s="3" t="s">
        <v>13</v>
      </c>
      <c r="J8" s="11"/>
      <c r="K8" s="11"/>
      <c r="L8" s="11"/>
      <c r="M8" s="11"/>
      <c r="N8" s="11"/>
      <c r="O8" s="11"/>
      <c r="P8" s="11"/>
      <c r="Q8" s="11"/>
      <c r="R8" s="11"/>
      <c r="S8" s="11"/>
      <c r="T8" s="8"/>
    </row>
    <row r="9" customFormat="false" ht="19.5" hidden="false" customHeight="true" outlineLevel="0" collapsed="false">
      <c r="A9" s="8"/>
      <c r="B9" s="8"/>
      <c r="C9" s="8"/>
      <c r="D9" s="8"/>
      <c r="E9" s="8"/>
      <c r="F9" s="8"/>
      <c r="G9" s="8"/>
      <c r="H9" s="8"/>
      <c r="I9" s="10" t="s">
        <v>14</v>
      </c>
      <c r="J9" s="11"/>
      <c r="K9" s="11"/>
      <c r="L9" s="11"/>
      <c r="M9" s="11"/>
      <c r="N9" s="11"/>
      <c r="O9" s="11"/>
      <c r="P9" s="11"/>
      <c r="Q9" s="11"/>
      <c r="R9" s="11"/>
      <c r="S9" s="11"/>
      <c r="T9" s="8"/>
    </row>
    <row r="10" customFormat="false" ht="19.5" hidden="false" customHeight="true" outlineLevel="0" collapsed="false">
      <c r="A10" s="8"/>
      <c r="B10" s="8"/>
      <c r="C10" s="8"/>
      <c r="D10" s="8"/>
      <c r="E10" s="8"/>
      <c r="F10" s="8"/>
      <c r="G10" s="8"/>
      <c r="H10" s="8"/>
      <c r="I10" s="12" t="s">
        <v>15</v>
      </c>
      <c r="J10" s="8"/>
      <c r="K10" s="8"/>
      <c r="L10" s="8"/>
      <c r="M10" s="8"/>
      <c r="N10" s="8"/>
      <c r="O10" s="8"/>
      <c r="P10" s="8"/>
      <c r="Q10" s="8"/>
      <c r="R10" s="8"/>
      <c r="S10" s="8"/>
      <c r="T10" s="8"/>
    </row>
    <row r="11" customFormat="false" ht="19.5" hidden="false" customHeight="true" outlineLevel="0" collapsed="false">
      <c r="A11" s="8"/>
      <c r="B11" s="8"/>
      <c r="C11" s="8"/>
      <c r="D11" s="8"/>
      <c r="E11" s="8"/>
      <c r="F11" s="8"/>
      <c r="G11" s="8"/>
      <c r="H11" s="8"/>
      <c r="I11" s="3" t="s">
        <v>16</v>
      </c>
      <c r="J11" s="11"/>
      <c r="K11" s="11"/>
      <c r="L11" s="11"/>
      <c r="M11" s="8"/>
      <c r="N11" s="8"/>
      <c r="O11" s="8"/>
      <c r="P11" s="8"/>
      <c r="Q11" s="8"/>
      <c r="R11" s="8"/>
      <c r="S11" s="8"/>
      <c r="T11" s="8"/>
    </row>
    <row r="12" customFormat="false" ht="19.5" hidden="false" customHeight="true" outlineLevel="0" collapsed="false">
      <c r="A12" s="8"/>
      <c r="B12" s="8"/>
      <c r="C12" s="8"/>
      <c r="D12" s="8"/>
      <c r="E12" s="8"/>
      <c r="F12" s="8"/>
      <c r="G12" s="8"/>
      <c r="H12" s="10" t="s">
        <v>17</v>
      </c>
      <c r="I12" s="10" t="s">
        <v>18</v>
      </c>
      <c r="J12" s="11"/>
      <c r="K12" s="11"/>
      <c r="L12" s="11"/>
      <c r="M12" s="11"/>
      <c r="N12" s="11"/>
      <c r="O12" s="11"/>
      <c r="P12" s="11"/>
      <c r="Q12" s="8"/>
      <c r="R12" s="8"/>
      <c r="S12" s="8"/>
      <c r="T12" s="8"/>
    </row>
    <row r="13" customFormat="false" ht="19.5" hidden="false" customHeight="true" outlineLevel="0" collapsed="false">
      <c r="A13" s="8"/>
      <c r="B13" s="8"/>
      <c r="C13" s="8"/>
      <c r="D13" s="8"/>
      <c r="E13" s="8"/>
      <c r="F13" s="8"/>
      <c r="G13" s="8"/>
      <c r="H13" s="8"/>
      <c r="I13" s="10" t="s">
        <v>19</v>
      </c>
      <c r="J13" s="11"/>
      <c r="K13" s="11"/>
      <c r="L13" s="11"/>
      <c r="M13" s="11"/>
      <c r="N13" s="11"/>
      <c r="O13" s="11"/>
      <c r="P13" s="11"/>
      <c r="Q13" s="8"/>
      <c r="R13" s="8"/>
      <c r="S13" s="8"/>
      <c r="T13" s="8"/>
    </row>
    <row r="14" customFormat="false" ht="14.55" hidden="false" customHeight="true" outlineLevel="0" collapsed="false">
      <c r="A14" s="8"/>
      <c r="B14" s="8"/>
      <c r="C14" s="8"/>
      <c r="D14" s="8"/>
      <c r="E14" s="8"/>
      <c r="F14" s="8"/>
      <c r="G14" s="8"/>
      <c r="H14" s="8"/>
      <c r="I14" s="10"/>
      <c r="J14" s="8"/>
      <c r="K14" s="8"/>
      <c r="L14" s="8"/>
      <c r="M14" s="8"/>
      <c r="N14" s="8"/>
      <c r="O14" s="8"/>
      <c r="P14" s="8"/>
      <c r="Q14" s="8"/>
      <c r="R14" s="8"/>
      <c r="S14" s="8"/>
      <c r="T14" s="8"/>
    </row>
    <row r="15" customFormat="false" ht="22.5" hidden="false" customHeight="true" outlineLevel="0" collapsed="false">
      <c r="A15" s="8"/>
      <c r="B15" s="13" t="s">
        <v>20</v>
      </c>
      <c r="C15" s="13"/>
      <c r="D15" s="13"/>
      <c r="E15" s="13"/>
      <c r="F15" s="13"/>
      <c r="G15" s="13"/>
      <c r="H15" s="13"/>
      <c r="I15" s="13"/>
      <c r="J15" s="13"/>
      <c r="K15" s="13"/>
      <c r="L15" s="13"/>
      <c r="M15" s="13"/>
      <c r="N15" s="8"/>
      <c r="O15" s="8"/>
      <c r="P15" s="8"/>
      <c r="Q15" s="8"/>
      <c r="R15" s="8"/>
      <c r="S15" s="8"/>
      <c r="T15" s="8"/>
    </row>
    <row r="16" customFormat="false" ht="28.5" hidden="false" customHeight="true" outlineLevel="0" collapsed="false">
      <c r="A16" s="8"/>
      <c r="B16" s="14" t="s">
        <v>21</v>
      </c>
      <c r="C16" s="14"/>
      <c r="D16" s="15"/>
      <c r="E16" s="15"/>
      <c r="F16" s="15"/>
      <c r="G16" s="15"/>
      <c r="H16" s="15"/>
      <c r="I16" s="15"/>
      <c r="J16" s="14" t="s">
        <v>22</v>
      </c>
      <c r="K16" s="16"/>
      <c r="L16" s="16"/>
      <c r="M16" s="16"/>
      <c r="N16" s="16"/>
      <c r="O16" s="16"/>
      <c r="P16" s="16"/>
      <c r="Q16" s="16"/>
      <c r="R16" s="16"/>
      <c r="S16" s="16"/>
      <c r="T16" s="8"/>
    </row>
    <row r="17" customFormat="false" ht="28.5" hidden="false" customHeight="true" outlineLevel="0" collapsed="false">
      <c r="A17" s="8"/>
      <c r="B17" s="14" t="s">
        <v>23</v>
      </c>
      <c r="C17" s="14"/>
      <c r="D17" s="15"/>
      <c r="E17" s="15"/>
      <c r="F17" s="15"/>
      <c r="G17" s="15"/>
      <c r="H17" s="15"/>
      <c r="I17" s="15"/>
      <c r="J17" s="14" t="s">
        <v>24</v>
      </c>
      <c r="K17" s="17"/>
      <c r="L17" s="17"/>
      <c r="M17" s="17"/>
      <c r="N17" s="17"/>
      <c r="O17" s="17"/>
      <c r="P17" s="17"/>
      <c r="Q17" s="17"/>
      <c r="R17" s="17"/>
      <c r="S17" s="17"/>
      <c r="T17" s="8"/>
    </row>
    <row r="18" customFormat="false" ht="40.05" hidden="false" customHeight="true" outlineLevel="0" collapsed="false">
      <c r="A18" s="8"/>
      <c r="B18" s="18" t="s">
        <v>25</v>
      </c>
      <c r="C18" s="19" t="s">
        <v>26</v>
      </c>
      <c r="D18" s="20" t="s">
        <v>27</v>
      </c>
      <c r="E18" s="21" t="s">
        <v>28</v>
      </c>
      <c r="F18" s="21" t="s">
        <v>29</v>
      </c>
      <c r="G18" s="21" t="s">
        <v>30</v>
      </c>
      <c r="H18" s="19" t="s">
        <v>31</v>
      </c>
      <c r="I18" s="19"/>
      <c r="J18" s="21" t="s">
        <v>32</v>
      </c>
      <c r="K18" s="21" t="s">
        <v>33</v>
      </c>
      <c r="L18" s="21"/>
      <c r="M18" s="19" t="s">
        <v>34</v>
      </c>
      <c r="N18" s="19"/>
      <c r="O18" s="19"/>
      <c r="P18" s="19"/>
      <c r="Q18" s="19"/>
      <c r="R18" s="19"/>
      <c r="S18" s="19"/>
      <c r="T18" s="8"/>
    </row>
    <row r="19" customFormat="false" ht="49.05" hidden="false" customHeight="true" outlineLevel="0" collapsed="false">
      <c r="A19" s="8"/>
      <c r="B19" s="19" t="n">
        <v>1</v>
      </c>
      <c r="C19" s="22"/>
      <c r="D19" s="23"/>
      <c r="E19" s="24"/>
      <c r="F19" s="25"/>
      <c r="G19" s="26"/>
      <c r="H19" s="26"/>
      <c r="I19" s="26"/>
      <c r="J19" s="24"/>
      <c r="K19" s="26"/>
      <c r="L19" s="26"/>
      <c r="M19" s="26"/>
      <c r="N19" s="26"/>
      <c r="O19" s="26"/>
      <c r="P19" s="26"/>
      <c r="Q19" s="26"/>
      <c r="R19" s="26"/>
      <c r="S19" s="26"/>
      <c r="T19" s="8"/>
    </row>
    <row r="20" customFormat="false" ht="49.05" hidden="false" customHeight="true" outlineLevel="0" collapsed="false">
      <c r="A20" s="8"/>
      <c r="B20" s="19" t="n">
        <v>2</v>
      </c>
      <c r="C20" s="22"/>
      <c r="D20" s="23"/>
      <c r="E20" s="24"/>
      <c r="F20" s="25"/>
      <c r="G20" s="26"/>
      <c r="H20" s="26"/>
      <c r="I20" s="26"/>
      <c r="J20" s="24"/>
      <c r="K20" s="26"/>
      <c r="L20" s="26"/>
      <c r="M20" s="26"/>
      <c r="N20" s="26"/>
      <c r="O20" s="26"/>
      <c r="P20" s="26"/>
      <c r="Q20" s="26"/>
      <c r="R20" s="26"/>
      <c r="S20" s="26"/>
      <c r="T20" s="8"/>
    </row>
    <row r="21" customFormat="false" ht="49.05" hidden="false" customHeight="true" outlineLevel="0" collapsed="false">
      <c r="A21" s="8"/>
      <c r="B21" s="19" t="n">
        <v>3</v>
      </c>
      <c r="C21" s="22"/>
      <c r="D21" s="23"/>
      <c r="E21" s="24"/>
      <c r="F21" s="25"/>
      <c r="G21" s="26"/>
      <c r="H21" s="26"/>
      <c r="I21" s="26"/>
      <c r="J21" s="24"/>
      <c r="K21" s="26"/>
      <c r="L21" s="26"/>
      <c r="M21" s="26"/>
      <c r="N21" s="26"/>
      <c r="O21" s="26"/>
      <c r="P21" s="26"/>
      <c r="Q21" s="26"/>
      <c r="R21" s="26"/>
      <c r="S21" s="26"/>
      <c r="T21" s="8"/>
    </row>
    <row r="22" customFormat="false" ht="49.05" hidden="false" customHeight="true" outlineLevel="0" collapsed="false">
      <c r="A22" s="8"/>
      <c r="B22" s="19" t="n">
        <v>4</v>
      </c>
      <c r="C22" s="22"/>
      <c r="D22" s="23"/>
      <c r="E22" s="24"/>
      <c r="F22" s="25"/>
      <c r="G22" s="26"/>
      <c r="H22" s="26"/>
      <c r="I22" s="26"/>
      <c r="J22" s="24"/>
      <c r="K22" s="26"/>
      <c r="L22" s="26"/>
      <c r="M22" s="26"/>
      <c r="N22" s="26"/>
      <c r="O22" s="26"/>
      <c r="P22" s="26"/>
      <c r="Q22" s="26"/>
      <c r="R22" s="26"/>
      <c r="S22" s="26"/>
      <c r="T22" s="8"/>
    </row>
    <row r="23" customFormat="false" ht="13.2" hidden="false" customHeight="false" outlineLevel="0" collapsed="false">
      <c r="A23" s="12" t="s">
        <v>35</v>
      </c>
      <c r="B23" s="12"/>
      <c r="C23" s="12"/>
      <c r="D23" s="8"/>
      <c r="E23" s="8"/>
      <c r="F23" s="8"/>
      <c r="G23" s="8"/>
      <c r="H23" s="8"/>
      <c r="I23" s="8"/>
      <c r="J23" s="8"/>
      <c r="K23" s="8"/>
      <c r="L23" s="8"/>
      <c r="M23" s="8"/>
      <c r="N23" s="8"/>
      <c r="O23" s="8"/>
      <c r="P23" s="8"/>
      <c r="Q23" s="8"/>
      <c r="R23" s="8"/>
      <c r="S23" s="8"/>
      <c r="T23" s="8"/>
    </row>
    <row r="24" customFormat="false" ht="13.2" hidden="false" customHeight="false" outlineLevel="0" collapsed="false">
      <c r="A24" s="8"/>
      <c r="B24" s="27" t="s">
        <v>36</v>
      </c>
      <c r="C24" s="27"/>
      <c r="D24" s="27"/>
      <c r="E24" s="27"/>
      <c r="F24" s="27"/>
      <c r="G24" s="27"/>
      <c r="H24" s="27"/>
      <c r="I24" s="27"/>
      <c r="J24" s="27"/>
      <c r="K24" s="27"/>
      <c r="L24" s="27"/>
      <c r="M24" s="27"/>
      <c r="N24" s="28"/>
      <c r="O24" s="28"/>
      <c r="P24" s="28"/>
      <c r="Q24" s="28"/>
      <c r="R24" s="28"/>
      <c r="S24" s="28"/>
      <c r="T24" s="8"/>
    </row>
    <row r="25" customFormat="false" ht="13.2" hidden="false" customHeight="false" outlineLevel="0" collapsed="false">
      <c r="A25" s="8"/>
      <c r="B25" s="27" t="s">
        <v>37</v>
      </c>
      <c r="C25" s="27"/>
      <c r="D25" s="27"/>
      <c r="E25" s="27"/>
      <c r="F25" s="27"/>
      <c r="G25" s="27"/>
      <c r="H25" s="27"/>
      <c r="I25" s="27"/>
      <c r="J25" s="27"/>
      <c r="K25" s="27"/>
      <c r="L25" s="27"/>
      <c r="M25" s="27"/>
      <c r="N25" s="28"/>
      <c r="O25" s="28"/>
      <c r="P25" s="28"/>
      <c r="Q25" s="28"/>
      <c r="R25" s="28"/>
      <c r="S25" s="28"/>
      <c r="T25" s="8"/>
    </row>
    <row r="26" customFormat="false" ht="13.2" hidden="false" customHeight="false" outlineLevel="0" collapsed="false">
      <c r="A26" s="8"/>
      <c r="B26" s="27" t="s">
        <v>38</v>
      </c>
      <c r="C26" s="27"/>
      <c r="D26" s="27"/>
      <c r="E26" s="27"/>
      <c r="F26" s="27"/>
      <c r="G26" s="27"/>
      <c r="H26" s="27"/>
      <c r="I26" s="27"/>
      <c r="J26" s="27"/>
      <c r="K26" s="27"/>
      <c r="L26" s="27"/>
      <c r="M26" s="27"/>
      <c r="N26" s="28"/>
      <c r="O26" s="28"/>
      <c r="P26" s="28"/>
      <c r="Q26" s="28"/>
      <c r="R26" s="28"/>
      <c r="S26" s="28"/>
      <c r="T26" s="8"/>
    </row>
    <row r="27" customFormat="false" ht="13.2" hidden="false" customHeight="false" outlineLevel="0" collapsed="false">
      <c r="A27" s="8"/>
      <c r="B27" s="27" t="s">
        <v>39</v>
      </c>
      <c r="C27" s="27"/>
      <c r="D27" s="27"/>
      <c r="E27" s="27"/>
      <c r="F27" s="27"/>
      <c r="G27" s="27"/>
      <c r="H27" s="27"/>
      <c r="I27" s="27"/>
      <c r="J27" s="27"/>
      <c r="K27" s="27"/>
      <c r="L27" s="27"/>
      <c r="M27" s="27"/>
      <c r="N27" s="28"/>
      <c r="O27" s="28"/>
      <c r="P27" s="28"/>
      <c r="Q27" s="28"/>
      <c r="R27" s="28"/>
      <c r="S27" s="28"/>
      <c r="T27" s="8"/>
    </row>
    <row r="28" customFormat="false" ht="27" hidden="false" customHeight="true" outlineLevel="0" collapsed="false">
      <c r="A28" s="8"/>
      <c r="B28" s="29" t="s">
        <v>40</v>
      </c>
      <c r="C28" s="29"/>
      <c r="D28" s="29"/>
      <c r="E28" s="29"/>
      <c r="F28" s="29"/>
      <c r="G28" s="29"/>
      <c r="H28" s="29"/>
      <c r="I28" s="29"/>
      <c r="J28" s="29"/>
      <c r="K28" s="29"/>
      <c r="L28" s="29"/>
      <c r="M28" s="29"/>
      <c r="N28" s="29"/>
      <c r="O28" s="29"/>
      <c r="P28" s="29"/>
      <c r="Q28" s="29"/>
      <c r="R28" s="29"/>
      <c r="S28" s="29"/>
      <c r="T28" s="8"/>
    </row>
    <row r="29" customFormat="false" ht="13.2" hidden="false" customHeight="false" outlineLevel="0" collapsed="false">
      <c r="A29" s="8"/>
      <c r="B29" s="27" t="s">
        <v>41</v>
      </c>
      <c r="C29" s="27"/>
      <c r="D29" s="27"/>
      <c r="E29" s="27"/>
      <c r="F29" s="27"/>
      <c r="G29" s="27"/>
      <c r="H29" s="27"/>
      <c r="I29" s="27"/>
      <c r="J29" s="27"/>
      <c r="K29" s="27"/>
      <c r="L29" s="27"/>
      <c r="M29" s="27"/>
      <c r="N29" s="28"/>
      <c r="O29" s="28"/>
      <c r="P29" s="28"/>
      <c r="Q29" s="28"/>
      <c r="R29" s="28"/>
      <c r="S29" s="28"/>
      <c r="T29" s="8"/>
    </row>
    <row r="30" customFormat="false" ht="13.2" hidden="false" customHeight="false" outlineLevel="0" collapsed="false">
      <c r="A30" s="8"/>
      <c r="B30" s="27" t="s">
        <v>42</v>
      </c>
      <c r="C30" s="27"/>
      <c r="D30" s="27"/>
      <c r="E30" s="27"/>
      <c r="F30" s="27"/>
      <c r="G30" s="27"/>
      <c r="H30" s="27"/>
      <c r="I30" s="27"/>
      <c r="J30" s="27"/>
      <c r="K30" s="27"/>
      <c r="L30" s="27"/>
      <c r="M30" s="27"/>
      <c r="N30" s="28"/>
      <c r="O30" s="28"/>
      <c r="P30" s="28"/>
      <c r="Q30" s="28"/>
      <c r="R30" s="28"/>
      <c r="S30" s="28"/>
      <c r="T30" s="8"/>
    </row>
    <row r="31" customFormat="false" ht="13.2" hidden="false" customHeight="false" outlineLevel="0" collapsed="false">
      <c r="A31" s="8"/>
      <c r="B31" s="8"/>
      <c r="C31" s="8"/>
      <c r="D31" s="8"/>
      <c r="E31" s="8"/>
      <c r="F31" s="8"/>
      <c r="G31" s="8"/>
      <c r="H31" s="8"/>
      <c r="I31" s="8"/>
      <c r="J31" s="8"/>
      <c r="L31" s="30"/>
      <c r="M31" s="30"/>
      <c r="N31" s="30"/>
      <c r="O31" s="30"/>
      <c r="P31" s="30"/>
      <c r="Q31" s="30"/>
      <c r="R31" s="30"/>
      <c r="S31" s="30"/>
      <c r="T31" s="31" t="s">
        <v>43</v>
      </c>
    </row>
    <row r="32" customFormat="false" ht="20.55" hidden="false" customHeight="true" outlineLevel="0" collapsed="false">
      <c r="A32" s="8"/>
      <c r="B32" s="8"/>
      <c r="C32" s="8"/>
      <c r="D32" s="8"/>
      <c r="E32" s="8"/>
      <c r="F32" s="8"/>
      <c r="G32" s="8"/>
      <c r="H32" s="8"/>
      <c r="I32" s="8"/>
      <c r="J32" s="8"/>
      <c r="N32" s="4" t="s">
        <v>1</v>
      </c>
      <c r="O32" s="5"/>
      <c r="P32" s="5"/>
      <c r="Q32" s="5"/>
      <c r="R32" s="5"/>
      <c r="S32" s="6" t="s">
        <v>2</v>
      </c>
    </row>
    <row r="33" customFormat="false" ht="19.5" hidden="false" customHeight="true" outlineLevel="0" collapsed="false">
      <c r="A33" s="8"/>
      <c r="B33" s="8"/>
      <c r="C33" s="8"/>
      <c r="D33" s="8"/>
      <c r="E33" s="8"/>
      <c r="F33" s="8"/>
      <c r="G33" s="8"/>
      <c r="H33" s="8"/>
      <c r="I33" s="8"/>
      <c r="J33" s="8"/>
      <c r="K33" s="8"/>
      <c r="L33" s="8"/>
      <c r="M33" s="5"/>
      <c r="N33" s="5"/>
      <c r="O33" s="5"/>
      <c r="P33" s="5"/>
      <c r="Q33" s="5"/>
      <c r="R33" s="5"/>
      <c r="S33" s="5"/>
      <c r="T33" s="8"/>
    </row>
    <row r="34" customFormat="false" ht="40.05" hidden="false" customHeight="true" outlineLevel="0" collapsed="false">
      <c r="A34" s="8"/>
      <c r="B34" s="18" t="s">
        <v>25</v>
      </c>
      <c r="C34" s="19" t="s">
        <v>26</v>
      </c>
      <c r="D34" s="20" t="s">
        <v>27</v>
      </c>
      <c r="E34" s="21" t="s">
        <v>28</v>
      </c>
      <c r="F34" s="21" t="s">
        <v>29</v>
      </c>
      <c r="G34" s="21" t="s">
        <v>30</v>
      </c>
      <c r="H34" s="19" t="s">
        <v>31</v>
      </c>
      <c r="I34" s="19"/>
      <c r="J34" s="21" t="s">
        <v>32</v>
      </c>
      <c r="K34" s="21" t="s">
        <v>33</v>
      </c>
      <c r="L34" s="21"/>
      <c r="M34" s="19" t="s">
        <v>34</v>
      </c>
      <c r="N34" s="19"/>
      <c r="O34" s="19"/>
      <c r="P34" s="19"/>
      <c r="Q34" s="19"/>
      <c r="R34" s="19"/>
      <c r="S34" s="19"/>
      <c r="T34" s="8"/>
    </row>
    <row r="35" customFormat="false" ht="48" hidden="false" customHeight="true" outlineLevel="0" collapsed="false">
      <c r="A35" s="8"/>
      <c r="B35" s="19" t="n">
        <v>5</v>
      </c>
      <c r="C35" s="22"/>
      <c r="D35" s="23"/>
      <c r="E35" s="24"/>
      <c r="F35" s="25"/>
      <c r="G35" s="26"/>
      <c r="H35" s="26"/>
      <c r="I35" s="26"/>
      <c r="J35" s="24"/>
      <c r="K35" s="26"/>
      <c r="L35" s="26"/>
      <c r="M35" s="26"/>
      <c r="N35" s="26"/>
      <c r="O35" s="26"/>
      <c r="P35" s="26"/>
      <c r="Q35" s="26"/>
      <c r="R35" s="26"/>
      <c r="S35" s="26"/>
      <c r="T35" s="8"/>
    </row>
    <row r="36" customFormat="false" ht="48" hidden="false" customHeight="true" outlineLevel="0" collapsed="false">
      <c r="A36" s="8"/>
      <c r="B36" s="19" t="n">
        <v>6</v>
      </c>
      <c r="C36" s="22"/>
      <c r="D36" s="23"/>
      <c r="E36" s="24"/>
      <c r="F36" s="25"/>
      <c r="G36" s="26"/>
      <c r="H36" s="26"/>
      <c r="I36" s="26"/>
      <c r="J36" s="24"/>
      <c r="K36" s="26"/>
      <c r="L36" s="26"/>
      <c r="M36" s="26"/>
      <c r="N36" s="26"/>
      <c r="O36" s="26"/>
      <c r="P36" s="26"/>
      <c r="Q36" s="26"/>
      <c r="R36" s="26"/>
      <c r="S36" s="26"/>
      <c r="T36" s="8"/>
    </row>
    <row r="37" customFormat="false" ht="48" hidden="false" customHeight="true" outlineLevel="0" collapsed="false">
      <c r="A37" s="8"/>
      <c r="B37" s="19" t="n">
        <v>7</v>
      </c>
      <c r="C37" s="22"/>
      <c r="D37" s="23"/>
      <c r="E37" s="24"/>
      <c r="F37" s="25"/>
      <c r="G37" s="26"/>
      <c r="H37" s="26"/>
      <c r="I37" s="26"/>
      <c r="J37" s="24"/>
      <c r="K37" s="26"/>
      <c r="L37" s="26"/>
      <c r="M37" s="26"/>
      <c r="N37" s="26"/>
      <c r="O37" s="26"/>
      <c r="P37" s="26"/>
      <c r="Q37" s="26"/>
      <c r="R37" s="26"/>
      <c r="S37" s="26"/>
      <c r="T37" s="8"/>
    </row>
    <row r="38" customFormat="false" ht="48" hidden="false" customHeight="true" outlineLevel="0" collapsed="false">
      <c r="A38" s="8"/>
      <c r="B38" s="19" t="n">
        <v>8</v>
      </c>
      <c r="C38" s="22"/>
      <c r="D38" s="23"/>
      <c r="E38" s="24"/>
      <c r="F38" s="25"/>
      <c r="G38" s="26"/>
      <c r="H38" s="26"/>
      <c r="I38" s="26"/>
      <c r="J38" s="24"/>
      <c r="K38" s="26"/>
      <c r="L38" s="26"/>
      <c r="M38" s="26"/>
      <c r="N38" s="26"/>
      <c r="O38" s="26"/>
      <c r="P38" s="26"/>
      <c r="Q38" s="26"/>
      <c r="R38" s="26"/>
      <c r="S38" s="26"/>
      <c r="T38" s="8"/>
    </row>
    <row r="39" customFormat="false" ht="48" hidden="false" customHeight="true" outlineLevel="0" collapsed="false">
      <c r="A39" s="8"/>
      <c r="B39" s="19" t="n">
        <v>9</v>
      </c>
      <c r="C39" s="22"/>
      <c r="D39" s="23"/>
      <c r="E39" s="24"/>
      <c r="F39" s="25"/>
      <c r="G39" s="26"/>
      <c r="H39" s="26"/>
      <c r="I39" s="26"/>
      <c r="J39" s="24"/>
      <c r="K39" s="26"/>
      <c r="L39" s="26"/>
      <c r="M39" s="26"/>
      <c r="N39" s="26"/>
      <c r="O39" s="26"/>
      <c r="P39" s="26"/>
      <c r="Q39" s="26"/>
      <c r="R39" s="26"/>
      <c r="S39" s="26"/>
      <c r="T39" s="8"/>
    </row>
    <row r="40" customFormat="false" ht="48" hidden="false" customHeight="true" outlineLevel="0" collapsed="false">
      <c r="A40" s="8"/>
      <c r="B40" s="19" t="n">
        <v>10</v>
      </c>
      <c r="C40" s="22"/>
      <c r="D40" s="23"/>
      <c r="E40" s="24"/>
      <c r="F40" s="25"/>
      <c r="G40" s="26"/>
      <c r="H40" s="26"/>
      <c r="I40" s="26"/>
      <c r="J40" s="24"/>
      <c r="K40" s="26"/>
      <c r="L40" s="26"/>
      <c r="M40" s="26"/>
      <c r="N40" s="26"/>
      <c r="O40" s="26"/>
      <c r="P40" s="26"/>
      <c r="Q40" s="26"/>
      <c r="R40" s="26"/>
      <c r="S40" s="26"/>
      <c r="T40" s="8"/>
    </row>
    <row r="41" customFormat="false" ht="48" hidden="false" customHeight="true" outlineLevel="0" collapsed="false">
      <c r="A41" s="8"/>
      <c r="B41" s="19" t="n">
        <v>11</v>
      </c>
      <c r="C41" s="22"/>
      <c r="D41" s="23"/>
      <c r="E41" s="24"/>
      <c r="F41" s="25"/>
      <c r="G41" s="26"/>
      <c r="H41" s="26"/>
      <c r="I41" s="26"/>
      <c r="J41" s="24"/>
      <c r="K41" s="26"/>
      <c r="L41" s="26"/>
      <c r="M41" s="26"/>
      <c r="N41" s="26"/>
      <c r="O41" s="26"/>
      <c r="P41" s="26"/>
      <c r="Q41" s="26"/>
      <c r="R41" s="26"/>
      <c r="S41" s="26"/>
      <c r="T41" s="8"/>
    </row>
    <row r="42" customFormat="false" ht="48" hidden="false" customHeight="true" outlineLevel="0" collapsed="false">
      <c r="A42" s="8"/>
      <c r="B42" s="19" t="n">
        <v>12</v>
      </c>
      <c r="C42" s="22"/>
      <c r="D42" s="23"/>
      <c r="E42" s="24"/>
      <c r="F42" s="25"/>
      <c r="G42" s="26"/>
      <c r="H42" s="26"/>
      <c r="I42" s="26"/>
      <c r="J42" s="24"/>
      <c r="K42" s="26"/>
      <c r="L42" s="26"/>
      <c r="M42" s="26"/>
      <c r="N42" s="26"/>
      <c r="O42" s="26"/>
      <c r="P42" s="26"/>
      <c r="Q42" s="26"/>
      <c r="R42" s="26"/>
      <c r="S42" s="26"/>
      <c r="T42" s="8"/>
    </row>
    <row r="43" customFormat="false" ht="48" hidden="false" customHeight="true" outlineLevel="0" collapsed="false">
      <c r="A43" s="8"/>
      <c r="B43" s="19" t="n">
        <v>13</v>
      </c>
      <c r="C43" s="22"/>
      <c r="D43" s="23"/>
      <c r="E43" s="24"/>
      <c r="F43" s="25"/>
      <c r="G43" s="26"/>
      <c r="H43" s="26"/>
      <c r="I43" s="26"/>
      <c r="J43" s="24"/>
      <c r="K43" s="26"/>
      <c r="L43" s="26"/>
      <c r="M43" s="26"/>
      <c r="N43" s="26"/>
      <c r="O43" s="26"/>
      <c r="P43" s="26"/>
      <c r="Q43" s="26"/>
      <c r="R43" s="26"/>
      <c r="S43" s="26"/>
      <c r="T43" s="8"/>
    </row>
    <row r="44" customFormat="false" ht="48" hidden="false" customHeight="true" outlineLevel="0" collapsed="false">
      <c r="A44" s="8"/>
      <c r="B44" s="19" t="n">
        <v>14</v>
      </c>
      <c r="C44" s="22"/>
      <c r="D44" s="23"/>
      <c r="E44" s="24"/>
      <c r="F44" s="25"/>
      <c r="G44" s="26"/>
      <c r="H44" s="26"/>
      <c r="I44" s="26"/>
      <c r="J44" s="24"/>
      <c r="K44" s="26"/>
      <c r="L44" s="26"/>
      <c r="M44" s="26"/>
      <c r="N44" s="26"/>
      <c r="O44" s="26"/>
      <c r="P44" s="26"/>
      <c r="Q44" s="26"/>
      <c r="R44" s="26"/>
      <c r="S44" s="26"/>
      <c r="T44" s="8"/>
    </row>
    <row r="45" customFormat="false" ht="48" hidden="false" customHeight="true" outlineLevel="0" collapsed="false">
      <c r="A45" s="8"/>
      <c r="B45" s="19" t="n">
        <v>15</v>
      </c>
      <c r="C45" s="22"/>
      <c r="D45" s="23"/>
      <c r="E45" s="24"/>
      <c r="F45" s="25"/>
      <c r="G45" s="26"/>
      <c r="H45" s="26"/>
      <c r="I45" s="26"/>
      <c r="J45" s="24"/>
      <c r="K45" s="26"/>
      <c r="L45" s="26"/>
      <c r="M45" s="26"/>
      <c r="N45" s="26"/>
      <c r="O45" s="26"/>
      <c r="P45" s="26"/>
      <c r="Q45" s="26"/>
      <c r="R45" s="26"/>
      <c r="S45" s="26"/>
      <c r="T45" s="8"/>
    </row>
    <row r="46" customFormat="false" ht="48" hidden="false" customHeight="true" outlineLevel="0" collapsed="false">
      <c r="A46" s="8"/>
      <c r="B46" s="19" t="n">
        <v>16</v>
      </c>
      <c r="C46" s="22"/>
      <c r="D46" s="23"/>
      <c r="E46" s="24"/>
      <c r="F46" s="25"/>
      <c r="G46" s="26"/>
      <c r="H46" s="26"/>
      <c r="I46" s="26"/>
      <c r="J46" s="24"/>
      <c r="K46" s="26"/>
      <c r="L46" s="26"/>
      <c r="M46" s="26"/>
      <c r="N46" s="26"/>
      <c r="O46" s="26"/>
      <c r="P46" s="26"/>
      <c r="Q46" s="26"/>
      <c r="R46" s="26"/>
      <c r="S46" s="26"/>
      <c r="T46" s="8"/>
    </row>
    <row r="47" customFormat="false" ht="19.5" hidden="false" customHeight="true" outlineLevel="0" collapsed="false">
      <c r="A47" s="8"/>
      <c r="B47" s="8"/>
      <c r="C47" s="8"/>
      <c r="D47" s="8"/>
      <c r="E47" s="8"/>
      <c r="F47" s="8"/>
      <c r="G47" s="8"/>
      <c r="H47" s="8"/>
      <c r="I47" s="8"/>
      <c r="J47" s="8"/>
      <c r="K47" s="8"/>
      <c r="L47" s="8"/>
      <c r="M47" s="8"/>
      <c r="N47" s="8"/>
      <c r="O47" s="8"/>
      <c r="P47" s="8"/>
      <c r="Q47" s="8"/>
      <c r="R47" s="8"/>
      <c r="S47" s="8"/>
      <c r="T47" s="31" t="s">
        <v>43</v>
      </c>
    </row>
    <row r="48" customFormat="false" ht="13.2" hidden="false" customHeight="false" outlineLevel="0" collapsed="false">
      <c r="W48" s="32" t="s">
        <v>44</v>
      </c>
      <c r="X48" s="32"/>
      <c r="Y48" s="32"/>
    </row>
    <row r="49" customFormat="false" ht="13.2" hidden="false" customHeight="false" outlineLevel="0" collapsed="false">
      <c r="W49" s="33" t="s">
        <v>45</v>
      </c>
      <c r="X49" s="33" t="s">
        <v>46</v>
      </c>
      <c r="Y49" s="33" t="s">
        <v>47</v>
      </c>
      <c r="Z49" s="34"/>
    </row>
    <row r="50" customFormat="false" ht="13.2" hidden="false" customHeight="false" outlineLevel="0" collapsed="false">
      <c r="W50" s="35"/>
      <c r="X50" s="36"/>
      <c r="Y50" s="37"/>
      <c r="Z50" s="34"/>
    </row>
    <row r="51" customFormat="false" ht="13.2" hidden="false" customHeight="false" outlineLevel="0" collapsed="false">
      <c r="W51" s="38" t="s">
        <v>48</v>
      </c>
      <c r="X51" s="36" t="s">
        <v>49</v>
      </c>
      <c r="Y51" s="39" t="s">
        <v>50</v>
      </c>
      <c r="Z51" s="34" t="str">
        <f aca="false">Y51&amp;"【"&amp;X51&amp;"】"</f>
        <v>農業【A01】</v>
      </c>
    </row>
    <row r="52" customFormat="false" ht="13.2" hidden="false" customHeight="false" outlineLevel="0" collapsed="false">
      <c r="W52" s="38"/>
      <c r="X52" s="36" t="s">
        <v>51</v>
      </c>
      <c r="Y52" s="39" t="s">
        <v>52</v>
      </c>
      <c r="Z52" s="34" t="str">
        <f aca="false">Y52&amp;"【"&amp;X52&amp;"】"</f>
        <v>林業【A02】</v>
      </c>
    </row>
    <row r="53" customFormat="false" ht="13.2" hidden="false" customHeight="false" outlineLevel="0" collapsed="false">
      <c r="W53" s="38" t="s">
        <v>53</v>
      </c>
      <c r="X53" s="36" t="s">
        <v>54</v>
      </c>
      <c r="Y53" s="39" t="s">
        <v>55</v>
      </c>
      <c r="Z53" s="34" t="str">
        <f aca="false">Y53&amp;"【"&amp;X53&amp;"】"</f>
        <v>漁業（水産養殖業を除く）【B03】</v>
      </c>
    </row>
    <row r="54" customFormat="false" ht="13.2" hidden="false" customHeight="false" outlineLevel="0" collapsed="false">
      <c r="W54" s="38"/>
      <c r="X54" s="36" t="s">
        <v>56</v>
      </c>
      <c r="Y54" s="39" t="s">
        <v>57</v>
      </c>
      <c r="Z54" s="34" t="str">
        <f aca="false">Y54&amp;"【"&amp;X54&amp;"】"</f>
        <v>水産養殖業【B04】</v>
      </c>
    </row>
    <row r="55" customFormat="false" ht="13.2" hidden="false" customHeight="false" outlineLevel="0" collapsed="false">
      <c r="W55" s="38" t="s">
        <v>58</v>
      </c>
      <c r="X55" s="36" t="s">
        <v>59</v>
      </c>
      <c r="Y55" s="39" t="s">
        <v>58</v>
      </c>
      <c r="Z55" s="34" t="str">
        <f aca="false">Y55&amp;"【"&amp;X55&amp;"】"</f>
        <v>鉱業，採石業，砂利採取業【C05】</v>
      </c>
    </row>
    <row r="56" customFormat="false" ht="13.2" hidden="false" customHeight="false" outlineLevel="0" collapsed="false">
      <c r="W56" s="38" t="s">
        <v>60</v>
      </c>
      <c r="X56" s="36" t="s">
        <v>61</v>
      </c>
      <c r="Y56" s="39" t="s">
        <v>62</v>
      </c>
      <c r="Z56" s="34" t="str">
        <f aca="false">Y56&amp;"【"&amp;X56&amp;"】"</f>
        <v>総合工事業【D06】</v>
      </c>
    </row>
    <row r="57" customFormat="false" ht="13.2" hidden="false" customHeight="false" outlineLevel="0" collapsed="false">
      <c r="W57" s="38"/>
      <c r="X57" s="36" t="s">
        <v>63</v>
      </c>
      <c r="Y57" s="39" t="s">
        <v>64</v>
      </c>
      <c r="Z57" s="34" t="str">
        <f aca="false">Y57&amp;"【"&amp;X57&amp;"】"</f>
        <v>職別工事業（設備工事業を除く）【D07】</v>
      </c>
    </row>
    <row r="58" customFormat="false" ht="13.2" hidden="false" customHeight="false" outlineLevel="0" collapsed="false">
      <c r="W58" s="38"/>
      <c r="X58" s="36" t="s">
        <v>65</v>
      </c>
      <c r="Y58" s="39" t="s">
        <v>66</v>
      </c>
      <c r="Z58" s="34" t="str">
        <f aca="false">Y58&amp;"【"&amp;X58&amp;"】"</f>
        <v>設備工事業【D08】</v>
      </c>
    </row>
    <row r="59" customFormat="false" ht="13.2" hidden="false" customHeight="false" outlineLevel="0" collapsed="false">
      <c r="W59" s="38" t="s">
        <v>67</v>
      </c>
      <c r="X59" s="36" t="s">
        <v>68</v>
      </c>
      <c r="Y59" s="39" t="s">
        <v>69</v>
      </c>
      <c r="Z59" s="34" t="str">
        <f aca="false">Y59&amp;"【"&amp;X59&amp;"】"</f>
        <v>食料品製造業【E09】</v>
      </c>
    </row>
    <row r="60" customFormat="false" ht="13.2" hidden="false" customHeight="false" outlineLevel="0" collapsed="false">
      <c r="W60" s="38"/>
      <c r="X60" s="36" t="s">
        <v>70</v>
      </c>
      <c r="Y60" s="39" t="s">
        <v>71</v>
      </c>
      <c r="Z60" s="34" t="str">
        <f aca="false">Y60&amp;"【"&amp;X60&amp;"】"</f>
        <v>飲料・たばこ・飼料製造業【E10】</v>
      </c>
    </row>
    <row r="61" customFormat="false" ht="13.2" hidden="false" customHeight="false" outlineLevel="0" collapsed="false">
      <c r="W61" s="38"/>
      <c r="X61" s="36" t="s">
        <v>72</v>
      </c>
      <c r="Y61" s="39" t="s">
        <v>73</v>
      </c>
      <c r="Z61" s="34" t="str">
        <f aca="false">Y61&amp;"【"&amp;X61&amp;"】"</f>
        <v>繊維工業【E11】</v>
      </c>
    </row>
    <row r="62" customFormat="false" ht="13.2" hidden="false" customHeight="false" outlineLevel="0" collapsed="false">
      <c r="W62" s="38"/>
      <c r="X62" s="36" t="s">
        <v>74</v>
      </c>
      <c r="Y62" s="39" t="s">
        <v>75</v>
      </c>
      <c r="Z62" s="34" t="str">
        <f aca="false">Y62&amp;"【"&amp;X62&amp;"】"</f>
        <v>木材・木製品製造業（家具を除く）【E12】</v>
      </c>
    </row>
    <row r="63" customFormat="false" ht="13.2" hidden="false" customHeight="false" outlineLevel="0" collapsed="false">
      <c r="W63" s="38"/>
      <c r="X63" s="36" t="s">
        <v>76</v>
      </c>
      <c r="Y63" s="39" t="s">
        <v>77</v>
      </c>
      <c r="Z63" s="34" t="str">
        <f aca="false">Y63&amp;"【"&amp;X63&amp;"】"</f>
        <v>家具・装備品製造業【E13】</v>
      </c>
    </row>
    <row r="64" customFormat="false" ht="13.2" hidden="false" customHeight="false" outlineLevel="0" collapsed="false">
      <c r="W64" s="38"/>
      <c r="X64" s="36" t="s">
        <v>78</v>
      </c>
      <c r="Y64" s="39" t="s">
        <v>79</v>
      </c>
      <c r="Z64" s="34" t="str">
        <f aca="false">Y64&amp;"【"&amp;X64&amp;"】"</f>
        <v>パルプ・紙・紙加工品製造業【E14】</v>
      </c>
    </row>
    <row r="65" customFormat="false" ht="13.2" hidden="false" customHeight="false" outlineLevel="0" collapsed="false">
      <c r="W65" s="38"/>
      <c r="X65" s="36" t="s">
        <v>80</v>
      </c>
      <c r="Y65" s="39" t="s">
        <v>81</v>
      </c>
      <c r="Z65" s="34" t="str">
        <f aca="false">Y65&amp;"【"&amp;X65&amp;"】"</f>
        <v>印刷・同関連業【E15】</v>
      </c>
    </row>
    <row r="66" customFormat="false" ht="13.2" hidden="false" customHeight="false" outlineLevel="0" collapsed="false">
      <c r="W66" s="38"/>
      <c r="X66" s="36" t="s">
        <v>82</v>
      </c>
      <c r="Y66" s="39" t="s">
        <v>83</v>
      </c>
      <c r="Z66" s="34" t="str">
        <f aca="false">Y66&amp;"【"&amp;X66&amp;"】"</f>
        <v>化学工業【E16】</v>
      </c>
    </row>
    <row r="67" customFormat="false" ht="13.2" hidden="false" customHeight="false" outlineLevel="0" collapsed="false">
      <c r="W67" s="38"/>
      <c r="X67" s="36" t="s">
        <v>84</v>
      </c>
      <c r="Y67" s="39" t="s">
        <v>85</v>
      </c>
      <c r="Z67" s="34" t="str">
        <f aca="false">Y67&amp;"【"&amp;X67&amp;"】"</f>
        <v>石油製品・石炭製品製造業【E17】</v>
      </c>
    </row>
    <row r="68" customFormat="false" ht="13.2" hidden="false" customHeight="false" outlineLevel="0" collapsed="false">
      <c r="W68" s="38"/>
      <c r="X68" s="36" t="s">
        <v>86</v>
      </c>
      <c r="Y68" s="39" t="s">
        <v>87</v>
      </c>
      <c r="Z68" s="34" t="str">
        <f aca="false">Y68&amp;"【"&amp;X68&amp;"】"</f>
        <v>プラスチック製品製造業（別掲を除く）【E18】</v>
      </c>
    </row>
    <row r="69" customFormat="false" ht="13.2" hidden="false" customHeight="false" outlineLevel="0" collapsed="false">
      <c r="W69" s="38"/>
      <c r="X69" s="36" t="s">
        <v>88</v>
      </c>
      <c r="Y69" s="39" t="s">
        <v>89</v>
      </c>
      <c r="Z69" s="34" t="str">
        <f aca="false">Y69&amp;"【"&amp;X69&amp;"】"</f>
        <v>ゴム製品製造業【E19】</v>
      </c>
    </row>
    <row r="70" customFormat="false" ht="13.2" hidden="false" customHeight="false" outlineLevel="0" collapsed="false">
      <c r="W70" s="38"/>
      <c r="X70" s="36" t="s">
        <v>90</v>
      </c>
      <c r="Y70" s="39" t="s">
        <v>91</v>
      </c>
      <c r="Z70" s="34" t="str">
        <f aca="false">Y70&amp;"【"&amp;X70&amp;"】"</f>
        <v>なめし革・同製品・毛皮製造業【E20】</v>
      </c>
    </row>
    <row r="71" customFormat="false" ht="13.2" hidden="false" customHeight="false" outlineLevel="0" collapsed="false">
      <c r="W71" s="38"/>
      <c r="X71" s="36" t="s">
        <v>92</v>
      </c>
      <c r="Y71" s="39" t="s">
        <v>93</v>
      </c>
      <c r="Z71" s="34" t="str">
        <f aca="false">Y71&amp;"【"&amp;X71&amp;"】"</f>
        <v>窯業・土石製品製造業【E21】</v>
      </c>
    </row>
    <row r="72" customFormat="false" ht="13.2" hidden="false" customHeight="false" outlineLevel="0" collapsed="false">
      <c r="W72" s="38"/>
      <c r="X72" s="36" t="s">
        <v>94</v>
      </c>
      <c r="Y72" s="39" t="s">
        <v>95</v>
      </c>
      <c r="Z72" s="34" t="str">
        <f aca="false">Y72&amp;"【"&amp;X72&amp;"】"</f>
        <v>鉄鋼業【E22】</v>
      </c>
    </row>
    <row r="73" customFormat="false" ht="13.2" hidden="false" customHeight="false" outlineLevel="0" collapsed="false">
      <c r="W73" s="38"/>
      <c r="X73" s="36" t="s">
        <v>96</v>
      </c>
      <c r="Y73" s="39" t="s">
        <v>97</v>
      </c>
      <c r="Z73" s="34" t="str">
        <f aca="false">Y73&amp;"【"&amp;X73&amp;"】"</f>
        <v>非鉄金属製造業【E23】</v>
      </c>
    </row>
    <row r="74" customFormat="false" ht="13.2" hidden="false" customHeight="false" outlineLevel="0" collapsed="false">
      <c r="W74" s="38"/>
      <c r="X74" s="36" t="s">
        <v>98</v>
      </c>
      <c r="Y74" s="39" t="s">
        <v>99</v>
      </c>
      <c r="Z74" s="34" t="str">
        <f aca="false">Y74&amp;"【"&amp;X74&amp;"】"</f>
        <v>金属製品製造業【E24】</v>
      </c>
    </row>
    <row r="75" customFormat="false" ht="13.2" hidden="false" customHeight="false" outlineLevel="0" collapsed="false">
      <c r="W75" s="38"/>
      <c r="X75" s="36" t="s">
        <v>100</v>
      </c>
      <c r="Y75" s="39" t="s">
        <v>101</v>
      </c>
      <c r="Z75" s="34" t="str">
        <f aca="false">Y75&amp;"【"&amp;X75&amp;"】"</f>
        <v>はん用機械器具製造業【E25】</v>
      </c>
    </row>
    <row r="76" customFormat="false" ht="13.2" hidden="false" customHeight="false" outlineLevel="0" collapsed="false">
      <c r="W76" s="38"/>
      <c r="X76" s="36" t="s">
        <v>102</v>
      </c>
      <c r="Y76" s="39" t="s">
        <v>103</v>
      </c>
      <c r="Z76" s="34" t="str">
        <f aca="false">Y76&amp;"【"&amp;X76&amp;"】"</f>
        <v>生産用機械器具製造業【E26】</v>
      </c>
    </row>
    <row r="77" customFormat="false" ht="13.2" hidden="false" customHeight="false" outlineLevel="0" collapsed="false">
      <c r="W77" s="38"/>
      <c r="X77" s="36" t="s">
        <v>104</v>
      </c>
      <c r="Y77" s="39" t="s">
        <v>105</v>
      </c>
      <c r="Z77" s="34" t="str">
        <f aca="false">Y77&amp;"【"&amp;X77&amp;"】"</f>
        <v>業務用機械器具製造業【E27】</v>
      </c>
    </row>
    <row r="78" customFormat="false" ht="13.2" hidden="false" customHeight="false" outlineLevel="0" collapsed="false">
      <c r="W78" s="38"/>
      <c r="X78" s="36" t="s">
        <v>106</v>
      </c>
      <c r="Y78" s="39" t="s">
        <v>107</v>
      </c>
      <c r="Z78" s="34" t="str">
        <f aca="false">Y78&amp;"【"&amp;X78&amp;"】"</f>
        <v>電子部品・デバイス・電子回路製造業【E28】</v>
      </c>
    </row>
    <row r="79" customFormat="false" ht="13.2" hidden="false" customHeight="false" outlineLevel="0" collapsed="false">
      <c r="W79" s="38"/>
      <c r="X79" s="36" t="s">
        <v>108</v>
      </c>
      <c r="Y79" s="39" t="s">
        <v>109</v>
      </c>
      <c r="Z79" s="34" t="str">
        <f aca="false">Y79&amp;"【"&amp;X79&amp;"】"</f>
        <v>電気機械器具製造業【E29】</v>
      </c>
    </row>
    <row r="80" customFormat="false" ht="13.2" hidden="false" customHeight="false" outlineLevel="0" collapsed="false">
      <c r="W80" s="38"/>
      <c r="X80" s="36" t="s">
        <v>110</v>
      </c>
      <c r="Y80" s="39" t="s">
        <v>111</v>
      </c>
      <c r="Z80" s="34" t="str">
        <f aca="false">Y80&amp;"【"&amp;X80&amp;"】"</f>
        <v>情報通信機械器具製造業【E30】</v>
      </c>
    </row>
    <row r="81" customFormat="false" ht="13.2" hidden="false" customHeight="false" outlineLevel="0" collapsed="false">
      <c r="W81" s="38"/>
      <c r="X81" s="36" t="s">
        <v>112</v>
      </c>
      <c r="Y81" s="39" t="s">
        <v>113</v>
      </c>
      <c r="Z81" s="34" t="str">
        <f aca="false">Y81&amp;"【"&amp;X81&amp;"】"</f>
        <v>輸送用機械器具製造業【E31】</v>
      </c>
    </row>
    <row r="82" customFormat="false" ht="13.2" hidden="false" customHeight="false" outlineLevel="0" collapsed="false">
      <c r="W82" s="38"/>
      <c r="X82" s="36" t="s">
        <v>114</v>
      </c>
      <c r="Y82" s="39" t="s">
        <v>115</v>
      </c>
      <c r="Z82" s="34" t="str">
        <f aca="false">Y82&amp;"【"&amp;X82&amp;"】"</f>
        <v>その他の製造業【E32】</v>
      </c>
    </row>
    <row r="83" customFormat="false" ht="13.2" hidden="false" customHeight="false" outlineLevel="0" collapsed="false">
      <c r="W83" s="38" t="s">
        <v>116</v>
      </c>
      <c r="X83" s="36" t="s">
        <v>117</v>
      </c>
      <c r="Y83" s="39" t="s">
        <v>118</v>
      </c>
      <c r="Z83" s="34" t="str">
        <f aca="false">Y83&amp;"【"&amp;X83&amp;"】"</f>
        <v>電気業【F33】</v>
      </c>
    </row>
    <row r="84" customFormat="false" ht="13.2" hidden="false" customHeight="false" outlineLevel="0" collapsed="false">
      <c r="W84" s="38"/>
      <c r="X84" s="36" t="s">
        <v>119</v>
      </c>
      <c r="Y84" s="39" t="s">
        <v>120</v>
      </c>
      <c r="Z84" s="34" t="str">
        <f aca="false">Y84&amp;"【"&amp;X84&amp;"】"</f>
        <v>ガス業【F34】</v>
      </c>
    </row>
    <row r="85" customFormat="false" ht="13.2" hidden="false" customHeight="false" outlineLevel="0" collapsed="false">
      <c r="W85" s="38"/>
      <c r="X85" s="36" t="s">
        <v>121</v>
      </c>
      <c r="Y85" s="39" t="s">
        <v>122</v>
      </c>
      <c r="Z85" s="34" t="str">
        <f aca="false">Y85&amp;"【"&amp;X85&amp;"】"</f>
        <v>熱供給業【F35】</v>
      </c>
    </row>
    <row r="86" customFormat="false" ht="13.2" hidden="false" customHeight="false" outlineLevel="0" collapsed="false">
      <c r="W86" s="38"/>
      <c r="X86" s="36" t="s">
        <v>123</v>
      </c>
      <c r="Y86" s="39" t="s">
        <v>124</v>
      </c>
      <c r="Z86" s="34" t="str">
        <f aca="false">Y86&amp;"【"&amp;X86&amp;"】"</f>
        <v>水道業【F36】</v>
      </c>
    </row>
    <row r="87" customFormat="false" ht="13.2" hidden="false" customHeight="false" outlineLevel="0" collapsed="false">
      <c r="W87" s="38" t="s">
        <v>125</v>
      </c>
      <c r="X87" s="36" t="s">
        <v>126</v>
      </c>
      <c r="Y87" s="39" t="s">
        <v>127</v>
      </c>
      <c r="Z87" s="34" t="str">
        <f aca="false">Y87&amp;"【"&amp;X87&amp;"】"</f>
        <v>通信業【G37】</v>
      </c>
    </row>
    <row r="88" customFormat="false" ht="13.2" hidden="false" customHeight="false" outlineLevel="0" collapsed="false">
      <c r="W88" s="38"/>
      <c r="X88" s="36" t="s">
        <v>128</v>
      </c>
      <c r="Y88" s="39" t="s">
        <v>129</v>
      </c>
      <c r="Z88" s="34" t="str">
        <f aca="false">Y88&amp;"【"&amp;X88&amp;"】"</f>
        <v>放送業【G38】</v>
      </c>
    </row>
    <row r="89" customFormat="false" ht="13.2" hidden="false" customHeight="false" outlineLevel="0" collapsed="false">
      <c r="W89" s="38"/>
      <c r="X89" s="36" t="s">
        <v>130</v>
      </c>
      <c r="Y89" s="39" t="s">
        <v>131</v>
      </c>
      <c r="Z89" s="34" t="str">
        <f aca="false">Y89&amp;"【"&amp;X89&amp;"】"</f>
        <v>情報サービス業【G39】</v>
      </c>
    </row>
    <row r="90" customFormat="false" ht="13.2" hidden="false" customHeight="false" outlineLevel="0" collapsed="false">
      <c r="W90" s="38"/>
      <c r="X90" s="36" t="s">
        <v>132</v>
      </c>
      <c r="Y90" s="39" t="s">
        <v>133</v>
      </c>
      <c r="Z90" s="34" t="str">
        <f aca="false">Y90&amp;"【"&amp;X90&amp;"】"</f>
        <v>インターネット附随サービス業【G40】</v>
      </c>
    </row>
    <row r="91" customFormat="false" ht="13.2" hidden="false" customHeight="false" outlineLevel="0" collapsed="false">
      <c r="W91" s="38"/>
      <c r="X91" s="36" t="s">
        <v>134</v>
      </c>
      <c r="Y91" s="39" t="s">
        <v>135</v>
      </c>
      <c r="Z91" s="34" t="str">
        <f aca="false">Y91&amp;"【"&amp;X91&amp;"】"</f>
        <v>映像・音声・文字情報制作業【G41】</v>
      </c>
    </row>
    <row r="92" customFormat="false" ht="13.2" hidden="false" customHeight="false" outlineLevel="0" collapsed="false">
      <c r="W92" s="38" t="s">
        <v>136</v>
      </c>
      <c r="X92" s="36" t="s">
        <v>137</v>
      </c>
      <c r="Y92" s="39" t="s">
        <v>138</v>
      </c>
      <c r="Z92" s="34" t="str">
        <f aca="false">Y92&amp;"【"&amp;X92&amp;"】"</f>
        <v>鉄道業【H42】</v>
      </c>
    </row>
    <row r="93" customFormat="false" ht="13.2" hidden="false" customHeight="false" outlineLevel="0" collapsed="false">
      <c r="W93" s="38"/>
      <c r="X93" s="36" t="s">
        <v>139</v>
      </c>
      <c r="Y93" s="39" t="s">
        <v>140</v>
      </c>
      <c r="Z93" s="34" t="str">
        <f aca="false">Y93&amp;"【"&amp;X93&amp;"】"</f>
        <v>道路旅客運送業【H43】</v>
      </c>
    </row>
    <row r="94" customFormat="false" ht="13.2" hidden="false" customHeight="false" outlineLevel="0" collapsed="false">
      <c r="W94" s="38"/>
      <c r="X94" s="36" t="s">
        <v>141</v>
      </c>
      <c r="Y94" s="39" t="s">
        <v>142</v>
      </c>
      <c r="Z94" s="34" t="str">
        <f aca="false">Y94&amp;"【"&amp;X94&amp;"】"</f>
        <v>道路貨物運送業【H44】</v>
      </c>
    </row>
    <row r="95" customFormat="false" ht="13.2" hidden="false" customHeight="false" outlineLevel="0" collapsed="false">
      <c r="W95" s="38"/>
      <c r="X95" s="36" t="s">
        <v>143</v>
      </c>
      <c r="Y95" s="39" t="s">
        <v>144</v>
      </c>
      <c r="Z95" s="34" t="str">
        <f aca="false">Y95&amp;"【"&amp;X95&amp;"】"</f>
        <v>水運業【H45】</v>
      </c>
    </row>
    <row r="96" customFormat="false" ht="13.2" hidden="false" customHeight="false" outlineLevel="0" collapsed="false">
      <c r="W96" s="38"/>
      <c r="X96" s="36" t="s">
        <v>145</v>
      </c>
      <c r="Y96" s="39" t="s">
        <v>146</v>
      </c>
      <c r="Z96" s="34" t="str">
        <f aca="false">Y96&amp;"【"&amp;X96&amp;"】"</f>
        <v>航空運輸業【H46】</v>
      </c>
    </row>
    <row r="97" customFormat="false" ht="13.2" hidden="false" customHeight="false" outlineLevel="0" collapsed="false">
      <c r="W97" s="38"/>
      <c r="X97" s="36" t="s">
        <v>147</v>
      </c>
      <c r="Y97" s="39" t="s">
        <v>148</v>
      </c>
      <c r="Z97" s="34" t="str">
        <f aca="false">Y97&amp;"【"&amp;X97&amp;"】"</f>
        <v>倉庫業【H47】</v>
      </c>
    </row>
    <row r="98" customFormat="false" ht="13.2" hidden="false" customHeight="false" outlineLevel="0" collapsed="false">
      <c r="W98" s="38"/>
      <c r="X98" s="36" t="s">
        <v>149</v>
      </c>
      <c r="Y98" s="39" t="s">
        <v>150</v>
      </c>
      <c r="Z98" s="34" t="str">
        <f aca="false">Y98&amp;"【"&amp;X98&amp;"】"</f>
        <v>運輸に附帯するサービス業【H48】</v>
      </c>
    </row>
    <row r="99" customFormat="false" ht="13.2" hidden="false" customHeight="false" outlineLevel="0" collapsed="false">
      <c r="W99" s="38"/>
      <c r="X99" s="36" t="s">
        <v>151</v>
      </c>
      <c r="Y99" s="39" t="s">
        <v>152</v>
      </c>
      <c r="Z99" s="34" t="str">
        <f aca="false">Y99&amp;"【"&amp;X99&amp;"】"</f>
        <v>郵便業（信書便事業を含む）【H49】</v>
      </c>
    </row>
    <row r="100" customFormat="false" ht="13.2" hidden="false" customHeight="false" outlineLevel="0" collapsed="false">
      <c r="W100" s="38" t="s">
        <v>153</v>
      </c>
      <c r="X100" s="36" t="s">
        <v>154</v>
      </c>
      <c r="Y100" s="39" t="s">
        <v>155</v>
      </c>
      <c r="Z100" s="34" t="str">
        <f aca="false">Y100&amp;"【"&amp;X100&amp;"】"</f>
        <v>各種商品卸売業【I50】</v>
      </c>
    </row>
    <row r="101" customFormat="false" ht="13.2" hidden="false" customHeight="false" outlineLevel="0" collapsed="false">
      <c r="W101" s="38"/>
      <c r="X101" s="36" t="s">
        <v>156</v>
      </c>
      <c r="Y101" s="39" t="s">
        <v>157</v>
      </c>
      <c r="Z101" s="34" t="str">
        <f aca="false">Y101&amp;"【"&amp;X101&amp;"】"</f>
        <v>繊維・衣服等卸売業【I51】</v>
      </c>
    </row>
    <row r="102" customFormat="false" ht="13.2" hidden="false" customHeight="false" outlineLevel="0" collapsed="false">
      <c r="W102" s="38"/>
      <c r="X102" s="36" t="s">
        <v>158</v>
      </c>
      <c r="Y102" s="39" t="s">
        <v>159</v>
      </c>
      <c r="Z102" s="34" t="str">
        <f aca="false">Y102&amp;"【"&amp;X102&amp;"】"</f>
        <v>飲食料品卸売業【I52】</v>
      </c>
    </row>
    <row r="103" customFormat="false" ht="13.2" hidden="false" customHeight="false" outlineLevel="0" collapsed="false">
      <c r="W103" s="38"/>
      <c r="X103" s="36" t="s">
        <v>160</v>
      </c>
      <c r="Y103" s="39" t="s">
        <v>161</v>
      </c>
      <c r="Z103" s="34" t="str">
        <f aca="false">Y103&amp;"【"&amp;X103&amp;"】"</f>
        <v>建築材料，鉱物・金属材料等卸売業【I53】</v>
      </c>
    </row>
    <row r="104" customFormat="false" ht="13.2" hidden="false" customHeight="false" outlineLevel="0" collapsed="false">
      <c r="W104" s="38"/>
      <c r="X104" s="36" t="s">
        <v>162</v>
      </c>
      <c r="Y104" s="39" t="s">
        <v>163</v>
      </c>
      <c r="Z104" s="34" t="str">
        <f aca="false">Y104&amp;"【"&amp;X104&amp;"】"</f>
        <v>機械器具卸売業【I54】</v>
      </c>
    </row>
    <row r="105" customFormat="false" ht="13.2" hidden="false" customHeight="false" outlineLevel="0" collapsed="false">
      <c r="W105" s="38"/>
      <c r="X105" s="36" t="s">
        <v>164</v>
      </c>
      <c r="Y105" s="39" t="s">
        <v>165</v>
      </c>
      <c r="Z105" s="34" t="str">
        <f aca="false">Y105&amp;"【"&amp;X105&amp;"】"</f>
        <v>その他の卸売業【I55】</v>
      </c>
    </row>
    <row r="106" customFormat="false" ht="13.2" hidden="false" customHeight="false" outlineLevel="0" collapsed="false">
      <c r="W106" s="38"/>
      <c r="X106" s="36" t="s">
        <v>166</v>
      </c>
      <c r="Y106" s="39" t="s">
        <v>167</v>
      </c>
      <c r="Z106" s="34" t="str">
        <f aca="false">Y106&amp;"【"&amp;X106&amp;"】"</f>
        <v>各種商品小売業【I56】</v>
      </c>
    </row>
    <row r="107" customFormat="false" ht="13.2" hidden="false" customHeight="false" outlineLevel="0" collapsed="false">
      <c r="W107" s="38"/>
      <c r="X107" s="36" t="s">
        <v>168</v>
      </c>
      <c r="Y107" s="39" t="s">
        <v>169</v>
      </c>
      <c r="Z107" s="34" t="str">
        <f aca="false">Y107&amp;"【"&amp;X107&amp;"】"</f>
        <v>織物・衣服・身の回り品小売業【I57】</v>
      </c>
    </row>
    <row r="108" customFormat="false" ht="13.2" hidden="false" customHeight="false" outlineLevel="0" collapsed="false">
      <c r="W108" s="38"/>
      <c r="X108" s="36" t="s">
        <v>170</v>
      </c>
      <c r="Y108" s="39" t="s">
        <v>171</v>
      </c>
      <c r="Z108" s="34" t="str">
        <f aca="false">Y108&amp;"【"&amp;X108&amp;"】"</f>
        <v>飲食料品小売業【I58】</v>
      </c>
    </row>
    <row r="109" customFormat="false" ht="13.2" hidden="false" customHeight="false" outlineLevel="0" collapsed="false">
      <c r="W109" s="38"/>
      <c r="X109" s="36" t="s">
        <v>172</v>
      </c>
      <c r="Y109" s="39" t="s">
        <v>173</v>
      </c>
      <c r="Z109" s="34" t="str">
        <f aca="false">Y109&amp;"【"&amp;X109&amp;"】"</f>
        <v>機械器具小売業【I59】</v>
      </c>
    </row>
    <row r="110" customFormat="false" ht="13.2" hidden="false" customHeight="false" outlineLevel="0" collapsed="false">
      <c r="W110" s="38"/>
      <c r="X110" s="36" t="s">
        <v>174</v>
      </c>
      <c r="Y110" s="39" t="s">
        <v>175</v>
      </c>
      <c r="Z110" s="34" t="str">
        <f aca="false">Y110&amp;"【"&amp;X110&amp;"】"</f>
        <v>その他の小売業【I60】</v>
      </c>
    </row>
    <row r="111" customFormat="false" ht="13.2" hidden="false" customHeight="false" outlineLevel="0" collapsed="false">
      <c r="W111" s="38"/>
      <c r="X111" s="36" t="s">
        <v>176</v>
      </c>
      <c r="Y111" s="39" t="s">
        <v>177</v>
      </c>
      <c r="Z111" s="34" t="str">
        <f aca="false">Y111&amp;"【"&amp;X111&amp;"】"</f>
        <v>無店舗小売業【I61】</v>
      </c>
    </row>
    <row r="112" customFormat="false" ht="13.2" hidden="false" customHeight="false" outlineLevel="0" collapsed="false">
      <c r="W112" s="38" t="s">
        <v>178</v>
      </c>
      <c r="X112" s="36" t="s">
        <v>179</v>
      </c>
      <c r="Y112" s="39" t="s">
        <v>180</v>
      </c>
      <c r="Z112" s="34" t="str">
        <f aca="false">Y112&amp;"【"&amp;X112&amp;"】"</f>
        <v>銀行業【J62】</v>
      </c>
    </row>
    <row r="113" customFormat="false" ht="13.2" hidden="false" customHeight="false" outlineLevel="0" collapsed="false">
      <c r="W113" s="38"/>
      <c r="X113" s="36" t="s">
        <v>181</v>
      </c>
      <c r="Y113" s="39" t="s">
        <v>182</v>
      </c>
      <c r="Z113" s="34" t="str">
        <f aca="false">Y113&amp;"【"&amp;X113&amp;"】"</f>
        <v>協同組織金融業【J63】</v>
      </c>
    </row>
    <row r="114" customFormat="false" ht="13.2" hidden="false" customHeight="false" outlineLevel="0" collapsed="false">
      <c r="W114" s="38"/>
      <c r="X114" s="36" t="s">
        <v>183</v>
      </c>
      <c r="Y114" s="39" t="s">
        <v>184</v>
      </c>
      <c r="Z114" s="34" t="str">
        <f aca="false">Y114&amp;"【"&amp;X114&amp;"】"</f>
        <v>貸金業，クレジットカード業等非預金信用機関【J64】</v>
      </c>
    </row>
    <row r="115" customFormat="false" ht="13.2" hidden="false" customHeight="false" outlineLevel="0" collapsed="false">
      <c r="W115" s="38"/>
      <c r="X115" s="36" t="s">
        <v>185</v>
      </c>
      <c r="Y115" s="39" t="s">
        <v>186</v>
      </c>
      <c r="Z115" s="34" t="str">
        <f aca="false">Y115&amp;"【"&amp;X115&amp;"】"</f>
        <v>金融商品取引業，商品先物取引業【J65】</v>
      </c>
    </row>
    <row r="116" customFormat="false" ht="13.2" hidden="false" customHeight="false" outlineLevel="0" collapsed="false">
      <c r="W116" s="38"/>
      <c r="X116" s="36" t="s">
        <v>187</v>
      </c>
      <c r="Y116" s="39" t="s">
        <v>188</v>
      </c>
      <c r="Z116" s="34" t="str">
        <f aca="false">Y116&amp;"【"&amp;X116&amp;"】"</f>
        <v>補助的金融業等【J66】</v>
      </c>
    </row>
    <row r="117" customFormat="false" ht="13.2" hidden="false" customHeight="false" outlineLevel="0" collapsed="false">
      <c r="W117" s="38"/>
      <c r="X117" s="36" t="s">
        <v>189</v>
      </c>
      <c r="Y117" s="39" t="s">
        <v>190</v>
      </c>
      <c r="Z117" s="34" t="str">
        <f aca="false">Y117&amp;"【"&amp;X117&amp;"】"</f>
        <v>保険業（保険媒介代理業，保険サ－ビス業を含む）【J67】</v>
      </c>
    </row>
    <row r="118" customFormat="false" ht="13.2" hidden="false" customHeight="false" outlineLevel="0" collapsed="false">
      <c r="W118" s="38" t="s">
        <v>191</v>
      </c>
      <c r="X118" s="36" t="s">
        <v>192</v>
      </c>
      <c r="Y118" s="39" t="s">
        <v>193</v>
      </c>
      <c r="Z118" s="34" t="str">
        <f aca="false">Y118&amp;"【"&amp;X118&amp;"】"</f>
        <v>不動産取引業【K68】</v>
      </c>
    </row>
    <row r="119" customFormat="false" ht="13.2" hidden="false" customHeight="false" outlineLevel="0" collapsed="false">
      <c r="W119" s="38"/>
      <c r="X119" s="36" t="s">
        <v>194</v>
      </c>
      <c r="Y119" s="39" t="s">
        <v>195</v>
      </c>
      <c r="Z119" s="34" t="str">
        <f aca="false">Y119&amp;"【"&amp;X119&amp;"】"</f>
        <v>不動産賃貸業・管理業【K69】</v>
      </c>
    </row>
    <row r="120" customFormat="false" ht="13.2" hidden="false" customHeight="false" outlineLevel="0" collapsed="false">
      <c r="W120" s="38"/>
      <c r="X120" s="36" t="s">
        <v>196</v>
      </c>
      <c r="Y120" s="39" t="s">
        <v>197</v>
      </c>
      <c r="Z120" s="34" t="str">
        <f aca="false">Y120&amp;"【"&amp;X120&amp;"】"</f>
        <v>物品賃貸業【K70】</v>
      </c>
    </row>
    <row r="121" customFormat="false" ht="13.2" hidden="false" customHeight="true" outlineLevel="0" collapsed="false">
      <c r="W121" s="40" t="s">
        <v>198</v>
      </c>
      <c r="X121" s="36" t="s">
        <v>199</v>
      </c>
      <c r="Y121" s="39" t="s">
        <v>200</v>
      </c>
      <c r="Z121" s="34" t="str">
        <f aca="false">Y121&amp;"【"&amp;X121&amp;"】"</f>
        <v>学術・開発研究機関【L71】</v>
      </c>
    </row>
    <row r="122" customFormat="false" ht="13.2" hidden="false" customHeight="false" outlineLevel="0" collapsed="false">
      <c r="W122" s="40"/>
      <c r="X122" s="36" t="s">
        <v>201</v>
      </c>
      <c r="Y122" s="39" t="s">
        <v>202</v>
      </c>
      <c r="Z122" s="34" t="str">
        <f aca="false">Y122&amp;"【"&amp;X122&amp;"】"</f>
        <v>専門サービス業（他に分類されないもの）【L72】</v>
      </c>
    </row>
    <row r="123" customFormat="false" ht="13.2" hidden="false" customHeight="false" outlineLevel="0" collapsed="false">
      <c r="W123" s="40"/>
      <c r="X123" s="36" t="s">
        <v>203</v>
      </c>
      <c r="Y123" s="39" t="s">
        <v>204</v>
      </c>
      <c r="Z123" s="34" t="str">
        <f aca="false">Y123&amp;"【"&amp;X123&amp;"】"</f>
        <v>広告業【L73】</v>
      </c>
    </row>
    <row r="124" customFormat="false" ht="13.2" hidden="false" customHeight="false" outlineLevel="0" collapsed="false">
      <c r="W124" s="40"/>
      <c r="X124" s="36" t="s">
        <v>205</v>
      </c>
      <c r="Y124" s="39" t="s">
        <v>206</v>
      </c>
      <c r="Z124" s="34" t="str">
        <f aca="false">Y124&amp;"【"&amp;X124&amp;"】"</f>
        <v>技術サービス業（他に分類されないもの）【L74】</v>
      </c>
    </row>
    <row r="125" customFormat="false" ht="13.2" hidden="false" customHeight="false" outlineLevel="0" collapsed="false">
      <c r="W125" s="38" t="s">
        <v>207</v>
      </c>
      <c r="X125" s="36" t="s">
        <v>208</v>
      </c>
      <c r="Y125" s="39" t="s">
        <v>209</v>
      </c>
      <c r="Z125" s="34" t="str">
        <f aca="false">Y125&amp;"【"&amp;X125&amp;"】"</f>
        <v>宿泊業【M75】</v>
      </c>
    </row>
    <row r="126" customFormat="false" ht="13.2" hidden="false" customHeight="false" outlineLevel="0" collapsed="false">
      <c r="W126" s="38"/>
      <c r="X126" s="36" t="s">
        <v>210</v>
      </c>
      <c r="Y126" s="39" t="s">
        <v>211</v>
      </c>
      <c r="Z126" s="34" t="str">
        <f aca="false">Y126&amp;"【"&amp;X126&amp;"】"</f>
        <v>飲食店【M76】</v>
      </c>
    </row>
    <row r="127" customFormat="false" ht="13.2" hidden="false" customHeight="false" outlineLevel="0" collapsed="false">
      <c r="W127" s="38"/>
      <c r="X127" s="36" t="s">
        <v>212</v>
      </c>
      <c r="Y127" s="39" t="s">
        <v>213</v>
      </c>
      <c r="Z127" s="34" t="str">
        <f aca="false">Y127&amp;"【"&amp;X127&amp;"】"</f>
        <v>持ち帰り・配達飲食サービス業【M77】</v>
      </c>
    </row>
    <row r="128" customFormat="false" ht="13.2" hidden="false" customHeight="false" outlineLevel="0" collapsed="false">
      <c r="W128" s="38" t="s">
        <v>214</v>
      </c>
      <c r="X128" s="36" t="s">
        <v>215</v>
      </c>
      <c r="Y128" s="39" t="s">
        <v>216</v>
      </c>
      <c r="Z128" s="34" t="str">
        <f aca="false">Y128&amp;"【"&amp;X128&amp;"】"</f>
        <v>洗濯・理容･美容･浴場業【N78】</v>
      </c>
    </row>
    <row r="129" customFormat="false" ht="13.2" hidden="false" customHeight="false" outlineLevel="0" collapsed="false">
      <c r="W129" s="38"/>
      <c r="X129" s="36" t="s">
        <v>217</v>
      </c>
      <c r="Y129" s="39" t="s">
        <v>218</v>
      </c>
      <c r="Z129" s="34" t="str">
        <f aca="false">Y129&amp;"【"&amp;X129&amp;"】"</f>
        <v>その他の生活関連サービス業【N79】</v>
      </c>
    </row>
    <row r="130" customFormat="false" ht="13.2" hidden="false" customHeight="false" outlineLevel="0" collapsed="false">
      <c r="W130" s="38"/>
      <c r="X130" s="36" t="s">
        <v>219</v>
      </c>
      <c r="Y130" s="39" t="s">
        <v>220</v>
      </c>
      <c r="Z130" s="34" t="str">
        <f aca="false">Y130&amp;"【"&amp;X130&amp;"】"</f>
        <v>娯楽業【N80】</v>
      </c>
    </row>
    <row r="131" customFormat="false" ht="13.2" hidden="false" customHeight="false" outlineLevel="0" collapsed="false">
      <c r="W131" s="38" t="s">
        <v>221</v>
      </c>
      <c r="X131" s="36" t="s">
        <v>222</v>
      </c>
      <c r="Y131" s="39" t="s">
        <v>223</v>
      </c>
      <c r="Z131" s="34" t="str">
        <f aca="false">Y131&amp;"【"&amp;X131&amp;"】"</f>
        <v>学校教育【O81】</v>
      </c>
    </row>
    <row r="132" customFormat="false" ht="13.2" hidden="false" customHeight="false" outlineLevel="0" collapsed="false">
      <c r="W132" s="38"/>
      <c r="X132" s="36" t="s">
        <v>224</v>
      </c>
      <c r="Y132" s="39" t="s">
        <v>225</v>
      </c>
      <c r="Z132" s="34" t="str">
        <f aca="false">Y132&amp;"【"&amp;X132&amp;"】"</f>
        <v>その他の教育，学習支援業【O82】</v>
      </c>
    </row>
    <row r="133" customFormat="false" ht="13.2" hidden="false" customHeight="false" outlineLevel="0" collapsed="false">
      <c r="W133" s="38" t="s">
        <v>226</v>
      </c>
      <c r="X133" s="36" t="s">
        <v>227</v>
      </c>
      <c r="Y133" s="39" t="s">
        <v>228</v>
      </c>
      <c r="Z133" s="34" t="str">
        <f aca="false">Y133&amp;"【"&amp;X133&amp;"】"</f>
        <v>医療業【P83】</v>
      </c>
    </row>
    <row r="134" customFormat="false" ht="13.2" hidden="false" customHeight="false" outlineLevel="0" collapsed="false">
      <c r="W134" s="38"/>
      <c r="X134" s="36" t="s">
        <v>229</v>
      </c>
      <c r="Y134" s="39" t="s">
        <v>230</v>
      </c>
      <c r="Z134" s="34" t="str">
        <f aca="false">Y134&amp;"【"&amp;X134&amp;"】"</f>
        <v>保健衛生【P84】</v>
      </c>
    </row>
    <row r="135" customFormat="false" ht="13.2" hidden="false" customHeight="false" outlineLevel="0" collapsed="false">
      <c r="W135" s="38"/>
      <c r="X135" s="36" t="s">
        <v>231</v>
      </c>
      <c r="Y135" s="39" t="s">
        <v>232</v>
      </c>
      <c r="Z135" s="34" t="str">
        <f aca="false">Y135&amp;"【"&amp;X135&amp;"】"</f>
        <v>社会保険・社会福祉・介護事業【P85】</v>
      </c>
    </row>
    <row r="136" customFormat="false" ht="13.2" hidden="false" customHeight="false" outlineLevel="0" collapsed="false">
      <c r="W136" s="38" t="s">
        <v>233</v>
      </c>
      <c r="X136" s="36" t="s">
        <v>234</v>
      </c>
      <c r="Y136" s="39" t="s">
        <v>235</v>
      </c>
      <c r="Z136" s="34" t="str">
        <f aca="false">Y136&amp;"【"&amp;X136&amp;"】"</f>
        <v>郵便局【Q86】</v>
      </c>
    </row>
    <row r="137" customFormat="false" ht="13.2" hidden="false" customHeight="false" outlineLevel="0" collapsed="false">
      <c r="W137" s="38"/>
      <c r="X137" s="36" t="s">
        <v>236</v>
      </c>
      <c r="Y137" s="39" t="s">
        <v>237</v>
      </c>
      <c r="Z137" s="34" t="str">
        <f aca="false">Y137&amp;"【"&amp;X137&amp;"】"</f>
        <v>協同組合（他に分類されないもの）【Q87】</v>
      </c>
    </row>
    <row r="138" customFormat="false" ht="13.2" hidden="false" customHeight="true" outlineLevel="0" collapsed="false">
      <c r="W138" s="40" t="s">
        <v>238</v>
      </c>
      <c r="X138" s="36" t="s">
        <v>239</v>
      </c>
      <c r="Y138" s="39" t="s">
        <v>240</v>
      </c>
      <c r="Z138" s="34" t="str">
        <f aca="false">Y138&amp;"【"&amp;X138&amp;"】"</f>
        <v>廃棄物処理業【R88】</v>
      </c>
    </row>
    <row r="139" customFormat="false" ht="13.2" hidden="false" customHeight="false" outlineLevel="0" collapsed="false">
      <c r="W139" s="40"/>
      <c r="X139" s="36" t="s">
        <v>241</v>
      </c>
      <c r="Y139" s="39" t="s">
        <v>242</v>
      </c>
      <c r="Z139" s="34" t="str">
        <f aca="false">Y139&amp;"【"&amp;X139&amp;"】"</f>
        <v>自動車整備業【R89】</v>
      </c>
    </row>
    <row r="140" customFormat="false" ht="13.2" hidden="false" customHeight="false" outlineLevel="0" collapsed="false">
      <c r="W140" s="40"/>
      <c r="X140" s="36" t="s">
        <v>243</v>
      </c>
      <c r="Y140" s="39" t="s">
        <v>244</v>
      </c>
      <c r="Z140" s="34" t="str">
        <f aca="false">Y140&amp;"【"&amp;X140&amp;"】"</f>
        <v>機械等修理業（別掲を除く）【R90】</v>
      </c>
    </row>
    <row r="141" customFormat="false" ht="13.2" hidden="false" customHeight="false" outlineLevel="0" collapsed="false">
      <c r="W141" s="40"/>
      <c r="X141" s="36" t="s">
        <v>245</v>
      </c>
      <c r="Y141" s="39" t="s">
        <v>246</v>
      </c>
      <c r="Z141" s="34" t="str">
        <f aca="false">Y141&amp;"【"&amp;X141&amp;"】"</f>
        <v>職業紹介・労働者派遣業【R91】</v>
      </c>
    </row>
    <row r="142" customFormat="false" ht="13.2" hidden="false" customHeight="false" outlineLevel="0" collapsed="false">
      <c r="W142" s="40"/>
      <c r="X142" s="36" t="s">
        <v>247</v>
      </c>
      <c r="Y142" s="39" t="s">
        <v>248</v>
      </c>
      <c r="Z142" s="34" t="str">
        <f aca="false">Y142&amp;"【"&amp;X142&amp;"】"</f>
        <v>その他の事業サービス業【R92】</v>
      </c>
    </row>
    <row r="143" customFormat="false" ht="13.2" hidden="false" customHeight="false" outlineLevel="0" collapsed="false">
      <c r="W143" s="40"/>
      <c r="X143" s="36" t="s">
        <v>249</v>
      </c>
      <c r="Y143" s="39" t="s">
        <v>250</v>
      </c>
      <c r="Z143" s="34" t="str">
        <f aca="false">Y143&amp;"【"&amp;X143&amp;"】"</f>
        <v>政治・経済・文化団体【R93】</v>
      </c>
    </row>
    <row r="144" customFormat="false" ht="13.2" hidden="false" customHeight="false" outlineLevel="0" collapsed="false">
      <c r="W144" s="40"/>
      <c r="X144" s="36" t="s">
        <v>251</v>
      </c>
      <c r="Y144" s="39" t="s">
        <v>252</v>
      </c>
      <c r="Z144" s="34" t="str">
        <f aca="false">Y144&amp;"【"&amp;X144&amp;"】"</f>
        <v>宗教【R94】</v>
      </c>
    </row>
    <row r="145" customFormat="false" ht="13.2" hidden="false" customHeight="false" outlineLevel="0" collapsed="false">
      <c r="W145" s="40"/>
      <c r="X145" s="36" t="s">
        <v>253</v>
      </c>
      <c r="Y145" s="39" t="s">
        <v>254</v>
      </c>
      <c r="Z145" s="34" t="str">
        <f aca="false">Y145&amp;"【"&amp;X145&amp;"】"</f>
        <v>その他のサービス業【R95】</v>
      </c>
    </row>
    <row r="146" customFormat="false" ht="13.2" hidden="false" customHeight="false" outlineLevel="0" collapsed="false">
      <c r="W146" s="40"/>
      <c r="X146" s="36" t="s">
        <v>255</v>
      </c>
      <c r="Y146" s="39" t="s">
        <v>256</v>
      </c>
      <c r="Z146" s="34" t="str">
        <f aca="false">Y146&amp;"【"&amp;X146&amp;"】"</f>
        <v>外国公務【R96】</v>
      </c>
    </row>
    <row r="147" customFormat="false" ht="13.2" hidden="false" customHeight="false" outlineLevel="0" collapsed="false">
      <c r="W147" s="38" t="s">
        <v>257</v>
      </c>
      <c r="X147" s="36" t="s">
        <v>258</v>
      </c>
      <c r="Y147" s="39" t="s">
        <v>259</v>
      </c>
      <c r="Z147" s="34" t="str">
        <f aca="false">Y147&amp;"【"&amp;X147&amp;"】"</f>
        <v>国家公務【S97】</v>
      </c>
    </row>
    <row r="148" customFormat="false" ht="13.2" hidden="false" customHeight="false" outlineLevel="0" collapsed="false">
      <c r="W148" s="38"/>
      <c r="X148" s="36" t="s">
        <v>260</v>
      </c>
      <c r="Y148" s="39" t="s">
        <v>261</v>
      </c>
      <c r="Z148" s="34" t="str">
        <f aca="false">Y148&amp;"【"&amp;X148&amp;"】"</f>
        <v>地方公務【S98】</v>
      </c>
    </row>
    <row r="149" customFormat="false" ht="13.2" hidden="false" customHeight="false" outlineLevel="0" collapsed="false">
      <c r="W149" s="38" t="s">
        <v>262</v>
      </c>
      <c r="X149" s="36" t="s">
        <v>263</v>
      </c>
      <c r="Y149" s="39" t="s">
        <v>262</v>
      </c>
      <c r="Z149" s="34" t="str">
        <f aca="false">Y149&amp;"【"&amp;X149&amp;"】"</f>
        <v>分類不能の産業【T99】</v>
      </c>
    </row>
    <row r="150" customFormat="false" ht="13.2" hidden="false" customHeight="false" outlineLevel="0" collapsed="false">
      <c r="W150" s="41" t="s">
        <v>264</v>
      </c>
      <c r="X150" s="41"/>
      <c r="Y150" s="41"/>
    </row>
    <row r="151" customFormat="false" ht="13.2" hidden="false" customHeight="false" outlineLevel="0" collapsed="false">
      <c r="W151" s="41"/>
      <c r="X151" s="41"/>
      <c r="Y151" s="41"/>
    </row>
    <row r="152" customFormat="false" ht="16.2" hidden="false" customHeight="false" outlineLevel="0" collapsed="false">
      <c r="W152" s="42" t="s">
        <v>265</v>
      </c>
      <c r="X152" s="43"/>
      <c r="Z152" s="44"/>
    </row>
    <row r="153" customFormat="false" ht="14.4" hidden="false" customHeight="false" outlineLevel="0" collapsed="false">
      <c r="W153" s="45" t="s">
        <v>266</v>
      </c>
      <c r="X153" s="46" t="s">
        <v>46</v>
      </c>
      <c r="Y153" s="45" t="s">
        <v>267</v>
      </c>
      <c r="Z153" s="34"/>
    </row>
    <row r="154" customFormat="false" ht="14.4" hidden="false" customHeight="false" outlineLevel="0" collapsed="false">
      <c r="W154" s="45"/>
      <c r="X154" s="46"/>
      <c r="Y154" s="45"/>
      <c r="Z154" s="34"/>
    </row>
    <row r="155" customFormat="false" ht="14.4" hidden="false" customHeight="false" outlineLevel="0" collapsed="false">
      <c r="W155" s="47" t="s">
        <v>268</v>
      </c>
      <c r="X155" s="48" t="s">
        <v>269</v>
      </c>
      <c r="Y155" s="47" t="s">
        <v>268</v>
      </c>
      <c r="Z155" s="34" t="str">
        <f aca="false">Y155&amp;"【"&amp;X155&amp;"】"</f>
        <v>燃え殻【0100】</v>
      </c>
    </row>
    <row r="156" customFormat="false" ht="14.4" hidden="false" customHeight="false" outlineLevel="0" collapsed="false">
      <c r="W156" s="47" t="s">
        <v>270</v>
      </c>
      <c r="X156" s="48" t="s">
        <v>271</v>
      </c>
      <c r="Y156" s="47" t="s">
        <v>270</v>
      </c>
      <c r="Z156" s="34" t="str">
        <f aca="false">Y156&amp;"【"&amp;X156&amp;"】"</f>
        <v>汚泥【0200】</v>
      </c>
    </row>
    <row r="157" customFormat="false" ht="14.4" hidden="false" customHeight="false" outlineLevel="0" collapsed="false">
      <c r="W157" s="47" t="s">
        <v>272</v>
      </c>
      <c r="X157" s="48" t="s">
        <v>273</v>
      </c>
      <c r="Y157" s="47" t="s">
        <v>272</v>
      </c>
      <c r="Z157" s="34" t="str">
        <f aca="false">Y157&amp;"【"&amp;X157&amp;"】"</f>
        <v>廃油【0300】</v>
      </c>
    </row>
    <row r="158" customFormat="false" ht="14.4" hidden="false" customHeight="false" outlineLevel="0" collapsed="false">
      <c r="W158" s="47" t="s">
        <v>274</v>
      </c>
      <c r="X158" s="48" t="s">
        <v>275</v>
      </c>
      <c r="Y158" s="47" t="s">
        <v>274</v>
      </c>
      <c r="Z158" s="34" t="str">
        <f aca="false">Y158&amp;"【"&amp;X158&amp;"】"</f>
        <v>廃酸【0400】</v>
      </c>
    </row>
    <row r="159" customFormat="false" ht="14.4" hidden="false" customHeight="false" outlineLevel="0" collapsed="false">
      <c r="W159" s="47" t="s">
        <v>276</v>
      </c>
      <c r="X159" s="48" t="s">
        <v>277</v>
      </c>
      <c r="Y159" s="47" t="s">
        <v>276</v>
      </c>
      <c r="Z159" s="34" t="str">
        <f aca="false">Y159&amp;"【"&amp;X159&amp;"】"</f>
        <v>廃アルカリ【0500】</v>
      </c>
    </row>
    <row r="160" customFormat="false" ht="14.4" hidden="false" customHeight="false" outlineLevel="0" collapsed="false">
      <c r="W160" s="47" t="s">
        <v>278</v>
      </c>
      <c r="X160" s="48" t="s">
        <v>279</v>
      </c>
      <c r="Y160" s="47" t="s">
        <v>280</v>
      </c>
      <c r="Z160" s="34" t="str">
        <f aca="false">Y160&amp;"【"&amp;X160&amp;"】"</f>
        <v>廃プラ【0600】</v>
      </c>
    </row>
    <row r="161" customFormat="false" ht="14.4" hidden="false" customHeight="false" outlineLevel="0" collapsed="false">
      <c r="W161" s="47" t="s">
        <v>281</v>
      </c>
      <c r="X161" s="48" t="s">
        <v>282</v>
      </c>
      <c r="Y161" s="47" t="s">
        <v>281</v>
      </c>
      <c r="Z161" s="34" t="str">
        <f aca="false">Y161&amp;"【"&amp;X161&amp;"】"</f>
        <v>紙くず【0700】</v>
      </c>
    </row>
    <row r="162" customFormat="false" ht="14.4" hidden="false" customHeight="false" outlineLevel="0" collapsed="false">
      <c r="W162" s="47" t="s">
        <v>283</v>
      </c>
      <c r="X162" s="48" t="s">
        <v>284</v>
      </c>
      <c r="Y162" s="47" t="s">
        <v>283</v>
      </c>
      <c r="Z162" s="34" t="str">
        <f aca="false">Y162&amp;"【"&amp;X162&amp;"】"</f>
        <v>木くず【0800】</v>
      </c>
    </row>
    <row r="163" customFormat="false" ht="14.4" hidden="false" customHeight="false" outlineLevel="0" collapsed="false">
      <c r="W163" s="47" t="s">
        <v>285</v>
      </c>
      <c r="X163" s="48" t="s">
        <v>286</v>
      </c>
      <c r="Y163" s="47" t="s">
        <v>285</v>
      </c>
      <c r="Z163" s="34" t="str">
        <f aca="false">Y163&amp;"【"&amp;X163&amp;"】"</f>
        <v>繊維くず【0900】</v>
      </c>
    </row>
    <row r="164" customFormat="false" ht="14.4" hidden="false" customHeight="false" outlineLevel="0" collapsed="false">
      <c r="W164" s="47" t="s">
        <v>287</v>
      </c>
      <c r="X164" s="48" t="s">
        <v>288</v>
      </c>
      <c r="Y164" s="47" t="s">
        <v>287</v>
      </c>
      <c r="Z164" s="34" t="str">
        <f aca="false">Y164&amp;"【"&amp;X164&amp;"】"</f>
        <v>動植物性残さ【1000】</v>
      </c>
    </row>
    <row r="165" customFormat="false" ht="14.4" hidden="false" customHeight="false" outlineLevel="0" collapsed="false">
      <c r="W165" s="47" t="s">
        <v>289</v>
      </c>
      <c r="X165" s="48" t="s">
        <v>290</v>
      </c>
      <c r="Y165" s="47" t="s">
        <v>289</v>
      </c>
      <c r="Z165" s="34" t="str">
        <f aca="false">Y165&amp;"【"&amp;X165&amp;"】"</f>
        <v>動物系固形不要物【4000】</v>
      </c>
    </row>
    <row r="166" customFormat="false" ht="14.4" hidden="false" customHeight="false" outlineLevel="0" collapsed="false">
      <c r="W166" s="47" t="s">
        <v>291</v>
      </c>
      <c r="X166" s="48" t="s">
        <v>292</v>
      </c>
      <c r="Y166" s="47" t="s">
        <v>291</v>
      </c>
      <c r="Z166" s="34" t="str">
        <f aca="false">Y166&amp;"【"&amp;X166&amp;"】"</f>
        <v>ゴムくず【1100】</v>
      </c>
    </row>
    <row r="167" customFormat="false" ht="14.4" hidden="false" customHeight="false" outlineLevel="0" collapsed="false">
      <c r="W167" s="47" t="s">
        <v>293</v>
      </c>
      <c r="X167" s="48" t="s">
        <v>294</v>
      </c>
      <c r="Y167" s="47" t="s">
        <v>293</v>
      </c>
      <c r="Z167" s="34" t="str">
        <f aca="false">Y167&amp;"【"&amp;X167&amp;"】"</f>
        <v>金属くず【1200】</v>
      </c>
    </row>
    <row r="168" customFormat="false" ht="14.4" hidden="false" customHeight="false" outlineLevel="0" collapsed="false">
      <c r="W168" s="47" t="s">
        <v>295</v>
      </c>
      <c r="X168" s="48" t="s">
        <v>296</v>
      </c>
      <c r="Y168" s="47" t="s">
        <v>297</v>
      </c>
      <c r="Z168" s="34" t="str">
        <f aca="false">Y168&amp;"【"&amp;X168&amp;"】"</f>
        <v>ガラ陶【1300】</v>
      </c>
    </row>
    <row r="169" customFormat="false" ht="14.4" hidden="false" customHeight="false" outlineLevel="0" collapsed="false">
      <c r="W169" s="47" t="s">
        <v>298</v>
      </c>
      <c r="X169" s="48" t="s">
        <v>299</v>
      </c>
      <c r="Y169" s="47" t="s">
        <v>298</v>
      </c>
      <c r="Z169" s="34" t="str">
        <f aca="false">Y169&amp;"【"&amp;X169&amp;"】"</f>
        <v>石膏ボード【1322】</v>
      </c>
    </row>
    <row r="170" customFormat="false" ht="14.4" hidden="false" customHeight="false" outlineLevel="0" collapsed="false">
      <c r="W170" s="47" t="s">
        <v>300</v>
      </c>
      <c r="X170" s="48" t="s">
        <v>301</v>
      </c>
      <c r="Y170" s="47" t="s">
        <v>300</v>
      </c>
      <c r="Z170" s="34" t="str">
        <f aca="false">Y170&amp;"【"&amp;X170&amp;"】"</f>
        <v>鉱さい【1400】</v>
      </c>
    </row>
    <row r="171" customFormat="false" ht="14.4" hidden="false" customHeight="false" outlineLevel="0" collapsed="false">
      <c r="W171" s="47" t="s">
        <v>302</v>
      </c>
      <c r="X171" s="48" t="s">
        <v>303</v>
      </c>
      <c r="Y171" s="47" t="s">
        <v>304</v>
      </c>
      <c r="Z171" s="34" t="str">
        <f aca="false">Y171&amp;"【"&amp;X171&amp;"】"</f>
        <v>がれき類【1500】</v>
      </c>
    </row>
    <row r="172" customFormat="false" ht="14.4" hidden="false" customHeight="false" outlineLevel="0" collapsed="false">
      <c r="W172" s="47" t="s">
        <v>305</v>
      </c>
      <c r="X172" s="48" t="s">
        <v>306</v>
      </c>
      <c r="Y172" s="47" t="s">
        <v>305</v>
      </c>
      <c r="Z172" s="34" t="str">
        <f aca="false">Y172&amp;"【"&amp;X172&amp;"】"</f>
        <v>コンクリートがら【1501】</v>
      </c>
    </row>
    <row r="173" customFormat="false" ht="14.4" hidden="false" customHeight="false" outlineLevel="0" collapsed="false">
      <c r="W173" s="47" t="s">
        <v>307</v>
      </c>
      <c r="X173" s="48" t="s">
        <v>308</v>
      </c>
      <c r="Y173" s="47" t="s">
        <v>309</v>
      </c>
      <c r="Z173" s="34" t="str">
        <f aca="false">Y173&amp;"【"&amp;X173&amp;"】"</f>
        <v>アスコンがら【1502】</v>
      </c>
    </row>
    <row r="174" customFormat="false" ht="14.4" hidden="false" customHeight="false" outlineLevel="0" collapsed="false">
      <c r="W174" s="47" t="s">
        <v>310</v>
      </c>
      <c r="X174" s="48" t="s">
        <v>311</v>
      </c>
      <c r="Y174" s="47" t="s">
        <v>310</v>
      </c>
      <c r="Z174" s="34" t="str">
        <f aca="false">Y174&amp;"【"&amp;X174&amp;"】"</f>
        <v>動物のふん尿【1600】</v>
      </c>
    </row>
    <row r="175" customFormat="false" ht="14.4" hidden="false" customHeight="false" outlineLevel="0" collapsed="false">
      <c r="W175" s="47" t="s">
        <v>312</v>
      </c>
      <c r="X175" s="48" t="s">
        <v>313</v>
      </c>
      <c r="Y175" s="47" t="s">
        <v>312</v>
      </c>
      <c r="Z175" s="34" t="str">
        <f aca="false">Y175&amp;"【"&amp;X175&amp;"】"</f>
        <v>動物の死体【1700】</v>
      </c>
    </row>
    <row r="176" customFormat="false" ht="14.4" hidden="false" customHeight="false" outlineLevel="0" collapsed="false">
      <c r="W176" s="47" t="s">
        <v>314</v>
      </c>
      <c r="X176" s="48" t="s">
        <v>315</v>
      </c>
      <c r="Y176" s="47" t="s">
        <v>314</v>
      </c>
      <c r="Z176" s="34" t="str">
        <f aca="false">Y176&amp;"【"&amp;X176&amp;"】"</f>
        <v>ばいじん【1800】</v>
      </c>
    </row>
    <row r="177" customFormat="false" ht="14.4" hidden="false" customHeight="false" outlineLevel="0" collapsed="false">
      <c r="W177" s="47" t="s">
        <v>316</v>
      </c>
      <c r="X177" s="48" t="s">
        <v>317</v>
      </c>
      <c r="Y177" s="47" t="s">
        <v>316</v>
      </c>
      <c r="Z177" s="34" t="str">
        <f aca="false">Y177&amp;"【"&amp;X177&amp;"】"</f>
        <v>１３号廃棄物【1900】</v>
      </c>
    </row>
    <row r="178" customFormat="false" ht="14.4" hidden="false" customHeight="false" outlineLevel="0" collapsed="false">
      <c r="W178" s="47" t="s">
        <v>318</v>
      </c>
      <c r="X178" s="48" t="s">
        <v>319</v>
      </c>
      <c r="Y178" s="47" t="s">
        <v>320</v>
      </c>
      <c r="Z178" s="34" t="str">
        <f aca="false">Y178&amp;"【"&amp;X178&amp;"】"</f>
        <v>安定型混合（建設）【2010】</v>
      </c>
    </row>
    <row r="179" customFormat="false" ht="14.4" hidden="false" customHeight="false" outlineLevel="0" collapsed="false">
      <c r="W179" s="47" t="s">
        <v>321</v>
      </c>
      <c r="X179" s="48" t="s">
        <v>322</v>
      </c>
      <c r="Y179" s="47" t="s">
        <v>323</v>
      </c>
      <c r="Z179" s="34" t="str">
        <f aca="false">Y179&amp;"【"&amp;X179&amp;"】"</f>
        <v>管理型混合（建設）【2020】</v>
      </c>
    </row>
    <row r="180" customFormat="false" ht="14.4" hidden="false" customHeight="false" outlineLevel="0" collapsed="false">
      <c r="W180" s="47" t="s">
        <v>324</v>
      </c>
      <c r="X180" s="48" t="s">
        <v>325</v>
      </c>
      <c r="Y180" s="47" t="s">
        <v>326</v>
      </c>
      <c r="Z180" s="34" t="str">
        <f aca="false">Y180&amp;"【"&amp;X180&amp;"】"</f>
        <v>安定型混合【2100】</v>
      </c>
    </row>
    <row r="181" customFormat="false" ht="14.4" hidden="false" customHeight="false" outlineLevel="0" collapsed="false">
      <c r="W181" s="47" t="s">
        <v>327</v>
      </c>
      <c r="X181" s="48" t="s">
        <v>328</v>
      </c>
      <c r="Y181" s="47" t="s">
        <v>329</v>
      </c>
      <c r="Z181" s="34" t="str">
        <f aca="false">Y181&amp;"【"&amp;X181&amp;"】"</f>
        <v>管理型混合【2200】</v>
      </c>
    </row>
    <row r="182" customFormat="false" ht="14.4" hidden="false" customHeight="false" outlineLevel="0" collapsed="false">
      <c r="W182" s="47" t="s">
        <v>330</v>
      </c>
      <c r="X182" s="48" t="s">
        <v>331</v>
      </c>
      <c r="Y182" s="47" t="s">
        <v>330</v>
      </c>
      <c r="Z182" s="34" t="str">
        <f aca="false">Y182&amp;"【"&amp;X182&amp;"】"</f>
        <v>シュレッダーダスト【2300】</v>
      </c>
    </row>
    <row r="183" customFormat="false" ht="14.4" hidden="false" customHeight="false" outlineLevel="0" collapsed="false">
      <c r="W183" s="47" t="s">
        <v>332</v>
      </c>
      <c r="X183" s="48" t="s">
        <v>333</v>
      </c>
      <c r="Y183" s="47" t="s">
        <v>334</v>
      </c>
      <c r="Z183" s="34" t="str">
        <f aca="false">Y183&amp;"【"&amp;X183&amp;"】"</f>
        <v>石綿含有（ガラ陶）【2420】</v>
      </c>
    </row>
    <row r="184" customFormat="false" ht="14.4" hidden="false" customHeight="false" outlineLevel="0" collapsed="false">
      <c r="W184" s="47" t="s">
        <v>335</v>
      </c>
      <c r="X184" s="48" t="s">
        <v>336</v>
      </c>
      <c r="Y184" s="47" t="s">
        <v>337</v>
      </c>
      <c r="Z184" s="34" t="str">
        <f aca="false">Y184&amp;"【"&amp;X184&amp;"】"</f>
        <v>石綿含有（廃プラ）【2430】</v>
      </c>
    </row>
    <row r="185" customFormat="false" ht="14.4" hidden="false" customHeight="false" outlineLevel="0" collapsed="false">
      <c r="W185" s="47" t="s">
        <v>338</v>
      </c>
      <c r="X185" s="48" t="s">
        <v>339</v>
      </c>
      <c r="Y185" s="47" t="s">
        <v>340</v>
      </c>
      <c r="Z185" s="34" t="str">
        <f aca="false">Y185&amp;"【"&amp;X185&amp;"】"</f>
        <v>石綿含有（がれき類）【2440】</v>
      </c>
    </row>
    <row r="186" customFormat="false" ht="14.4" hidden="false" customHeight="false" outlineLevel="0" collapsed="false">
      <c r="W186" s="47" t="s">
        <v>341</v>
      </c>
      <c r="X186" s="46" t="n">
        <v>2510</v>
      </c>
      <c r="Y186" s="47" t="s">
        <v>342</v>
      </c>
      <c r="Z186" s="34" t="str">
        <f aca="false">Y186&amp;"【"&amp;X186&amp;"】"</f>
        <v>電池類（水銀製品）【2510】</v>
      </c>
    </row>
    <row r="187" customFormat="false" ht="14.4" hidden="false" customHeight="false" outlineLevel="0" collapsed="false">
      <c r="W187" s="47" t="s">
        <v>343</v>
      </c>
      <c r="X187" s="46" t="n">
        <v>2520</v>
      </c>
      <c r="Y187" s="47" t="s">
        <v>344</v>
      </c>
      <c r="Z187" s="34" t="str">
        <f aca="false">Y187&amp;"【"&amp;X187&amp;"】"</f>
        <v>蛍光灯・ランプ（水銀製品）【2520】</v>
      </c>
    </row>
    <row r="188" customFormat="false" ht="14.4" hidden="false" customHeight="false" outlineLevel="0" collapsed="false">
      <c r="W188" s="47" t="s">
        <v>345</v>
      </c>
      <c r="X188" s="46" t="n">
        <v>2530</v>
      </c>
      <c r="Y188" s="47" t="s">
        <v>346</v>
      </c>
      <c r="Z188" s="34" t="str">
        <f aca="false">Y188&amp;"【"&amp;X188&amp;"】"</f>
        <v>医薬品（水銀製品）【2530】</v>
      </c>
    </row>
    <row r="189" customFormat="false" ht="14.4" hidden="false" customHeight="false" outlineLevel="0" collapsed="false">
      <c r="W189" s="47" t="s">
        <v>347</v>
      </c>
      <c r="X189" s="46" t="n">
        <v>2560</v>
      </c>
      <c r="Y189" s="47" t="s">
        <v>348</v>
      </c>
      <c r="Z189" s="34" t="str">
        <f aca="false">Y189&amp;"【"&amp;X189&amp;"】"</f>
        <v>血圧計・体温計（水銀製品）【2560】</v>
      </c>
    </row>
    <row r="190" customFormat="false" ht="14.4" hidden="false" customHeight="false" outlineLevel="0" collapsed="false">
      <c r="W190" s="47" t="s">
        <v>349</v>
      </c>
      <c r="X190" s="49"/>
      <c r="Y190" s="47" t="s">
        <v>350</v>
      </c>
      <c r="Z190" s="34" t="str">
        <f aca="false">Y190&amp;"【"&amp;X190&amp;"】"</f>
        <v>その他（水銀製品）【】</v>
      </c>
    </row>
    <row r="191" customFormat="false" ht="14.4" hidden="false" customHeight="false" outlineLevel="0" collapsed="false">
      <c r="W191" s="47" t="s">
        <v>351</v>
      </c>
      <c r="X191" s="46" t="n">
        <v>2610</v>
      </c>
      <c r="Y191" s="47" t="s">
        <v>352</v>
      </c>
      <c r="Z191" s="34" t="str">
        <f aca="false">Y191&amp;"【"&amp;X191&amp;"】"</f>
        <v>ばいじん（水銀含有）【2610】</v>
      </c>
    </row>
    <row r="192" customFormat="false" ht="14.4" hidden="false" customHeight="false" outlineLevel="0" collapsed="false">
      <c r="W192" s="47" t="s">
        <v>353</v>
      </c>
      <c r="X192" s="46" t="n">
        <v>2620</v>
      </c>
      <c r="Y192" s="47" t="s">
        <v>354</v>
      </c>
      <c r="Z192" s="34" t="str">
        <f aca="false">Y192&amp;"【"&amp;X192&amp;"】"</f>
        <v>燃え殻（水銀含有）【2620】</v>
      </c>
    </row>
    <row r="193" customFormat="false" ht="14.4" hidden="false" customHeight="false" outlineLevel="0" collapsed="false">
      <c r="W193" s="47" t="s">
        <v>355</v>
      </c>
      <c r="X193" s="46" t="n">
        <v>2630</v>
      </c>
      <c r="Y193" s="47" t="s">
        <v>356</v>
      </c>
      <c r="Z193" s="34" t="str">
        <f aca="false">Y193&amp;"【"&amp;X193&amp;"】"</f>
        <v>汚泥（水銀含有）【2630】</v>
      </c>
    </row>
    <row r="194" customFormat="false" ht="14.4" hidden="false" customHeight="false" outlineLevel="0" collapsed="false">
      <c r="W194" s="47" t="s">
        <v>357</v>
      </c>
      <c r="X194" s="46" t="n">
        <v>2640</v>
      </c>
      <c r="Y194" s="47" t="s">
        <v>358</v>
      </c>
      <c r="Z194" s="34" t="str">
        <f aca="false">Y194&amp;"【"&amp;X194&amp;"】"</f>
        <v>廃酸（水銀含有）【2640】</v>
      </c>
    </row>
    <row r="195" customFormat="false" ht="14.4" hidden="false" customHeight="false" outlineLevel="0" collapsed="false">
      <c r="W195" s="47" t="s">
        <v>359</v>
      </c>
      <c r="X195" s="46" t="n">
        <v>2650</v>
      </c>
      <c r="Y195" s="47" t="s">
        <v>360</v>
      </c>
      <c r="Z195" s="34" t="str">
        <f aca="false">Y195&amp;"【"&amp;X195&amp;"】"</f>
        <v>廃アルカリ（水銀含有）【2650】</v>
      </c>
    </row>
    <row r="196" customFormat="false" ht="14.4" hidden="false" customHeight="false" outlineLevel="0" collapsed="false">
      <c r="W196" s="47" t="s">
        <v>361</v>
      </c>
      <c r="X196" s="46" t="n">
        <v>2660</v>
      </c>
      <c r="Y196" s="47" t="s">
        <v>362</v>
      </c>
      <c r="Z196" s="34" t="str">
        <f aca="false">Y196&amp;"【"&amp;X196&amp;"】"</f>
        <v>鉱さい（水銀含有）【2660】</v>
      </c>
    </row>
    <row r="197" customFormat="false" ht="14.4" hidden="false" customHeight="false" outlineLevel="0" collapsed="false">
      <c r="W197" s="47" t="s">
        <v>363</v>
      </c>
      <c r="X197" s="48" t="s">
        <v>364</v>
      </c>
      <c r="Y197" s="47" t="s">
        <v>363</v>
      </c>
      <c r="Z197" s="34" t="str">
        <f aca="false">Y197&amp;"【"&amp;X197&amp;"】"</f>
        <v>廃自動車【3000】</v>
      </c>
    </row>
    <row r="198" customFormat="false" ht="14.4" hidden="false" customHeight="false" outlineLevel="0" collapsed="false">
      <c r="W198" s="47" t="s">
        <v>365</v>
      </c>
      <c r="X198" s="48" t="s">
        <v>366</v>
      </c>
      <c r="Y198" s="47" t="s">
        <v>365</v>
      </c>
      <c r="Z198" s="34" t="str">
        <f aca="false">Y198&amp;"【"&amp;X198&amp;"】"</f>
        <v>廃電気機械器具【3100】</v>
      </c>
    </row>
    <row r="199" customFormat="false" ht="14.4" hidden="false" customHeight="false" outlineLevel="0" collapsed="false">
      <c r="W199" s="47" t="s">
        <v>367</v>
      </c>
      <c r="X199" s="48" t="s">
        <v>368</v>
      </c>
      <c r="Y199" s="47" t="s">
        <v>367</v>
      </c>
      <c r="Z199" s="34" t="str">
        <f aca="false">Y199&amp;"【"&amp;X199&amp;"】"</f>
        <v>廃電池類【3500】</v>
      </c>
    </row>
    <row r="200" customFormat="false" ht="14.4" hidden="false" customHeight="false" outlineLevel="0" collapsed="false">
      <c r="W200" s="47" t="s">
        <v>369</v>
      </c>
      <c r="X200" s="48" t="s">
        <v>370</v>
      </c>
      <c r="Y200" s="47" t="s">
        <v>369</v>
      </c>
      <c r="Z200" s="34" t="str">
        <f aca="false">Y200&amp;"【"&amp;X200&amp;"】"</f>
        <v>複合材【3600】</v>
      </c>
    </row>
    <row r="201" customFormat="false" ht="14.4" hidden="false" customHeight="false" outlineLevel="0" collapsed="false">
      <c r="W201" s="47" t="s">
        <v>371</v>
      </c>
      <c r="X201" s="49"/>
      <c r="Y201" s="47" t="s">
        <v>372</v>
      </c>
      <c r="Z201" s="34" t="str">
        <f aca="false">Y201&amp;"【"&amp;X201&amp;"】"</f>
        <v>その他混合廃棄物（名称を具体的に記載）【】</v>
      </c>
    </row>
    <row r="202" customFormat="false" ht="14.4" hidden="false" customHeight="false" outlineLevel="0" collapsed="false">
      <c r="W202" s="47" t="s">
        <v>373</v>
      </c>
      <c r="X202" s="48" t="s">
        <v>374</v>
      </c>
      <c r="Y202" s="47" t="s">
        <v>375</v>
      </c>
      <c r="Z202" s="34" t="str">
        <f aca="false">Y202&amp;"【"&amp;X202&amp;"】"</f>
        <v>引火性廃油【7000】</v>
      </c>
    </row>
    <row r="203" customFormat="false" ht="14.4" hidden="false" customHeight="false" outlineLevel="0" collapsed="false">
      <c r="W203" s="50" t="s">
        <v>376</v>
      </c>
      <c r="X203" s="48" t="s">
        <v>377</v>
      </c>
      <c r="Y203" s="47" t="s">
        <v>378</v>
      </c>
      <c r="Z203" s="34" t="str">
        <f aca="false">Y203&amp;"【"&amp;X203&amp;"】"</f>
        <v>引火性廃油（有害）【7010】</v>
      </c>
    </row>
    <row r="204" customFormat="false" ht="14.4" hidden="false" customHeight="false" outlineLevel="0" collapsed="false">
      <c r="W204" s="47" t="s">
        <v>379</v>
      </c>
      <c r="X204" s="48" t="s">
        <v>380</v>
      </c>
      <c r="Y204" s="47" t="s">
        <v>381</v>
      </c>
      <c r="Z204" s="34" t="str">
        <f aca="false">Y204&amp;"【"&amp;X204&amp;"】"</f>
        <v>強酸【7100】</v>
      </c>
    </row>
    <row r="205" customFormat="false" ht="14.4" hidden="false" customHeight="false" outlineLevel="0" collapsed="false">
      <c r="W205" s="47" t="s">
        <v>382</v>
      </c>
      <c r="X205" s="48" t="s">
        <v>383</v>
      </c>
      <c r="Y205" s="47" t="s">
        <v>384</v>
      </c>
      <c r="Z205" s="34" t="str">
        <f aca="false">Y205&amp;"【"&amp;X205&amp;"】"</f>
        <v>強酸（有害）【7110】</v>
      </c>
    </row>
    <row r="206" customFormat="false" ht="14.4" hidden="false" customHeight="false" outlineLevel="0" collapsed="false">
      <c r="W206" s="47" t="s">
        <v>385</v>
      </c>
      <c r="X206" s="48" t="s">
        <v>386</v>
      </c>
      <c r="Y206" s="47" t="s">
        <v>387</v>
      </c>
      <c r="Z206" s="34" t="str">
        <f aca="false">Y206&amp;"【"&amp;X206&amp;"】"</f>
        <v>強アルカリ【7200】</v>
      </c>
    </row>
    <row r="207" customFormat="false" ht="14.4" hidden="false" customHeight="false" outlineLevel="0" collapsed="false">
      <c r="W207" s="47" t="s">
        <v>388</v>
      </c>
      <c r="X207" s="48" t="s">
        <v>389</v>
      </c>
      <c r="Y207" s="47" t="s">
        <v>390</v>
      </c>
      <c r="Z207" s="34" t="str">
        <f aca="false">Y207&amp;"【"&amp;X207&amp;"】"</f>
        <v>強アルカリ（有害）【7210】</v>
      </c>
    </row>
    <row r="208" customFormat="false" ht="14.4" hidden="false" customHeight="false" outlineLevel="0" collapsed="false">
      <c r="W208" s="47" t="s">
        <v>391</v>
      </c>
      <c r="X208" s="48" t="s">
        <v>392</v>
      </c>
      <c r="Y208" s="47" t="s">
        <v>391</v>
      </c>
      <c r="Z208" s="34" t="str">
        <f aca="false">Y208&amp;"【"&amp;X208&amp;"】"</f>
        <v>感染性廃棄物【7300】</v>
      </c>
    </row>
    <row r="209" customFormat="false" ht="14.4" hidden="false" customHeight="false" outlineLevel="0" collapsed="false">
      <c r="W209" s="47" t="s">
        <v>393</v>
      </c>
      <c r="X209" s="48" t="s">
        <v>394</v>
      </c>
      <c r="Y209" s="47" t="s">
        <v>395</v>
      </c>
      <c r="Z209" s="34" t="str">
        <f aca="false">Y209&amp;"【"&amp;X209&amp;"】"</f>
        <v>ＰＣＢ等【7410】</v>
      </c>
    </row>
    <row r="210" customFormat="false" ht="14.4" hidden="false" customHeight="false" outlineLevel="0" collapsed="false">
      <c r="W210" s="47" t="s">
        <v>396</v>
      </c>
      <c r="X210" s="48" t="s">
        <v>397</v>
      </c>
      <c r="Y210" s="47" t="s">
        <v>398</v>
      </c>
      <c r="Z210" s="34" t="str">
        <f aca="false">Y210&amp;"【"&amp;X210&amp;"】"</f>
        <v>廃石綿等【7421】</v>
      </c>
    </row>
    <row r="211" customFormat="false" ht="14.4" hidden="false" customHeight="false" outlineLevel="0" collapsed="false">
      <c r="W211" s="47" t="s">
        <v>399</v>
      </c>
      <c r="X211" s="48" t="s">
        <v>400</v>
      </c>
      <c r="Y211" s="47" t="s">
        <v>399</v>
      </c>
      <c r="Z211" s="34" t="str">
        <f aca="false">Y211&amp;"【"&amp;X211&amp;"】"</f>
        <v>指定下水汚泥【7422】</v>
      </c>
    </row>
    <row r="212" customFormat="false" ht="14.4" hidden="false" customHeight="false" outlineLevel="0" collapsed="false">
      <c r="W212" s="47" t="s">
        <v>401</v>
      </c>
      <c r="X212" s="48" t="s">
        <v>402</v>
      </c>
      <c r="Y212" s="47" t="s">
        <v>403</v>
      </c>
      <c r="Z212" s="34" t="str">
        <f aca="false">Y212&amp;"【"&amp;X212&amp;"】"</f>
        <v>鉱さい（有害）【7423】</v>
      </c>
    </row>
    <row r="213" customFormat="false" ht="14.4" hidden="false" customHeight="false" outlineLevel="0" collapsed="false">
      <c r="W213" s="47" t="s">
        <v>404</v>
      </c>
      <c r="X213" s="48" t="s">
        <v>405</v>
      </c>
      <c r="Y213" s="47" t="s">
        <v>406</v>
      </c>
      <c r="Z213" s="34" t="str">
        <f aca="false">Y213&amp;"【"&amp;X213&amp;"】"</f>
        <v>燃え殻（有害）【7424】</v>
      </c>
    </row>
    <row r="214" customFormat="false" ht="14.4" hidden="false" customHeight="false" outlineLevel="0" collapsed="false">
      <c r="W214" s="47" t="s">
        <v>407</v>
      </c>
      <c r="X214" s="48" t="s">
        <v>408</v>
      </c>
      <c r="Y214" s="47" t="s">
        <v>409</v>
      </c>
      <c r="Z214" s="34" t="str">
        <f aca="false">Y214&amp;"【"&amp;X214&amp;"】"</f>
        <v>廃油（有害）【7425】</v>
      </c>
    </row>
    <row r="215" customFormat="false" ht="14.4" hidden="false" customHeight="false" outlineLevel="0" collapsed="false">
      <c r="W215" s="47" t="s">
        <v>410</v>
      </c>
      <c r="X215" s="48" t="s">
        <v>411</v>
      </c>
      <c r="Y215" s="47" t="s">
        <v>412</v>
      </c>
      <c r="Z215" s="34" t="str">
        <f aca="false">Y215&amp;"【"&amp;X215&amp;"】"</f>
        <v>汚泥（有害）【7426】</v>
      </c>
    </row>
    <row r="216" customFormat="false" ht="14.4" hidden="false" customHeight="false" outlineLevel="0" collapsed="false">
      <c r="W216" s="47" t="s">
        <v>413</v>
      </c>
      <c r="X216" s="48" t="s">
        <v>414</v>
      </c>
      <c r="Y216" s="47" t="s">
        <v>415</v>
      </c>
      <c r="Z216" s="34" t="str">
        <f aca="false">Y216&amp;"【"&amp;X216&amp;"】"</f>
        <v>廃酸（有害）【7427】</v>
      </c>
    </row>
    <row r="217" customFormat="false" ht="14.4" hidden="false" customHeight="false" outlineLevel="0" collapsed="false">
      <c r="W217" s="47" t="s">
        <v>416</v>
      </c>
      <c r="X217" s="48" t="s">
        <v>417</v>
      </c>
      <c r="Y217" s="47" t="s">
        <v>418</v>
      </c>
      <c r="Z217" s="34" t="str">
        <f aca="false">Y217&amp;"【"&amp;X217&amp;"】"</f>
        <v>廃アルカリ（有害）【7428】</v>
      </c>
    </row>
    <row r="218" customFormat="false" ht="14.4" hidden="false" customHeight="false" outlineLevel="0" collapsed="false">
      <c r="W218" s="47" t="s">
        <v>419</v>
      </c>
      <c r="X218" s="48" t="s">
        <v>420</v>
      </c>
      <c r="Y218" s="47" t="s">
        <v>421</v>
      </c>
      <c r="Z218" s="34" t="str">
        <f aca="false">Y218&amp;"【"&amp;X218&amp;"】"</f>
        <v>ばいじん（有害）【7429】</v>
      </c>
    </row>
    <row r="219" customFormat="false" ht="14.4" hidden="false" customHeight="false" outlineLevel="0" collapsed="false">
      <c r="W219" s="47" t="s">
        <v>422</v>
      </c>
      <c r="X219" s="48" t="s">
        <v>423</v>
      </c>
      <c r="Y219" s="51" t="s">
        <v>424</v>
      </c>
      <c r="Z219" s="34" t="str">
        <f aca="false">Y219&amp;"【"&amp;X219&amp;"】"</f>
        <v>13号廃棄物（有害）【7430】</v>
      </c>
    </row>
    <row r="220" customFormat="false" ht="14.4" hidden="false" customHeight="false" outlineLevel="0" collapsed="false">
      <c r="W220" s="47" t="s">
        <v>425</v>
      </c>
      <c r="X220" s="46" t="n">
        <v>7440</v>
      </c>
      <c r="Y220" s="47" t="s">
        <v>425</v>
      </c>
      <c r="Z220" s="34" t="str">
        <f aca="false">Y220&amp;"【"&amp;X220&amp;"】"</f>
        <v>廃水銀等【7440】</v>
      </c>
    </row>
    <row r="221" customFormat="false" ht="14.4" hidden="false" customHeight="false" outlineLevel="0" collapsed="false">
      <c r="W221" s="47" t="s">
        <v>371</v>
      </c>
      <c r="X221" s="49"/>
      <c r="Y221" s="47" t="s">
        <v>372</v>
      </c>
      <c r="Z221" s="34" t="str">
        <f aca="false">Y221&amp;"【"&amp;X221&amp;"】"</f>
        <v>その他混合廃棄物（名称を具体的に記載）【】</v>
      </c>
    </row>
    <row r="222" customFormat="false" ht="14.4" hidden="false" customHeight="false" outlineLevel="0" collapsed="false">
      <c r="W222" s="52"/>
      <c r="X222" s="53"/>
      <c r="Y222" s="54"/>
    </row>
  </sheetData>
  <mergeCells count="100">
    <mergeCell ref="A1:D1"/>
    <mergeCell ref="O1:R1"/>
    <mergeCell ref="W1:Z1"/>
    <mergeCell ref="A3:T3"/>
    <mergeCell ref="B5:D5"/>
    <mergeCell ref="J7:S7"/>
    <mergeCell ref="J8:S8"/>
    <mergeCell ref="J9:S9"/>
    <mergeCell ref="J11:L11"/>
    <mergeCell ref="J12:P12"/>
    <mergeCell ref="J13:P13"/>
    <mergeCell ref="B15:M15"/>
    <mergeCell ref="B16:C16"/>
    <mergeCell ref="D16:I16"/>
    <mergeCell ref="K16:S16"/>
    <mergeCell ref="B17:C17"/>
    <mergeCell ref="D17:I17"/>
    <mergeCell ref="K17:S17"/>
    <mergeCell ref="H18:I18"/>
    <mergeCell ref="K18:L18"/>
    <mergeCell ref="M18:S18"/>
    <mergeCell ref="H19:I19"/>
    <mergeCell ref="K19:L19"/>
    <mergeCell ref="M19:S19"/>
    <mergeCell ref="H20:I20"/>
    <mergeCell ref="K20:L20"/>
    <mergeCell ref="M20:S20"/>
    <mergeCell ref="H21:I21"/>
    <mergeCell ref="K21:L21"/>
    <mergeCell ref="M21:S21"/>
    <mergeCell ref="H22:I22"/>
    <mergeCell ref="K22:L22"/>
    <mergeCell ref="M22:S22"/>
    <mergeCell ref="A23:C23"/>
    <mergeCell ref="B24:M24"/>
    <mergeCell ref="B25:M25"/>
    <mergeCell ref="B26:M26"/>
    <mergeCell ref="B27:M27"/>
    <mergeCell ref="B28:S28"/>
    <mergeCell ref="B29:M29"/>
    <mergeCell ref="B30:M30"/>
    <mergeCell ref="O32:R32"/>
    <mergeCell ref="H34:I34"/>
    <mergeCell ref="K34:L34"/>
    <mergeCell ref="M34:S34"/>
    <mergeCell ref="H35:I35"/>
    <mergeCell ref="K35:L35"/>
    <mergeCell ref="M35:S35"/>
    <mergeCell ref="H36:I36"/>
    <mergeCell ref="K36:L36"/>
    <mergeCell ref="M36:S36"/>
    <mergeCell ref="H37:I37"/>
    <mergeCell ref="K37:L37"/>
    <mergeCell ref="M37:S37"/>
    <mergeCell ref="H38:I38"/>
    <mergeCell ref="K38:L38"/>
    <mergeCell ref="M38:S38"/>
    <mergeCell ref="H39:I39"/>
    <mergeCell ref="K39:L39"/>
    <mergeCell ref="M39:S39"/>
    <mergeCell ref="H40:I40"/>
    <mergeCell ref="K40:L40"/>
    <mergeCell ref="M40:S40"/>
    <mergeCell ref="H41:I41"/>
    <mergeCell ref="K41:L41"/>
    <mergeCell ref="M41:S41"/>
    <mergeCell ref="H42:I42"/>
    <mergeCell ref="K42:L42"/>
    <mergeCell ref="M42:S42"/>
    <mergeCell ref="H43:I43"/>
    <mergeCell ref="K43:L43"/>
    <mergeCell ref="M43:S43"/>
    <mergeCell ref="H44:I44"/>
    <mergeCell ref="K44:L44"/>
    <mergeCell ref="M44:S44"/>
    <mergeCell ref="H45:I45"/>
    <mergeCell ref="K45:L45"/>
    <mergeCell ref="M45:S45"/>
    <mergeCell ref="H46:I46"/>
    <mergeCell ref="K46:L46"/>
    <mergeCell ref="M46:S46"/>
    <mergeCell ref="W48:Y48"/>
    <mergeCell ref="W51:W52"/>
    <mergeCell ref="W53:W54"/>
    <mergeCell ref="W56:W58"/>
    <mergeCell ref="W59:W82"/>
    <mergeCell ref="W83:W86"/>
    <mergeCell ref="W87:W91"/>
    <mergeCell ref="W92:W99"/>
    <mergeCell ref="W100:W111"/>
    <mergeCell ref="W112:W117"/>
    <mergeCell ref="W118:W120"/>
    <mergeCell ref="W121:W124"/>
    <mergeCell ref="W125:W127"/>
    <mergeCell ref="W128:W130"/>
    <mergeCell ref="W131:W132"/>
    <mergeCell ref="W133:W135"/>
    <mergeCell ref="W136:W137"/>
    <mergeCell ref="W138:W146"/>
    <mergeCell ref="W147:W148"/>
  </mergeCells>
  <dataValidations count="2">
    <dataValidation allowBlank="true" errorStyle="stop" operator="between" showDropDown="false" showErrorMessage="false" showInputMessage="false" sqref="K16:S16" type="list">
      <formula1>$Z$50:$Z$149</formula1>
      <formula2>0</formula2>
    </dataValidation>
    <dataValidation allowBlank="true" errorStyle="stop" operator="between" showDropDown="false" showErrorMessage="false" showInputMessage="false" sqref="C19:C22 C35:C46" type="list">
      <formula1>$Z$154:$Z$221</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1"/>
  <sheetViews>
    <sheetView showFormulas="false" showGridLines="false" showRowColHeaders="true" showZeros="true" rightToLeft="false" tabSelected="false" showOutlineSymbols="true" defaultGridColor="true" view="pageBreakPreview" topLeftCell="A1" colorId="64" zoomScale="85" zoomScaleNormal="88" zoomScalePageLayoutView="85" workbookViewId="0">
      <selection pane="topLeft" activeCell="F14" activeCellId="0" sqref="F14"/>
    </sheetView>
  </sheetViews>
  <sheetFormatPr defaultColWidth="8.9921875" defaultRowHeight="13.2" zeroHeight="false" outlineLevelRow="0" outlineLevelCol="0"/>
  <cols>
    <col collapsed="false" customWidth="true" hidden="false" outlineLevel="0" max="1" min="1" style="55" width="2.1"/>
    <col collapsed="false" customWidth="true" hidden="false" outlineLevel="0" max="2" min="2" style="55" width="3.44"/>
    <col collapsed="false" customWidth="true" hidden="false" outlineLevel="0" max="3" min="3" style="55" width="18.66"/>
    <col collapsed="false" customWidth="true" hidden="false" outlineLevel="0" max="5" min="4" style="55" width="12.66"/>
    <col collapsed="false" customWidth="true" hidden="false" outlineLevel="0" max="6" min="6" style="55" width="16.66"/>
    <col collapsed="false" customWidth="true" hidden="false" outlineLevel="0" max="7" min="7" style="55" width="18.66"/>
    <col collapsed="false" customWidth="true" hidden="false" outlineLevel="0" max="9" min="8" style="55" width="10.1"/>
    <col collapsed="false" customWidth="true" hidden="false" outlineLevel="0" max="10" min="10" style="55" width="16.66"/>
    <col collapsed="false" customWidth="true" hidden="false" outlineLevel="0" max="12" min="11" style="55" width="10.1"/>
    <col collapsed="false" customWidth="true" hidden="false" outlineLevel="0" max="13" min="13" style="55" width="4.22"/>
    <col collapsed="false" customWidth="true" hidden="false" outlineLevel="0" max="14" min="14" style="55" width="3.33"/>
    <col collapsed="false" customWidth="true" hidden="false" outlineLevel="0" max="15" min="15" style="55" width="3.44"/>
    <col collapsed="false" customWidth="true" hidden="false" outlineLevel="0" max="16" min="16" style="55" width="3.33"/>
    <col collapsed="false" customWidth="true" hidden="false" outlineLevel="0" max="17" min="17" style="55" width="3.44"/>
    <col collapsed="false" customWidth="true" hidden="false" outlineLevel="0" max="18" min="18" style="55" width="3.33"/>
    <col collapsed="false" customWidth="true" hidden="false" outlineLevel="0" max="19" min="19" style="55" width="3.44"/>
    <col collapsed="false" customWidth="true" hidden="false" outlineLevel="0" max="20" min="20" style="55" width="2.1"/>
    <col collapsed="false" customWidth="false" hidden="false" outlineLevel="0" max="257" min="21" style="55" width="8.99"/>
  </cols>
  <sheetData>
    <row r="1" customFormat="false" ht="20.55" hidden="false" customHeight="true" outlineLevel="0" collapsed="false">
      <c r="A1" s="56" t="s">
        <v>0</v>
      </c>
      <c r="B1" s="56"/>
      <c r="C1" s="56"/>
      <c r="D1" s="56"/>
      <c r="N1" s="57" t="s">
        <v>1</v>
      </c>
      <c r="O1" s="58"/>
      <c r="P1" s="58"/>
      <c r="Q1" s="58"/>
      <c r="R1" s="58"/>
      <c r="S1" s="59" t="s">
        <v>2</v>
      </c>
    </row>
    <row r="2" customFormat="false" ht="13.2" hidden="false" customHeight="false" outlineLevel="0" collapsed="false">
      <c r="A2" s="60"/>
      <c r="B2" s="61"/>
      <c r="C2" s="61"/>
      <c r="D2" s="61"/>
      <c r="E2" s="61"/>
      <c r="F2" s="61"/>
      <c r="G2" s="61"/>
      <c r="H2" s="61"/>
      <c r="I2" s="61"/>
      <c r="J2" s="61"/>
      <c r="K2" s="61"/>
      <c r="L2" s="61"/>
      <c r="M2" s="61"/>
      <c r="N2" s="61"/>
      <c r="O2" s="61"/>
      <c r="P2" s="61"/>
      <c r="Q2" s="61"/>
      <c r="R2" s="61"/>
      <c r="S2" s="61"/>
      <c r="T2" s="62"/>
    </row>
    <row r="3" customFormat="false" ht="16.5" hidden="false" customHeight="true" outlineLevel="0" collapsed="false">
      <c r="A3" s="63" t="str">
        <f aca="false">様式第３号!A3</f>
        <v>産業廃棄物管理票交付等状況報告書（令和6年度）</v>
      </c>
      <c r="B3" s="63"/>
      <c r="C3" s="63"/>
      <c r="D3" s="63"/>
      <c r="E3" s="63"/>
      <c r="F3" s="63"/>
      <c r="G3" s="63"/>
      <c r="H3" s="63"/>
      <c r="I3" s="63"/>
      <c r="J3" s="63"/>
      <c r="K3" s="63"/>
      <c r="L3" s="63"/>
      <c r="M3" s="63"/>
      <c r="N3" s="63"/>
      <c r="O3" s="63"/>
      <c r="P3" s="63"/>
      <c r="Q3" s="63"/>
      <c r="R3" s="63"/>
      <c r="S3" s="63"/>
      <c r="T3" s="63"/>
    </row>
    <row r="4" customFormat="false" ht="15" hidden="false" customHeight="true" outlineLevel="0" collapsed="false">
      <c r="A4" s="64"/>
      <c r="B4" s="65"/>
      <c r="C4" s="65"/>
      <c r="D4" s="65"/>
      <c r="E4" s="65"/>
      <c r="F4" s="65"/>
      <c r="G4" s="65"/>
      <c r="H4" s="65"/>
      <c r="I4" s="65"/>
      <c r="J4" s="65"/>
      <c r="K4" s="65"/>
      <c r="L4" s="65"/>
      <c r="M4" s="66" t="s">
        <v>5</v>
      </c>
      <c r="N4" s="67" t="n">
        <v>7</v>
      </c>
      <c r="O4" s="68" t="s">
        <v>6</v>
      </c>
      <c r="P4" s="67" t="n">
        <v>4</v>
      </c>
      <c r="Q4" s="68" t="s">
        <v>7</v>
      </c>
      <c r="R4" s="67" t="n">
        <v>1</v>
      </c>
      <c r="S4" s="68" t="s">
        <v>8</v>
      </c>
      <c r="T4" s="69"/>
    </row>
    <row r="5" customFormat="false" ht="13.2" hidden="false" customHeight="false" outlineLevel="0" collapsed="false">
      <c r="A5" s="64"/>
      <c r="B5" s="70" t="str">
        <f aca="false">様式第３号!B5</f>
        <v>山梨県知事　長崎　幸太郎　　殿</v>
      </c>
      <c r="C5" s="70"/>
      <c r="D5" s="70"/>
      <c r="E5" s="65"/>
      <c r="F5" s="65"/>
      <c r="G5" s="65"/>
      <c r="H5" s="65"/>
      <c r="I5" s="65"/>
      <c r="J5" s="65"/>
      <c r="K5" s="65"/>
      <c r="L5" s="65"/>
      <c r="M5" s="65"/>
      <c r="N5" s="65"/>
      <c r="O5" s="65"/>
      <c r="P5" s="65"/>
      <c r="Q5" s="65"/>
      <c r="R5" s="65"/>
      <c r="S5" s="65"/>
      <c r="T5" s="69"/>
    </row>
    <row r="6" customFormat="false" ht="19.5" hidden="false" customHeight="true" outlineLevel="0" collapsed="false">
      <c r="A6" s="64"/>
      <c r="B6" s="65"/>
      <c r="C6" s="65"/>
      <c r="D6" s="65"/>
      <c r="E6" s="65"/>
      <c r="F6" s="65"/>
      <c r="G6" s="65"/>
      <c r="H6" s="66" t="s">
        <v>10</v>
      </c>
      <c r="I6" s="71" t="s">
        <v>11</v>
      </c>
      <c r="J6" s="72" t="s">
        <v>426</v>
      </c>
      <c r="K6" s="65"/>
      <c r="L6" s="65"/>
      <c r="M6" s="65"/>
      <c r="N6" s="65"/>
      <c r="O6" s="65"/>
      <c r="P6" s="65"/>
      <c r="Q6" s="65"/>
      <c r="R6" s="65"/>
      <c r="S6" s="65"/>
      <c r="T6" s="69"/>
    </row>
    <row r="7" customFormat="false" ht="19.5" hidden="false" customHeight="true" outlineLevel="0" collapsed="false">
      <c r="A7" s="64"/>
      <c r="B7" s="65"/>
      <c r="C7" s="65"/>
      <c r="D7" s="65"/>
      <c r="E7" s="65"/>
      <c r="F7" s="65"/>
      <c r="G7" s="65"/>
      <c r="H7" s="65"/>
      <c r="I7" s="66" t="s">
        <v>427</v>
      </c>
      <c r="J7" s="73" t="s">
        <v>428</v>
      </c>
      <c r="K7" s="73"/>
      <c r="L7" s="73"/>
      <c r="M7" s="73"/>
      <c r="N7" s="73"/>
      <c r="O7" s="73"/>
      <c r="P7" s="73"/>
      <c r="Q7" s="73"/>
      <c r="R7" s="73"/>
      <c r="S7" s="73"/>
      <c r="T7" s="69"/>
    </row>
    <row r="8" customFormat="false" ht="19.5" hidden="false" customHeight="true" outlineLevel="0" collapsed="false">
      <c r="A8" s="64"/>
      <c r="B8" s="65"/>
      <c r="C8" s="65"/>
      <c r="D8" s="65"/>
      <c r="E8" s="65"/>
      <c r="F8" s="65"/>
      <c r="G8" s="65"/>
      <c r="H8" s="65"/>
      <c r="I8" s="66" t="s">
        <v>429</v>
      </c>
      <c r="J8" s="73" t="s">
        <v>430</v>
      </c>
      <c r="K8" s="73"/>
      <c r="L8" s="73"/>
      <c r="M8" s="73"/>
      <c r="N8" s="73"/>
      <c r="O8" s="73"/>
      <c r="P8" s="73"/>
      <c r="Q8" s="73"/>
      <c r="R8" s="73"/>
      <c r="S8" s="73"/>
      <c r="T8" s="69"/>
    </row>
    <row r="9" customFormat="false" ht="19.5" hidden="false" customHeight="true" outlineLevel="0" collapsed="false">
      <c r="A9" s="64"/>
      <c r="B9" s="65"/>
      <c r="C9" s="65"/>
      <c r="D9" s="65"/>
      <c r="E9" s="65"/>
      <c r="F9" s="65"/>
      <c r="G9" s="65"/>
      <c r="H9" s="65"/>
      <c r="I9" s="66" t="s">
        <v>14</v>
      </c>
      <c r="J9" s="74" t="s">
        <v>431</v>
      </c>
      <c r="K9" s="74"/>
      <c r="L9" s="74"/>
      <c r="M9" s="74"/>
      <c r="N9" s="74"/>
      <c r="O9" s="74"/>
      <c r="P9" s="74"/>
      <c r="Q9" s="74"/>
      <c r="R9" s="74"/>
      <c r="S9" s="74"/>
      <c r="T9" s="69"/>
    </row>
    <row r="10" customFormat="false" ht="19.5" hidden="false" customHeight="true" outlineLevel="0" collapsed="false">
      <c r="A10" s="64"/>
      <c r="B10" s="65"/>
      <c r="C10" s="65"/>
      <c r="D10" s="65"/>
      <c r="E10" s="65"/>
      <c r="F10" s="65"/>
      <c r="G10" s="65"/>
      <c r="H10" s="65"/>
      <c r="I10" s="75" t="s">
        <v>15</v>
      </c>
      <c r="J10" s="65"/>
      <c r="K10" s="65"/>
      <c r="L10" s="65"/>
      <c r="M10" s="65"/>
      <c r="N10" s="65"/>
      <c r="O10" s="65"/>
      <c r="P10" s="65"/>
      <c r="Q10" s="65"/>
      <c r="R10" s="65"/>
      <c r="S10" s="65"/>
      <c r="T10" s="69"/>
    </row>
    <row r="11" customFormat="false" ht="19.5" hidden="false" customHeight="true" outlineLevel="0" collapsed="false">
      <c r="A11" s="64"/>
      <c r="B11" s="65"/>
      <c r="C11" s="65"/>
      <c r="D11" s="65"/>
      <c r="E11" s="65"/>
      <c r="F11" s="65"/>
      <c r="G11" s="65"/>
      <c r="H11" s="65"/>
      <c r="I11" s="68" t="s">
        <v>16</v>
      </c>
      <c r="J11" s="73" t="s">
        <v>432</v>
      </c>
      <c r="K11" s="73"/>
      <c r="L11" s="73"/>
      <c r="M11" s="76"/>
      <c r="N11" s="76"/>
      <c r="O11" s="76"/>
      <c r="P11" s="76"/>
      <c r="Q11" s="8"/>
      <c r="R11" s="8"/>
      <c r="S11" s="8"/>
      <c r="T11" s="69"/>
    </row>
    <row r="12" customFormat="false" ht="19.5" hidden="false" customHeight="true" outlineLevel="0" collapsed="false">
      <c r="A12" s="64"/>
      <c r="B12" s="65"/>
      <c r="C12" s="65"/>
      <c r="D12" s="65"/>
      <c r="E12" s="65"/>
      <c r="F12" s="65"/>
      <c r="G12" s="65"/>
      <c r="H12" s="66" t="s">
        <v>17</v>
      </c>
      <c r="I12" s="66" t="s">
        <v>18</v>
      </c>
      <c r="J12" s="73" t="s">
        <v>433</v>
      </c>
      <c r="K12" s="73"/>
      <c r="L12" s="73"/>
      <c r="M12" s="73"/>
      <c r="N12" s="73"/>
      <c r="O12" s="73"/>
      <c r="P12" s="73"/>
      <c r="T12" s="69"/>
    </row>
    <row r="13" customFormat="false" ht="19.5" hidden="false" customHeight="true" outlineLevel="0" collapsed="false">
      <c r="A13" s="64"/>
      <c r="B13" s="65"/>
      <c r="C13" s="65"/>
      <c r="D13" s="65"/>
      <c r="E13" s="65"/>
      <c r="F13" s="65"/>
      <c r="G13" s="65"/>
      <c r="H13" s="65"/>
      <c r="I13" s="10" t="s">
        <v>19</v>
      </c>
      <c r="J13" s="73" t="s">
        <v>432</v>
      </c>
      <c r="K13" s="73"/>
      <c r="L13" s="73"/>
      <c r="M13" s="73"/>
      <c r="N13" s="73"/>
      <c r="O13" s="73"/>
      <c r="P13" s="73"/>
      <c r="Q13" s="65"/>
      <c r="R13" s="65"/>
      <c r="S13" s="65"/>
      <c r="T13" s="69"/>
    </row>
    <row r="14" s="1" customFormat="true" ht="14.55" hidden="false" customHeight="true" outlineLevel="0" collapsed="false">
      <c r="A14" s="77"/>
      <c r="B14" s="8"/>
      <c r="C14" s="8"/>
      <c r="D14" s="8"/>
      <c r="E14" s="8"/>
      <c r="F14" s="8"/>
      <c r="G14" s="8"/>
      <c r="H14" s="8"/>
      <c r="I14" s="10"/>
      <c r="J14" s="8"/>
      <c r="K14" s="8"/>
      <c r="L14" s="8"/>
      <c r="M14" s="8"/>
      <c r="N14" s="8"/>
      <c r="O14" s="8"/>
      <c r="P14" s="8"/>
      <c r="Q14" s="8"/>
      <c r="R14" s="8"/>
      <c r="S14" s="8"/>
      <c r="T14" s="78"/>
    </row>
    <row r="15" customFormat="false" ht="22.5" hidden="false" customHeight="true" outlineLevel="0" collapsed="false">
      <c r="A15" s="64"/>
      <c r="B15" s="79" t="str">
        <f aca="false">様式第３号!B15</f>
        <v>　廃棄物の処理及び清掃に関する法律第１２条の３第７項の規定に基づき、令和6年度の産業廃棄物管理票に関する報告書を提出します。</v>
      </c>
      <c r="C15" s="79"/>
      <c r="D15" s="79"/>
      <c r="E15" s="79"/>
      <c r="F15" s="79"/>
      <c r="G15" s="79"/>
      <c r="H15" s="79"/>
      <c r="I15" s="79"/>
      <c r="J15" s="79"/>
      <c r="K15" s="79"/>
      <c r="L15" s="79"/>
      <c r="M15" s="79"/>
      <c r="N15" s="65"/>
      <c r="O15" s="65"/>
      <c r="P15" s="65"/>
      <c r="Q15" s="65"/>
      <c r="R15" s="65"/>
      <c r="S15" s="65"/>
      <c r="T15" s="69"/>
    </row>
    <row r="16" customFormat="false" ht="29.55" hidden="false" customHeight="true" outlineLevel="0" collapsed="false">
      <c r="A16" s="64"/>
      <c r="B16" s="80" t="s">
        <v>21</v>
      </c>
      <c r="C16" s="80"/>
      <c r="D16" s="81" t="s">
        <v>434</v>
      </c>
      <c r="E16" s="81"/>
      <c r="F16" s="81"/>
      <c r="G16" s="81"/>
      <c r="H16" s="81"/>
      <c r="I16" s="81"/>
      <c r="J16" s="80" t="s">
        <v>22</v>
      </c>
      <c r="K16" s="82" t="s">
        <v>435</v>
      </c>
      <c r="L16" s="82"/>
      <c r="M16" s="82"/>
      <c r="N16" s="82"/>
      <c r="O16" s="82"/>
      <c r="P16" s="82"/>
      <c r="Q16" s="82"/>
      <c r="R16" s="82"/>
      <c r="S16" s="82"/>
      <c r="T16" s="69"/>
    </row>
    <row r="17" customFormat="false" ht="29.55" hidden="false" customHeight="true" outlineLevel="0" collapsed="false">
      <c r="A17" s="64"/>
      <c r="B17" s="80" t="s">
        <v>23</v>
      </c>
      <c r="C17" s="80"/>
      <c r="D17" s="81" t="s">
        <v>436</v>
      </c>
      <c r="E17" s="81"/>
      <c r="F17" s="81"/>
      <c r="G17" s="81"/>
      <c r="H17" s="81"/>
      <c r="I17" s="81"/>
      <c r="J17" s="80" t="s">
        <v>24</v>
      </c>
      <c r="K17" s="82" t="s">
        <v>437</v>
      </c>
      <c r="L17" s="82"/>
      <c r="M17" s="82"/>
      <c r="N17" s="82"/>
      <c r="O17" s="82"/>
      <c r="P17" s="82"/>
      <c r="Q17" s="82"/>
      <c r="R17" s="82"/>
      <c r="S17" s="82"/>
      <c r="T17" s="69"/>
    </row>
    <row r="18" customFormat="false" ht="40.05" hidden="false" customHeight="true" outlineLevel="0" collapsed="false">
      <c r="A18" s="64"/>
      <c r="B18" s="83" t="s">
        <v>25</v>
      </c>
      <c r="C18" s="84" t="s">
        <v>26</v>
      </c>
      <c r="D18" s="85" t="s">
        <v>27</v>
      </c>
      <c r="E18" s="86" t="s">
        <v>28</v>
      </c>
      <c r="F18" s="86" t="s">
        <v>29</v>
      </c>
      <c r="G18" s="86" t="s">
        <v>30</v>
      </c>
      <c r="H18" s="84" t="s">
        <v>31</v>
      </c>
      <c r="I18" s="84"/>
      <c r="J18" s="86" t="s">
        <v>32</v>
      </c>
      <c r="K18" s="86" t="s">
        <v>33</v>
      </c>
      <c r="L18" s="86"/>
      <c r="M18" s="84" t="s">
        <v>34</v>
      </c>
      <c r="N18" s="84"/>
      <c r="O18" s="84"/>
      <c r="P18" s="84"/>
      <c r="Q18" s="84"/>
      <c r="R18" s="84"/>
      <c r="S18" s="84"/>
      <c r="T18" s="69"/>
    </row>
    <row r="19" customFormat="false" ht="49.05" hidden="false" customHeight="true" outlineLevel="0" collapsed="false">
      <c r="A19" s="64"/>
      <c r="B19" s="84" t="n">
        <v>1</v>
      </c>
      <c r="C19" s="87" t="s">
        <v>438</v>
      </c>
      <c r="D19" s="88" t="n">
        <v>1.5</v>
      </c>
      <c r="E19" s="89" t="n">
        <v>3</v>
      </c>
      <c r="F19" s="90" t="s">
        <v>439</v>
      </c>
      <c r="G19" s="82" t="s">
        <v>440</v>
      </c>
      <c r="H19" s="87" t="s">
        <v>441</v>
      </c>
      <c r="I19" s="87"/>
      <c r="J19" s="90" t="s">
        <v>442</v>
      </c>
      <c r="K19" s="82" t="s">
        <v>443</v>
      </c>
      <c r="L19" s="82"/>
      <c r="M19" s="91" t="s">
        <v>444</v>
      </c>
      <c r="N19" s="91"/>
      <c r="O19" s="91"/>
      <c r="P19" s="91"/>
      <c r="Q19" s="91"/>
      <c r="R19" s="91"/>
      <c r="S19" s="91"/>
      <c r="T19" s="69"/>
    </row>
    <row r="20" customFormat="false" ht="49.05" hidden="false" customHeight="true" outlineLevel="0" collapsed="false">
      <c r="A20" s="64"/>
      <c r="B20" s="84" t="n">
        <v>2</v>
      </c>
      <c r="C20" s="92"/>
      <c r="D20" s="93"/>
      <c r="E20" s="94"/>
      <c r="F20" s="95"/>
      <c r="G20" s="92"/>
      <c r="H20" s="92"/>
      <c r="I20" s="92"/>
      <c r="J20" s="96"/>
      <c r="K20" s="92"/>
      <c r="L20" s="92"/>
      <c r="M20" s="92"/>
      <c r="N20" s="92"/>
      <c r="O20" s="92"/>
      <c r="P20" s="92"/>
      <c r="Q20" s="92"/>
      <c r="R20" s="92"/>
      <c r="S20" s="92"/>
      <c r="T20" s="69"/>
    </row>
    <row r="21" customFormat="false" ht="49.05" hidden="false" customHeight="true" outlineLevel="0" collapsed="false">
      <c r="A21" s="64"/>
      <c r="B21" s="84" t="n">
        <v>3</v>
      </c>
      <c r="C21" s="92"/>
      <c r="D21" s="93"/>
      <c r="E21" s="94"/>
      <c r="F21" s="95"/>
      <c r="G21" s="92"/>
      <c r="H21" s="92"/>
      <c r="I21" s="92"/>
      <c r="J21" s="96"/>
      <c r="K21" s="92"/>
      <c r="L21" s="92"/>
      <c r="M21" s="92"/>
      <c r="N21" s="92"/>
      <c r="O21" s="92"/>
      <c r="P21" s="92"/>
      <c r="Q21" s="92"/>
      <c r="R21" s="92"/>
      <c r="S21" s="92"/>
      <c r="T21" s="69"/>
    </row>
    <row r="22" customFormat="false" ht="49.05" hidden="false" customHeight="true" outlineLevel="0" collapsed="false">
      <c r="A22" s="64"/>
      <c r="B22" s="84" t="n">
        <v>4</v>
      </c>
      <c r="C22" s="92"/>
      <c r="D22" s="93"/>
      <c r="E22" s="94"/>
      <c r="F22" s="95"/>
      <c r="G22" s="92"/>
      <c r="H22" s="92"/>
      <c r="I22" s="92"/>
      <c r="J22" s="96"/>
      <c r="K22" s="92"/>
      <c r="L22" s="92"/>
      <c r="M22" s="92"/>
      <c r="N22" s="92"/>
      <c r="O22" s="92"/>
      <c r="P22" s="92"/>
      <c r="Q22" s="92"/>
      <c r="R22" s="92"/>
      <c r="S22" s="92"/>
      <c r="T22" s="69"/>
    </row>
    <row r="23" customFormat="false" ht="13.2" hidden="false" customHeight="false" outlineLevel="0" collapsed="false">
      <c r="A23" s="97" t="s">
        <v>35</v>
      </c>
      <c r="B23" s="97"/>
      <c r="C23" s="97"/>
      <c r="D23" s="65"/>
      <c r="E23" s="65"/>
      <c r="F23" s="65"/>
      <c r="G23" s="65"/>
      <c r="H23" s="65"/>
      <c r="I23" s="65"/>
      <c r="J23" s="65"/>
      <c r="K23" s="65"/>
      <c r="L23" s="65"/>
      <c r="M23" s="65"/>
      <c r="N23" s="65"/>
      <c r="O23" s="65"/>
      <c r="P23" s="65"/>
      <c r="Q23" s="65"/>
      <c r="R23" s="65"/>
      <c r="S23" s="65"/>
      <c r="T23" s="69"/>
    </row>
    <row r="24" customFormat="false" ht="13.2" hidden="false" customHeight="false" outlineLevel="0" collapsed="false">
      <c r="A24" s="64"/>
      <c r="B24" s="98" t="s">
        <v>36</v>
      </c>
      <c r="C24" s="98"/>
      <c r="D24" s="98"/>
      <c r="E24" s="98"/>
      <c r="F24" s="98"/>
      <c r="G24" s="98"/>
      <c r="H24" s="98"/>
      <c r="I24" s="98"/>
      <c r="J24" s="98"/>
      <c r="K24" s="98"/>
      <c r="L24" s="98"/>
      <c r="M24" s="98"/>
      <c r="N24" s="99"/>
      <c r="O24" s="99"/>
      <c r="P24" s="99"/>
      <c r="Q24" s="99"/>
      <c r="R24" s="99"/>
      <c r="S24" s="99"/>
      <c r="T24" s="69"/>
    </row>
    <row r="25" customFormat="false" ht="13.2" hidden="false" customHeight="false" outlineLevel="0" collapsed="false">
      <c r="A25" s="64"/>
      <c r="B25" s="98" t="s">
        <v>37</v>
      </c>
      <c r="C25" s="98"/>
      <c r="D25" s="98"/>
      <c r="E25" s="98"/>
      <c r="F25" s="98"/>
      <c r="G25" s="98"/>
      <c r="H25" s="98"/>
      <c r="I25" s="98"/>
      <c r="J25" s="98"/>
      <c r="K25" s="98"/>
      <c r="L25" s="98"/>
      <c r="M25" s="98"/>
      <c r="N25" s="99"/>
      <c r="O25" s="99"/>
      <c r="P25" s="99"/>
      <c r="Q25" s="99"/>
      <c r="R25" s="99"/>
      <c r="S25" s="99"/>
      <c r="T25" s="69"/>
    </row>
    <row r="26" customFormat="false" ht="13.2" hidden="false" customHeight="false" outlineLevel="0" collapsed="false">
      <c r="A26" s="64"/>
      <c r="B26" s="98" t="s">
        <v>38</v>
      </c>
      <c r="C26" s="98"/>
      <c r="D26" s="98"/>
      <c r="E26" s="98"/>
      <c r="F26" s="98"/>
      <c r="G26" s="98"/>
      <c r="H26" s="98"/>
      <c r="I26" s="98"/>
      <c r="J26" s="98"/>
      <c r="K26" s="98"/>
      <c r="L26" s="98"/>
      <c r="M26" s="98"/>
      <c r="N26" s="99"/>
      <c r="O26" s="99"/>
      <c r="P26" s="99"/>
      <c r="Q26" s="99"/>
      <c r="R26" s="99"/>
      <c r="S26" s="99"/>
      <c r="T26" s="69"/>
    </row>
    <row r="27" customFormat="false" ht="13.2" hidden="false" customHeight="false" outlineLevel="0" collapsed="false">
      <c r="A27" s="64"/>
      <c r="B27" s="98" t="s">
        <v>39</v>
      </c>
      <c r="C27" s="98"/>
      <c r="D27" s="98"/>
      <c r="E27" s="98"/>
      <c r="F27" s="98"/>
      <c r="G27" s="98"/>
      <c r="H27" s="98"/>
      <c r="I27" s="98"/>
      <c r="J27" s="98"/>
      <c r="K27" s="98"/>
      <c r="L27" s="98"/>
      <c r="M27" s="98"/>
      <c r="N27" s="99"/>
      <c r="O27" s="99"/>
      <c r="P27" s="99"/>
      <c r="Q27" s="99"/>
      <c r="R27" s="99"/>
      <c r="S27" s="99"/>
      <c r="T27" s="69"/>
    </row>
    <row r="28" customFormat="false" ht="27.75" hidden="false" customHeight="true" outlineLevel="0" collapsed="false">
      <c r="A28" s="64"/>
      <c r="B28" s="29" t="s">
        <v>40</v>
      </c>
      <c r="C28" s="29"/>
      <c r="D28" s="29"/>
      <c r="E28" s="29"/>
      <c r="F28" s="29"/>
      <c r="G28" s="29"/>
      <c r="H28" s="29"/>
      <c r="I28" s="29"/>
      <c r="J28" s="29"/>
      <c r="K28" s="29"/>
      <c r="L28" s="29"/>
      <c r="M28" s="29"/>
      <c r="N28" s="29"/>
      <c r="O28" s="29"/>
      <c r="P28" s="29"/>
      <c r="Q28" s="29"/>
      <c r="R28" s="29"/>
      <c r="S28" s="29"/>
      <c r="T28" s="69"/>
    </row>
    <row r="29" customFormat="false" ht="13.2" hidden="false" customHeight="false" outlineLevel="0" collapsed="false">
      <c r="A29" s="64"/>
      <c r="B29" s="98" t="s">
        <v>41</v>
      </c>
      <c r="C29" s="98"/>
      <c r="D29" s="98"/>
      <c r="E29" s="98"/>
      <c r="F29" s="98"/>
      <c r="G29" s="98"/>
      <c r="H29" s="98"/>
      <c r="I29" s="98"/>
      <c r="J29" s="98"/>
      <c r="K29" s="98"/>
      <c r="L29" s="98"/>
      <c r="M29" s="98"/>
      <c r="N29" s="99"/>
      <c r="O29" s="99"/>
      <c r="P29" s="99"/>
      <c r="Q29" s="99"/>
      <c r="R29" s="99"/>
      <c r="S29" s="99"/>
      <c r="T29" s="69"/>
    </row>
    <row r="30" customFormat="false" ht="13.2" hidden="false" customHeight="false" outlineLevel="0" collapsed="false">
      <c r="A30" s="64"/>
      <c r="B30" s="98" t="s">
        <v>42</v>
      </c>
      <c r="C30" s="98"/>
      <c r="D30" s="98"/>
      <c r="E30" s="98"/>
      <c r="F30" s="98"/>
      <c r="G30" s="98"/>
      <c r="H30" s="98"/>
      <c r="I30" s="98"/>
      <c r="J30" s="98"/>
      <c r="K30" s="98"/>
      <c r="L30" s="98"/>
      <c r="M30" s="98"/>
      <c r="N30" s="99"/>
      <c r="O30" s="99"/>
      <c r="P30" s="99"/>
      <c r="Q30" s="99"/>
      <c r="R30" s="99"/>
      <c r="S30" s="99"/>
      <c r="T30" s="69"/>
    </row>
    <row r="31" customFormat="false" ht="13.2" hidden="false" customHeight="false" outlineLevel="0" collapsed="false">
      <c r="A31" s="100"/>
      <c r="B31" s="101"/>
      <c r="C31" s="101"/>
      <c r="D31" s="101"/>
      <c r="E31" s="101"/>
      <c r="F31" s="101"/>
      <c r="G31" s="101"/>
      <c r="H31" s="101"/>
      <c r="I31" s="101"/>
      <c r="J31" s="101"/>
      <c r="K31" s="102" t="s">
        <v>43</v>
      </c>
      <c r="L31" s="102"/>
      <c r="M31" s="102"/>
      <c r="N31" s="102"/>
      <c r="O31" s="102"/>
      <c r="P31" s="102"/>
      <c r="Q31" s="102"/>
      <c r="R31" s="102"/>
      <c r="S31" s="102"/>
      <c r="T31" s="102"/>
    </row>
  </sheetData>
  <mergeCells count="41">
    <mergeCell ref="A1:D1"/>
    <mergeCell ref="O1:R1"/>
    <mergeCell ref="A3:T3"/>
    <mergeCell ref="B5:D5"/>
    <mergeCell ref="J7:S7"/>
    <mergeCell ref="J8:S8"/>
    <mergeCell ref="J9:S9"/>
    <mergeCell ref="J11:L11"/>
    <mergeCell ref="J12:P12"/>
    <mergeCell ref="J13:P13"/>
    <mergeCell ref="B15:M15"/>
    <mergeCell ref="B16:C16"/>
    <mergeCell ref="D16:I16"/>
    <mergeCell ref="K16:S16"/>
    <mergeCell ref="B17:C17"/>
    <mergeCell ref="D17:I17"/>
    <mergeCell ref="K17:S17"/>
    <mergeCell ref="H18:I18"/>
    <mergeCell ref="K18:L18"/>
    <mergeCell ref="M18:S18"/>
    <mergeCell ref="H19:I19"/>
    <mergeCell ref="K19:L19"/>
    <mergeCell ref="M19:S19"/>
    <mergeCell ref="H20:I20"/>
    <mergeCell ref="K20:L20"/>
    <mergeCell ref="M20:S20"/>
    <mergeCell ref="H21:I21"/>
    <mergeCell ref="K21:L21"/>
    <mergeCell ref="M21:S21"/>
    <mergeCell ref="H22:I22"/>
    <mergeCell ref="K22:L22"/>
    <mergeCell ref="M22:S22"/>
    <mergeCell ref="A23:C23"/>
    <mergeCell ref="B24:M24"/>
    <mergeCell ref="B25:M25"/>
    <mergeCell ref="B26:M26"/>
    <mergeCell ref="B27:M27"/>
    <mergeCell ref="B28:S28"/>
    <mergeCell ref="B29:M29"/>
    <mergeCell ref="B30:M30"/>
    <mergeCell ref="K31:T31"/>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1"/>
  <sheetViews>
    <sheetView showFormulas="false" showGridLines="false" showRowColHeaders="true" showZeros="true" rightToLeft="false" tabSelected="false" showOutlineSymbols="true" defaultGridColor="true" view="pageBreakPreview" topLeftCell="A1" colorId="64" zoomScale="85" zoomScaleNormal="88" zoomScalePageLayoutView="85" workbookViewId="0">
      <selection pane="topLeft" activeCell="N5" activeCellId="0" sqref="N5"/>
    </sheetView>
  </sheetViews>
  <sheetFormatPr defaultColWidth="8.9921875" defaultRowHeight="13.2" zeroHeight="false" outlineLevelRow="0" outlineLevelCol="0"/>
  <cols>
    <col collapsed="false" customWidth="true" hidden="false" outlineLevel="0" max="1" min="1" style="55" width="2.1"/>
    <col collapsed="false" customWidth="true" hidden="false" outlineLevel="0" max="2" min="2" style="55" width="3.44"/>
    <col collapsed="false" customWidth="true" hidden="false" outlineLevel="0" max="3" min="3" style="55" width="18.66"/>
    <col collapsed="false" customWidth="true" hidden="false" outlineLevel="0" max="5" min="4" style="55" width="12.66"/>
    <col collapsed="false" customWidth="true" hidden="false" outlineLevel="0" max="6" min="6" style="55" width="16.66"/>
    <col collapsed="false" customWidth="true" hidden="false" outlineLevel="0" max="7" min="7" style="55" width="18.66"/>
    <col collapsed="false" customWidth="true" hidden="false" outlineLevel="0" max="9" min="8" style="55" width="10.1"/>
    <col collapsed="false" customWidth="true" hidden="false" outlineLevel="0" max="10" min="10" style="55" width="16.66"/>
    <col collapsed="false" customWidth="true" hidden="false" outlineLevel="0" max="12" min="11" style="55" width="10.1"/>
    <col collapsed="false" customWidth="true" hidden="false" outlineLevel="0" max="13" min="13" style="55" width="4.22"/>
    <col collapsed="false" customWidth="true" hidden="false" outlineLevel="0" max="14" min="14" style="55" width="3.33"/>
    <col collapsed="false" customWidth="true" hidden="false" outlineLevel="0" max="15" min="15" style="55" width="3.44"/>
    <col collapsed="false" customWidth="true" hidden="false" outlineLevel="0" max="16" min="16" style="55" width="3.33"/>
    <col collapsed="false" customWidth="true" hidden="false" outlineLevel="0" max="17" min="17" style="55" width="3.44"/>
    <col collapsed="false" customWidth="true" hidden="false" outlineLevel="0" max="18" min="18" style="55" width="3.33"/>
    <col collapsed="false" customWidth="true" hidden="false" outlineLevel="0" max="19" min="19" style="55" width="3.44"/>
    <col collapsed="false" customWidth="true" hidden="false" outlineLevel="0" max="20" min="20" style="55" width="2.1"/>
    <col collapsed="false" customWidth="false" hidden="false" outlineLevel="0" max="257" min="21" style="55" width="8.99"/>
  </cols>
  <sheetData>
    <row r="1" customFormat="false" ht="20.55" hidden="false" customHeight="true" outlineLevel="0" collapsed="false">
      <c r="A1" s="56" t="s">
        <v>0</v>
      </c>
      <c r="B1" s="56"/>
      <c r="C1" s="56"/>
      <c r="D1" s="56"/>
      <c r="N1" s="57" t="s">
        <v>1</v>
      </c>
      <c r="O1" s="58"/>
      <c r="P1" s="58"/>
      <c r="Q1" s="58"/>
      <c r="R1" s="58"/>
      <c r="S1" s="59" t="s">
        <v>2</v>
      </c>
    </row>
    <row r="2" customFormat="false" ht="13.2" hidden="false" customHeight="false" outlineLevel="0" collapsed="false">
      <c r="A2" s="60"/>
      <c r="B2" s="61"/>
      <c r="C2" s="61"/>
      <c r="D2" s="61"/>
      <c r="E2" s="61"/>
      <c r="F2" s="61"/>
      <c r="G2" s="61"/>
      <c r="H2" s="61"/>
      <c r="I2" s="61"/>
      <c r="J2" s="61"/>
      <c r="K2" s="61"/>
      <c r="L2" s="61"/>
      <c r="M2" s="61"/>
      <c r="N2" s="61"/>
      <c r="O2" s="61"/>
      <c r="P2" s="61"/>
      <c r="Q2" s="61"/>
      <c r="R2" s="61"/>
      <c r="S2" s="61"/>
      <c r="T2" s="62"/>
    </row>
    <row r="3" customFormat="false" ht="16.5" hidden="false" customHeight="true" outlineLevel="0" collapsed="false">
      <c r="A3" s="63" t="str">
        <f aca="false">様式第３号!A3</f>
        <v>産業廃棄物管理票交付等状況報告書（令和6年度）</v>
      </c>
      <c r="B3" s="63"/>
      <c r="C3" s="63"/>
      <c r="D3" s="63"/>
      <c r="E3" s="63"/>
      <c r="F3" s="63"/>
      <c r="G3" s="63"/>
      <c r="H3" s="63"/>
      <c r="I3" s="63"/>
      <c r="J3" s="63"/>
      <c r="K3" s="63"/>
      <c r="L3" s="63"/>
      <c r="M3" s="63"/>
      <c r="N3" s="63"/>
      <c r="O3" s="63"/>
      <c r="P3" s="63"/>
      <c r="Q3" s="63"/>
      <c r="R3" s="63"/>
      <c r="S3" s="63"/>
      <c r="T3" s="63"/>
    </row>
    <row r="4" customFormat="false" ht="15" hidden="false" customHeight="true" outlineLevel="0" collapsed="false">
      <c r="A4" s="64"/>
      <c r="B4" s="65"/>
      <c r="C4" s="65"/>
      <c r="D4" s="65"/>
      <c r="E4" s="65"/>
      <c r="F4" s="65"/>
      <c r="G4" s="65"/>
      <c r="H4" s="65"/>
      <c r="I4" s="65"/>
      <c r="J4" s="65"/>
      <c r="K4" s="65"/>
      <c r="L4" s="65"/>
      <c r="M4" s="66" t="s">
        <v>5</v>
      </c>
      <c r="N4" s="67" t="n">
        <v>7</v>
      </c>
      <c r="O4" s="68" t="s">
        <v>6</v>
      </c>
      <c r="P4" s="67" t="n">
        <v>4</v>
      </c>
      <c r="Q4" s="68" t="s">
        <v>7</v>
      </c>
      <c r="R4" s="67" t="n">
        <v>1</v>
      </c>
      <c r="S4" s="68" t="s">
        <v>8</v>
      </c>
      <c r="T4" s="69"/>
    </row>
    <row r="5" customFormat="false" ht="13.2" hidden="false" customHeight="false" outlineLevel="0" collapsed="false">
      <c r="A5" s="64"/>
      <c r="B5" s="70" t="str">
        <f aca="false">様式第３号!B5</f>
        <v>山梨県知事　長崎　幸太郎　　殿</v>
      </c>
      <c r="C5" s="70"/>
      <c r="D5" s="70"/>
      <c r="E5" s="65"/>
      <c r="F5" s="65"/>
      <c r="G5" s="65"/>
      <c r="H5" s="65"/>
      <c r="I5" s="65"/>
      <c r="J5" s="65"/>
      <c r="K5" s="65"/>
      <c r="L5" s="65"/>
      <c r="M5" s="65"/>
      <c r="N5" s="65"/>
      <c r="O5" s="65"/>
      <c r="P5" s="65"/>
      <c r="Q5" s="65"/>
      <c r="R5" s="65"/>
      <c r="S5" s="65"/>
      <c r="T5" s="69"/>
    </row>
    <row r="6" customFormat="false" ht="19.5" hidden="false" customHeight="true" outlineLevel="0" collapsed="false">
      <c r="A6" s="64"/>
      <c r="B6" s="65"/>
      <c r="C6" s="65"/>
      <c r="D6" s="65"/>
      <c r="E6" s="65"/>
      <c r="F6" s="65"/>
      <c r="G6" s="65"/>
      <c r="H6" s="66" t="s">
        <v>10</v>
      </c>
      <c r="I6" s="71" t="s">
        <v>11</v>
      </c>
      <c r="J6" s="72" t="s">
        <v>426</v>
      </c>
      <c r="K6" s="65"/>
      <c r="L6" s="65"/>
      <c r="M6" s="65"/>
      <c r="N6" s="65"/>
      <c r="O6" s="65"/>
      <c r="P6" s="65"/>
      <c r="Q6" s="65"/>
      <c r="R6" s="65"/>
      <c r="S6" s="65"/>
      <c r="T6" s="69"/>
    </row>
    <row r="7" customFormat="false" ht="19.5" hidden="false" customHeight="true" outlineLevel="0" collapsed="false">
      <c r="A7" s="64"/>
      <c r="B7" s="65"/>
      <c r="C7" s="65"/>
      <c r="D7" s="65"/>
      <c r="E7" s="65"/>
      <c r="F7" s="65"/>
      <c r="G7" s="65"/>
      <c r="H7" s="65"/>
      <c r="I7" s="66" t="s">
        <v>427</v>
      </c>
      <c r="J7" s="73" t="s">
        <v>428</v>
      </c>
      <c r="K7" s="73"/>
      <c r="L7" s="73"/>
      <c r="M7" s="73"/>
      <c r="N7" s="73"/>
      <c r="O7" s="73"/>
      <c r="P7" s="73"/>
      <c r="Q7" s="73"/>
      <c r="R7" s="73"/>
      <c r="S7" s="73"/>
      <c r="T7" s="69"/>
    </row>
    <row r="8" customFormat="false" ht="19.5" hidden="false" customHeight="true" outlineLevel="0" collapsed="false">
      <c r="A8" s="64"/>
      <c r="B8" s="65"/>
      <c r="C8" s="65"/>
      <c r="D8" s="65"/>
      <c r="E8" s="65"/>
      <c r="F8" s="65"/>
      <c r="G8" s="65"/>
      <c r="H8" s="65"/>
      <c r="I8" s="66" t="s">
        <v>429</v>
      </c>
      <c r="J8" s="73" t="s">
        <v>430</v>
      </c>
      <c r="K8" s="73"/>
      <c r="L8" s="73"/>
      <c r="M8" s="73"/>
      <c r="N8" s="73"/>
      <c r="O8" s="73"/>
      <c r="P8" s="73"/>
      <c r="Q8" s="73"/>
      <c r="R8" s="73"/>
      <c r="S8" s="73"/>
      <c r="T8" s="69"/>
    </row>
    <row r="9" customFormat="false" ht="19.5" hidden="false" customHeight="true" outlineLevel="0" collapsed="false">
      <c r="A9" s="64"/>
      <c r="B9" s="65"/>
      <c r="C9" s="65"/>
      <c r="D9" s="65"/>
      <c r="E9" s="65"/>
      <c r="F9" s="65"/>
      <c r="G9" s="65"/>
      <c r="H9" s="65"/>
      <c r="I9" s="66" t="s">
        <v>14</v>
      </c>
      <c r="J9" s="74" t="s">
        <v>431</v>
      </c>
      <c r="K9" s="74"/>
      <c r="L9" s="74"/>
      <c r="M9" s="74"/>
      <c r="N9" s="74"/>
      <c r="O9" s="74"/>
      <c r="P9" s="74"/>
      <c r="Q9" s="74"/>
      <c r="R9" s="74"/>
      <c r="S9" s="74"/>
      <c r="T9" s="69"/>
    </row>
    <row r="10" customFormat="false" ht="19.5" hidden="false" customHeight="true" outlineLevel="0" collapsed="false">
      <c r="A10" s="64"/>
      <c r="B10" s="65"/>
      <c r="C10" s="65"/>
      <c r="D10" s="65"/>
      <c r="E10" s="65"/>
      <c r="F10" s="65"/>
      <c r="G10" s="65"/>
      <c r="H10" s="65"/>
      <c r="I10" s="75" t="s">
        <v>15</v>
      </c>
      <c r="J10" s="65"/>
      <c r="K10" s="65"/>
      <c r="L10" s="65"/>
      <c r="M10" s="65"/>
      <c r="N10" s="65"/>
      <c r="O10" s="65"/>
      <c r="P10" s="65"/>
      <c r="Q10" s="65"/>
      <c r="R10" s="65"/>
      <c r="S10" s="65"/>
      <c r="T10" s="69"/>
    </row>
    <row r="11" customFormat="false" ht="19.5" hidden="false" customHeight="true" outlineLevel="0" collapsed="false">
      <c r="A11" s="64"/>
      <c r="B11" s="65"/>
      <c r="C11" s="65"/>
      <c r="D11" s="65"/>
      <c r="E11" s="65"/>
      <c r="F11" s="65"/>
      <c r="G11" s="65"/>
      <c r="H11" s="65"/>
      <c r="I11" s="68" t="s">
        <v>16</v>
      </c>
      <c r="J11" s="73" t="s">
        <v>432</v>
      </c>
      <c r="K11" s="73"/>
      <c r="L11" s="73"/>
      <c r="M11" s="8"/>
      <c r="N11" s="8"/>
      <c r="O11" s="8"/>
      <c r="P11" s="8"/>
      <c r="Q11" s="8"/>
      <c r="R11" s="8"/>
      <c r="S11" s="8"/>
      <c r="T11" s="69"/>
    </row>
    <row r="12" customFormat="false" ht="19.5" hidden="false" customHeight="true" outlineLevel="0" collapsed="false">
      <c r="A12" s="64"/>
      <c r="B12" s="65"/>
      <c r="C12" s="65"/>
      <c r="D12" s="65"/>
      <c r="E12" s="65"/>
      <c r="F12" s="65"/>
      <c r="G12" s="65"/>
      <c r="H12" s="66" t="s">
        <v>17</v>
      </c>
      <c r="I12" s="66" t="s">
        <v>18</v>
      </c>
      <c r="J12" s="73" t="s">
        <v>433</v>
      </c>
      <c r="K12" s="73"/>
      <c r="L12" s="73"/>
      <c r="M12" s="73"/>
      <c r="N12" s="73"/>
      <c r="O12" s="73"/>
      <c r="P12" s="73"/>
      <c r="T12" s="69"/>
    </row>
    <row r="13" customFormat="false" ht="19.5" hidden="false" customHeight="true" outlineLevel="0" collapsed="false">
      <c r="A13" s="64"/>
      <c r="B13" s="65"/>
      <c r="C13" s="65"/>
      <c r="D13" s="65"/>
      <c r="E13" s="65"/>
      <c r="F13" s="65"/>
      <c r="G13" s="65"/>
      <c r="H13" s="65"/>
      <c r="I13" s="10" t="s">
        <v>19</v>
      </c>
      <c r="J13" s="73" t="s">
        <v>432</v>
      </c>
      <c r="K13" s="73"/>
      <c r="L13" s="73"/>
      <c r="M13" s="73"/>
      <c r="N13" s="73"/>
      <c r="O13" s="73"/>
      <c r="P13" s="73"/>
      <c r="Q13" s="65"/>
      <c r="R13" s="65"/>
      <c r="S13" s="65"/>
      <c r="T13" s="69"/>
    </row>
    <row r="14" s="1" customFormat="true" ht="14.55" hidden="false" customHeight="true" outlineLevel="0" collapsed="false">
      <c r="A14" s="77"/>
      <c r="B14" s="8"/>
      <c r="C14" s="8"/>
      <c r="D14" s="8"/>
      <c r="E14" s="8"/>
      <c r="F14" s="8"/>
      <c r="G14" s="8"/>
      <c r="H14" s="8"/>
      <c r="I14" s="10"/>
      <c r="J14" s="8"/>
      <c r="K14" s="8"/>
      <c r="L14" s="8"/>
      <c r="M14" s="8"/>
      <c r="N14" s="8"/>
      <c r="O14" s="8"/>
      <c r="P14" s="8"/>
      <c r="Q14" s="8"/>
      <c r="R14" s="8"/>
      <c r="S14" s="8"/>
      <c r="T14" s="78"/>
    </row>
    <row r="15" customFormat="false" ht="22.5" hidden="false" customHeight="true" outlineLevel="0" collapsed="false">
      <c r="A15" s="64"/>
      <c r="B15" s="79" t="str">
        <f aca="false">様式第３号!B15</f>
        <v>　廃棄物の処理及び清掃に関する法律第１２条の３第７項の規定に基づき、令和6年度の産業廃棄物管理票に関する報告書を提出します。</v>
      </c>
      <c r="C15" s="79"/>
      <c r="D15" s="79"/>
      <c r="E15" s="79"/>
      <c r="F15" s="79"/>
      <c r="G15" s="79"/>
      <c r="H15" s="79"/>
      <c r="I15" s="79"/>
      <c r="J15" s="79"/>
      <c r="K15" s="79"/>
      <c r="L15" s="79"/>
      <c r="M15" s="79"/>
      <c r="N15" s="65"/>
      <c r="O15" s="65"/>
      <c r="P15" s="65"/>
      <c r="Q15" s="65"/>
      <c r="R15" s="65"/>
      <c r="S15" s="65"/>
      <c r="T15" s="69"/>
    </row>
    <row r="16" customFormat="false" ht="29.55" hidden="false" customHeight="true" outlineLevel="0" collapsed="false">
      <c r="A16" s="64"/>
      <c r="B16" s="80" t="s">
        <v>21</v>
      </c>
      <c r="C16" s="80"/>
      <c r="D16" s="81" t="s">
        <v>434</v>
      </c>
      <c r="E16" s="81"/>
      <c r="F16" s="81"/>
      <c r="G16" s="81"/>
      <c r="H16" s="81"/>
      <c r="I16" s="81"/>
      <c r="J16" s="80" t="s">
        <v>22</v>
      </c>
      <c r="K16" s="82" t="s">
        <v>435</v>
      </c>
      <c r="L16" s="82"/>
      <c r="M16" s="82"/>
      <c r="N16" s="82"/>
      <c r="O16" s="82"/>
      <c r="P16" s="82"/>
      <c r="Q16" s="82"/>
      <c r="R16" s="82"/>
      <c r="S16" s="82"/>
      <c r="T16" s="69"/>
    </row>
    <row r="17" customFormat="false" ht="29.55" hidden="false" customHeight="true" outlineLevel="0" collapsed="false">
      <c r="A17" s="64"/>
      <c r="B17" s="80" t="s">
        <v>23</v>
      </c>
      <c r="C17" s="80"/>
      <c r="D17" s="81" t="s">
        <v>436</v>
      </c>
      <c r="E17" s="81"/>
      <c r="F17" s="81"/>
      <c r="G17" s="81"/>
      <c r="H17" s="81"/>
      <c r="I17" s="81"/>
      <c r="J17" s="80" t="s">
        <v>24</v>
      </c>
      <c r="K17" s="82" t="s">
        <v>437</v>
      </c>
      <c r="L17" s="82"/>
      <c r="M17" s="82"/>
      <c r="N17" s="82"/>
      <c r="O17" s="82"/>
      <c r="P17" s="82"/>
      <c r="Q17" s="82"/>
      <c r="R17" s="82"/>
      <c r="S17" s="82"/>
      <c r="T17" s="69"/>
    </row>
    <row r="18" customFormat="false" ht="40.05" hidden="false" customHeight="true" outlineLevel="0" collapsed="false">
      <c r="A18" s="64"/>
      <c r="B18" s="83" t="s">
        <v>25</v>
      </c>
      <c r="C18" s="84" t="s">
        <v>26</v>
      </c>
      <c r="D18" s="85" t="s">
        <v>27</v>
      </c>
      <c r="E18" s="86" t="s">
        <v>28</v>
      </c>
      <c r="F18" s="86" t="s">
        <v>29</v>
      </c>
      <c r="G18" s="86" t="s">
        <v>30</v>
      </c>
      <c r="H18" s="84" t="s">
        <v>31</v>
      </c>
      <c r="I18" s="84"/>
      <c r="J18" s="86" t="s">
        <v>32</v>
      </c>
      <c r="K18" s="86" t="s">
        <v>33</v>
      </c>
      <c r="L18" s="86"/>
      <c r="M18" s="84" t="s">
        <v>34</v>
      </c>
      <c r="N18" s="84"/>
      <c r="O18" s="84"/>
      <c r="P18" s="84"/>
      <c r="Q18" s="84"/>
      <c r="R18" s="84"/>
      <c r="S18" s="84"/>
      <c r="T18" s="69"/>
    </row>
    <row r="19" customFormat="false" ht="49.05" hidden="false" customHeight="true" outlineLevel="0" collapsed="false">
      <c r="A19" s="64"/>
      <c r="B19" s="84" t="n">
        <v>1</v>
      </c>
      <c r="C19" s="87" t="s">
        <v>438</v>
      </c>
      <c r="D19" s="88" t="n">
        <v>1.5</v>
      </c>
      <c r="E19" s="89" t="n">
        <v>3</v>
      </c>
      <c r="F19" s="90" t="s">
        <v>439</v>
      </c>
      <c r="G19" s="82" t="s">
        <v>440</v>
      </c>
      <c r="H19" s="87" t="s">
        <v>441</v>
      </c>
      <c r="I19" s="87"/>
      <c r="J19" s="90" t="s">
        <v>442</v>
      </c>
      <c r="K19" s="82" t="s">
        <v>443</v>
      </c>
      <c r="L19" s="82"/>
      <c r="M19" s="103" t="s">
        <v>444</v>
      </c>
      <c r="N19" s="103"/>
      <c r="O19" s="103"/>
      <c r="P19" s="103"/>
      <c r="Q19" s="103"/>
      <c r="R19" s="103"/>
      <c r="S19" s="103"/>
      <c r="T19" s="69"/>
    </row>
    <row r="20" customFormat="false" ht="49.05" hidden="false" customHeight="true" outlineLevel="0" collapsed="false">
      <c r="A20" s="64"/>
      <c r="B20" s="84" t="n">
        <v>2</v>
      </c>
      <c r="C20" s="92"/>
      <c r="D20" s="93"/>
      <c r="E20" s="94"/>
      <c r="F20" s="95"/>
      <c r="G20" s="92"/>
      <c r="H20" s="92"/>
      <c r="I20" s="92"/>
      <c r="J20" s="96"/>
      <c r="K20" s="92"/>
      <c r="L20" s="92"/>
      <c r="M20" s="92"/>
      <c r="N20" s="92"/>
      <c r="O20" s="92"/>
      <c r="P20" s="92"/>
      <c r="Q20" s="92"/>
      <c r="R20" s="92"/>
      <c r="S20" s="92"/>
      <c r="T20" s="69"/>
    </row>
    <row r="21" customFormat="false" ht="49.05" hidden="false" customHeight="true" outlineLevel="0" collapsed="false">
      <c r="A21" s="64"/>
      <c r="B21" s="84" t="n">
        <v>3</v>
      </c>
      <c r="C21" s="92"/>
      <c r="D21" s="93"/>
      <c r="E21" s="94"/>
      <c r="F21" s="95"/>
      <c r="G21" s="92"/>
      <c r="H21" s="92"/>
      <c r="I21" s="92"/>
      <c r="J21" s="96"/>
      <c r="K21" s="92"/>
      <c r="L21" s="92"/>
      <c r="M21" s="92"/>
      <c r="N21" s="92"/>
      <c r="O21" s="92"/>
      <c r="P21" s="92"/>
      <c r="Q21" s="92"/>
      <c r="R21" s="92"/>
      <c r="S21" s="92"/>
      <c r="T21" s="69"/>
    </row>
    <row r="22" customFormat="false" ht="49.05" hidden="false" customHeight="true" outlineLevel="0" collapsed="false">
      <c r="A22" s="64"/>
      <c r="B22" s="84" t="n">
        <v>4</v>
      </c>
      <c r="C22" s="92"/>
      <c r="D22" s="93"/>
      <c r="E22" s="94"/>
      <c r="F22" s="95"/>
      <c r="G22" s="92"/>
      <c r="H22" s="92"/>
      <c r="I22" s="92"/>
      <c r="J22" s="96"/>
      <c r="K22" s="92"/>
      <c r="L22" s="92"/>
      <c r="M22" s="92"/>
      <c r="N22" s="92"/>
      <c r="O22" s="92"/>
      <c r="P22" s="92"/>
      <c r="Q22" s="92"/>
      <c r="R22" s="92"/>
      <c r="S22" s="92"/>
      <c r="T22" s="69"/>
    </row>
    <row r="23" customFormat="false" ht="13.2" hidden="false" customHeight="false" outlineLevel="0" collapsed="false">
      <c r="A23" s="97" t="s">
        <v>35</v>
      </c>
      <c r="B23" s="97"/>
      <c r="C23" s="97"/>
      <c r="D23" s="65"/>
      <c r="E23" s="65"/>
      <c r="F23" s="65"/>
      <c r="G23" s="65"/>
      <c r="H23" s="65"/>
      <c r="I23" s="65"/>
      <c r="J23" s="65"/>
      <c r="K23" s="65"/>
      <c r="L23" s="65"/>
      <c r="M23" s="65"/>
      <c r="N23" s="65"/>
      <c r="O23" s="65"/>
      <c r="P23" s="65"/>
      <c r="Q23" s="65"/>
      <c r="R23" s="65"/>
      <c r="S23" s="65"/>
      <c r="T23" s="69"/>
    </row>
    <row r="24" customFormat="false" ht="13.2" hidden="false" customHeight="false" outlineLevel="0" collapsed="false">
      <c r="A24" s="64"/>
      <c r="B24" s="98" t="s">
        <v>36</v>
      </c>
      <c r="C24" s="98"/>
      <c r="D24" s="98"/>
      <c r="E24" s="98"/>
      <c r="F24" s="98"/>
      <c r="G24" s="98"/>
      <c r="H24" s="98"/>
      <c r="I24" s="98"/>
      <c r="J24" s="98"/>
      <c r="K24" s="98"/>
      <c r="L24" s="98"/>
      <c r="M24" s="98"/>
      <c r="N24" s="99"/>
      <c r="O24" s="99"/>
      <c r="P24" s="99"/>
      <c r="Q24" s="99"/>
      <c r="R24" s="99"/>
      <c r="S24" s="99"/>
      <c r="T24" s="69"/>
    </row>
    <row r="25" customFormat="false" ht="13.2" hidden="false" customHeight="false" outlineLevel="0" collapsed="false">
      <c r="A25" s="64"/>
      <c r="B25" s="98" t="s">
        <v>37</v>
      </c>
      <c r="C25" s="98"/>
      <c r="D25" s="98"/>
      <c r="E25" s="98"/>
      <c r="F25" s="98"/>
      <c r="G25" s="98"/>
      <c r="H25" s="98"/>
      <c r="I25" s="98"/>
      <c r="J25" s="98"/>
      <c r="K25" s="98"/>
      <c r="L25" s="98"/>
      <c r="M25" s="98"/>
      <c r="N25" s="99"/>
      <c r="O25" s="99"/>
      <c r="P25" s="99"/>
      <c r="Q25" s="99"/>
      <c r="R25" s="99"/>
      <c r="S25" s="99"/>
      <c r="T25" s="69"/>
    </row>
    <row r="26" customFormat="false" ht="13.2" hidden="false" customHeight="false" outlineLevel="0" collapsed="false">
      <c r="A26" s="64"/>
      <c r="B26" s="98" t="s">
        <v>38</v>
      </c>
      <c r="C26" s="98"/>
      <c r="D26" s="98"/>
      <c r="E26" s="98"/>
      <c r="F26" s="98"/>
      <c r="G26" s="98"/>
      <c r="H26" s="98"/>
      <c r="I26" s="98"/>
      <c r="J26" s="98"/>
      <c r="K26" s="98"/>
      <c r="L26" s="98"/>
      <c r="M26" s="98"/>
      <c r="N26" s="99"/>
      <c r="O26" s="99"/>
      <c r="P26" s="99"/>
      <c r="Q26" s="99"/>
      <c r="R26" s="99"/>
      <c r="S26" s="99"/>
      <c r="T26" s="69"/>
    </row>
    <row r="27" customFormat="false" ht="13.2" hidden="false" customHeight="false" outlineLevel="0" collapsed="false">
      <c r="A27" s="64"/>
      <c r="B27" s="98" t="s">
        <v>39</v>
      </c>
      <c r="C27" s="98"/>
      <c r="D27" s="98"/>
      <c r="E27" s="98"/>
      <c r="F27" s="98"/>
      <c r="G27" s="98"/>
      <c r="H27" s="98"/>
      <c r="I27" s="98"/>
      <c r="J27" s="98"/>
      <c r="K27" s="98"/>
      <c r="L27" s="98"/>
      <c r="M27" s="98"/>
      <c r="N27" s="99"/>
      <c r="O27" s="99"/>
      <c r="P27" s="99"/>
      <c r="Q27" s="99"/>
      <c r="R27" s="99"/>
      <c r="S27" s="99"/>
      <c r="T27" s="69"/>
    </row>
    <row r="28" customFormat="false" ht="27.75" hidden="false" customHeight="true" outlineLevel="0" collapsed="false">
      <c r="A28" s="64"/>
      <c r="B28" s="29" t="s">
        <v>40</v>
      </c>
      <c r="C28" s="29"/>
      <c r="D28" s="29"/>
      <c r="E28" s="29"/>
      <c r="F28" s="29"/>
      <c r="G28" s="29"/>
      <c r="H28" s="29"/>
      <c r="I28" s="29"/>
      <c r="J28" s="29"/>
      <c r="K28" s="29"/>
      <c r="L28" s="29"/>
      <c r="M28" s="29"/>
      <c r="N28" s="29"/>
      <c r="O28" s="29"/>
      <c r="P28" s="29"/>
      <c r="Q28" s="29"/>
      <c r="R28" s="29"/>
      <c r="S28" s="29"/>
      <c r="T28" s="69"/>
    </row>
    <row r="29" customFormat="false" ht="13.2" hidden="false" customHeight="false" outlineLevel="0" collapsed="false">
      <c r="A29" s="64"/>
      <c r="B29" s="98" t="s">
        <v>41</v>
      </c>
      <c r="C29" s="98"/>
      <c r="D29" s="98"/>
      <c r="E29" s="98"/>
      <c r="F29" s="98"/>
      <c r="G29" s="98"/>
      <c r="H29" s="98"/>
      <c r="I29" s="98"/>
      <c r="J29" s="98"/>
      <c r="K29" s="98"/>
      <c r="L29" s="98"/>
      <c r="M29" s="98"/>
      <c r="N29" s="99"/>
      <c r="O29" s="99"/>
      <c r="P29" s="99"/>
      <c r="Q29" s="99"/>
      <c r="R29" s="99"/>
      <c r="S29" s="99"/>
      <c r="T29" s="69"/>
    </row>
    <row r="30" customFormat="false" ht="13.2" hidden="false" customHeight="false" outlineLevel="0" collapsed="false">
      <c r="A30" s="64"/>
      <c r="B30" s="98" t="s">
        <v>42</v>
      </c>
      <c r="C30" s="98"/>
      <c r="D30" s="98"/>
      <c r="E30" s="98"/>
      <c r="F30" s="98"/>
      <c r="G30" s="98"/>
      <c r="H30" s="98"/>
      <c r="I30" s="98"/>
      <c r="J30" s="98"/>
      <c r="K30" s="98"/>
      <c r="L30" s="98"/>
      <c r="M30" s="98"/>
      <c r="N30" s="99"/>
      <c r="O30" s="99"/>
      <c r="P30" s="99"/>
      <c r="Q30" s="99"/>
      <c r="R30" s="99"/>
      <c r="S30" s="99"/>
      <c r="T30" s="69"/>
    </row>
    <row r="31" customFormat="false" ht="13.2" hidden="false" customHeight="false" outlineLevel="0" collapsed="false">
      <c r="A31" s="100"/>
      <c r="B31" s="101"/>
      <c r="C31" s="101"/>
      <c r="D31" s="101"/>
      <c r="E31" s="101"/>
      <c r="F31" s="101"/>
      <c r="G31" s="101"/>
      <c r="H31" s="101"/>
      <c r="I31" s="101"/>
      <c r="J31" s="101"/>
      <c r="K31" s="102" t="s">
        <v>43</v>
      </c>
      <c r="L31" s="102"/>
      <c r="M31" s="102"/>
      <c r="N31" s="102"/>
      <c r="O31" s="102"/>
      <c r="P31" s="102"/>
      <c r="Q31" s="102"/>
      <c r="R31" s="102"/>
      <c r="S31" s="102"/>
      <c r="T31" s="102"/>
    </row>
  </sheetData>
  <mergeCells count="41">
    <mergeCell ref="A1:D1"/>
    <mergeCell ref="O1:R1"/>
    <mergeCell ref="A3:T3"/>
    <mergeCell ref="B5:D5"/>
    <mergeCell ref="J7:S7"/>
    <mergeCell ref="J8:S8"/>
    <mergeCell ref="J9:S9"/>
    <mergeCell ref="J11:L11"/>
    <mergeCell ref="J12:P12"/>
    <mergeCell ref="J13:P13"/>
    <mergeCell ref="B15:M15"/>
    <mergeCell ref="B16:C16"/>
    <mergeCell ref="D16:I16"/>
    <mergeCell ref="K16:S16"/>
    <mergeCell ref="B17:C17"/>
    <mergeCell ref="D17:I17"/>
    <mergeCell ref="K17:S17"/>
    <mergeCell ref="H18:I18"/>
    <mergeCell ref="K18:L18"/>
    <mergeCell ref="M18:S18"/>
    <mergeCell ref="H19:I19"/>
    <mergeCell ref="K19:L19"/>
    <mergeCell ref="M19:S19"/>
    <mergeCell ref="H20:I20"/>
    <mergeCell ref="K20:L20"/>
    <mergeCell ref="M20:S20"/>
    <mergeCell ref="H21:I21"/>
    <mergeCell ref="K21:L21"/>
    <mergeCell ref="M21:S21"/>
    <mergeCell ref="H22:I22"/>
    <mergeCell ref="K22:L22"/>
    <mergeCell ref="M22:S22"/>
    <mergeCell ref="A23:C23"/>
    <mergeCell ref="B24:M24"/>
    <mergeCell ref="B25:M25"/>
    <mergeCell ref="B26:M26"/>
    <mergeCell ref="B27:M27"/>
    <mergeCell ref="B28:S28"/>
    <mergeCell ref="B29:M29"/>
    <mergeCell ref="B30:M30"/>
    <mergeCell ref="K31:T31"/>
  </mergeCells>
  <printOptions headings="false" gridLines="false" gridLinesSet="true" horizontalCentered="false" verticalCentered="false"/>
  <pageMargins left="0.39375" right="0.39375" top="0.590277777777778"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1"/>
  <sheetViews>
    <sheetView showFormulas="false" showGridLines="false" showRowColHeaders="true" showZeros="true" rightToLeft="false" tabSelected="false" showOutlineSymbols="true" defaultGridColor="true" view="pageBreakPreview" topLeftCell="A1" colorId="64" zoomScale="85" zoomScaleNormal="88" zoomScalePageLayoutView="85" workbookViewId="0">
      <selection pane="topLeft" activeCell="N5" activeCellId="0" sqref="N5"/>
    </sheetView>
  </sheetViews>
  <sheetFormatPr defaultColWidth="8.9921875" defaultRowHeight="13.2" zeroHeight="false" outlineLevelRow="0" outlineLevelCol="0"/>
  <cols>
    <col collapsed="false" customWidth="true" hidden="false" outlineLevel="0" max="1" min="1" style="55" width="2.1"/>
    <col collapsed="false" customWidth="true" hidden="false" outlineLevel="0" max="2" min="2" style="55" width="3.44"/>
    <col collapsed="false" customWidth="true" hidden="false" outlineLevel="0" max="3" min="3" style="55" width="18.66"/>
    <col collapsed="false" customWidth="true" hidden="false" outlineLevel="0" max="5" min="4" style="55" width="12.66"/>
    <col collapsed="false" customWidth="true" hidden="false" outlineLevel="0" max="6" min="6" style="55" width="16.66"/>
    <col collapsed="false" customWidth="true" hidden="false" outlineLevel="0" max="7" min="7" style="55" width="18.66"/>
    <col collapsed="false" customWidth="true" hidden="false" outlineLevel="0" max="9" min="8" style="55" width="10.1"/>
    <col collapsed="false" customWidth="true" hidden="false" outlineLevel="0" max="10" min="10" style="55" width="16.66"/>
    <col collapsed="false" customWidth="true" hidden="false" outlineLevel="0" max="12" min="11" style="55" width="10.1"/>
    <col collapsed="false" customWidth="true" hidden="false" outlineLevel="0" max="13" min="13" style="55" width="4.22"/>
    <col collapsed="false" customWidth="true" hidden="false" outlineLevel="0" max="14" min="14" style="55" width="3.33"/>
    <col collapsed="false" customWidth="true" hidden="false" outlineLevel="0" max="15" min="15" style="55" width="3.44"/>
    <col collapsed="false" customWidth="true" hidden="false" outlineLevel="0" max="16" min="16" style="55" width="3.33"/>
    <col collapsed="false" customWidth="true" hidden="false" outlineLevel="0" max="17" min="17" style="55" width="3.44"/>
    <col collapsed="false" customWidth="true" hidden="false" outlineLevel="0" max="18" min="18" style="55" width="3.33"/>
    <col collapsed="false" customWidth="true" hidden="false" outlineLevel="0" max="19" min="19" style="55" width="3.44"/>
    <col collapsed="false" customWidth="true" hidden="false" outlineLevel="0" max="20" min="20" style="55" width="2.1"/>
    <col collapsed="false" customWidth="false" hidden="false" outlineLevel="0" max="257" min="21" style="55" width="8.99"/>
  </cols>
  <sheetData>
    <row r="1" customFormat="false" ht="20.55" hidden="false" customHeight="true" outlineLevel="0" collapsed="false">
      <c r="A1" s="56" t="s">
        <v>0</v>
      </c>
      <c r="B1" s="56"/>
      <c r="C1" s="56"/>
      <c r="D1" s="56"/>
      <c r="N1" s="57" t="s">
        <v>1</v>
      </c>
      <c r="O1" s="58"/>
      <c r="P1" s="58"/>
      <c r="Q1" s="58"/>
      <c r="R1" s="58"/>
      <c r="S1" s="59" t="s">
        <v>2</v>
      </c>
    </row>
    <row r="2" customFormat="false" ht="13.2" hidden="false" customHeight="false" outlineLevel="0" collapsed="false">
      <c r="A2" s="60"/>
      <c r="B2" s="61"/>
      <c r="C2" s="61"/>
      <c r="D2" s="61"/>
      <c r="E2" s="61"/>
      <c r="F2" s="61"/>
      <c r="G2" s="61"/>
      <c r="H2" s="61"/>
      <c r="I2" s="61"/>
      <c r="J2" s="61"/>
      <c r="K2" s="61"/>
      <c r="L2" s="61"/>
      <c r="M2" s="61"/>
      <c r="N2" s="61"/>
      <c r="O2" s="61"/>
      <c r="P2" s="61"/>
      <c r="Q2" s="61"/>
      <c r="R2" s="61"/>
      <c r="S2" s="61"/>
      <c r="T2" s="62"/>
    </row>
    <row r="3" customFormat="false" ht="16.5" hidden="false" customHeight="true" outlineLevel="0" collapsed="false">
      <c r="A3" s="63" t="str">
        <f aca="false">様式第３号!A3</f>
        <v>産業廃棄物管理票交付等状況報告書（令和6年度）</v>
      </c>
      <c r="B3" s="63"/>
      <c r="C3" s="63"/>
      <c r="D3" s="63"/>
      <c r="E3" s="63"/>
      <c r="F3" s="63"/>
      <c r="G3" s="63"/>
      <c r="H3" s="63"/>
      <c r="I3" s="63"/>
      <c r="J3" s="63"/>
      <c r="K3" s="63"/>
      <c r="L3" s="63"/>
      <c r="M3" s="63"/>
      <c r="N3" s="63"/>
      <c r="O3" s="63"/>
      <c r="P3" s="63"/>
      <c r="Q3" s="63"/>
      <c r="R3" s="63"/>
      <c r="S3" s="63"/>
      <c r="T3" s="63"/>
    </row>
    <row r="4" customFormat="false" ht="15" hidden="false" customHeight="true" outlineLevel="0" collapsed="false">
      <c r="A4" s="64"/>
      <c r="B4" s="65"/>
      <c r="C4" s="65"/>
      <c r="D4" s="65"/>
      <c r="E4" s="65"/>
      <c r="F4" s="65"/>
      <c r="G4" s="65"/>
      <c r="H4" s="65"/>
      <c r="I4" s="65"/>
      <c r="J4" s="65"/>
      <c r="K4" s="65"/>
      <c r="L4" s="65"/>
      <c r="M4" s="66" t="s">
        <v>5</v>
      </c>
      <c r="N4" s="67" t="n">
        <v>7</v>
      </c>
      <c r="O4" s="68" t="s">
        <v>6</v>
      </c>
      <c r="P4" s="67" t="n">
        <v>4</v>
      </c>
      <c r="Q4" s="68" t="s">
        <v>7</v>
      </c>
      <c r="R4" s="67" t="n">
        <v>1</v>
      </c>
      <c r="S4" s="68" t="s">
        <v>8</v>
      </c>
      <c r="T4" s="69"/>
    </row>
    <row r="5" customFormat="false" ht="13.2" hidden="false" customHeight="false" outlineLevel="0" collapsed="false">
      <c r="A5" s="64"/>
      <c r="B5" s="70" t="str">
        <f aca="false">様式第３号!B5</f>
        <v>山梨県知事　長崎　幸太郎　　殿</v>
      </c>
      <c r="C5" s="70"/>
      <c r="D5" s="70"/>
      <c r="E5" s="65"/>
      <c r="F5" s="65"/>
      <c r="G5" s="65"/>
      <c r="H5" s="65"/>
      <c r="I5" s="65"/>
      <c r="J5" s="65"/>
      <c r="K5" s="65"/>
      <c r="L5" s="65"/>
      <c r="M5" s="65"/>
      <c r="N5" s="65"/>
      <c r="O5" s="65"/>
      <c r="P5" s="65"/>
      <c r="Q5" s="65"/>
      <c r="R5" s="65"/>
      <c r="S5" s="65"/>
      <c r="T5" s="69"/>
    </row>
    <row r="6" customFormat="false" ht="19.5" hidden="false" customHeight="true" outlineLevel="0" collapsed="false">
      <c r="A6" s="64"/>
      <c r="B6" s="65"/>
      <c r="C6" s="65"/>
      <c r="D6" s="65"/>
      <c r="E6" s="65"/>
      <c r="F6" s="65"/>
      <c r="G6" s="65"/>
      <c r="H6" s="66" t="s">
        <v>10</v>
      </c>
      <c r="I6" s="71" t="s">
        <v>11</v>
      </c>
      <c r="J6" s="72" t="s">
        <v>426</v>
      </c>
      <c r="K6" s="65"/>
      <c r="L6" s="65"/>
      <c r="M6" s="65"/>
      <c r="N6" s="65"/>
      <c r="O6" s="65"/>
      <c r="P6" s="65"/>
      <c r="Q6" s="65"/>
      <c r="R6" s="65"/>
      <c r="S6" s="65"/>
      <c r="T6" s="69"/>
    </row>
    <row r="7" customFormat="false" ht="19.5" hidden="false" customHeight="true" outlineLevel="0" collapsed="false">
      <c r="A7" s="64"/>
      <c r="B7" s="65"/>
      <c r="C7" s="65"/>
      <c r="D7" s="65"/>
      <c r="E7" s="65"/>
      <c r="F7" s="65"/>
      <c r="G7" s="65"/>
      <c r="H7" s="65"/>
      <c r="I7" s="66" t="s">
        <v>427</v>
      </c>
      <c r="J7" s="73" t="s">
        <v>428</v>
      </c>
      <c r="K7" s="73"/>
      <c r="L7" s="73"/>
      <c r="M7" s="73"/>
      <c r="N7" s="73"/>
      <c r="O7" s="73"/>
      <c r="P7" s="73"/>
      <c r="Q7" s="73"/>
      <c r="R7" s="73"/>
      <c r="S7" s="73"/>
      <c r="T7" s="69"/>
    </row>
    <row r="8" customFormat="false" ht="19.5" hidden="false" customHeight="true" outlineLevel="0" collapsed="false">
      <c r="A8" s="64"/>
      <c r="B8" s="65"/>
      <c r="C8" s="65"/>
      <c r="D8" s="65"/>
      <c r="E8" s="65"/>
      <c r="F8" s="65"/>
      <c r="G8" s="65"/>
      <c r="H8" s="65"/>
      <c r="I8" s="66" t="s">
        <v>429</v>
      </c>
      <c r="J8" s="73" t="s">
        <v>430</v>
      </c>
      <c r="K8" s="73"/>
      <c r="L8" s="73"/>
      <c r="M8" s="73"/>
      <c r="N8" s="73"/>
      <c r="O8" s="73"/>
      <c r="P8" s="73"/>
      <c r="Q8" s="73"/>
      <c r="R8" s="73"/>
      <c r="S8" s="73"/>
      <c r="T8" s="69"/>
    </row>
    <row r="9" customFormat="false" ht="19.5" hidden="false" customHeight="true" outlineLevel="0" collapsed="false">
      <c r="A9" s="64"/>
      <c r="B9" s="65"/>
      <c r="C9" s="65"/>
      <c r="D9" s="65"/>
      <c r="E9" s="65"/>
      <c r="F9" s="65"/>
      <c r="G9" s="65"/>
      <c r="H9" s="65"/>
      <c r="I9" s="66" t="s">
        <v>14</v>
      </c>
      <c r="J9" s="74" t="s">
        <v>431</v>
      </c>
      <c r="K9" s="74"/>
      <c r="L9" s="74"/>
      <c r="M9" s="74"/>
      <c r="N9" s="74"/>
      <c r="O9" s="74"/>
      <c r="P9" s="74"/>
      <c r="Q9" s="74"/>
      <c r="R9" s="74"/>
      <c r="S9" s="74"/>
      <c r="T9" s="69"/>
    </row>
    <row r="10" customFormat="false" ht="19.5" hidden="false" customHeight="true" outlineLevel="0" collapsed="false">
      <c r="A10" s="64"/>
      <c r="B10" s="65"/>
      <c r="C10" s="65"/>
      <c r="D10" s="65"/>
      <c r="E10" s="65"/>
      <c r="F10" s="65"/>
      <c r="G10" s="65"/>
      <c r="H10" s="65"/>
      <c r="I10" s="75" t="s">
        <v>15</v>
      </c>
      <c r="J10" s="65"/>
      <c r="K10" s="65"/>
      <c r="L10" s="65"/>
      <c r="M10" s="65"/>
      <c r="N10" s="65"/>
      <c r="O10" s="65"/>
      <c r="P10" s="65"/>
      <c r="Q10" s="65"/>
      <c r="R10" s="65"/>
      <c r="S10" s="65"/>
      <c r="T10" s="69"/>
    </row>
    <row r="11" customFormat="false" ht="19.5" hidden="false" customHeight="true" outlineLevel="0" collapsed="false">
      <c r="A11" s="64"/>
      <c r="B11" s="65"/>
      <c r="C11" s="65"/>
      <c r="D11" s="65"/>
      <c r="E11" s="65"/>
      <c r="F11" s="65"/>
      <c r="G11" s="65"/>
      <c r="H11" s="65"/>
      <c r="I11" s="68" t="s">
        <v>16</v>
      </c>
      <c r="J11" s="73" t="s">
        <v>432</v>
      </c>
      <c r="K11" s="73"/>
      <c r="L11" s="73"/>
      <c r="M11" s="8"/>
      <c r="N11" s="8"/>
      <c r="O11" s="8"/>
      <c r="P11" s="8"/>
      <c r="Q11" s="8"/>
      <c r="R11" s="8"/>
      <c r="S11" s="8"/>
      <c r="T11" s="69"/>
    </row>
    <row r="12" customFormat="false" ht="19.5" hidden="false" customHeight="true" outlineLevel="0" collapsed="false">
      <c r="A12" s="64"/>
      <c r="B12" s="65"/>
      <c r="C12" s="65"/>
      <c r="D12" s="65"/>
      <c r="E12" s="65"/>
      <c r="F12" s="65"/>
      <c r="G12" s="65"/>
      <c r="H12" s="66" t="s">
        <v>17</v>
      </c>
      <c r="I12" s="66" t="s">
        <v>18</v>
      </c>
      <c r="J12" s="73" t="s">
        <v>433</v>
      </c>
      <c r="K12" s="73"/>
      <c r="L12" s="73"/>
      <c r="M12" s="73"/>
      <c r="N12" s="73"/>
      <c r="O12" s="73"/>
      <c r="P12" s="73"/>
      <c r="T12" s="69"/>
    </row>
    <row r="13" customFormat="false" ht="19.5" hidden="false" customHeight="true" outlineLevel="0" collapsed="false">
      <c r="A13" s="64"/>
      <c r="B13" s="65"/>
      <c r="C13" s="65"/>
      <c r="D13" s="65"/>
      <c r="E13" s="65"/>
      <c r="F13" s="65"/>
      <c r="G13" s="65"/>
      <c r="H13" s="65"/>
      <c r="I13" s="10" t="s">
        <v>19</v>
      </c>
      <c r="J13" s="73" t="s">
        <v>432</v>
      </c>
      <c r="K13" s="73"/>
      <c r="L13" s="73"/>
      <c r="M13" s="73"/>
      <c r="N13" s="73"/>
      <c r="O13" s="73"/>
      <c r="P13" s="73"/>
      <c r="Q13" s="65"/>
      <c r="R13" s="65"/>
      <c r="S13" s="65"/>
      <c r="T13" s="69"/>
    </row>
    <row r="14" s="1" customFormat="true" ht="14.55" hidden="false" customHeight="true" outlineLevel="0" collapsed="false">
      <c r="A14" s="77"/>
      <c r="B14" s="8"/>
      <c r="C14" s="8"/>
      <c r="D14" s="8"/>
      <c r="E14" s="8"/>
      <c r="F14" s="8"/>
      <c r="G14" s="8"/>
      <c r="H14" s="8"/>
      <c r="I14" s="10"/>
      <c r="J14" s="8"/>
      <c r="K14" s="8"/>
      <c r="L14" s="8"/>
      <c r="M14" s="8"/>
      <c r="N14" s="8"/>
      <c r="O14" s="8"/>
      <c r="P14" s="8"/>
      <c r="Q14" s="8"/>
      <c r="R14" s="8"/>
      <c r="S14" s="8"/>
      <c r="T14" s="78"/>
    </row>
    <row r="15" customFormat="false" ht="22.5" hidden="false" customHeight="true" outlineLevel="0" collapsed="false">
      <c r="A15" s="64"/>
      <c r="B15" s="79" t="str">
        <f aca="false">様式第３号!B15</f>
        <v>　廃棄物の処理及び清掃に関する法律第１２条の３第７項の規定に基づき、令和6年度の産業廃棄物管理票に関する報告書を提出します。</v>
      </c>
      <c r="C15" s="79"/>
      <c r="D15" s="79"/>
      <c r="E15" s="79"/>
      <c r="F15" s="79"/>
      <c r="G15" s="79"/>
      <c r="H15" s="79"/>
      <c r="I15" s="79"/>
      <c r="J15" s="79"/>
      <c r="K15" s="79"/>
      <c r="L15" s="79"/>
      <c r="M15" s="79"/>
      <c r="N15" s="65"/>
      <c r="O15" s="65"/>
      <c r="P15" s="65"/>
      <c r="Q15" s="65"/>
      <c r="R15" s="65"/>
      <c r="S15" s="65"/>
      <c r="T15" s="69"/>
    </row>
    <row r="16" customFormat="false" ht="29.55" hidden="false" customHeight="true" outlineLevel="0" collapsed="false">
      <c r="A16" s="64"/>
      <c r="B16" s="80" t="s">
        <v>21</v>
      </c>
      <c r="C16" s="80"/>
      <c r="D16" s="81" t="s">
        <v>434</v>
      </c>
      <c r="E16" s="81"/>
      <c r="F16" s="81"/>
      <c r="G16" s="81"/>
      <c r="H16" s="81"/>
      <c r="I16" s="81"/>
      <c r="J16" s="80" t="s">
        <v>22</v>
      </c>
      <c r="K16" s="82" t="s">
        <v>435</v>
      </c>
      <c r="L16" s="82"/>
      <c r="M16" s="82"/>
      <c r="N16" s="82"/>
      <c r="O16" s="82"/>
      <c r="P16" s="82"/>
      <c r="Q16" s="82"/>
      <c r="R16" s="82"/>
      <c r="S16" s="82"/>
      <c r="T16" s="69"/>
    </row>
    <row r="17" customFormat="false" ht="29.55" hidden="false" customHeight="true" outlineLevel="0" collapsed="false">
      <c r="A17" s="64"/>
      <c r="B17" s="80" t="s">
        <v>23</v>
      </c>
      <c r="C17" s="80"/>
      <c r="D17" s="81" t="s">
        <v>436</v>
      </c>
      <c r="E17" s="81"/>
      <c r="F17" s="81"/>
      <c r="G17" s="81"/>
      <c r="H17" s="81"/>
      <c r="I17" s="81"/>
      <c r="J17" s="80" t="s">
        <v>24</v>
      </c>
      <c r="K17" s="82" t="s">
        <v>437</v>
      </c>
      <c r="L17" s="82"/>
      <c r="M17" s="82"/>
      <c r="N17" s="82"/>
      <c r="O17" s="82"/>
      <c r="P17" s="82"/>
      <c r="Q17" s="82"/>
      <c r="R17" s="82"/>
      <c r="S17" s="82"/>
      <c r="T17" s="69"/>
    </row>
    <row r="18" customFormat="false" ht="40.05" hidden="false" customHeight="true" outlineLevel="0" collapsed="false">
      <c r="A18" s="64"/>
      <c r="B18" s="83" t="s">
        <v>25</v>
      </c>
      <c r="C18" s="84" t="s">
        <v>26</v>
      </c>
      <c r="D18" s="85" t="s">
        <v>27</v>
      </c>
      <c r="E18" s="86" t="s">
        <v>28</v>
      </c>
      <c r="F18" s="86" t="s">
        <v>29</v>
      </c>
      <c r="G18" s="86" t="s">
        <v>30</v>
      </c>
      <c r="H18" s="84" t="s">
        <v>31</v>
      </c>
      <c r="I18" s="84"/>
      <c r="J18" s="86" t="s">
        <v>32</v>
      </c>
      <c r="K18" s="86" t="s">
        <v>33</v>
      </c>
      <c r="L18" s="86"/>
      <c r="M18" s="84" t="s">
        <v>34</v>
      </c>
      <c r="N18" s="84"/>
      <c r="O18" s="84"/>
      <c r="P18" s="84"/>
      <c r="Q18" s="84"/>
      <c r="R18" s="84"/>
      <c r="S18" s="84"/>
      <c r="T18" s="69"/>
    </row>
    <row r="19" customFormat="false" ht="49.05" hidden="false" customHeight="true" outlineLevel="0" collapsed="false">
      <c r="A19" s="64"/>
      <c r="B19" s="84" t="n">
        <v>1</v>
      </c>
      <c r="C19" s="87" t="s">
        <v>438</v>
      </c>
      <c r="D19" s="88" t="n">
        <v>1.5</v>
      </c>
      <c r="E19" s="89" t="n">
        <v>3</v>
      </c>
      <c r="F19" s="90" t="s">
        <v>439</v>
      </c>
      <c r="G19" s="82" t="s">
        <v>440</v>
      </c>
      <c r="H19" s="87" t="s">
        <v>445</v>
      </c>
      <c r="I19" s="87"/>
      <c r="J19" s="104"/>
      <c r="K19" s="82"/>
      <c r="L19" s="82"/>
      <c r="M19" s="103"/>
      <c r="N19" s="103"/>
      <c r="O19" s="103"/>
      <c r="P19" s="103"/>
      <c r="Q19" s="103"/>
      <c r="R19" s="103"/>
      <c r="S19" s="103"/>
      <c r="T19" s="69"/>
    </row>
    <row r="20" customFormat="false" ht="49.05" hidden="false" customHeight="true" outlineLevel="0" collapsed="false">
      <c r="A20" s="64"/>
      <c r="B20" s="84" t="n">
        <v>2</v>
      </c>
      <c r="C20" s="91"/>
      <c r="D20" s="105"/>
      <c r="E20" s="106"/>
      <c r="F20" s="90" t="s">
        <v>446</v>
      </c>
      <c r="G20" s="82" t="s">
        <v>447</v>
      </c>
      <c r="H20" s="87" t="s">
        <v>441</v>
      </c>
      <c r="I20" s="87"/>
      <c r="J20" s="90" t="s">
        <v>442</v>
      </c>
      <c r="K20" s="82" t="s">
        <v>443</v>
      </c>
      <c r="L20" s="82"/>
      <c r="M20" s="91" t="s">
        <v>444</v>
      </c>
      <c r="N20" s="91"/>
      <c r="O20" s="91"/>
      <c r="P20" s="91"/>
      <c r="Q20" s="91"/>
      <c r="R20" s="91"/>
      <c r="S20" s="91"/>
      <c r="T20" s="69"/>
    </row>
    <row r="21" customFormat="false" ht="49.05" hidden="false" customHeight="true" outlineLevel="0" collapsed="false">
      <c r="A21" s="64"/>
      <c r="B21" s="84" t="n">
        <v>3</v>
      </c>
      <c r="C21" s="92"/>
      <c r="D21" s="93"/>
      <c r="E21" s="94"/>
      <c r="F21" s="95"/>
      <c r="G21" s="92"/>
      <c r="H21" s="22"/>
      <c r="I21" s="22"/>
      <c r="J21" s="96"/>
      <c r="K21" s="92"/>
      <c r="L21" s="92"/>
      <c r="M21" s="92"/>
      <c r="N21" s="92"/>
      <c r="O21" s="92"/>
      <c r="P21" s="92"/>
      <c r="Q21" s="92"/>
      <c r="R21" s="92"/>
      <c r="S21" s="92"/>
      <c r="T21" s="69"/>
    </row>
    <row r="22" customFormat="false" ht="49.05" hidden="false" customHeight="true" outlineLevel="0" collapsed="false">
      <c r="A22" s="64"/>
      <c r="B22" s="84" t="n">
        <v>4</v>
      </c>
      <c r="C22" s="92"/>
      <c r="D22" s="93"/>
      <c r="E22" s="94"/>
      <c r="F22" s="95"/>
      <c r="G22" s="92"/>
      <c r="H22" s="92"/>
      <c r="I22" s="92"/>
      <c r="J22" s="96"/>
      <c r="K22" s="92"/>
      <c r="L22" s="92"/>
      <c r="M22" s="92"/>
      <c r="N22" s="92"/>
      <c r="O22" s="92"/>
      <c r="P22" s="92"/>
      <c r="Q22" s="92"/>
      <c r="R22" s="92"/>
      <c r="S22" s="92"/>
      <c r="T22" s="69"/>
    </row>
    <row r="23" customFormat="false" ht="13.2" hidden="false" customHeight="false" outlineLevel="0" collapsed="false">
      <c r="A23" s="97" t="s">
        <v>35</v>
      </c>
      <c r="B23" s="97"/>
      <c r="C23" s="97"/>
      <c r="D23" s="65"/>
      <c r="E23" s="65"/>
      <c r="F23" s="65"/>
      <c r="G23" s="65"/>
      <c r="H23" s="65"/>
      <c r="I23" s="65"/>
      <c r="J23" s="65"/>
      <c r="K23" s="65"/>
      <c r="L23" s="65"/>
      <c r="M23" s="65"/>
      <c r="N23" s="65"/>
      <c r="O23" s="65"/>
      <c r="P23" s="65"/>
      <c r="Q23" s="65"/>
      <c r="R23" s="65"/>
      <c r="S23" s="65"/>
      <c r="T23" s="69"/>
    </row>
    <row r="24" customFormat="false" ht="13.2" hidden="false" customHeight="false" outlineLevel="0" collapsed="false">
      <c r="A24" s="64"/>
      <c r="B24" s="98" t="s">
        <v>36</v>
      </c>
      <c r="C24" s="98"/>
      <c r="D24" s="98"/>
      <c r="E24" s="98"/>
      <c r="F24" s="98"/>
      <c r="G24" s="98"/>
      <c r="H24" s="98"/>
      <c r="I24" s="98"/>
      <c r="J24" s="98"/>
      <c r="K24" s="98"/>
      <c r="L24" s="98"/>
      <c r="M24" s="98"/>
      <c r="N24" s="99"/>
      <c r="O24" s="99"/>
      <c r="P24" s="99"/>
      <c r="Q24" s="99"/>
      <c r="R24" s="99"/>
      <c r="S24" s="99"/>
      <c r="T24" s="69"/>
    </row>
    <row r="25" customFormat="false" ht="13.2" hidden="false" customHeight="false" outlineLevel="0" collapsed="false">
      <c r="A25" s="64"/>
      <c r="B25" s="98" t="s">
        <v>37</v>
      </c>
      <c r="C25" s="98"/>
      <c r="D25" s="98"/>
      <c r="E25" s="98"/>
      <c r="F25" s="98"/>
      <c r="G25" s="98"/>
      <c r="H25" s="98"/>
      <c r="I25" s="98"/>
      <c r="J25" s="98"/>
      <c r="K25" s="98"/>
      <c r="L25" s="98"/>
      <c r="M25" s="98"/>
      <c r="N25" s="99"/>
      <c r="O25" s="99"/>
      <c r="P25" s="99"/>
      <c r="Q25" s="99"/>
      <c r="R25" s="99"/>
      <c r="S25" s="99"/>
      <c r="T25" s="69"/>
    </row>
    <row r="26" customFormat="false" ht="13.2" hidden="false" customHeight="false" outlineLevel="0" collapsed="false">
      <c r="A26" s="64"/>
      <c r="B26" s="98" t="s">
        <v>38</v>
      </c>
      <c r="C26" s="98"/>
      <c r="D26" s="98"/>
      <c r="E26" s="98"/>
      <c r="F26" s="98"/>
      <c r="G26" s="98"/>
      <c r="H26" s="98"/>
      <c r="I26" s="98"/>
      <c r="J26" s="98"/>
      <c r="K26" s="98"/>
      <c r="L26" s="98"/>
      <c r="M26" s="98"/>
      <c r="N26" s="99"/>
      <c r="O26" s="99"/>
      <c r="P26" s="99"/>
      <c r="Q26" s="99"/>
      <c r="R26" s="99"/>
      <c r="S26" s="99"/>
      <c r="T26" s="69"/>
    </row>
    <row r="27" customFormat="false" ht="13.2" hidden="false" customHeight="false" outlineLevel="0" collapsed="false">
      <c r="A27" s="64"/>
      <c r="B27" s="98" t="s">
        <v>39</v>
      </c>
      <c r="C27" s="98"/>
      <c r="D27" s="98"/>
      <c r="E27" s="98"/>
      <c r="F27" s="98"/>
      <c r="G27" s="98"/>
      <c r="H27" s="98"/>
      <c r="I27" s="98"/>
      <c r="J27" s="98"/>
      <c r="K27" s="98"/>
      <c r="L27" s="98"/>
      <c r="M27" s="98"/>
      <c r="N27" s="99"/>
      <c r="O27" s="99"/>
      <c r="P27" s="99"/>
      <c r="Q27" s="99"/>
      <c r="R27" s="99"/>
      <c r="S27" s="99"/>
      <c r="T27" s="69"/>
    </row>
    <row r="28" customFormat="false" ht="27.75" hidden="false" customHeight="true" outlineLevel="0" collapsed="false">
      <c r="A28" s="64"/>
      <c r="B28" s="29" t="s">
        <v>40</v>
      </c>
      <c r="C28" s="29"/>
      <c r="D28" s="29"/>
      <c r="E28" s="29"/>
      <c r="F28" s="29"/>
      <c r="G28" s="29"/>
      <c r="H28" s="29"/>
      <c r="I28" s="29"/>
      <c r="J28" s="29"/>
      <c r="K28" s="29"/>
      <c r="L28" s="29"/>
      <c r="M28" s="29"/>
      <c r="N28" s="29"/>
      <c r="O28" s="29"/>
      <c r="P28" s="29"/>
      <c r="Q28" s="29"/>
      <c r="R28" s="29"/>
      <c r="S28" s="29"/>
      <c r="T28" s="69"/>
    </row>
    <row r="29" customFormat="false" ht="13.2" hidden="false" customHeight="false" outlineLevel="0" collapsed="false">
      <c r="A29" s="64"/>
      <c r="B29" s="98" t="s">
        <v>41</v>
      </c>
      <c r="C29" s="98"/>
      <c r="D29" s="98"/>
      <c r="E29" s="98"/>
      <c r="F29" s="98"/>
      <c r="G29" s="98"/>
      <c r="H29" s="98"/>
      <c r="I29" s="98"/>
      <c r="J29" s="98"/>
      <c r="K29" s="98"/>
      <c r="L29" s="98"/>
      <c r="M29" s="98"/>
      <c r="N29" s="99"/>
      <c r="O29" s="99"/>
      <c r="P29" s="99"/>
      <c r="Q29" s="99"/>
      <c r="R29" s="99"/>
      <c r="S29" s="99"/>
      <c r="T29" s="69"/>
    </row>
    <row r="30" customFormat="false" ht="13.2" hidden="false" customHeight="false" outlineLevel="0" collapsed="false">
      <c r="A30" s="64"/>
      <c r="B30" s="98" t="s">
        <v>42</v>
      </c>
      <c r="C30" s="98"/>
      <c r="D30" s="98"/>
      <c r="E30" s="98"/>
      <c r="F30" s="98"/>
      <c r="G30" s="98"/>
      <c r="H30" s="98"/>
      <c r="I30" s="98"/>
      <c r="J30" s="98"/>
      <c r="K30" s="98"/>
      <c r="L30" s="98"/>
      <c r="M30" s="98"/>
      <c r="N30" s="99"/>
      <c r="O30" s="99"/>
      <c r="P30" s="99"/>
      <c r="Q30" s="99"/>
      <c r="R30" s="99"/>
      <c r="S30" s="99"/>
      <c r="T30" s="69"/>
    </row>
    <row r="31" customFormat="false" ht="13.2" hidden="false" customHeight="false" outlineLevel="0" collapsed="false">
      <c r="A31" s="100"/>
      <c r="B31" s="101"/>
      <c r="C31" s="101"/>
      <c r="D31" s="101"/>
      <c r="E31" s="101"/>
      <c r="F31" s="101"/>
      <c r="G31" s="101"/>
      <c r="H31" s="101"/>
      <c r="I31" s="101"/>
      <c r="J31" s="101"/>
      <c r="K31" s="102" t="s">
        <v>43</v>
      </c>
      <c r="L31" s="102"/>
      <c r="M31" s="102"/>
      <c r="N31" s="102"/>
      <c r="O31" s="102"/>
      <c r="P31" s="102"/>
      <c r="Q31" s="102"/>
      <c r="R31" s="102"/>
      <c r="S31" s="102"/>
      <c r="T31" s="102"/>
    </row>
  </sheetData>
  <mergeCells count="41">
    <mergeCell ref="A1:D1"/>
    <mergeCell ref="O1:R1"/>
    <mergeCell ref="A3:T3"/>
    <mergeCell ref="B5:D5"/>
    <mergeCell ref="J7:S7"/>
    <mergeCell ref="J8:S8"/>
    <mergeCell ref="J9:S9"/>
    <mergeCell ref="J11:L11"/>
    <mergeCell ref="J12:P12"/>
    <mergeCell ref="J13:P13"/>
    <mergeCell ref="B15:M15"/>
    <mergeCell ref="B16:C16"/>
    <mergeCell ref="D16:I16"/>
    <mergeCell ref="K16:S16"/>
    <mergeCell ref="B17:C17"/>
    <mergeCell ref="D17:I17"/>
    <mergeCell ref="K17:S17"/>
    <mergeCell ref="H18:I18"/>
    <mergeCell ref="K18:L18"/>
    <mergeCell ref="M18:S18"/>
    <mergeCell ref="H19:I19"/>
    <mergeCell ref="K19:L19"/>
    <mergeCell ref="M19:S19"/>
    <mergeCell ref="H20:I20"/>
    <mergeCell ref="K20:L20"/>
    <mergeCell ref="M20:S20"/>
    <mergeCell ref="H21:I21"/>
    <mergeCell ref="K21:L21"/>
    <mergeCell ref="M21:S21"/>
    <mergeCell ref="H22:I22"/>
    <mergeCell ref="K22:L22"/>
    <mergeCell ref="M22:S22"/>
    <mergeCell ref="A23:C23"/>
    <mergeCell ref="B24:M24"/>
    <mergeCell ref="B25:M25"/>
    <mergeCell ref="B26:M26"/>
    <mergeCell ref="B27:M27"/>
    <mergeCell ref="B28:S28"/>
    <mergeCell ref="B29:M29"/>
    <mergeCell ref="B30:M30"/>
    <mergeCell ref="K31:T31"/>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1"/>
  <sheetViews>
    <sheetView showFormulas="false" showGridLines="false" showRowColHeaders="true" showZeros="true" rightToLeft="false" tabSelected="false" showOutlineSymbols="true" defaultGridColor="true" view="pageBreakPreview" topLeftCell="A1" colorId="64" zoomScale="88" zoomScaleNormal="88" zoomScalePageLayoutView="88" workbookViewId="0">
      <selection pane="topLeft" activeCell="N5" activeCellId="0" sqref="N5"/>
    </sheetView>
  </sheetViews>
  <sheetFormatPr defaultColWidth="8.9921875" defaultRowHeight="13.2" zeroHeight="false" outlineLevelRow="0" outlineLevelCol="0"/>
  <cols>
    <col collapsed="false" customWidth="true" hidden="false" outlineLevel="0" max="1" min="1" style="55" width="2.1"/>
    <col collapsed="false" customWidth="true" hidden="false" outlineLevel="0" max="2" min="2" style="55" width="3.44"/>
    <col collapsed="false" customWidth="true" hidden="false" outlineLevel="0" max="3" min="3" style="55" width="18.66"/>
    <col collapsed="false" customWidth="true" hidden="false" outlineLevel="0" max="5" min="4" style="55" width="12.66"/>
    <col collapsed="false" customWidth="true" hidden="false" outlineLevel="0" max="6" min="6" style="55" width="16.66"/>
    <col collapsed="false" customWidth="true" hidden="false" outlineLevel="0" max="7" min="7" style="55" width="18.66"/>
    <col collapsed="false" customWidth="true" hidden="false" outlineLevel="0" max="9" min="8" style="55" width="10.1"/>
    <col collapsed="false" customWidth="true" hidden="false" outlineLevel="0" max="10" min="10" style="55" width="16.66"/>
    <col collapsed="false" customWidth="true" hidden="false" outlineLevel="0" max="12" min="11" style="55" width="10.1"/>
    <col collapsed="false" customWidth="true" hidden="false" outlineLevel="0" max="13" min="13" style="55" width="4.22"/>
    <col collapsed="false" customWidth="true" hidden="false" outlineLevel="0" max="14" min="14" style="55" width="3.33"/>
    <col collapsed="false" customWidth="true" hidden="false" outlineLevel="0" max="15" min="15" style="55" width="3.44"/>
    <col collapsed="false" customWidth="true" hidden="false" outlineLevel="0" max="16" min="16" style="55" width="3.33"/>
    <col collapsed="false" customWidth="true" hidden="false" outlineLevel="0" max="17" min="17" style="55" width="3.44"/>
    <col collapsed="false" customWidth="true" hidden="false" outlineLevel="0" max="18" min="18" style="55" width="3.33"/>
    <col collapsed="false" customWidth="true" hidden="false" outlineLevel="0" max="19" min="19" style="55" width="3.44"/>
    <col collapsed="false" customWidth="true" hidden="false" outlineLevel="0" max="20" min="20" style="55" width="2.1"/>
    <col collapsed="false" customWidth="false" hidden="false" outlineLevel="0" max="257" min="21" style="55" width="8.99"/>
  </cols>
  <sheetData>
    <row r="1" customFormat="false" ht="20.55" hidden="false" customHeight="true" outlineLevel="0" collapsed="false">
      <c r="A1" s="56" t="s">
        <v>0</v>
      </c>
      <c r="B1" s="56"/>
      <c r="C1" s="56"/>
      <c r="D1" s="56"/>
      <c r="N1" s="57" t="s">
        <v>1</v>
      </c>
      <c r="O1" s="58"/>
      <c r="P1" s="58"/>
      <c r="Q1" s="58"/>
      <c r="R1" s="58"/>
      <c r="S1" s="59" t="s">
        <v>2</v>
      </c>
    </row>
    <row r="2" customFormat="false" ht="13.2" hidden="false" customHeight="false" outlineLevel="0" collapsed="false">
      <c r="A2" s="60"/>
      <c r="B2" s="61"/>
      <c r="C2" s="61"/>
      <c r="D2" s="61"/>
      <c r="E2" s="61"/>
      <c r="F2" s="61"/>
      <c r="G2" s="61"/>
      <c r="H2" s="61"/>
      <c r="I2" s="61"/>
      <c r="J2" s="61"/>
      <c r="K2" s="61"/>
      <c r="L2" s="61"/>
      <c r="M2" s="61"/>
      <c r="N2" s="61"/>
      <c r="O2" s="61"/>
      <c r="P2" s="61"/>
      <c r="Q2" s="61"/>
      <c r="R2" s="61"/>
      <c r="S2" s="61"/>
      <c r="T2" s="62"/>
    </row>
    <row r="3" customFormat="false" ht="16.5" hidden="false" customHeight="true" outlineLevel="0" collapsed="false">
      <c r="A3" s="63" t="str">
        <f aca="false">様式第３号!A3</f>
        <v>産業廃棄物管理票交付等状況報告書（令和6年度）</v>
      </c>
      <c r="B3" s="63"/>
      <c r="C3" s="63"/>
      <c r="D3" s="63"/>
      <c r="E3" s="63"/>
      <c r="F3" s="63"/>
      <c r="G3" s="63"/>
      <c r="H3" s="63"/>
      <c r="I3" s="63"/>
      <c r="J3" s="63"/>
      <c r="K3" s="63"/>
      <c r="L3" s="63"/>
      <c r="M3" s="63"/>
      <c r="N3" s="63"/>
      <c r="O3" s="63"/>
      <c r="P3" s="63"/>
      <c r="Q3" s="63"/>
      <c r="R3" s="63"/>
      <c r="S3" s="63"/>
      <c r="T3" s="63"/>
    </row>
    <row r="4" customFormat="false" ht="15" hidden="false" customHeight="true" outlineLevel="0" collapsed="false">
      <c r="A4" s="64"/>
      <c r="B4" s="65"/>
      <c r="C4" s="65"/>
      <c r="D4" s="65"/>
      <c r="E4" s="65"/>
      <c r="F4" s="65"/>
      <c r="G4" s="65"/>
      <c r="H4" s="65"/>
      <c r="I4" s="65"/>
      <c r="J4" s="65"/>
      <c r="K4" s="65"/>
      <c r="L4" s="65"/>
      <c r="M4" s="66" t="s">
        <v>5</v>
      </c>
      <c r="N4" s="67" t="n">
        <v>7</v>
      </c>
      <c r="O4" s="68" t="s">
        <v>6</v>
      </c>
      <c r="P4" s="67" t="n">
        <v>4</v>
      </c>
      <c r="Q4" s="68" t="s">
        <v>7</v>
      </c>
      <c r="R4" s="67" t="n">
        <v>1</v>
      </c>
      <c r="S4" s="68" t="s">
        <v>8</v>
      </c>
      <c r="T4" s="69"/>
    </row>
    <row r="5" customFormat="false" ht="13.2" hidden="false" customHeight="false" outlineLevel="0" collapsed="false">
      <c r="A5" s="64"/>
      <c r="B5" s="70" t="str">
        <f aca="false">様式第３号!B5</f>
        <v>山梨県知事　長崎　幸太郎　　殿</v>
      </c>
      <c r="C5" s="70"/>
      <c r="D5" s="70"/>
      <c r="E5" s="65"/>
      <c r="F5" s="65"/>
      <c r="G5" s="65"/>
      <c r="H5" s="65"/>
      <c r="I5" s="65"/>
      <c r="J5" s="65"/>
      <c r="K5" s="65"/>
      <c r="L5" s="65"/>
      <c r="M5" s="65"/>
      <c r="N5" s="65"/>
      <c r="O5" s="65"/>
      <c r="P5" s="65"/>
      <c r="Q5" s="65"/>
      <c r="R5" s="65"/>
      <c r="S5" s="65"/>
      <c r="T5" s="69"/>
    </row>
    <row r="6" customFormat="false" ht="19.5" hidden="false" customHeight="true" outlineLevel="0" collapsed="false">
      <c r="A6" s="64"/>
      <c r="B6" s="65"/>
      <c r="C6" s="65"/>
      <c r="D6" s="65"/>
      <c r="E6" s="65"/>
      <c r="F6" s="65"/>
      <c r="G6" s="65"/>
      <c r="H6" s="66" t="s">
        <v>10</v>
      </c>
      <c r="I6" s="71" t="s">
        <v>11</v>
      </c>
      <c r="J6" s="72" t="s">
        <v>426</v>
      </c>
      <c r="K6" s="65"/>
      <c r="L6" s="65"/>
      <c r="M6" s="65"/>
      <c r="N6" s="65"/>
      <c r="O6" s="65"/>
      <c r="P6" s="65"/>
      <c r="Q6" s="65"/>
      <c r="R6" s="65"/>
      <c r="S6" s="65"/>
      <c r="T6" s="69"/>
    </row>
    <row r="7" customFormat="false" ht="19.5" hidden="false" customHeight="true" outlineLevel="0" collapsed="false">
      <c r="A7" s="64"/>
      <c r="B7" s="65"/>
      <c r="C7" s="65"/>
      <c r="D7" s="65"/>
      <c r="E7" s="65"/>
      <c r="F7" s="65"/>
      <c r="G7" s="65"/>
      <c r="H7" s="65"/>
      <c r="I7" s="66" t="s">
        <v>427</v>
      </c>
      <c r="J7" s="73" t="s">
        <v>428</v>
      </c>
      <c r="K7" s="73"/>
      <c r="L7" s="73"/>
      <c r="M7" s="73"/>
      <c r="N7" s="73"/>
      <c r="O7" s="73"/>
      <c r="P7" s="73"/>
      <c r="Q7" s="73"/>
      <c r="R7" s="73"/>
      <c r="S7" s="73"/>
      <c r="T7" s="69"/>
    </row>
    <row r="8" customFormat="false" ht="19.5" hidden="false" customHeight="true" outlineLevel="0" collapsed="false">
      <c r="A8" s="64"/>
      <c r="B8" s="65"/>
      <c r="C8" s="65"/>
      <c r="D8" s="65"/>
      <c r="E8" s="65"/>
      <c r="F8" s="65"/>
      <c r="G8" s="65"/>
      <c r="H8" s="65"/>
      <c r="I8" s="66" t="s">
        <v>429</v>
      </c>
      <c r="J8" s="73" t="s">
        <v>430</v>
      </c>
      <c r="K8" s="73"/>
      <c r="L8" s="73"/>
      <c r="M8" s="73"/>
      <c r="N8" s="73"/>
      <c r="O8" s="73"/>
      <c r="P8" s="73"/>
      <c r="Q8" s="73"/>
      <c r="R8" s="73"/>
      <c r="S8" s="73"/>
      <c r="T8" s="69"/>
    </row>
    <row r="9" customFormat="false" ht="19.5" hidden="false" customHeight="true" outlineLevel="0" collapsed="false">
      <c r="A9" s="64"/>
      <c r="B9" s="65"/>
      <c r="C9" s="65"/>
      <c r="D9" s="65"/>
      <c r="E9" s="65"/>
      <c r="F9" s="65"/>
      <c r="G9" s="65"/>
      <c r="H9" s="65"/>
      <c r="I9" s="66" t="s">
        <v>14</v>
      </c>
      <c r="J9" s="74" t="s">
        <v>431</v>
      </c>
      <c r="K9" s="74"/>
      <c r="L9" s="74"/>
      <c r="M9" s="74"/>
      <c r="N9" s="74"/>
      <c r="O9" s="74"/>
      <c r="P9" s="74"/>
      <c r="Q9" s="74"/>
      <c r="R9" s="74"/>
      <c r="S9" s="74"/>
      <c r="T9" s="69"/>
    </row>
    <row r="10" customFormat="false" ht="19.5" hidden="false" customHeight="true" outlineLevel="0" collapsed="false">
      <c r="A10" s="64"/>
      <c r="B10" s="65"/>
      <c r="C10" s="65"/>
      <c r="D10" s="65"/>
      <c r="E10" s="65"/>
      <c r="F10" s="65"/>
      <c r="G10" s="65"/>
      <c r="H10" s="65"/>
      <c r="I10" s="75" t="s">
        <v>15</v>
      </c>
      <c r="J10" s="65"/>
      <c r="K10" s="65"/>
      <c r="L10" s="65"/>
      <c r="M10" s="65"/>
      <c r="N10" s="65"/>
      <c r="O10" s="65"/>
      <c r="P10" s="65"/>
      <c r="Q10" s="65"/>
      <c r="R10" s="65"/>
      <c r="S10" s="65"/>
      <c r="T10" s="69"/>
    </row>
    <row r="11" customFormat="false" ht="19.5" hidden="false" customHeight="true" outlineLevel="0" collapsed="false">
      <c r="A11" s="64"/>
      <c r="B11" s="65"/>
      <c r="C11" s="65"/>
      <c r="D11" s="65"/>
      <c r="E11" s="65"/>
      <c r="F11" s="65"/>
      <c r="G11" s="65"/>
      <c r="H11" s="65"/>
      <c r="I11" s="68" t="s">
        <v>16</v>
      </c>
      <c r="J11" s="73" t="s">
        <v>432</v>
      </c>
      <c r="K11" s="73"/>
      <c r="L11" s="73"/>
      <c r="M11" s="8"/>
      <c r="N11" s="8"/>
      <c r="O11" s="8"/>
      <c r="P11" s="8"/>
      <c r="Q11" s="8"/>
      <c r="R11" s="8"/>
      <c r="S11" s="8"/>
      <c r="T11" s="69"/>
    </row>
    <row r="12" customFormat="false" ht="19.5" hidden="false" customHeight="true" outlineLevel="0" collapsed="false">
      <c r="A12" s="64"/>
      <c r="B12" s="65"/>
      <c r="C12" s="65"/>
      <c r="D12" s="65"/>
      <c r="E12" s="65"/>
      <c r="F12" s="65"/>
      <c r="G12" s="65"/>
      <c r="H12" s="66" t="s">
        <v>17</v>
      </c>
      <c r="I12" s="66" t="s">
        <v>18</v>
      </c>
      <c r="J12" s="73" t="s">
        <v>433</v>
      </c>
      <c r="K12" s="73"/>
      <c r="L12" s="73"/>
      <c r="M12" s="73"/>
      <c r="N12" s="73"/>
      <c r="O12" s="73"/>
      <c r="P12" s="73"/>
      <c r="T12" s="69"/>
    </row>
    <row r="13" customFormat="false" ht="19.5" hidden="false" customHeight="true" outlineLevel="0" collapsed="false">
      <c r="A13" s="64"/>
      <c r="B13" s="65"/>
      <c r="C13" s="65"/>
      <c r="D13" s="65"/>
      <c r="E13" s="65"/>
      <c r="F13" s="65"/>
      <c r="G13" s="65"/>
      <c r="H13" s="65"/>
      <c r="I13" s="10" t="s">
        <v>19</v>
      </c>
      <c r="J13" s="73" t="s">
        <v>432</v>
      </c>
      <c r="K13" s="73"/>
      <c r="L13" s="73"/>
      <c r="M13" s="73"/>
      <c r="N13" s="73"/>
      <c r="O13" s="73"/>
      <c r="P13" s="73"/>
      <c r="Q13" s="65"/>
      <c r="R13" s="65"/>
      <c r="S13" s="65"/>
      <c r="T13" s="69"/>
    </row>
    <row r="14" s="1" customFormat="true" ht="14.55" hidden="false" customHeight="true" outlineLevel="0" collapsed="false">
      <c r="A14" s="77"/>
      <c r="B14" s="8"/>
      <c r="C14" s="8"/>
      <c r="D14" s="8"/>
      <c r="E14" s="8"/>
      <c r="F14" s="8"/>
      <c r="G14" s="8"/>
      <c r="H14" s="8"/>
      <c r="I14" s="10"/>
      <c r="J14" s="8"/>
      <c r="K14" s="8"/>
      <c r="L14" s="8"/>
      <c r="M14" s="8"/>
      <c r="N14" s="8"/>
      <c r="O14" s="8"/>
      <c r="P14" s="8"/>
      <c r="Q14" s="8"/>
      <c r="R14" s="8"/>
      <c r="S14" s="8"/>
      <c r="T14" s="78"/>
    </row>
    <row r="15" customFormat="false" ht="22.5" hidden="false" customHeight="true" outlineLevel="0" collapsed="false">
      <c r="A15" s="64"/>
      <c r="B15" s="79" t="str">
        <f aca="false">様式第３号!B15</f>
        <v>　廃棄物の処理及び清掃に関する法律第１２条の３第７項の規定に基づき、令和6年度の産業廃棄物管理票に関する報告書を提出します。</v>
      </c>
      <c r="C15" s="79"/>
      <c r="D15" s="79"/>
      <c r="E15" s="79"/>
      <c r="F15" s="79"/>
      <c r="G15" s="79"/>
      <c r="H15" s="79"/>
      <c r="I15" s="79"/>
      <c r="J15" s="79"/>
      <c r="K15" s="79"/>
      <c r="L15" s="79"/>
      <c r="M15" s="79"/>
      <c r="N15" s="65"/>
      <c r="O15" s="65"/>
      <c r="P15" s="65"/>
      <c r="Q15" s="65"/>
      <c r="R15" s="65"/>
      <c r="S15" s="65"/>
      <c r="T15" s="69"/>
    </row>
    <row r="16" customFormat="false" ht="29.55" hidden="false" customHeight="true" outlineLevel="0" collapsed="false">
      <c r="A16" s="64"/>
      <c r="B16" s="80" t="s">
        <v>21</v>
      </c>
      <c r="C16" s="80"/>
      <c r="D16" s="81" t="s">
        <v>448</v>
      </c>
      <c r="E16" s="81"/>
      <c r="F16" s="81"/>
      <c r="G16" s="81"/>
      <c r="H16" s="81"/>
      <c r="I16" s="81"/>
      <c r="J16" s="80" t="s">
        <v>22</v>
      </c>
      <c r="K16" s="82" t="s">
        <v>449</v>
      </c>
      <c r="L16" s="82"/>
      <c r="M16" s="82"/>
      <c r="N16" s="82"/>
      <c r="O16" s="82"/>
      <c r="P16" s="82"/>
      <c r="Q16" s="82"/>
      <c r="R16" s="82"/>
      <c r="S16" s="82"/>
      <c r="T16" s="69"/>
    </row>
    <row r="17" customFormat="false" ht="29.55" hidden="false" customHeight="true" outlineLevel="0" collapsed="false">
      <c r="A17" s="64"/>
      <c r="B17" s="80" t="s">
        <v>23</v>
      </c>
      <c r="C17" s="80"/>
      <c r="D17" s="81" t="s">
        <v>436</v>
      </c>
      <c r="E17" s="81"/>
      <c r="F17" s="81"/>
      <c r="G17" s="81"/>
      <c r="H17" s="81"/>
      <c r="I17" s="81"/>
      <c r="J17" s="80" t="s">
        <v>24</v>
      </c>
      <c r="K17" s="82" t="s">
        <v>437</v>
      </c>
      <c r="L17" s="82"/>
      <c r="M17" s="82"/>
      <c r="N17" s="82"/>
      <c r="O17" s="82"/>
      <c r="P17" s="82"/>
      <c r="Q17" s="82"/>
      <c r="R17" s="82"/>
      <c r="S17" s="82"/>
      <c r="T17" s="69"/>
    </row>
    <row r="18" customFormat="false" ht="40.05" hidden="false" customHeight="true" outlineLevel="0" collapsed="false">
      <c r="A18" s="64"/>
      <c r="B18" s="83" t="s">
        <v>25</v>
      </c>
      <c r="C18" s="84" t="s">
        <v>26</v>
      </c>
      <c r="D18" s="85" t="s">
        <v>27</v>
      </c>
      <c r="E18" s="86" t="s">
        <v>28</v>
      </c>
      <c r="F18" s="86" t="s">
        <v>29</v>
      </c>
      <c r="G18" s="86" t="s">
        <v>30</v>
      </c>
      <c r="H18" s="84" t="s">
        <v>31</v>
      </c>
      <c r="I18" s="84"/>
      <c r="J18" s="86" t="s">
        <v>32</v>
      </c>
      <c r="K18" s="86" t="s">
        <v>33</v>
      </c>
      <c r="L18" s="86"/>
      <c r="M18" s="84" t="s">
        <v>34</v>
      </c>
      <c r="N18" s="84"/>
      <c r="O18" s="84"/>
      <c r="P18" s="84"/>
      <c r="Q18" s="84"/>
      <c r="R18" s="84"/>
      <c r="S18" s="84"/>
      <c r="T18" s="69"/>
    </row>
    <row r="19" customFormat="false" ht="49.05" hidden="false" customHeight="true" outlineLevel="0" collapsed="false">
      <c r="A19" s="64"/>
      <c r="B19" s="84" t="n">
        <v>1</v>
      </c>
      <c r="C19" s="87" t="s">
        <v>450</v>
      </c>
      <c r="D19" s="88" t="n">
        <v>1.5</v>
      </c>
      <c r="E19" s="89" t="n">
        <v>1</v>
      </c>
      <c r="F19" s="90" t="s">
        <v>439</v>
      </c>
      <c r="G19" s="82" t="s">
        <v>440</v>
      </c>
      <c r="H19" s="87" t="s">
        <v>441</v>
      </c>
      <c r="I19" s="87"/>
      <c r="J19" s="90" t="s">
        <v>442</v>
      </c>
      <c r="K19" s="82" t="s">
        <v>443</v>
      </c>
      <c r="L19" s="82"/>
      <c r="M19" s="91" t="s">
        <v>444</v>
      </c>
      <c r="N19" s="91"/>
      <c r="O19" s="91"/>
      <c r="P19" s="91"/>
      <c r="Q19" s="91"/>
      <c r="R19" s="91"/>
      <c r="S19" s="91"/>
      <c r="T19" s="69"/>
    </row>
    <row r="20" customFormat="false" ht="49.05" hidden="false" customHeight="true" outlineLevel="0" collapsed="false">
      <c r="A20" s="64"/>
      <c r="B20" s="84" t="n">
        <v>2</v>
      </c>
      <c r="C20" s="87" t="s">
        <v>451</v>
      </c>
      <c r="D20" s="107" t="n">
        <v>2</v>
      </c>
      <c r="E20" s="89" t="n">
        <v>2</v>
      </c>
      <c r="F20" s="90" t="s">
        <v>446</v>
      </c>
      <c r="G20" s="82" t="s">
        <v>447</v>
      </c>
      <c r="H20" s="87" t="s">
        <v>441</v>
      </c>
      <c r="I20" s="87"/>
      <c r="J20" s="90" t="s">
        <v>442</v>
      </c>
      <c r="K20" s="82" t="s">
        <v>443</v>
      </c>
      <c r="L20" s="82"/>
      <c r="M20" s="91" t="s">
        <v>444</v>
      </c>
      <c r="N20" s="91"/>
      <c r="O20" s="91"/>
      <c r="P20" s="91"/>
      <c r="Q20" s="91"/>
      <c r="R20" s="91"/>
      <c r="S20" s="91"/>
      <c r="T20" s="69"/>
    </row>
    <row r="21" customFormat="false" ht="49.05" hidden="false" customHeight="true" outlineLevel="0" collapsed="false">
      <c r="A21" s="64"/>
      <c r="B21" s="84" t="n">
        <v>3</v>
      </c>
      <c r="C21" s="92"/>
      <c r="D21" s="93"/>
      <c r="E21" s="94"/>
      <c r="F21" s="95"/>
      <c r="G21" s="92"/>
      <c r="H21" s="22"/>
      <c r="I21" s="22"/>
      <c r="J21" s="96"/>
      <c r="K21" s="92"/>
      <c r="L21" s="92"/>
      <c r="M21" s="92"/>
      <c r="N21" s="92"/>
      <c r="O21" s="92"/>
      <c r="P21" s="92"/>
      <c r="Q21" s="92"/>
      <c r="R21" s="92"/>
      <c r="S21" s="92"/>
      <c r="T21" s="69"/>
    </row>
    <row r="22" customFormat="false" ht="49.05" hidden="false" customHeight="true" outlineLevel="0" collapsed="false">
      <c r="A22" s="64"/>
      <c r="B22" s="84" t="n">
        <v>4</v>
      </c>
      <c r="C22" s="92"/>
      <c r="D22" s="93"/>
      <c r="E22" s="94"/>
      <c r="F22" s="95"/>
      <c r="G22" s="92"/>
      <c r="H22" s="92"/>
      <c r="I22" s="92"/>
      <c r="J22" s="96"/>
      <c r="K22" s="92"/>
      <c r="L22" s="92"/>
      <c r="M22" s="92"/>
      <c r="N22" s="92"/>
      <c r="O22" s="92"/>
      <c r="P22" s="92"/>
      <c r="Q22" s="92"/>
      <c r="R22" s="92"/>
      <c r="S22" s="92"/>
      <c r="T22" s="69"/>
    </row>
    <row r="23" customFormat="false" ht="13.2" hidden="false" customHeight="false" outlineLevel="0" collapsed="false">
      <c r="A23" s="97" t="s">
        <v>35</v>
      </c>
      <c r="B23" s="97"/>
      <c r="C23" s="97"/>
      <c r="D23" s="65"/>
      <c r="E23" s="65"/>
      <c r="F23" s="65"/>
      <c r="G23" s="65"/>
      <c r="H23" s="65"/>
      <c r="I23" s="65"/>
      <c r="J23" s="65"/>
      <c r="K23" s="65"/>
      <c r="L23" s="65"/>
      <c r="M23" s="65"/>
      <c r="N23" s="65"/>
      <c r="O23" s="65"/>
      <c r="P23" s="65"/>
      <c r="Q23" s="65"/>
      <c r="R23" s="65"/>
      <c r="S23" s="65"/>
      <c r="T23" s="69"/>
    </row>
    <row r="24" customFormat="false" ht="13.2" hidden="false" customHeight="false" outlineLevel="0" collapsed="false">
      <c r="A24" s="64"/>
      <c r="B24" s="98" t="s">
        <v>36</v>
      </c>
      <c r="C24" s="98"/>
      <c r="D24" s="98"/>
      <c r="E24" s="98"/>
      <c r="F24" s="98"/>
      <c r="G24" s="98"/>
      <c r="H24" s="98"/>
      <c r="I24" s="98"/>
      <c r="J24" s="98"/>
      <c r="K24" s="98"/>
      <c r="L24" s="98"/>
      <c r="M24" s="98"/>
      <c r="N24" s="99"/>
      <c r="O24" s="99"/>
      <c r="P24" s="99"/>
      <c r="Q24" s="99"/>
      <c r="R24" s="99"/>
      <c r="S24" s="99"/>
      <c r="T24" s="69"/>
    </row>
    <row r="25" customFormat="false" ht="13.2" hidden="false" customHeight="false" outlineLevel="0" collapsed="false">
      <c r="A25" s="64"/>
      <c r="B25" s="98" t="s">
        <v>37</v>
      </c>
      <c r="C25" s="98"/>
      <c r="D25" s="98"/>
      <c r="E25" s="98"/>
      <c r="F25" s="98"/>
      <c r="G25" s="98"/>
      <c r="H25" s="98"/>
      <c r="I25" s="98"/>
      <c r="J25" s="98"/>
      <c r="K25" s="98"/>
      <c r="L25" s="98"/>
      <c r="M25" s="98"/>
      <c r="N25" s="99"/>
      <c r="O25" s="99"/>
      <c r="P25" s="99"/>
      <c r="Q25" s="99"/>
      <c r="R25" s="99"/>
      <c r="S25" s="99"/>
      <c r="T25" s="69"/>
    </row>
    <row r="26" customFormat="false" ht="13.2" hidden="false" customHeight="false" outlineLevel="0" collapsed="false">
      <c r="A26" s="64"/>
      <c r="B26" s="98" t="s">
        <v>38</v>
      </c>
      <c r="C26" s="98"/>
      <c r="D26" s="98"/>
      <c r="E26" s="98"/>
      <c r="F26" s="98"/>
      <c r="G26" s="98"/>
      <c r="H26" s="98"/>
      <c r="I26" s="98"/>
      <c r="J26" s="98"/>
      <c r="K26" s="98"/>
      <c r="L26" s="98"/>
      <c r="M26" s="98"/>
      <c r="N26" s="99"/>
      <c r="O26" s="99"/>
      <c r="P26" s="99"/>
      <c r="Q26" s="99"/>
      <c r="R26" s="99"/>
      <c r="S26" s="99"/>
      <c r="T26" s="69"/>
    </row>
    <row r="27" customFormat="false" ht="13.2" hidden="false" customHeight="false" outlineLevel="0" collapsed="false">
      <c r="A27" s="64"/>
      <c r="B27" s="98" t="s">
        <v>39</v>
      </c>
      <c r="C27" s="98"/>
      <c r="D27" s="98"/>
      <c r="E27" s="98"/>
      <c r="F27" s="98"/>
      <c r="G27" s="98"/>
      <c r="H27" s="98"/>
      <c r="I27" s="98"/>
      <c r="J27" s="98"/>
      <c r="K27" s="98"/>
      <c r="L27" s="98"/>
      <c r="M27" s="98"/>
      <c r="N27" s="99"/>
      <c r="O27" s="99"/>
      <c r="P27" s="99"/>
      <c r="Q27" s="99"/>
      <c r="R27" s="99"/>
      <c r="S27" s="99"/>
      <c r="T27" s="69"/>
    </row>
    <row r="28" customFormat="false" ht="27.75" hidden="false" customHeight="true" outlineLevel="0" collapsed="false">
      <c r="A28" s="64"/>
      <c r="B28" s="29" t="s">
        <v>40</v>
      </c>
      <c r="C28" s="29"/>
      <c r="D28" s="29"/>
      <c r="E28" s="29"/>
      <c r="F28" s="29"/>
      <c r="G28" s="29"/>
      <c r="H28" s="29"/>
      <c r="I28" s="29"/>
      <c r="J28" s="29"/>
      <c r="K28" s="29"/>
      <c r="L28" s="29"/>
      <c r="M28" s="29"/>
      <c r="N28" s="29"/>
      <c r="O28" s="29"/>
      <c r="P28" s="29"/>
      <c r="Q28" s="29"/>
      <c r="R28" s="29"/>
      <c r="S28" s="29"/>
      <c r="T28" s="69"/>
    </row>
    <row r="29" customFormat="false" ht="13.2" hidden="false" customHeight="false" outlineLevel="0" collapsed="false">
      <c r="A29" s="64"/>
      <c r="B29" s="98" t="s">
        <v>41</v>
      </c>
      <c r="C29" s="98"/>
      <c r="D29" s="98"/>
      <c r="E29" s="98"/>
      <c r="F29" s="98"/>
      <c r="G29" s="98"/>
      <c r="H29" s="98"/>
      <c r="I29" s="98"/>
      <c r="J29" s="98"/>
      <c r="K29" s="98"/>
      <c r="L29" s="98"/>
      <c r="M29" s="98"/>
      <c r="N29" s="99"/>
      <c r="O29" s="99"/>
      <c r="P29" s="99"/>
      <c r="Q29" s="99"/>
      <c r="R29" s="99"/>
      <c r="S29" s="99"/>
      <c r="T29" s="69"/>
    </row>
    <row r="30" customFormat="false" ht="13.2" hidden="false" customHeight="false" outlineLevel="0" collapsed="false">
      <c r="A30" s="64"/>
      <c r="B30" s="98" t="s">
        <v>42</v>
      </c>
      <c r="C30" s="98"/>
      <c r="D30" s="98"/>
      <c r="E30" s="98"/>
      <c r="F30" s="98"/>
      <c r="G30" s="98"/>
      <c r="H30" s="98"/>
      <c r="I30" s="98"/>
      <c r="J30" s="98"/>
      <c r="K30" s="98"/>
      <c r="L30" s="98"/>
      <c r="M30" s="98"/>
      <c r="N30" s="99"/>
      <c r="O30" s="99"/>
      <c r="P30" s="99"/>
      <c r="Q30" s="99"/>
      <c r="R30" s="99"/>
      <c r="S30" s="99"/>
      <c r="T30" s="69"/>
    </row>
    <row r="31" customFormat="false" ht="13.2" hidden="false" customHeight="false" outlineLevel="0" collapsed="false">
      <c r="A31" s="100"/>
      <c r="B31" s="101"/>
      <c r="C31" s="101"/>
      <c r="D31" s="101"/>
      <c r="E31" s="101"/>
      <c r="F31" s="101"/>
      <c r="G31" s="101"/>
      <c r="H31" s="101"/>
      <c r="I31" s="101"/>
      <c r="J31" s="101"/>
      <c r="K31" s="102" t="s">
        <v>43</v>
      </c>
      <c r="L31" s="102"/>
      <c r="M31" s="102"/>
      <c r="N31" s="102"/>
      <c r="O31" s="102"/>
      <c r="P31" s="102"/>
      <c r="Q31" s="102"/>
      <c r="R31" s="102"/>
      <c r="S31" s="102"/>
      <c r="T31" s="102"/>
    </row>
  </sheetData>
  <mergeCells count="41">
    <mergeCell ref="A1:D1"/>
    <mergeCell ref="O1:R1"/>
    <mergeCell ref="A3:T3"/>
    <mergeCell ref="B5:D5"/>
    <mergeCell ref="J7:S7"/>
    <mergeCell ref="J8:S8"/>
    <mergeCell ref="J9:S9"/>
    <mergeCell ref="J11:L11"/>
    <mergeCell ref="J12:P12"/>
    <mergeCell ref="J13:P13"/>
    <mergeCell ref="B15:M15"/>
    <mergeCell ref="B16:C16"/>
    <mergeCell ref="D16:I16"/>
    <mergeCell ref="K16:S16"/>
    <mergeCell ref="B17:C17"/>
    <mergeCell ref="D17:I17"/>
    <mergeCell ref="K17:S17"/>
    <mergeCell ref="H18:I18"/>
    <mergeCell ref="K18:L18"/>
    <mergeCell ref="M18:S18"/>
    <mergeCell ref="H19:I19"/>
    <mergeCell ref="K19:L19"/>
    <mergeCell ref="M19:S19"/>
    <mergeCell ref="H20:I20"/>
    <mergeCell ref="K20:L20"/>
    <mergeCell ref="M20:S20"/>
    <mergeCell ref="H21:I21"/>
    <mergeCell ref="K21:L21"/>
    <mergeCell ref="M21:S21"/>
    <mergeCell ref="H22:I22"/>
    <mergeCell ref="K22:L22"/>
    <mergeCell ref="M22:S22"/>
    <mergeCell ref="A23:C23"/>
    <mergeCell ref="B24:M24"/>
    <mergeCell ref="B25:M25"/>
    <mergeCell ref="B26:M26"/>
    <mergeCell ref="B27:M27"/>
    <mergeCell ref="B28:S28"/>
    <mergeCell ref="B29:M29"/>
    <mergeCell ref="B30:M30"/>
    <mergeCell ref="K31:T31"/>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D110"/>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08" width="0.99"/>
    <col collapsed="false" customWidth="true" hidden="false" outlineLevel="0" max="2" min="2" style="108" width="33.44"/>
    <col collapsed="false" customWidth="true" hidden="false" outlineLevel="0" max="3" min="3" style="108" width="10.1"/>
    <col collapsed="false" customWidth="true" hidden="false" outlineLevel="0" max="4" min="4" style="108" width="51.66"/>
    <col collapsed="false" customWidth="false" hidden="false" outlineLevel="0" max="257" min="5" style="108" width="8.99"/>
  </cols>
  <sheetData>
    <row r="1" customFormat="false" ht="21" hidden="false" customHeight="true" outlineLevel="0" collapsed="false">
      <c r="B1" s="109" t="s">
        <v>44</v>
      </c>
      <c r="C1" s="109"/>
      <c r="D1" s="109"/>
    </row>
    <row r="2" customFormat="false" ht="21" hidden="false" customHeight="true" outlineLevel="0" collapsed="false">
      <c r="D2" s="110"/>
    </row>
    <row r="3" s="111" customFormat="true" ht="21" hidden="false" customHeight="true" outlineLevel="0" collapsed="false">
      <c r="B3" s="112" t="s">
        <v>45</v>
      </c>
      <c r="C3" s="112" t="s">
        <v>46</v>
      </c>
      <c r="D3" s="112" t="s">
        <v>47</v>
      </c>
    </row>
    <row r="4" customFormat="false" ht="21" hidden="false" customHeight="true" outlineLevel="0" collapsed="false">
      <c r="B4" s="113" t="s">
        <v>48</v>
      </c>
      <c r="C4" s="114" t="s">
        <v>49</v>
      </c>
      <c r="D4" s="115" t="s">
        <v>50</v>
      </c>
    </row>
    <row r="5" customFormat="false" ht="21" hidden="false" customHeight="true" outlineLevel="0" collapsed="false">
      <c r="B5" s="113"/>
      <c r="C5" s="114" t="s">
        <v>51</v>
      </c>
      <c r="D5" s="115" t="s">
        <v>52</v>
      </c>
    </row>
    <row r="6" customFormat="false" ht="21" hidden="false" customHeight="true" outlineLevel="0" collapsed="false">
      <c r="B6" s="113" t="s">
        <v>53</v>
      </c>
      <c r="C6" s="114" t="s">
        <v>54</v>
      </c>
      <c r="D6" s="115" t="s">
        <v>55</v>
      </c>
    </row>
    <row r="7" customFormat="false" ht="21" hidden="false" customHeight="true" outlineLevel="0" collapsed="false">
      <c r="B7" s="113"/>
      <c r="C7" s="114" t="s">
        <v>56</v>
      </c>
      <c r="D7" s="115" t="s">
        <v>57</v>
      </c>
    </row>
    <row r="8" customFormat="false" ht="21" hidden="false" customHeight="true" outlineLevel="0" collapsed="false">
      <c r="B8" s="113" t="s">
        <v>58</v>
      </c>
      <c r="C8" s="114" t="s">
        <v>59</v>
      </c>
      <c r="D8" s="115" t="s">
        <v>58</v>
      </c>
    </row>
    <row r="9" customFormat="false" ht="21" hidden="false" customHeight="true" outlineLevel="0" collapsed="false">
      <c r="B9" s="113" t="s">
        <v>60</v>
      </c>
      <c r="C9" s="114" t="s">
        <v>61</v>
      </c>
      <c r="D9" s="115" t="s">
        <v>62</v>
      </c>
    </row>
    <row r="10" customFormat="false" ht="21" hidden="false" customHeight="true" outlineLevel="0" collapsed="false">
      <c r="B10" s="113"/>
      <c r="C10" s="114" t="s">
        <v>63</v>
      </c>
      <c r="D10" s="115" t="s">
        <v>64</v>
      </c>
    </row>
    <row r="11" customFormat="false" ht="21" hidden="false" customHeight="true" outlineLevel="0" collapsed="false">
      <c r="B11" s="113"/>
      <c r="C11" s="114" t="s">
        <v>65</v>
      </c>
      <c r="D11" s="115" t="s">
        <v>66</v>
      </c>
    </row>
    <row r="12" customFormat="false" ht="21" hidden="false" customHeight="true" outlineLevel="0" collapsed="false">
      <c r="B12" s="113" t="s">
        <v>67</v>
      </c>
      <c r="C12" s="114" t="s">
        <v>68</v>
      </c>
      <c r="D12" s="115" t="s">
        <v>69</v>
      </c>
    </row>
    <row r="13" customFormat="false" ht="21" hidden="false" customHeight="true" outlineLevel="0" collapsed="false">
      <c r="B13" s="113"/>
      <c r="C13" s="114" t="s">
        <v>70</v>
      </c>
      <c r="D13" s="115" t="s">
        <v>71</v>
      </c>
    </row>
    <row r="14" customFormat="false" ht="21" hidden="false" customHeight="true" outlineLevel="0" collapsed="false">
      <c r="B14" s="113"/>
      <c r="C14" s="114" t="s">
        <v>72</v>
      </c>
      <c r="D14" s="115" t="s">
        <v>73</v>
      </c>
    </row>
    <row r="15" customFormat="false" ht="21" hidden="false" customHeight="true" outlineLevel="0" collapsed="false">
      <c r="B15" s="113"/>
      <c r="C15" s="114" t="s">
        <v>74</v>
      </c>
      <c r="D15" s="115" t="s">
        <v>75</v>
      </c>
    </row>
    <row r="16" customFormat="false" ht="21" hidden="false" customHeight="true" outlineLevel="0" collapsed="false">
      <c r="B16" s="113"/>
      <c r="C16" s="114" t="s">
        <v>76</v>
      </c>
      <c r="D16" s="115" t="s">
        <v>77</v>
      </c>
    </row>
    <row r="17" customFormat="false" ht="21" hidden="false" customHeight="true" outlineLevel="0" collapsed="false">
      <c r="B17" s="113"/>
      <c r="C17" s="114" t="s">
        <v>78</v>
      </c>
      <c r="D17" s="115" t="s">
        <v>79</v>
      </c>
    </row>
    <row r="18" customFormat="false" ht="21" hidden="false" customHeight="true" outlineLevel="0" collapsed="false">
      <c r="B18" s="113"/>
      <c r="C18" s="114" t="s">
        <v>80</v>
      </c>
      <c r="D18" s="115" t="s">
        <v>81</v>
      </c>
    </row>
    <row r="19" customFormat="false" ht="21" hidden="false" customHeight="true" outlineLevel="0" collapsed="false">
      <c r="B19" s="113"/>
      <c r="C19" s="114" t="s">
        <v>82</v>
      </c>
      <c r="D19" s="115" t="s">
        <v>83</v>
      </c>
    </row>
    <row r="20" customFormat="false" ht="21" hidden="false" customHeight="true" outlineLevel="0" collapsed="false">
      <c r="B20" s="113"/>
      <c r="C20" s="114" t="s">
        <v>84</v>
      </c>
      <c r="D20" s="115" t="s">
        <v>85</v>
      </c>
    </row>
    <row r="21" customFormat="false" ht="21" hidden="false" customHeight="true" outlineLevel="0" collapsed="false">
      <c r="B21" s="113"/>
      <c r="C21" s="114" t="s">
        <v>86</v>
      </c>
      <c r="D21" s="115" t="s">
        <v>87</v>
      </c>
    </row>
    <row r="22" customFormat="false" ht="21" hidden="false" customHeight="true" outlineLevel="0" collapsed="false">
      <c r="B22" s="113"/>
      <c r="C22" s="114" t="s">
        <v>88</v>
      </c>
      <c r="D22" s="115" t="s">
        <v>89</v>
      </c>
    </row>
    <row r="23" customFormat="false" ht="21" hidden="false" customHeight="true" outlineLevel="0" collapsed="false">
      <c r="B23" s="113"/>
      <c r="C23" s="114" t="s">
        <v>90</v>
      </c>
      <c r="D23" s="115" t="s">
        <v>91</v>
      </c>
    </row>
    <row r="24" customFormat="false" ht="21" hidden="false" customHeight="true" outlineLevel="0" collapsed="false">
      <c r="B24" s="113"/>
      <c r="C24" s="114" t="s">
        <v>92</v>
      </c>
      <c r="D24" s="115" t="s">
        <v>93</v>
      </c>
    </row>
    <row r="25" customFormat="false" ht="21" hidden="false" customHeight="true" outlineLevel="0" collapsed="false">
      <c r="B25" s="113"/>
      <c r="C25" s="114" t="s">
        <v>94</v>
      </c>
      <c r="D25" s="115" t="s">
        <v>95</v>
      </c>
    </row>
    <row r="26" customFormat="false" ht="21" hidden="false" customHeight="true" outlineLevel="0" collapsed="false">
      <c r="B26" s="113"/>
      <c r="C26" s="114" t="s">
        <v>96</v>
      </c>
      <c r="D26" s="115" t="s">
        <v>97</v>
      </c>
    </row>
    <row r="27" customFormat="false" ht="21" hidden="false" customHeight="true" outlineLevel="0" collapsed="false">
      <c r="B27" s="113"/>
      <c r="C27" s="114" t="s">
        <v>98</v>
      </c>
      <c r="D27" s="115" t="s">
        <v>99</v>
      </c>
    </row>
    <row r="28" customFormat="false" ht="21" hidden="false" customHeight="true" outlineLevel="0" collapsed="false">
      <c r="B28" s="113"/>
      <c r="C28" s="114" t="s">
        <v>100</v>
      </c>
      <c r="D28" s="115" t="s">
        <v>101</v>
      </c>
    </row>
    <row r="29" customFormat="false" ht="21" hidden="false" customHeight="true" outlineLevel="0" collapsed="false">
      <c r="B29" s="113"/>
      <c r="C29" s="114" t="s">
        <v>102</v>
      </c>
      <c r="D29" s="115" t="s">
        <v>103</v>
      </c>
    </row>
    <row r="30" customFormat="false" ht="21" hidden="false" customHeight="true" outlineLevel="0" collapsed="false">
      <c r="B30" s="113"/>
      <c r="C30" s="114" t="s">
        <v>104</v>
      </c>
      <c r="D30" s="115" t="s">
        <v>105</v>
      </c>
    </row>
    <row r="31" customFormat="false" ht="21" hidden="false" customHeight="true" outlineLevel="0" collapsed="false">
      <c r="B31" s="113"/>
      <c r="C31" s="114" t="s">
        <v>106</v>
      </c>
      <c r="D31" s="115" t="s">
        <v>107</v>
      </c>
    </row>
    <row r="32" customFormat="false" ht="21" hidden="false" customHeight="true" outlineLevel="0" collapsed="false">
      <c r="B32" s="113"/>
      <c r="C32" s="114" t="s">
        <v>108</v>
      </c>
      <c r="D32" s="115" t="s">
        <v>109</v>
      </c>
    </row>
    <row r="33" customFormat="false" ht="21" hidden="false" customHeight="true" outlineLevel="0" collapsed="false">
      <c r="B33" s="113"/>
      <c r="C33" s="114" t="s">
        <v>110</v>
      </c>
      <c r="D33" s="115" t="s">
        <v>111</v>
      </c>
    </row>
    <row r="34" customFormat="false" ht="21" hidden="false" customHeight="true" outlineLevel="0" collapsed="false">
      <c r="B34" s="113"/>
      <c r="C34" s="114" t="s">
        <v>112</v>
      </c>
      <c r="D34" s="115" t="s">
        <v>113</v>
      </c>
    </row>
    <row r="35" customFormat="false" ht="21" hidden="false" customHeight="true" outlineLevel="0" collapsed="false">
      <c r="B35" s="113"/>
      <c r="C35" s="114" t="s">
        <v>114</v>
      </c>
      <c r="D35" s="115" t="s">
        <v>115</v>
      </c>
    </row>
    <row r="36" customFormat="false" ht="21" hidden="false" customHeight="true" outlineLevel="0" collapsed="false">
      <c r="B36" s="113" t="s">
        <v>116</v>
      </c>
      <c r="C36" s="114" t="s">
        <v>117</v>
      </c>
      <c r="D36" s="115" t="s">
        <v>118</v>
      </c>
    </row>
    <row r="37" customFormat="false" ht="21" hidden="false" customHeight="true" outlineLevel="0" collapsed="false">
      <c r="B37" s="113"/>
      <c r="C37" s="114" t="s">
        <v>119</v>
      </c>
      <c r="D37" s="115" t="s">
        <v>120</v>
      </c>
    </row>
    <row r="38" customFormat="false" ht="21" hidden="false" customHeight="true" outlineLevel="0" collapsed="false">
      <c r="B38" s="113"/>
      <c r="C38" s="114" t="s">
        <v>121</v>
      </c>
      <c r="D38" s="115" t="s">
        <v>122</v>
      </c>
    </row>
    <row r="39" customFormat="false" ht="21" hidden="false" customHeight="true" outlineLevel="0" collapsed="false">
      <c r="B39" s="113"/>
      <c r="C39" s="114" t="s">
        <v>123</v>
      </c>
      <c r="D39" s="115" t="s">
        <v>124</v>
      </c>
    </row>
    <row r="40" customFormat="false" ht="21" hidden="false" customHeight="true" outlineLevel="0" collapsed="false">
      <c r="B40" s="113" t="s">
        <v>125</v>
      </c>
      <c r="C40" s="114" t="s">
        <v>126</v>
      </c>
      <c r="D40" s="115" t="s">
        <v>127</v>
      </c>
    </row>
    <row r="41" customFormat="false" ht="21" hidden="false" customHeight="true" outlineLevel="0" collapsed="false">
      <c r="B41" s="113"/>
      <c r="C41" s="114" t="s">
        <v>128</v>
      </c>
      <c r="D41" s="115" t="s">
        <v>129</v>
      </c>
    </row>
    <row r="42" customFormat="false" ht="21" hidden="false" customHeight="true" outlineLevel="0" collapsed="false">
      <c r="B42" s="113"/>
      <c r="C42" s="114" t="s">
        <v>130</v>
      </c>
      <c r="D42" s="115" t="s">
        <v>131</v>
      </c>
    </row>
    <row r="43" customFormat="false" ht="21" hidden="false" customHeight="true" outlineLevel="0" collapsed="false">
      <c r="B43" s="113"/>
      <c r="C43" s="114" t="s">
        <v>132</v>
      </c>
      <c r="D43" s="115" t="s">
        <v>133</v>
      </c>
    </row>
    <row r="44" customFormat="false" ht="21" hidden="false" customHeight="true" outlineLevel="0" collapsed="false">
      <c r="B44" s="113"/>
      <c r="C44" s="114" t="s">
        <v>134</v>
      </c>
      <c r="D44" s="115" t="s">
        <v>135</v>
      </c>
    </row>
    <row r="45" customFormat="false" ht="21" hidden="false" customHeight="true" outlineLevel="0" collapsed="false">
      <c r="B45" s="113" t="s">
        <v>136</v>
      </c>
      <c r="C45" s="114" t="s">
        <v>137</v>
      </c>
      <c r="D45" s="115" t="s">
        <v>138</v>
      </c>
    </row>
    <row r="46" customFormat="false" ht="21" hidden="false" customHeight="true" outlineLevel="0" collapsed="false">
      <c r="B46" s="113"/>
      <c r="C46" s="114" t="s">
        <v>139</v>
      </c>
      <c r="D46" s="115" t="s">
        <v>140</v>
      </c>
    </row>
    <row r="47" customFormat="false" ht="21" hidden="false" customHeight="true" outlineLevel="0" collapsed="false">
      <c r="B47" s="113"/>
      <c r="C47" s="114" t="s">
        <v>141</v>
      </c>
      <c r="D47" s="115" t="s">
        <v>142</v>
      </c>
    </row>
    <row r="48" customFormat="false" ht="21" hidden="false" customHeight="true" outlineLevel="0" collapsed="false">
      <c r="B48" s="113"/>
      <c r="C48" s="114" t="s">
        <v>143</v>
      </c>
      <c r="D48" s="115" t="s">
        <v>144</v>
      </c>
    </row>
    <row r="49" customFormat="false" ht="21" hidden="false" customHeight="true" outlineLevel="0" collapsed="false">
      <c r="B49" s="113"/>
      <c r="C49" s="114" t="s">
        <v>145</v>
      </c>
      <c r="D49" s="115" t="s">
        <v>146</v>
      </c>
    </row>
    <row r="50" customFormat="false" ht="21" hidden="false" customHeight="true" outlineLevel="0" collapsed="false">
      <c r="B50" s="113"/>
      <c r="C50" s="114" t="s">
        <v>147</v>
      </c>
      <c r="D50" s="115" t="s">
        <v>148</v>
      </c>
    </row>
    <row r="51" customFormat="false" ht="21" hidden="false" customHeight="true" outlineLevel="0" collapsed="false">
      <c r="B51" s="113"/>
      <c r="C51" s="114" t="s">
        <v>149</v>
      </c>
      <c r="D51" s="115" t="s">
        <v>150</v>
      </c>
    </row>
    <row r="52" customFormat="false" ht="21" hidden="false" customHeight="true" outlineLevel="0" collapsed="false">
      <c r="B52" s="113"/>
      <c r="C52" s="114" t="s">
        <v>151</v>
      </c>
      <c r="D52" s="115" t="s">
        <v>152</v>
      </c>
    </row>
    <row r="53" customFormat="false" ht="21" hidden="false" customHeight="true" outlineLevel="0" collapsed="false">
      <c r="B53" s="113" t="s">
        <v>153</v>
      </c>
      <c r="C53" s="114" t="s">
        <v>154</v>
      </c>
      <c r="D53" s="115" t="s">
        <v>155</v>
      </c>
    </row>
    <row r="54" customFormat="false" ht="21" hidden="false" customHeight="true" outlineLevel="0" collapsed="false">
      <c r="B54" s="113"/>
      <c r="C54" s="114" t="s">
        <v>156</v>
      </c>
      <c r="D54" s="115" t="s">
        <v>157</v>
      </c>
    </row>
    <row r="55" customFormat="false" ht="21" hidden="false" customHeight="true" outlineLevel="0" collapsed="false">
      <c r="B55" s="113"/>
      <c r="C55" s="114" t="s">
        <v>158</v>
      </c>
      <c r="D55" s="115" t="s">
        <v>159</v>
      </c>
    </row>
    <row r="56" customFormat="false" ht="21" hidden="false" customHeight="true" outlineLevel="0" collapsed="false">
      <c r="B56" s="113"/>
      <c r="C56" s="114" t="s">
        <v>160</v>
      </c>
      <c r="D56" s="115" t="s">
        <v>161</v>
      </c>
    </row>
    <row r="57" customFormat="false" ht="21" hidden="false" customHeight="true" outlineLevel="0" collapsed="false">
      <c r="B57" s="113"/>
      <c r="C57" s="114" t="s">
        <v>162</v>
      </c>
      <c r="D57" s="115" t="s">
        <v>163</v>
      </c>
    </row>
    <row r="58" customFormat="false" ht="21" hidden="false" customHeight="true" outlineLevel="0" collapsed="false">
      <c r="B58" s="113"/>
      <c r="C58" s="114" t="s">
        <v>164</v>
      </c>
      <c r="D58" s="115" t="s">
        <v>165</v>
      </c>
    </row>
    <row r="59" customFormat="false" ht="21" hidden="false" customHeight="true" outlineLevel="0" collapsed="false">
      <c r="B59" s="113"/>
      <c r="C59" s="114" t="s">
        <v>166</v>
      </c>
      <c r="D59" s="115" t="s">
        <v>167</v>
      </c>
    </row>
    <row r="60" customFormat="false" ht="21" hidden="false" customHeight="true" outlineLevel="0" collapsed="false">
      <c r="B60" s="113"/>
      <c r="C60" s="114" t="s">
        <v>168</v>
      </c>
      <c r="D60" s="115" t="s">
        <v>169</v>
      </c>
    </row>
    <row r="61" customFormat="false" ht="21" hidden="false" customHeight="true" outlineLevel="0" collapsed="false">
      <c r="B61" s="113"/>
      <c r="C61" s="114" t="s">
        <v>170</v>
      </c>
      <c r="D61" s="115" t="s">
        <v>171</v>
      </c>
    </row>
    <row r="62" customFormat="false" ht="21" hidden="false" customHeight="true" outlineLevel="0" collapsed="false">
      <c r="B62" s="113"/>
      <c r="C62" s="114" t="s">
        <v>172</v>
      </c>
      <c r="D62" s="115" t="s">
        <v>173</v>
      </c>
    </row>
    <row r="63" customFormat="false" ht="21" hidden="false" customHeight="true" outlineLevel="0" collapsed="false">
      <c r="B63" s="113"/>
      <c r="C63" s="114" t="s">
        <v>174</v>
      </c>
      <c r="D63" s="115" t="s">
        <v>175</v>
      </c>
    </row>
    <row r="64" customFormat="false" ht="21" hidden="false" customHeight="true" outlineLevel="0" collapsed="false">
      <c r="B64" s="113"/>
      <c r="C64" s="114" t="s">
        <v>176</v>
      </c>
      <c r="D64" s="115" t="s">
        <v>177</v>
      </c>
    </row>
    <row r="65" customFormat="false" ht="21" hidden="false" customHeight="true" outlineLevel="0" collapsed="false">
      <c r="B65" s="113" t="s">
        <v>178</v>
      </c>
      <c r="C65" s="114" t="s">
        <v>179</v>
      </c>
      <c r="D65" s="115" t="s">
        <v>180</v>
      </c>
    </row>
    <row r="66" customFormat="false" ht="21" hidden="false" customHeight="true" outlineLevel="0" collapsed="false">
      <c r="B66" s="113"/>
      <c r="C66" s="114" t="s">
        <v>181</v>
      </c>
      <c r="D66" s="115" t="s">
        <v>182</v>
      </c>
    </row>
    <row r="67" customFormat="false" ht="21" hidden="false" customHeight="true" outlineLevel="0" collapsed="false">
      <c r="B67" s="113"/>
      <c r="C67" s="114" t="s">
        <v>183</v>
      </c>
      <c r="D67" s="115" t="s">
        <v>184</v>
      </c>
    </row>
    <row r="68" customFormat="false" ht="21" hidden="false" customHeight="true" outlineLevel="0" collapsed="false">
      <c r="B68" s="113"/>
      <c r="C68" s="114" t="s">
        <v>185</v>
      </c>
      <c r="D68" s="115" t="s">
        <v>186</v>
      </c>
    </row>
    <row r="69" customFormat="false" ht="21" hidden="false" customHeight="true" outlineLevel="0" collapsed="false">
      <c r="B69" s="113"/>
      <c r="C69" s="114" t="s">
        <v>187</v>
      </c>
      <c r="D69" s="115" t="s">
        <v>188</v>
      </c>
    </row>
    <row r="70" customFormat="false" ht="21" hidden="false" customHeight="true" outlineLevel="0" collapsed="false">
      <c r="B70" s="113"/>
      <c r="C70" s="114" t="s">
        <v>189</v>
      </c>
      <c r="D70" s="115" t="s">
        <v>190</v>
      </c>
    </row>
    <row r="71" customFormat="false" ht="21" hidden="false" customHeight="true" outlineLevel="0" collapsed="false">
      <c r="B71" s="113" t="s">
        <v>191</v>
      </c>
      <c r="C71" s="114" t="s">
        <v>192</v>
      </c>
      <c r="D71" s="115" t="s">
        <v>193</v>
      </c>
    </row>
    <row r="72" customFormat="false" ht="21" hidden="false" customHeight="true" outlineLevel="0" collapsed="false">
      <c r="B72" s="113"/>
      <c r="C72" s="114" t="s">
        <v>194</v>
      </c>
      <c r="D72" s="115" t="s">
        <v>195</v>
      </c>
    </row>
    <row r="73" customFormat="false" ht="21" hidden="false" customHeight="true" outlineLevel="0" collapsed="false">
      <c r="B73" s="113"/>
      <c r="C73" s="114" t="s">
        <v>196</v>
      </c>
      <c r="D73" s="115" t="s">
        <v>197</v>
      </c>
    </row>
    <row r="74" customFormat="false" ht="21" hidden="false" customHeight="true" outlineLevel="0" collapsed="false">
      <c r="B74" s="116" t="s">
        <v>198</v>
      </c>
      <c r="C74" s="114" t="s">
        <v>199</v>
      </c>
      <c r="D74" s="115" t="s">
        <v>200</v>
      </c>
    </row>
    <row r="75" customFormat="false" ht="21" hidden="false" customHeight="true" outlineLevel="0" collapsed="false">
      <c r="B75" s="116"/>
      <c r="C75" s="114" t="s">
        <v>201</v>
      </c>
      <c r="D75" s="115" t="s">
        <v>202</v>
      </c>
    </row>
    <row r="76" customFormat="false" ht="21" hidden="false" customHeight="true" outlineLevel="0" collapsed="false">
      <c r="B76" s="116"/>
      <c r="C76" s="114" t="s">
        <v>203</v>
      </c>
      <c r="D76" s="115" t="s">
        <v>204</v>
      </c>
    </row>
    <row r="77" customFormat="false" ht="21" hidden="false" customHeight="true" outlineLevel="0" collapsed="false">
      <c r="B77" s="116"/>
      <c r="C77" s="114" t="s">
        <v>205</v>
      </c>
      <c r="D77" s="115" t="s">
        <v>206</v>
      </c>
    </row>
    <row r="78" customFormat="false" ht="21" hidden="false" customHeight="true" outlineLevel="0" collapsed="false">
      <c r="B78" s="113" t="s">
        <v>207</v>
      </c>
      <c r="C78" s="114" t="s">
        <v>208</v>
      </c>
      <c r="D78" s="115" t="s">
        <v>209</v>
      </c>
    </row>
    <row r="79" customFormat="false" ht="21" hidden="false" customHeight="true" outlineLevel="0" collapsed="false">
      <c r="B79" s="113"/>
      <c r="C79" s="114" t="s">
        <v>210</v>
      </c>
      <c r="D79" s="115" t="s">
        <v>211</v>
      </c>
    </row>
    <row r="80" customFormat="false" ht="21" hidden="false" customHeight="true" outlineLevel="0" collapsed="false">
      <c r="B80" s="113"/>
      <c r="C80" s="114" t="s">
        <v>212</v>
      </c>
      <c r="D80" s="115" t="s">
        <v>213</v>
      </c>
    </row>
    <row r="81" customFormat="false" ht="21" hidden="false" customHeight="true" outlineLevel="0" collapsed="false">
      <c r="B81" s="113" t="s">
        <v>214</v>
      </c>
      <c r="C81" s="114" t="s">
        <v>215</v>
      </c>
      <c r="D81" s="115" t="s">
        <v>216</v>
      </c>
    </row>
    <row r="82" customFormat="false" ht="21" hidden="false" customHeight="true" outlineLevel="0" collapsed="false">
      <c r="B82" s="113"/>
      <c r="C82" s="114" t="s">
        <v>217</v>
      </c>
      <c r="D82" s="115" t="s">
        <v>218</v>
      </c>
    </row>
    <row r="83" customFormat="false" ht="21" hidden="false" customHeight="true" outlineLevel="0" collapsed="false">
      <c r="B83" s="113"/>
      <c r="C83" s="114" t="s">
        <v>219</v>
      </c>
      <c r="D83" s="115" t="s">
        <v>220</v>
      </c>
    </row>
    <row r="84" customFormat="false" ht="21" hidden="false" customHeight="true" outlineLevel="0" collapsed="false">
      <c r="B84" s="113" t="s">
        <v>221</v>
      </c>
      <c r="C84" s="114" t="s">
        <v>222</v>
      </c>
      <c r="D84" s="115" t="s">
        <v>223</v>
      </c>
    </row>
    <row r="85" customFormat="false" ht="21" hidden="false" customHeight="true" outlineLevel="0" collapsed="false">
      <c r="B85" s="113"/>
      <c r="C85" s="114" t="s">
        <v>224</v>
      </c>
      <c r="D85" s="115" t="s">
        <v>225</v>
      </c>
    </row>
    <row r="86" customFormat="false" ht="21" hidden="false" customHeight="true" outlineLevel="0" collapsed="false">
      <c r="B86" s="113" t="s">
        <v>226</v>
      </c>
      <c r="C86" s="114" t="s">
        <v>227</v>
      </c>
      <c r="D86" s="115" t="s">
        <v>228</v>
      </c>
    </row>
    <row r="87" customFormat="false" ht="21" hidden="false" customHeight="true" outlineLevel="0" collapsed="false">
      <c r="B87" s="113"/>
      <c r="C87" s="114" t="s">
        <v>229</v>
      </c>
      <c r="D87" s="115" t="s">
        <v>230</v>
      </c>
    </row>
    <row r="88" customFormat="false" ht="21" hidden="false" customHeight="true" outlineLevel="0" collapsed="false">
      <c r="B88" s="113"/>
      <c r="C88" s="114" t="s">
        <v>231</v>
      </c>
      <c r="D88" s="115" t="s">
        <v>232</v>
      </c>
    </row>
    <row r="89" customFormat="false" ht="21" hidden="false" customHeight="true" outlineLevel="0" collapsed="false">
      <c r="B89" s="113" t="s">
        <v>233</v>
      </c>
      <c r="C89" s="114" t="s">
        <v>234</v>
      </c>
      <c r="D89" s="115" t="s">
        <v>235</v>
      </c>
    </row>
    <row r="90" customFormat="false" ht="21" hidden="false" customHeight="true" outlineLevel="0" collapsed="false">
      <c r="B90" s="113"/>
      <c r="C90" s="114" t="s">
        <v>236</v>
      </c>
      <c r="D90" s="115" t="s">
        <v>237</v>
      </c>
    </row>
    <row r="91" customFormat="false" ht="21" hidden="false" customHeight="true" outlineLevel="0" collapsed="false">
      <c r="B91" s="116" t="s">
        <v>238</v>
      </c>
      <c r="C91" s="114" t="s">
        <v>239</v>
      </c>
      <c r="D91" s="115" t="s">
        <v>240</v>
      </c>
    </row>
    <row r="92" customFormat="false" ht="21" hidden="false" customHeight="true" outlineLevel="0" collapsed="false">
      <c r="B92" s="116"/>
      <c r="C92" s="114" t="s">
        <v>241</v>
      </c>
      <c r="D92" s="115" t="s">
        <v>242</v>
      </c>
    </row>
    <row r="93" customFormat="false" ht="21" hidden="false" customHeight="true" outlineLevel="0" collapsed="false">
      <c r="B93" s="116"/>
      <c r="C93" s="114" t="s">
        <v>243</v>
      </c>
      <c r="D93" s="115" t="s">
        <v>244</v>
      </c>
    </row>
    <row r="94" customFormat="false" ht="21" hidden="false" customHeight="true" outlineLevel="0" collapsed="false">
      <c r="B94" s="116"/>
      <c r="C94" s="114" t="s">
        <v>245</v>
      </c>
      <c r="D94" s="115" t="s">
        <v>246</v>
      </c>
    </row>
    <row r="95" customFormat="false" ht="21" hidden="false" customHeight="true" outlineLevel="0" collapsed="false">
      <c r="B95" s="116"/>
      <c r="C95" s="114" t="s">
        <v>247</v>
      </c>
      <c r="D95" s="115" t="s">
        <v>248</v>
      </c>
    </row>
    <row r="96" customFormat="false" ht="21" hidden="false" customHeight="true" outlineLevel="0" collapsed="false">
      <c r="B96" s="116"/>
      <c r="C96" s="114" t="s">
        <v>249</v>
      </c>
      <c r="D96" s="115" t="s">
        <v>250</v>
      </c>
    </row>
    <row r="97" customFormat="false" ht="21" hidden="false" customHeight="true" outlineLevel="0" collapsed="false">
      <c r="B97" s="116"/>
      <c r="C97" s="114" t="s">
        <v>251</v>
      </c>
      <c r="D97" s="115" t="s">
        <v>252</v>
      </c>
    </row>
    <row r="98" customFormat="false" ht="21" hidden="false" customHeight="true" outlineLevel="0" collapsed="false">
      <c r="B98" s="116"/>
      <c r="C98" s="114" t="s">
        <v>253</v>
      </c>
      <c r="D98" s="115" t="s">
        <v>254</v>
      </c>
    </row>
    <row r="99" customFormat="false" ht="21" hidden="false" customHeight="true" outlineLevel="0" collapsed="false">
      <c r="B99" s="116"/>
      <c r="C99" s="114" t="s">
        <v>255</v>
      </c>
      <c r="D99" s="115" t="s">
        <v>256</v>
      </c>
    </row>
    <row r="100" customFormat="false" ht="21" hidden="false" customHeight="true" outlineLevel="0" collapsed="false">
      <c r="B100" s="113" t="s">
        <v>452</v>
      </c>
      <c r="C100" s="114" t="s">
        <v>258</v>
      </c>
      <c r="D100" s="115" t="s">
        <v>259</v>
      </c>
    </row>
    <row r="101" customFormat="false" ht="21" hidden="false" customHeight="true" outlineLevel="0" collapsed="false">
      <c r="B101" s="113"/>
      <c r="C101" s="114" t="s">
        <v>260</v>
      </c>
      <c r="D101" s="115" t="s">
        <v>261</v>
      </c>
    </row>
    <row r="102" customFormat="false" ht="21" hidden="false" customHeight="true" outlineLevel="0" collapsed="false">
      <c r="B102" s="113" t="s">
        <v>262</v>
      </c>
      <c r="C102" s="114" t="s">
        <v>263</v>
      </c>
      <c r="D102" s="115" t="s">
        <v>262</v>
      </c>
    </row>
    <row r="103" customFormat="false" ht="21" hidden="false" customHeight="true" outlineLevel="0" collapsed="false">
      <c r="B103" s="117"/>
      <c r="C103" s="117"/>
      <c r="D103" s="117"/>
    </row>
    <row r="104" customFormat="false" ht="21" hidden="false" customHeight="true" outlineLevel="0" collapsed="false">
      <c r="B104" s="118" t="s">
        <v>264</v>
      </c>
      <c r="C104" s="118"/>
      <c r="D104" s="118"/>
    </row>
    <row r="105" customFormat="false" ht="21" hidden="false" customHeight="true" outlineLevel="0" collapsed="false">
      <c r="B105" s="118"/>
      <c r="C105" s="118"/>
      <c r="D105" s="118"/>
    </row>
    <row r="106" customFormat="false" ht="21" hidden="false" customHeight="true" outlineLevel="0" collapsed="false">
      <c r="B106" s="118"/>
      <c r="C106" s="118"/>
      <c r="D106" s="118"/>
    </row>
    <row r="107" customFormat="false" ht="21" hidden="false" customHeight="true" outlineLevel="0" collapsed="false">
      <c r="B107" s="118"/>
      <c r="C107" s="118"/>
      <c r="D107" s="118"/>
    </row>
    <row r="108" customFormat="false" ht="21" hidden="false" customHeight="true" outlineLevel="0" collapsed="false">
      <c r="B108" s="118"/>
      <c r="C108" s="118"/>
      <c r="D108" s="118"/>
    </row>
    <row r="109" customFormat="false" ht="21" hidden="false" customHeight="true" outlineLevel="0" collapsed="false">
      <c r="B109" s="118"/>
      <c r="C109" s="118"/>
      <c r="D109" s="118"/>
    </row>
    <row r="110" customFormat="false" ht="21" hidden="false" customHeight="true" outlineLevel="0" collapsed="false">
      <c r="B110" s="118"/>
      <c r="C110" s="118"/>
      <c r="D110" s="118"/>
    </row>
  </sheetData>
  <mergeCells count="19">
    <mergeCell ref="B1:D1"/>
    <mergeCell ref="B4:B5"/>
    <mergeCell ref="B6:B7"/>
    <mergeCell ref="B9:B11"/>
    <mergeCell ref="B12:B35"/>
    <mergeCell ref="B36:B39"/>
    <mergeCell ref="B40:B44"/>
    <mergeCell ref="B45:B52"/>
    <mergeCell ref="B53:B64"/>
    <mergeCell ref="B65:B70"/>
    <mergeCell ref="B71:B73"/>
    <mergeCell ref="B74:B77"/>
    <mergeCell ref="B78:B80"/>
    <mergeCell ref="B81:B83"/>
    <mergeCell ref="B84:B85"/>
    <mergeCell ref="B86:B88"/>
    <mergeCell ref="B89:B90"/>
    <mergeCell ref="B91:B99"/>
    <mergeCell ref="B100:B101"/>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1082"/>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B76" activeCellId="0" sqref="B76"/>
    </sheetView>
  </sheetViews>
  <sheetFormatPr defaultColWidth="8.9921875" defaultRowHeight="21" zeroHeight="false" outlineLevelRow="0" outlineLevelCol="0"/>
  <cols>
    <col collapsed="false" customWidth="true" hidden="false" outlineLevel="0" max="1" min="1" style="119" width="0.99"/>
    <col collapsed="false" customWidth="true" hidden="false" outlineLevel="0" max="2" min="2" style="119" width="9.66"/>
    <col collapsed="false" customWidth="true" hidden="false" outlineLevel="0" max="3" min="3" style="119" width="48.66"/>
    <col collapsed="false" customWidth="true" hidden="false" outlineLevel="0" max="4" min="4" style="119" width="25.1"/>
    <col collapsed="false" customWidth="true" hidden="false" outlineLevel="0" max="5" min="5" style="120" width="11.66"/>
    <col collapsed="false" customWidth="false" hidden="false" outlineLevel="0" max="257" min="6" style="119" width="8.99"/>
  </cols>
  <sheetData>
    <row r="1" customFormat="false" ht="21" hidden="false" customHeight="true" outlineLevel="0" collapsed="false">
      <c r="B1" s="121" t="s">
        <v>265</v>
      </c>
      <c r="D1" s="122"/>
      <c r="I1" s="123"/>
      <c r="J1" s="123"/>
      <c r="K1" s="120"/>
    </row>
    <row r="2" customFormat="false" ht="21" hidden="false" customHeight="true" outlineLevel="0" collapsed="false">
      <c r="E2" s="124" t="s">
        <v>453</v>
      </c>
    </row>
    <row r="3" customFormat="false" ht="21" hidden="false" customHeight="true" outlineLevel="0" collapsed="false">
      <c r="B3" s="125" t="s">
        <v>46</v>
      </c>
      <c r="C3" s="126" t="s">
        <v>266</v>
      </c>
      <c r="D3" s="126" t="s">
        <v>267</v>
      </c>
      <c r="E3" s="127" t="s">
        <v>454</v>
      </c>
    </row>
    <row r="4" customFormat="false" ht="21" hidden="false" customHeight="true" outlineLevel="0" collapsed="false">
      <c r="B4" s="128" t="s">
        <v>269</v>
      </c>
      <c r="C4" s="129" t="s">
        <v>268</v>
      </c>
      <c r="D4" s="130" t="s">
        <v>268</v>
      </c>
      <c r="E4" s="131" t="n">
        <v>1.14</v>
      </c>
    </row>
    <row r="5" customFormat="false" ht="21" hidden="false" customHeight="true" outlineLevel="0" collapsed="false">
      <c r="B5" s="128" t="s">
        <v>271</v>
      </c>
      <c r="C5" s="129" t="s">
        <v>270</v>
      </c>
      <c r="D5" s="130" t="s">
        <v>270</v>
      </c>
      <c r="E5" s="131" t="n">
        <v>1.1</v>
      </c>
    </row>
    <row r="6" customFormat="false" ht="21" hidden="false" customHeight="true" outlineLevel="0" collapsed="false">
      <c r="B6" s="128" t="s">
        <v>273</v>
      </c>
      <c r="C6" s="129" t="s">
        <v>272</v>
      </c>
      <c r="D6" s="130" t="s">
        <v>272</v>
      </c>
      <c r="E6" s="131" t="n">
        <v>0.9</v>
      </c>
    </row>
    <row r="7" customFormat="false" ht="21" hidden="false" customHeight="true" outlineLevel="0" collapsed="false">
      <c r="B7" s="128" t="s">
        <v>275</v>
      </c>
      <c r="C7" s="129" t="s">
        <v>274</v>
      </c>
      <c r="D7" s="130" t="s">
        <v>274</v>
      </c>
      <c r="E7" s="131" t="n">
        <v>1.25</v>
      </c>
    </row>
    <row r="8" customFormat="false" ht="21" hidden="false" customHeight="true" outlineLevel="0" collapsed="false">
      <c r="B8" s="128" t="s">
        <v>277</v>
      </c>
      <c r="C8" s="129" t="s">
        <v>276</v>
      </c>
      <c r="D8" s="130" t="s">
        <v>276</v>
      </c>
      <c r="E8" s="131" t="n">
        <v>1.13</v>
      </c>
    </row>
    <row r="9" customFormat="false" ht="21" hidden="false" customHeight="true" outlineLevel="0" collapsed="false">
      <c r="B9" s="128" t="s">
        <v>279</v>
      </c>
      <c r="C9" s="129" t="s">
        <v>278</v>
      </c>
      <c r="D9" s="130" t="s">
        <v>280</v>
      </c>
      <c r="E9" s="131" t="n">
        <v>0.35</v>
      </c>
    </row>
    <row r="10" customFormat="false" ht="21" hidden="false" customHeight="true" outlineLevel="0" collapsed="false">
      <c r="B10" s="128" t="s">
        <v>282</v>
      </c>
      <c r="C10" s="129" t="s">
        <v>281</v>
      </c>
      <c r="D10" s="130" t="s">
        <v>281</v>
      </c>
      <c r="E10" s="131" t="n">
        <v>0.3</v>
      </c>
    </row>
    <row r="11" customFormat="false" ht="21" hidden="false" customHeight="true" outlineLevel="0" collapsed="false">
      <c r="B11" s="128" t="s">
        <v>284</v>
      </c>
      <c r="C11" s="129" t="s">
        <v>283</v>
      </c>
      <c r="D11" s="130" t="s">
        <v>283</v>
      </c>
      <c r="E11" s="131" t="n">
        <v>0.55</v>
      </c>
    </row>
    <row r="12" customFormat="false" ht="21" hidden="false" customHeight="true" outlineLevel="0" collapsed="false">
      <c r="B12" s="128" t="s">
        <v>286</v>
      </c>
      <c r="C12" s="129" t="s">
        <v>285</v>
      </c>
      <c r="D12" s="130" t="s">
        <v>285</v>
      </c>
      <c r="E12" s="131" t="n">
        <v>0.12</v>
      </c>
    </row>
    <row r="13" customFormat="false" ht="21" hidden="false" customHeight="true" outlineLevel="0" collapsed="false">
      <c r="B13" s="128" t="s">
        <v>288</v>
      </c>
      <c r="C13" s="129" t="s">
        <v>287</v>
      </c>
      <c r="D13" s="130" t="s">
        <v>287</v>
      </c>
      <c r="E13" s="131" t="n">
        <v>1</v>
      </c>
    </row>
    <row r="14" customFormat="false" ht="21" hidden="false" customHeight="true" outlineLevel="0" collapsed="false">
      <c r="B14" s="128" t="s">
        <v>290</v>
      </c>
      <c r="C14" s="129" t="s">
        <v>289</v>
      </c>
      <c r="D14" s="130" t="s">
        <v>289</v>
      </c>
      <c r="E14" s="131" t="n">
        <v>1</v>
      </c>
    </row>
    <row r="15" customFormat="false" ht="21" hidden="false" customHeight="true" outlineLevel="0" collapsed="false">
      <c r="B15" s="128" t="s">
        <v>292</v>
      </c>
      <c r="C15" s="129" t="s">
        <v>291</v>
      </c>
      <c r="D15" s="130" t="s">
        <v>291</v>
      </c>
      <c r="E15" s="131" t="n">
        <v>0.52</v>
      </c>
    </row>
    <row r="16" customFormat="false" ht="21" hidden="false" customHeight="true" outlineLevel="0" collapsed="false">
      <c r="B16" s="128" t="s">
        <v>294</v>
      </c>
      <c r="C16" s="129" t="s">
        <v>293</v>
      </c>
      <c r="D16" s="130" t="s">
        <v>293</v>
      </c>
      <c r="E16" s="131" t="n">
        <v>1.13</v>
      </c>
    </row>
    <row r="17" customFormat="false" ht="21" hidden="false" customHeight="true" outlineLevel="0" collapsed="false">
      <c r="B17" s="128" t="s">
        <v>296</v>
      </c>
      <c r="C17" s="129" t="s">
        <v>295</v>
      </c>
      <c r="D17" s="130" t="s">
        <v>297</v>
      </c>
      <c r="E17" s="131" t="n">
        <v>1</v>
      </c>
    </row>
    <row r="18" customFormat="false" ht="21" hidden="false" customHeight="true" outlineLevel="0" collapsed="false">
      <c r="B18" s="128" t="s">
        <v>299</v>
      </c>
      <c r="C18" s="130" t="s">
        <v>298</v>
      </c>
      <c r="D18" s="130" t="s">
        <v>298</v>
      </c>
      <c r="E18" s="131" t="n">
        <v>1</v>
      </c>
    </row>
    <row r="19" customFormat="false" ht="21" hidden="false" customHeight="true" outlineLevel="0" collapsed="false">
      <c r="B19" s="128" t="s">
        <v>301</v>
      </c>
      <c r="C19" s="129" t="s">
        <v>300</v>
      </c>
      <c r="D19" s="130" t="s">
        <v>300</v>
      </c>
      <c r="E19" s="131" t="n">
        <v>1.93</v>
      </c>
    </row>
    <row r="20" customFormat="false" ht="21" hidden="false" customHeight="true" outlineLevel="0" collapsed="false">
      <c r="B20" s="128" t="s">
        <v>303</v>
      </c>
      <c r="C20" s="129" t="s">
        <v>302</v>
      </c>
      <c r="D20" s="130" t="s">
        <v>304</v>
      </c>
      <c r="E20" s="131" t="n">
        <v>1.48</v>
      </c>
    </row>
    <row r="21" customFormat="false" ht="21" hidden="false" customHeight="true" outlineLevel="0" collapsed="false">
      <c r="B21" s="128" t="s">
        <v>306</v>
      </c>
      <c r="C21" s="129" t="s">
        <v>305</v>
      </c>
      <c r="D21" s="130" t="s">
        <v>305</v>
      </c>
      <c r="E21" s="131" t="n">
        <v>1.48</v>
      </c>
    </row>
    <row r="22" customFormat="false" ht="21" hidden="false" customHeight="true" outlineLevel="0" collapsed="false">
      <c r="B22" s="128" t="s">
        <v>308</v>
      </c>
      <c r="C22" s="129" t="s">
        <v>307</v>
      </c>
      <c r="D22" s="130" t="s">
        <v>309</v>
      </c>
      <c r="E22" s="131" t="n">
        <v>1.48</v>
      </c>
    </row>
    <row r="23" customFormat="false" ht="21" hidden="false" customHeight="true" outlineLevel="0" collapsed="false">
      <c r="B23" s="128" t="s">
        <v>311</v>
      </c>
      <c r="C23" s="129" t="s">
        <v>310</v>
      </c>
      <c r="D23" s="130" t="s">
        <v>310</v>
      </c>
      <c r="E23" s="131" t="n">
        <v>1</v>
      </c>
    </row>
    <row r="24" customFormat="false" ht="21" hidden="false" customHeight="true" outlineLevel="0" collapsed="false">
      <c r="B24" s="128" t="s">
        <v>313</v>
      </c>
      <c r="C24" s="129" t="s">
        <v>312</v>
      </c>
      <c r="D24" s="130" t="s">
        <v>312</v>
      </c>
      <c r="E24" s="131" t="n">
        <v>1</v>
      </c>
    </row>
    <row r="25" customFormat="false" ht="21" hidden="false" customHeight="true" outlineLevel="0" collapsed="false">
      <c r="B25" s="128" t="s">
        <v>315</v>
      </c>
      <c r="C25" s="129" t="s">
        <v>314</v>
      </c>
      <c r="D25" s="130" t="s">
        <v>314</v>
      </c>
      <c r="E25" s="131" t="n">
        <v>1.26</v>
      </c>
    </row>
    <row r="26" customFormat="false" ht="21" hidden="false" customHeight="true" outlineLevel="0" collapsed="false">
      <c r="B26" s="128" t="s">
        <v>317</v>
      </c>
      <c r="C26" s="129" t="s">
        <v>316</v>
      </c>
      <c r="D26" s="130" t="s">
        <v>316</v>
      </c>
      <c r="E26" s="131" t="n">
        <v>1</v>
      </c>
    </row>
    <row r="27" customFormat="false" ht="21" hidden="false" customHeight="true" outlineLevel="0" collapsed="false">
      <c r="B27" s="128" t="s">
        <v>319</v>
      </c>
      <c r="C27" s="129" t="s">
        <v>318</v>
      </c>
      <c r="D27" s="130" t="s">
        <v>320</v>
      </c>
      <c r="E27" s="131" t="n">
        <v>0.26</v>
      </c>
    </row>
    <row r="28" customFormat="false" ht="21" hidden="false" customHeight="true" outlineLevel="0" collapsed="false">
      <c r="B28" s="128" t="s">
        <v>322</v>
      </c>
      <c r="C28" s="129" t="s">
        <v>321</v>
      </c>
      <c r="D28" s="130" t="s">
        <v>323</v>
      </c>
      <c r="E28" s="131" t="n">
        <v>0.26</v>
      </c>
    </row>
    <row r="29" customFormat="false" ht="21" hidden="false" customHeight="true" outlineLevel="0" collapsed="false">
      <c r="B29" s="128" t="s">
        <v>325</v>
      </c>
      <c r="C29" s="129" t="s">
        <v>324</v>
      </c>
      <c r="D29" s="130" t="s">
        <v>326</v>
      </c>
      <c r="E29" s="131" t="n">
        <v>0.26</v>
      </c>
    </row>
    <row r="30" customFormat="false" ht="21" hidden="false" customHeight="true" outlineLevel="0" collapsed="false">
      <c r="B30" s="128" t="s">
        <v>328</v>
      </c>
      <c r="C30" s="129" t="s">
        <v>327</v>
      </c>
      <c r="D30" s="130" t="s">
        <v>329</v>
      </c>
      <c r="E30" s="131" t="n">
        <v>0.26</v>
      </c>
    </row>
    <row r="31" customFormat="false" ht="21" hidden="false" customHeight="true" outlineLevel="0" collapsed="false">
      <c r="B31" s="128" t="s">
        <v>331</v>
      </c>
      <c r="C31" s="129" t="s">
        <v>330</v>
      </c>
      <c r="D31" s="130" t="s">
        <v>330</v>
      </c>
      <c r="E31" s="131" t="n">
        <v>0.26</v>
      </c>
    </row>
    <row r="32" customFormat="false" ht="21" hidden="false" customHeight="true" outlineLevel="0" collapsed="false">
      <c r="B32" s="128" t="s">
        <v>333</v>
      </c>
      <c r="C32" s="129" t="s">
        <v>332</v>
      </c>
      <c r="D32" s="130" t="s">
        <v>334</v>
      </c>
      <c r="E32" s="131" t="n">
        <v>1</v>
      </c>
    </row>
    <row r="33" customFormat="false" ht="21" hidden="false" customHeight="true" outlineLevel="0" collapsed="false">
      <c r="B33" s="128" t="s">
        <v>336</v>
      </c>
      <c r="C33" s="129" t="s">
        <v>335</v>
      </c>
      <c r="D33" s="130" t="s">
        <v>337</v>
      </c>
      <c r="E33" s="131" t="n">
        <v>0.35</v>
      </c>
    </row>
    <row r="34" customFormat="false" ht="21" hidden="false" customHeight="true" outlineLevel="0" collapsed="false">
      <c r="B34" s="128" t="s">
        <v>339</v>
      </c>
      <c r="C34" s="129" t="s">
        <v>338</v>
      </c>
      <c r="D34" s="130" t="s">
        <v>340</v>
      </c>
      <c r="E34" s="131" t="n">
        <v>1.48</v>
      </c>
    </row>
    <row r="35" customFormat="false" ht="21" hidden="false" customHeight="true" outlineLevel="0" collapsed="false">
      <c r="B35" s="128" t="n">
        <v>2510</v>
      </c>
      <c r="C35" s="129" t="s">
        <v>341</v>
      </c>
      <c r="D35" s="130" t="s">
        <v>342</v>
      </c>
      <c r="E35" s="131" t="n">
        <v>1</v>
      </c>
    </row>
    <row r="36" customFormat="false" ht="21" hidden="false" customHeight="true" outlineLevel="0" collapsed="false">
      <c r="B36" s="128" t="n">
        <v>2520</v>
      </c>
      <c r="C36" s="129" t="s">
        <v>343</v>
      </c>
      <c r="D36" s="129" t="s">
        <v>344</v>
      </c>
      <c r="E36" s="131" t="n">
        <v>0.15</v>
      </c>
    </row>
    <row r="37" customFormat="false" ht="21" hidden="false" customHeight="true" outlineLevel="0" collapsed="false">
      <c r="B37" s="128" t="n">
        <v>2530</v>
      </c>
      <c r="C37" s="129" t="s">
        <v>345</v>
      </c>
      <c r="D37" s="129" t="s">
        <v>346</v>
      </c>
      <c r="E37" s="131" t="n">
        <v>0.05</v>
      </c>
    </row>
    <row r="38" customFormat="false" ht="21" hidden="false" customHeight="true" outlineLevel="0" collapsed="false">
      <c r="B38" s="128" t="n">
        <v>2560</v>
      </c>
      <c r="C38" s="129" t="s">
        <v>347</v>
      </c>
      <c r="D38" s="129" t="s">
        <v>348</v>
      </c>
      <c r="E38" s="132"/>
    </row>
    <row r="39" customFormat="false" ht="21" hidden="false" customHeight="true" outlineLevel="0" collapsed="false">
      <c r="B39" s="133"/>
      <c r="C39" s="129" t="s">
        <v>349</v>
      </c>
      <c r="D39" s="129" t="s">
        <v>350</v>
      </c>
      <c r="E39" s="132"/>
    </row>
    <row r="40" customFormat="false" ht="21" hidden="false" customHeight="true" outlineLevel="0" collapsed="false">
      <c r="B40" s="128" t="n">
        <v>2610</v>
      </c>
      <c r="C40" s="129" t="s">
        <v>351</v>
      </c>
      <c r="D40" s="129" t="s">
        <v>352</v>
      </c>
      <c r="E40" s="131" t="n">
        <v>1.26</v>
      </c>
    </row>
    <row r="41" customFormat="false" ht="21" hidden="false" customHeight="true" outlineLevel="0" collapsed="false">
      <c r="B41" s="128" t="n">
        <v>2620</v>
      </c>
      <c r="C41" s="129" t="s">
        <v>353</v>
      </c>
      <c r="D41" s="129" t="s">
        <v>354</v>
      </c>
      <c r="E41" s="131" t="n">
        <v>1.14</v>
      </c>
    </row>
    <row r="42" customFormat="false" ht="21" hidden="false" customHeight="true" outlineLevel="0" collapsed="false">
      <c r="B42" s="128" t="n">
        <v>2630</v>
      </c>
      <c r="C42" s="129" t="s">
        <v>355</v>
      </c>
      <c r="D42" s="129" t="s">
        <v>356</v>
      </c>
      <c r="E42" s="131" t="n">
        <v>1.1</v>
      </c>
    </row>
    <row r="43" customFormat="false" ht="21" hidden="false" customHeight="true" outlineLevel="0" collapsed="false">
      <c r="B43" s="128" t="n">
        <v>2640</v>
      </c>
      <c r="C43" s="129" t="s">
        <v>357</v>
      </c>
      <c r="D43" s="129" t="s">
        <v>358</v>
      </c>
      <c r="E43" s="131" t="n">
        <v>1.25</v>
      </c>
    </row>
    <row r="44" customFormat="false" ht="21" hidden="false" customHeight="true" outlineLevel="0" collapsed="false">
      <c r="B44" s="128" t="n">
        <v>2650</v>
      </c>
      <c r="C44" s="129" t="s">
        <v>359</v>
      </c>
      <c r="D44" s="129" t="s">
        <v>360</v>
      </c>
      <c r="E44" s="131" t="n">
        <v>1.13</v>
      </c>
    </row>
    <row r="45" customFormat="false" ht="21" hidden="false" customHeight="true" outlineLevel="0" collapsed="false">
      <c r="B45" s="128" t="n">
        <v>2660</v>
      </c>
      <c r="C45" s="129" t="s">
        <v>361</v>
      </c>
      <c r="D45" s="129" t="s">
        <v>362</v>
      </c>
      <c r="E45" s="131" t="n">
        <v>1.93</v>
      </c>
    </row>
    <row r="46" customFormat="false" ht="21" hidden="false" customHeight="true" outlineLevel="0" collapsed="false">
      <c r="B46" s="128" t="s">
        <v>364</v>
      </c>
      <c r="C46" s="129" t="s">
        <v>363</v>
      </c>
      <c r="D46" s="130" t="s">
        <v>363</v>
      </c>
      <c r="E46" s="131" t="n">
        <v>1</v>
      </c>
    </row>
    <row r="47" customFormat="false" ht="21" hidden="false" customHeight="true" outlineLevel="0" collapsed="false">
      <c r="B47" s="128" t="s">
        <v>366</v>
      </c>
      <c r="C47" s="129" t="s">
        <v>365</v>
      </c>
      <c r="D47" s="130" t="s">
        <v>365</v>
      </c>
      <c r="E47" s="131" t="n">
        <v>1</v>
      </c>
    </row>
    <row r="48" customFormat="false" ht="21" hidden="false" customHeight="true" outlineLevel="0" collapsed="false">
      <c r="B48" s="128" t="s">
        <v>368</v>
      </c>
      <c r="C48" s="129" t="s">
        <v>367</v>
      </c>
      <c r="D48" s="130" t="s">
        <v>367</v>
      </c>
      <c r="E48" s="131" t="n">
        <v>1</v>
      </c>
    </row>
    <row r="49" customFormat="false" ht="21" hidden="false" customHeight="true" outlineLevel="0" collapsed="false">
      <c r="B49" s="128" t="s">
        <v>370</v>
      </c>
      <c r="C49" s="129" t="s">
        <v>369</v>
      </c>
      <c r="D49" s="130" t="s">
        <v>369</v>
      </c>
      <c r="E49" s="131" t="n">
        <v>1</v>
      </c>
    </row>
    <row r="50" customFormat="false" ht="21" hidden="false" customHeight="true" outlineLevel="0" collapsed="false">
      <c r="B50" s="133"/>
      <c r="C50" s="129" t="s">
        <v>371</v>
      </c>
      <c r="D50" s="130" t="s">
        <v>455</v>
      </c>
      <c r="E50" s="132"/>
    </row>
    <row r="52" customFormat="false" ht="21" hidden="false" customHeight="true" outlineLevel="0" collapsed="false">
      <c r="B52" s="134" t="s">
        <v>456</v>
      </c>
    </row>
    <row r="53" customFormat="false" ht="21" hidden="false" customHeight="true" outlineLevel="0" collapsed="false">
      <c r="B53" s="135" t="s">
        <v>457</v>
      </c>
      <c r="C53" s="135"/>
      <c r="D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35"/>
      <c r="HE53" s="135"/>
      <c r="HF53" s="135"/>
      <c r="HG53" s="135"/>
      <c r="HH53" s="135"/>
      <c r="HI53" s="135"/>
      <c r="HJ53" s="135"/>
      <c r="HK53" s="135"/>
      <c r="HL53" s="135"/>
      <c r="HM53" s="135"/>
      <c r="HN53" s="135"/>
      <c r="HO53" s="135"/>
      <c r="HP53" s="135"/>
      <c r="HQ53" s="135"/>
      <c r="HR53" s="135"/>
      <c r="HS53" s="135"/>
      <c r="HT53" s="135"/>
      <c r="HU53" s="135"/>
      <c r="HV53" s="135"/>
      <c r="HW53" s="135"/>
      <c r="HX53" s="135"/>
      <c r="HY53" s="135"/>
      <c r="HZ53" s="135"/>
      <c r="IA53" s="135"/>
      <c r="IB53" s="135"/>
      <c r="IC53" s="135"/>
      <c r="ID53" s="135"/>
      <c r="IE53" s="135"/>
      <c r="IF53" s="135"/>
      <c r="IG53" s="135"/>
      <c r="IH53" s="135"/>
      <c r="II53" s="135"/>
      <c r="IJ53" s="135"/>
      <c r="IK53" s="135"/>
      <c r="IL53" s="135"/>
      <c r="IM53" s="135"/>
      <c r="IN53" s="135"/>
      <c r="IO53" s="135"/>
      <c r="IP53" s="135"/>
      <c r="IQ53" s="135"/>
      <c r="IR53" s="135"/>
      <c r="IS53" s="135"/>
      <c r="IT53" s="135"/>
      <c r="IU53" s="135"/>
      <c r="IV53" s="135"/>
      <c r="IW53" s="135"/>
    </row>
    <row r="54" customFormat="false" ht="21" hidden="false" customHeight="true" outlineLevel="0" collapsed="false">
      <c r="A54" s="135"/>
      <c r="B54" s="135" t="s">
        <v>458</v>
      </c>
      <c r="C54" s="135"/>
      <c r="D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c r="IW54" s="135"/>
    </row>
    <row r="55" customFormat="false" ht="21" hidden="false" customHeight="true" outlineLevel="0" collapsed="false">
      <c r="A55" s="135"/>
      <c r="B55" s="136" t="s">
        <v>459</v>
      </c>
      <c r="C55" s="135"/>
      <c r="D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c r="IW55" s="135"/>
    </row>
    <row r="56" customFormat="false" ht="21" hidden="false" customHeight="true" outlineLevel="0" collapsed="false">
      <c r="A56" s="135"/>
      <c r="B56" s="135"/>
      <c r="C56" s="137"/>
      <c r="D56" s="138"/>
      <c r="E56" s="124" t="s">
        <v>460</v>
      </c>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c r="IW56" s="135"/>
    </row>
    <row r="57" customFormat="false" ht="21" hidden="false" customHeight="true" outlineLevel="0" collapsed="false">
      <c r="A57" s="135"/>
      <c r="B57" s="125" t="s">
        <v>46</v>
      </c>
      <c r="C57" s="126" t="s">
        <v>266</v>
      </c>
      <c r="D57" s="126" t="s">
        <v>267</v>
      </c>
      <c r="E57" s="127" t="s">
        <v>454</v>
      </c>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c r="IW57" s="135"/>
    </row>
    <row r="58" customFormat="false" ht="21" hidden="false" customHeight="true" outlineLevel="0" collapsed="false">
      <c r="A58" s="135"/>
      <c r="B58" s="128" t="s">
        <v>374</v>
      </c>
      <c r="C58" s="129" t="s">
        <v>373</v>
      </c>
      <c r="D58" s="130" t="s">
        <v>375</v>
      </c>
      <c r="E58" s="131" t="n">
        <v>0.9</v>
      </c>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c r="IW58" s="135"/>
    </row>
    <row r="59" customFormat="false" ht="21" hidden="false" customHeight="true" outlineLevel="0" collapsed="false">
      <c r="A59" s="135"/>
      <c r="B59" s="128" t="s">
        <v>377</v>
      </c>
      <c r="C59" s="139" t="s">
        <v>376</v>
      </c>
      <c r="D59" s="130" t="s">
        <v>378</v>
      </c>
      <c r="E59" s="131" t="n">
        <v>0.9</v>
      </c>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c r="IW59" s="135"/>
    </row>
    <row r="60" customFormat="false" ht="21" hidden="false" customHeight="true" outlineLevel="0" collapsed="false">
      <c r="A60" s="135"/>
      <c r="B60" s="128" t="s">
        <v>380</v>
      </c>
      <c r="C60" s="129" t="s">
        <v>379</v>
      </c>
      <c r="D60" s="130" t="s">
        <v>381</v>
      </c>
      <c r="E60" s="131" t="n">
        <v>1.25</v>
      </c>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5"/>
      <c r="GB60" s="135"/>
      <c r="GC60" s="135"/>
      <c r="GD60" s="135"/>
      <c r="GE60" s="135"/>
      <c r="GF60" s="135"/>
      <c r="GG60" s="135"/>
      <c r="GH60" s="135"/>
      <c r="GI60" s="135"/>
      <c r="GJ60" s="135"/>
      <c r="GK60" s="135"/>
      <c r="GL60" s="135"/>
      <c r="GM60" s="135"/>
      <c r="GN60" s="135"/>
      <c r="GO60" s="135"/>
      <c r="GP60" s="135"/>
      <c r="GQ60" s="135"/>
      <c r="GR60" s="135"/>
      <c r="GS60" s="135"/>
      <c r="GT60" s="135"/>
      <c r="GU60" s="135"/>
      <c r="GV60" s="135"/>
      <c r="GW60" s="135"/>
      <c r="GX60" s="135"/>
      <c r="GY60" s="135"/>
      <c r="GZ60" s="135"/>
      <c r="HA60" s="135"/>
      <c r="HB60" s="135"/>
      <c r="HC60" s="135"/>
      <c r="HD60" s="135"/>
      <c r="HE60" s="135"/>
      <c r="HF60" s="135"/>
      <c r="HG60" s="135"/>
      <c r="HH60" s="135"/>
      <c r="HI60" s="135"/>
      <c r="HJ60" s="135"/>
      <c r="HK60" s="135"/>
      <c r="HL60" s="135"/>
      <c r="HM60" s="135"/>
      <c r="HN60" s="135"/>
      <c r="HO60" s="135"/>
      <c r="HP60" s="135"/>
      <c r="HQ60" s="135"/>
      <c r="HR60" s="135"/>
      <c r="HS60" s="135"/>
      <c r="HT60" s="135"/>
      <c r="HU60" s="135"/>
      <c r="HV60" s="135"/>
      <c r="HW60" s="135"/>
      <c r="HX60" s="135"/>
      <c r="HY60" s="135"/>
      <c r="HZ60" s="135"/>
      <c r="IA60" s="135"/>
      <c r="IB60" s="135"/>
      <c r="IC60" s="135"/>
      <c r="ID60" s="135"/>
      <c r="IE60" s="135"/>
      <c r="IF60" s="135"/>
      <c r="IG60" s="135"/>
      <c r="IH60" s="135"/>
      <c r="II60" s="135"/>
      <c r="IJ60" s="135"/>
      <c r="IK60" s="135"/>
      <c r="IL60" s="135"/>
      <c r="IM60" s="135"/>
      <c r="IN60" s="135"/>
      <c r="IO60" s="135"/>
      <c r="IP60" s="135"/>
      <c r="IQ60" s="135"/>
      <c r="IR60" s="135"/>
      <c r="IS60" s="135"/>
      <c r="IT60" s="135"/>
      <c r="IU60" s="135"/>
      <c r="IV60" s="135"/>
      <c r="IW60" s="135"/>
    </row>
    <row r="61" customFormat="false" ht="21" hidden="false" customHeight="true" outlineLevel="0" collapsed="false">
      <c r="A61" s="135"/>
      <c r="B61" s="128" t="s">
        <v>383</v>
      </c>
      <c r="C61" s="129" t="s">
        <v>382</v>
      </c>
      <c r="D61" s="130" t="s">
        <v>384</v>
      </c>
      <c r="E61" s="131" t="n">
        <v>1.25</v>
      </c>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c r="IV61" s="135"/>
      <c r="IW61" s="135"/>
    </row>
    <row r="62" customFormat="false" ht="21" hidden="false" customHeight="true" outlineLevel="0" collapsed="false">
      <c r="A62" s="135"/>
      <c r="B62" s="128" t="s">
        <v>386</v>
      </c>
      <c r="C62" s="129" t="s">
        <v>385</v>
      </c>
      <c r="D62" s="130" t="s">
        <v>387</v>
      </c>
      <c r="E62" s="131" t="n">
        <v>1.13</v>
      </c>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5"/>
      <c r="GB62" s="135"/>
      <c r="GC62" s="135"/>
      <c r="GD62" s="135"/>
      <c r="GE62" s="135"/>
      <c r="GF62" s="135"/>
      <c r="GG62" s="135"/>
      <c r="GH62" s="135"/>
      <c r="GI62" s="135"/>
      <c r="GJ62" s="135"/>
      <c r="GK62" s="135"/>
      <c r="GL62" s="135"/>
      <c r="GM62" s="135"/>
      <c r="GN62" s="135"/>
      <c r="GO62" s="135"/>
      <c r="GP62" s="135"/>
      <c r="GQ62" s="135"/>
      <c r="GR62" s="135"/>
      <c r="GS62" s="135"/>
      <c r="GT62" s="135"/>
      <c r="GU62" s="135"/>
      <c r="GV62" s="135"/>
      <c r="GW62" s="135"/>
      <c r="GX62" s="135"/>
      <c r="GY62" s="135"/>
      <c r="GZ62" s="135"/>
      <c r="HA62" s="135"/>
      <c r="HB62" s="135"/>
      <c r="HC62" s="135"/>
      <c r="HD62" s="135"/>
      <c r="HE62" s="135"/>
      <c r="HF62" s="135"/>
      <c r="HG62" s="135"/>
      <c r="HH62" s="135"/>
      <c r="HI62" s="135"/>
      <c r="HJ62" s="135"/>
      <c r="HK62" s="135"/>
      <c r="HL62" s="135"/>
      <c r="HM62" s="135"/>
      <c r="HN62" s="135"/>
      <c r="HO62" s="135"/>
      <c r="HP62" s="135"/>
      <c r="HQ62" s="135"/>
      <c r="HR62" s="135"/>
      <c r="HS62" s="135"/>
      <c r="HT62" s="135"/>
      <c r="HU62" s="135"/>
      <c r="HV62" s="135"/>
      <c r="HW62" s="135"/>
      <c r="HX62" s="135"/>
      <c r="HY62" s="135"/>
      <c r="HZ62" s="135"/>
      <c r="IA62" s="135"/>
      <c r="IB62" s="135"/>
      <c r="IC62" s="135"/>
      <c r="ID62" s="135"/>
      <c r="IE62" s="135"/>
      <c r="IF62" s="135"/>
      <c r="IG62" s="135"/>
      <c r="IH62" s="135"/>
      <c r="II62" s="135"/>
      <c r="IJ62" s="135"/>
      <c r="IK62" s="135"/>
      <c r="IL62" s="135"/>
      <c r="IM62" s="135"/>
      <c r="IN62" s="135"/>
      <c r="IO62" s="135"/>
      <c r="IP62" s="135"/>
      <c r="IQ62" s="135"/>
      <c r="IR62" s="135"/>
      <c r="IS62" s="135"/>
      <c r="IT62" s="135"/>
      <c r="IU62" s="135"/>
      <c r="IV62" s="135"/>
      <c r="IW62" s="135"/>
    </row>
    <row r="63" customFormat="false" ht="21" hidden="false" customHeight="true" outlineLevel="0" collapsed="false">
      <c r="A63" s="135"/>
      <c r="B63" s="128" t="s">
        <v>389</v>
      </c>
      <c r="C63" s="129" t="s">
        <v>388</v>
      </c>
      <c r="D63" s="130" t="s">
        <v>390</v>
      </c>
      <c r="E63" s="131" t="n">
        <v>1.13</v>
      </c>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5"/>
      <c r="GB63" s="135"/>
      <c r="GC63" s="135"/>
      <c r="GD63" s="135"/>
      <c r="GE63" s="135"/>
      <c r="GF63" s="135"/>
      <c r="GG63" s="135"/>
      <c r="GH63" s="135"/>
      <c r="GI63" s="135"/>
      <c r="GJ63" s="135"/>
      <c r="GK63" s="135"/>
      <c r="GL63" s="135"/>
      <c r="GM63" s="135"/>
      <c r="GN63" s="135"/>
      <c r="GO63" s="135"/>
      <c r="GP63" s="135"/>
      <c r="GQ63" s="135"/>
      <c r="GR63" s="135"/>
      <c r="GS63" s="135"/>
      <c r="GT63" s="135"/>
      <c r="GU63" s="135"/>
      <c r="GV63" s="135"/>
      <c r="GW63" s="135"/>
      <c r="GX63" s="135"/>
      <c r="GY63" s="135"/>
      <c r="GZ63" s="135"/>
      <c r="HA63" s="135"/>
      <c r="HB63" s="135"/>
      <c r="HC63" s="135"/>
      <c r="HD63" s="135"/>
      <c r="HE63" s="135"/>
      <c r="HF63" s="135"/>
      <c r="HG63" s="135"/>
      <c r="HH63" s="135"/>
      <c r="HI63" s="135"/>
      <c r="HJ63" s="135"/>
      <c r="HK63" s="135"/>
      <c r="HL63" s="135"/>
      <c r="HM63" s="135"/>
      <c r="HN63" s="135"/>
      <c r="HO63" s="135"/>
      <c r="HP63" s="135"/>
      <c r="HQ63" s="135"/>
      <c r="HR63" s="135"/>
      <c r="HS63" s="135"/>
      <c r="HT63" s="135"/>
      <c r="HU63" s="135"/>
      <c r="HV63" s="135"/>
      <c r="HW63" s="135"/>
      <c r="HX63" s="135"/>
      <c r="HY63" s="135"/>
      <c r="HZ63" s="135"/>
      <c r="IA63" s="135"/>
      <c r="IB63" s="135"/>
      <c r="IC63" s="135"/>
      <c r="ID63" s="135"/>
      <c r="IE63" s="135"/>
      <c r="IF63" s="135"/>
      <c r="IG63" s="135"/>
      <c r="IH63" s="135"/>
      <c r="II63" s="135"/>
      <c r="IJ63" s="135"/>
      <c r="IK63" s="135"/>
      <c r="IL63" s="135"/>
      <c r="IM63" s="135"/>
      <c r="IN63" s="135"/>
      <c r="IO63" s="135"/>
      <c r="IP63" s="135"/>
      <c r="IQ63" s="135"/>
      <c r="IR63" s="135"/>
      <c r="IS63" s="135"/>
      <c r="IT63" s="135"/>
      <c r="IU63" s="135"/>
      <c r="IV63" s="135"/>
      <c r="IW63" s="135"/>
    </row>
    <row r="64" customFormat="false" ht="21" hidden="false" customHeight="true" outlineLevel="0" collapsed="false">
      <c r="A64" s="135"/>
      <c r="B64" s="128" t="s">
        <v>392</v>
      </c>
      <c r="C64" s="129" t="s">
        <v>391</v>
      </c>
      <c r="D64" s="130" t="s">
        <v>391</v>
      </c>
      <c r="E64" s="131" t="n">
        <v>0.3</v>
      </c>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5"/>
      <c r="GB64" s="135"/>
      <c r="GC64" s="135"/>
      <c r="GD64" s="135"/>
      <c r="GE64" s="135"/>
      <c r="GF64" s="135"/>
      <c r="GG64" s="135"/>
      <c r="GH64" s="135"/>
      <c r="GI64" s="135"/>
      <c r="GJ64" s="135"/>
      <c r="GK64" s="135"/>
      <c r="GL64" s="135"/>
      <c r="GM64" s="135"/>
      <c r="GN64" s="135"/>
      <c r="GO64" s="135"/>
      <c r="GP64" s="135"/>
      <c r="GQ64" s="135"/>
      <c r="GR64" s="135"/>
      <c r="GS64" s="135"/>
      <c r="GT64" s="135"/>
      <c r="GU64" s="135"/>
      <c r="GV64" s="135"/>
      <c r="GW64" s="135"/>
      <c r="GX64" s="135"/>
      <c r="GY64" s="135"/>
      <c r="GZ64" s="135"/>
      <c r="HA64" s="135"/>
      <c r="HB64" s="135"/>
      <c r="HC64" s="135"/>
      <c r="HD64" s="135"/>
      <c r="HE64" s="135"/>
      <c r="HF64" s="135"/>
      <c r="HG64" s="135"/>
      <c r="HH64" s="135"/>
      <c r="HI64" s="135"/>
      <c r="HJ64" s="135"/>
      <c r="HK64" s="135"/>
      <c r="HL64" s="135"/>
      <c r="HM64" s="135"/>
      <c r="HN64" s="135"/>
      <c r="HO64" s="135"/>
      <c r="HP64" s="135"/>
      <c r="HQ64" s="135"/>
      <c r="HR64" s="135"/>
      <c r="HS64" s="135"/>
      <c r="HT64" s="135"/>
      <c r="HU64" s="135"/>
      <c r="HV64" s="135"/>
      <c r="HW64" s="135"/>
      <c r="HX64" s="135"/>
      <c r="HY64" s="135"/>
      <c r="HZ64" s="135"/>
      <c r="IA64" s="135"/>
      <c r="IB64" s="135"/>
      <c r="IC64" s="135"/>
      <c r="ID64" s="135"/>
      <c r="IE64" s="135"/>
      <c r="IF64" s="135"/>
      <c r="IG64" s="135"/>
      <c r="IH64" s="135"/>
      <c r="II64" s="135"/>
      <c r="IJ64" s="135"/>
      <c r="IK64" s="135"/>
      <c r="IL64" s="135"/>
      <c r="IM64" s="135"/>
      <c r="IN64" s="135"/>
      <c r="IO64" s="135"/>
      <c r="IP64" s="135"/>
      <c r="IQ64" s="135"/>
      <c r="IR64" s="135"/>
      <c r="IS64" s="135"/>
      <c r="IT64" s="135"/>
      <c r="IU64" s="135"/>
      <c r="IV64" s="135"/>
      <c r="IW64" s="135"/>
    </row>
    <row r="65" customFormat="false" ht="21" hidden="false" customHeight="true" outlineLevel="0" collapsed="false">
      <c r="A65" s="135"/>
      <c r="B65" s="128" t="s">
        <v>394</v>
      </c>
      <c r="C65" s="129" t="s">
        <v>393</v>
      </c>
      <c r="D65" s="130" t="s">
        <v>395</v>
      </c>
      <c r="E65" s="131" t="n">
        <v>1</v>
      </c>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5"/>
      <c r="GB65" s="135"/>
      <c r="GC65" s="135"/>
      <c r="GD65" s="135"/>
      <c r="GE65" s="135"/>
      <c r="GF65" s="135"/>
      <c r="GG65" s="135"/>
      <c r="GH65" s="135"/>
      <c r="GI65" s="135"/>
      <c r="GJ65" s="135"/>
      <c r="GK65" s="135"/>
      <c r="GL65" s="135"/>
      <c r="GM65" s="135"/>
      <c r="GN65" s="135"/>
      <c r="GO65" s="135"/>
      <c r="GP65" s="135"/>
      <c r="GQ65" s="135"/>
      <c r="GR65" s="135"/>
      <c r="GS65" s="135"/>
      <c r="GT65" s="135"/>
      <c r="GU65" s="135"/>
      <c r="GV65" s="135"/>
      <c r="GW65" s="135"/>
      <c r="GX65" s="135"/>
      <c r="GY65" s="135"/>
      <c r="GZ65" s="135"/>
      <c r="HA65" s="135"/>
      <c r="HB65" s="135"/>
      <c r="HC65" s="135"/>
      <c r="HD65" s="135"/>
      <c r="HE65" s="135"/>
      <c r="HF65" s="135"/>
      <c r="HG65" s="135"/>
      <c r="HH65" s="135"/>
      <c r="HI65" s="135"/>
      <c r="HJ65" s="135"/>
      <c r="HK65" s="135"/>
      <c r="HL65" s="135"/>
      <c r="HM65" s="135"/>
      <c r="HN65" s="135"/>
      <c r="HO65" s="135"/>
      <c r="HP65" s="135"/>
      <c r="HQ65" s="135"/>
      <c r="HR65" s="135"/>
      <c r="HS65" s="135"/>
      <c r="HT65" s="135"/>
      <c r="HU65" s="135"/>
      <c r="HV65" s="135"/>
      <c r="HW65" s="135"/>
      <c r="HX65" s="135"/>
      <c r="HY65" s="135"/>
      <c r="HZ65" s="135"/>
      <c r="IA65" s="135"/>
      <c r="IB65" s="135"/>
      <c r="IC65" s="135"/>
      <c r="ID65" s="135"/>
      <c r="IE65" s="135"/>
      <c r="IF65" s="135"/>
      <c r="IG65" s="135"/>
      <c r="IH65" s="135"/>
      <c r="II65" s="135"/>
      <c r="IJ65" s="135"/>
      <c r="IK65" s="135"/>
      <c r="IL65" s="135"/>
      <c r="IM65" s="135"/>
      <c r="IN65" s="135"/>
      <c r="IO65" s="135"/>
      <c r="IP65" s="135"/>
      <c r="IQ65" s="135"/>
      <c r="IR65" s="135"/>
      <c r="IS65" s="135"/>
      <c r="IT65" s="135"/>
      <c r="IU65" s="135"/>
      <c r="IV65" s="135"/>
      <c r="IW65" s="135"/>
    </row>
    <row r="66" customFormat="false" ht="21" hidden="false" customHeight="true" outlineLevel="0" collapsed="false">
      <c r="A66" s="135"/>
      <c r="B66" s="128" t="s">
        <v>397</v>
      </c>
      <c r="C66" s="129" t="s">
        <v>396</v>
      </c>
      <c r="D66" s="130" t="s">
        <v>398</v>
      </c>
      <c r="E66" s="131" t="n">
        <v>0.3</v>
      </c>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5"/>
      <c r="GB66" s="135"/>
      <c r="GC66" s="135"/>
      <c r="GD66" s="135"/>
      <c r="GE66" s="135"/>
      <c r="GF66" s="135"/>
      <c r="GG66" s="135"/>
      <c r="GH66" s="135"/>
      <c r="GI66" s="135"/>
      <c r="GJ66" s="135"/>
      <c r="GK66" s="135"/>
      <c r="GL66" s="135"/>
      <c r="GM66" s="135"/>
      <c r="GN66" s="135"/>
      <c r="GO66" s="135"/>
      <c r="GP66" s="135"/>
      <c r="GQ66" s="135"/>
      <c r="GR66" s="135"/>
      <c r="GS66" s="135"/>
      <c r="GT66" s="135"/>
      <c r="GU66" s="135"/>
      <c r="GV66" s="135"/>
      <c r="GW66" s="135"/>
      <c r="GX66" s="135"/>
      <c r="GY66" s="135"/>
      <c r="GZ66" s="135"/>
      <c r="HA66" s="135"/>
      <c r="HB66" s="135"/>
      <c r="HC66" s="135"/>
      <c r="HD66" s="135"/>
      <c r="HE66" s="135"/>
      <c r="HF66" s="135"/>
      <c r="HG66" s="135"/>
      <c r="HH66" s="135"/>
      <c r="HI66" s="135"/>
      <c r="HJ66" s="135"/>
      <c r="HK66" s="135"/>
      <c r="HL66" s="135"/>
      <c r="HM66" s="135"/>
      <c r="HN66" s="135"/>
      <c r="HO66" s="135"/>
      <c r="HP66" s="135"/>
      <c r="HQ66" s="135"/>
      <c r="HR66" s="135"/>
      <c r="HS66" s="135"/>
      <c r="HT66" s="135"/>
      <c r="HU66" s="135"/>
      <c r="HV66" s="135"/>
      <c r="HW66" s="135"/>
      <c r="HX66" s="135"/>
      <c r="HY66" s="135"/>
      <c r="HZ66" s="135"/>
      <c r="IA66" s="135"/>
      <c r="IB66" s="135"/>
      <c r="IC66" s="135"/>
      <c r="ID66" s="135"/>
      <c r="IE66" s="135"/>
      <c r="IF66" s="135"/>
      <c r="IG66" s="135"/>
      <c r="IH66" s="135"/>
      <c r="II66" s="135"/>
      <c r="IJ66" s="135"/>
      <c r="IK66" s="135"/>
      <c r="IL66" s="135"/>
      <c r="IM66" s="135"/>
      <c r="IN66" s="135"/>
      <c r="IO66" s="135"/>
      <c r="IP66" s="135"/>
      <c r="IQ66" s="135"/>
      <c r="IR66" s="135"/>
      <c r="IS66" s="135"/>
      <c r="IT66" s="135"/>
      <c r="IU66" s="135"/>
      <c r="IV66" s="135"/>
      <c r="IW66" s="135"/>
    </row>
    <row r="67" customFormat="false" ht="21" hidden="false" customHeight="true" outlineLevel="0" collapsed="false">
      <c r="A67" s="135"/>
      <c r="B67" s="128" t="s">
        <v>400</v>
      </c>
      <c r="C67" s="129" t="s">
        <v>399</v>
      </c>
      <c r="D67" s="130" t="s">
        <v>399</v>
      </c>
      <c r="E67" s="131" t="n">
        <v>1.1</v>
      </c>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5"/>
      <c r="GB67" s="135"/>
      <c r="GC67" s="135"/>
      <c r="GD67" s="135"/>
      <c r="GE67" s="135"/>
      <c r="GF67" s="135"/>
      <c r="GG67" s="135"/>
      <c r="GH67" s="135"/>
      <c r="GI67" s="135"/>
      <c r="GJ67" s="135"/>
      <c r="GK67" s="135"/>
      <c r="GL67" s="135"/>
      <c r="GM67" s="135"/>
      <c r="GN67" s="135"/>
      <c r="GO67" s="135"/>
      <c r="GP67" s="135"/>
      <c r="GQ67" s="135"/>
      <c r="GR67" s="135"/>
      <c r="GS67" s="135"/>
      <c r="GT67" s="135"/>
      <c r="GU67" s="135"/>
      <c r="GV67" s="135"/>
      <c r="GW67" s="135"/>
      <c r="GX67" s="135"/>
      <c r="GY67" s="135"/>
      <c r="GZ67" s="135"/>
      <c r="HA67" s="135"/>
      <c r="HB67" s="135"/>
      <c r="HC67" s="135"/>
      <c r="HD67" s="135"/>
      <c r="HE67" s="135"/>
      <c r="HF67" s="135"/>
      <c r="HG67" s="135"/>
      <c r="HH67" s="135"/>
      <c r="HI67" s="135"/>
      <c r="HJ67" s="135"/>
      <c r="HK67" s="135"/>
      <c r="HL67" s="135"/>
      <c r="HM67" s="135"/>
      <c r="HN67" s="135"/>
      <c r="HO67" s="135"/>
      <c r="HP67" s="135"/>
      <c r="HQ67" s="135"/>
      <c r="HR67" s="135"/>
      <c r="HS67" s="135"/>
      <c r="HT67" s="135"/>
      <c r="HU67" s="135"/>
      <c r="HV67" s="135"/>
      <c r="HW67" s="135"/>
      <c r="HX67" s="135"/>
      <c r="HY67" s="135"/>
      <c r="HZ67" s="135"/>
      <c r="IA67" s="135"/>
      <c r="IB67" s="135"/>
      <c r="IC67" s="135"/>
      <c r="ID67" s="135"/>
      <c r="IE67" s="135"/>
      <c r="IF67" s="135"/>
      <c r="IG67" s="135"/>
      <c r="IH67" s="135"/>
      <c r="II67" s="135"/>
      <c r="IJ67" s="135"/>
      <c r="IK67" s="135"/>
      <c r="IL67" s="135"/>
      <c r="IM67" s="135"/>
      <c r="IN67" s="135"/>
      <c r="IO67" s="135"/>
      <c r="IP67" s="135"/>
      <c r="IQ67" s="135"/>
      <c r="IR67" s="135"/>
      <c r="IS67" s="135"/>
      <c r="IT67" s="135"/>
      <c r="IU67" s="135"/>
      <c r="IV67" s="135"/>
      <c r="IW67" s="135"/>
    </row>
    <row r="68" customFormat="false" ht="21" hidden="false" customHeight="true" outlineLevel="0" collapsed="false">
      <c r="A68" s="135"/>
      <c r="B68" s="128" t="s">
        <v>402</v>
      </c>
      <c r="C68" s="129" t="s">
        <v>401</v>
      </c>
      <c r="D68" s="130" t="s">
        <v>403</v>
      </c>
      <c r="E68" s="131" t="n">
        <v>1.93</v>
      </c>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5"/>
      <c r="GB68" s="135"/>
      <c r="GC68" s="135"/>
      <c r="GD68" s="135"/>
      <c r="GE68" s="135"/>
      <c r="GF68" s="135"/>
      <c r="GG68" s="135"/>
      <c r="GH68" s="135"/>
      <c r="GI68" s="135"/>
      <c r="GJ68" s="135"/>
      <c r="GK68" s="135"/>
      <c r="GL68" s="135"/>
      <c r="GM68" s="135"/>
      <c r="GN68" s="135"/>
      <c r="GO68" s="135"/>
      <c r="GP68" s="135"/>
      <c r="GQ68" s="135"/>
      <c r="GR68" s="135"/>
      <c r="GS68" s="135"/>
      <c r="GT68" s="135"/>
      <c r="GU68" s="135"/>
      <c r="GV68" s="135"/>
      <c r="GW68" s="135"/>
      <c r="GX68" s="135"/>
      <c r="GY68" s="135"/>
      <c r="GZ68" s="135"/>
      <c r="HA68" s="135"/>
      <c r="HB68" s="135"/>
      <c r="HC68" s="135"/>
      <c r="HD68" s="135"/>
      <c r="HE68" s="135"/>
      <c r="HF68" s="135"/>
      <c r="HG68" s="135"/>
      <c r="HH68" s="135"/>
      <c r="HI68" s="135"/>
      <c r="HJ68" s="135"/>
      <c r="HK68" s="135"/>
      <c r="HL68" s="135"/>
      <c r="HM68" s="135"/>
      <c r="HN68" s="135"/>
      <c r="HO68" s="135"/>
      <c r="HP68" s="135"/>
      <c r="HQ68" s="135"/>
      <c r="HR68" s="135"/>
      <c r="HS68" s="135"/>
      <c r="HT68" s="135"/>
      <c r="HU68" s="135"/>
      <c r="HV68" s="135"/>
      <c r="HW68" s="135"/>
      <c r="HX68" s="135"/>
      <c r="HY68" s="135"/>
      <c r="HZ68" s="135"/>
      <c r="IA68" s="135"/>
      <c r="IB68" s="135"/>
      <c r="IC68" s="135"/>
      <c r="ID68" s="135"/>
      <c r="IE68" s="135"/>
      <c r="IF68" s="135"/>
      <c r="IG68" s="135"/>
      <c r="IH68" s="135"/>
      <c r="II68" s="135"/>
      <c r="IJ68" s="135"/>
      <c r="IK68" s="135"/>
      <c r="IL68" s="135"/>
      <c r="IM68" s="135"/>
      <c r="IN68" s="135"/>
      <c r="IO68" s="135"/>
      <c r="IP68" s="135"/>
      <c r="IQ68" s="135"/>
      <c r="IR68" s="135"/>
      <c r="IS68" s="135"/>
      <c r="IT68" s="135"/>
      <c r="IU68" s="135"/>
      <c r="IV68" s="135"/>
      <c r="IW68" s="135"/>
    </row>
    <row r="69" customFormat="false" ht="21" hidden="false" customHeight="true" outlineLevel="0" collapsed="false">
      <c r="A69" s="135"/>
      <c r="B69" s="128" t="s">
        <v>405</v>
      </c>
      <c r="C69" s="129" t="s">
        <v>404</v>
      </c>
      <c r="D69" s="130" t="s">
        <v>406</v>
      </c>
      <c r="E69" s="131" t="n">
        <v>1.14</v>
      </c>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35"/>
      <c r="GK69" s="135"/>
      <c r="GL69" s="135"/>
      <c r="GM69" s="135"/>
      <c r="GN69" s="135"/>
      <c r="GO69" s="135"/>
      <c r="GP69" s="135"/>
      <c r="GQ69" s="135"/>
      <c r="GR69" s="135"/>
      <c r="GS69" s="135"/>
      <c r="GT69" s="135"/>
      <c r="GU69" s="135"/>
      <c r="GV69" s="135"/>
      <c r="GW69" s="135"/>
      <c r="GX69" s="135"/>
      <c r="GY69" s="135"/>
      <c r="GZ69" s="135"/>
      <c r="HA69" s="135"/>
      <c r="HB69" s="135"/>
      <c r="HC69" s="135"/>
      <c r="HD69" s="135"/>
      <c r="HE69" s="135"/>
      <c r="HF69" s="135"/>
      <c r="HG69" s="135"/>
      <c r="HH69" s="135"/>
      <c r="HI69" s="135"/>
      <c r="HJ69" s="135"/>
      <c r="HK69" s="135"/>
      <c r="HL69" s="135"/>
      <c r="HM69" s="135"/>
      <c r="HN69" s="135"/>
      <c r="HO69" s="135"/>
      <c r="HP69" s="135"/>
      <c r="HQ69" s="135"/>
      <c r="HR69" s="135"/>
      <c r="HS69" s="135"/>
      <c r="HT69" s="135"/>
      <c r="HU69" s="135"/>
      <c r="HV69" s="135"/>
      <c r="HW69" s="135"/>
      <c r="HX69" s="135"/>
      <c r="HY69" s="135"/>
      <c r="HZ69" s="135"/>
      <c r="IA69" s="135"/>
      <c r="IB69" s="135"/>
      <c r="IC69" s="135"/>
      <c r="ID69" s="135"/>
      <c r="IE69" s="135"/>
      <c r="IF69" s="135"/>
      <c r="IG69" s="135"/>
      <c r="IH69" s="135"/>
      <c r="II69" s="135"/>
      <c r="IJ69" s="135"/>
      <c r="IK69" s="135"/>
      <c r="IL69" s="135"/>
      <c r="IM69" s="135"/>
      <c r="IN69" s="135"/>
      <c r="IO69" s="135"/>
      <c r="IP69" s="135"/>
      <c r="IQ69" s="135"/>
      <c r="IR69" s="135"/>
      <c r="IS69" s="135"/>
      <c r="IT69" s="135"/>
      <c r="IU69" s="135"/>
      <c r="IV69" s="135"/>
      <c r="IW69" s="135"/>
    </row>
    <row r="70" customFormat="false" ht="21" hidden="false" customHeight="true" outlineLevel="0" collapsed="false">
      <c r="A70" s="135"/>
      <c r="B70" s="128" t="s">
        <v>408</v>
      </c>
      <c r="C70" s="129" t="s">
        <v>407</v>
      </c>
      <c r="D70" s="130" t="s">
        <v>409</v>
      </c>
      <c r="E70" s="131" t="n">
        <v>0.9</v>
      </c>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5"/>
      <c r="GB70" s="135"/>
      <c r="GC70" s="135"/>
      <c r="GD70" s="135"/>
      <c r="GE70" s="135"/>
      <c r="GF70" s="135"/>
      <c r="GG70" s="135"/>
      <c r="GH70" s="135"/>
      <c r="GI70" s="135"/>
      <c r="GJ70" s="135"/>
      <c r="GK70" s="135"/>
      <c r="GL70" s="135"/>
      <c r="GM70" s="135"/>
      <c r="GN70" s="135"/>
      <c r="GO70" s="135"/>
      <c r="GP70" s="135"/>
      <c r="GQ70" s="135"/>
      <c r="GR70" s="135"/>
      <c r="GS70" s="135"/>
      <c r="GT70" s="135"/>
      <c r="GU70" s="135"/>
      <c r="GV70" s="135"/>
      <c r="GW70" s="135"/>
      <c r="GX70" s="135"/>
      <c r="GY70" s="135"/>
      <c r="GZ70" s="135"/>
      <c r="HA70" s="135"/>
      <c r="HB70" s="135"/>
      <c r="HC70" s="135"/>
      <c r="HD70" s="135"/>
      <c r="HE70" s="135"/>
      <c r="HF70" s="135"/>
      <c r="HG70" s="135"/>
      <c r="HH70" s="135"/>
      <c r="HI70" s="135"/>
      <c r="HJ70" s="135"/>
      <c r="HK70" s="135"/>
      <c r="HL70" s="135"/>
      <c r="HM70" s="135"/>
      <c r="HN70" s="135"/>
      <c r="HO70" s="135"/>
      <c r="HP70" s="135"/>
      <c r="HQ70" s="135"/>
      <c r="HR70" s="135"/>
      <c r="HS70" s="135"/>
      <c r="HT70" s="135"/>
      <c r="HU70" s="135"/>
      <c r="HV70" s="135"/>
      <c r="HW70" s="135"/>
      <c r="HX70" s="135"/>
      <c r="HY70" s="135"/>
      <c r="HZ70" s="135"/>
      <c r="IA70" s="135"/>
      <c r="IB70" s="135"/>
      <c r="IC70" s="135"/>
      <c r="ID70" s="135"/>
      <c r="IE70" s="135"/>
      <c r="IF70" s="135"/>
      <c r="IG70" s="135"/>
      <c r="IH70" s="135"/>
      <c r="II70" s="135"/>
      <c r="IJ70" s="135"/>
      <c r="IK70" s="135"/>
      <c r="IL70" s="135"/>
      <c r="IM70" s="135"/>
      <c r="IN70" s="135"/>
      <c r="IO70" s="135"/>
      <c r="IP70" s="135"/>
      <c r="IQ70" s="135"/>
      <c r="IR70" s="135"/>
      <c r="IS70" s="135"/>
      <c r="IT70" s="135"/>
      <c r="IU70" s="135"/>
      <c r="IV70" s="135"/>
      <c r="IW70" s="135"/>
    </row>
    <row r="71" customFormat="false" ht="21" hidden="false" customHeight="true" outlineLevel="0" collapsed="false">
      <c r="A71" s="135"/>
      <c r="B71" s="128" t="s">
        <v>411</v>
      </c>
      <c r="C71" s="129" t="s">
        <v>410</v>
      </c>
      <c r="D71" s="130" t="s">
        <v>412</v>
      </c>
      <c r="E71" s="131" t="n">
        <v>1.1</v>
      </c>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35"/>
      <c r="GK71" s="135"/>
      <c r="GL71" s="135"/>
      <c r="GM71" s="135"/>
      <c r="GN71" s="135"/>
      <c r="GO71" s="135"/>
      <c r="GP71" s="135"/>
      <c r="GQ71" s="135"/>
      <c r="GR71" s="135"/>
      <c r="GS71" s="135"/>
      <c r="GT71" s="135"/>
      <c r="GU71" s="135"/>
      <c r="GV71" s="135"/>
      <c r="GW71" s="135"/>
      <c r="GX71" s="135"/>
      <c r="GY71" s="135"/>
      <c r="GZ71" s="135"/>
      <c r="HA71" s="135"/>
      <c r="HB71" s="135"/>
      <c r="HC71" s="135"/>
      <c r="HD71" s="135"/>
      <c r="HE71" s="135"/>
      <c r="HF71" s="135"/>
      <c r="HG71" s="135"/>
      <c r="HH71" s="135"/>
      <c r="HI71" s="135"/>
      <c r="HJ71" s="135"/>
      <c r="HK71" s="135"/>
      <c r="HL71" s="135"/>
      <c r="HM71" s="135"/>
      <c r="HN71" s="135"/>
      <c r="HO71" s="135"/>
      <c r="HP71" s="135"/>
      <c r="HQ71" s="135"/>
      <c r="HR71" s="135"/>
      <c r="HS71" s="135"/>
      <c r="HT71" s="135"/>
      <c r="HU71" s="135"/>
      <c r="HV71" s="135"/>
      <c r="HW71" s="135"/>
      <c r="HX71" s="135"/>
      <c r="HY71" s="135"/>
      <c r="HZ71" s="135"/>
      <c r="IA71" s="135"/>
      <c r="IB71" s="135"/>
      <c r="IC71" s="135"/>
      <c r="ID71" s="135"/>
      <c r="IE71" s="135"/>
      <c r="IF71" s="135"/>
      <c r="IG71" s="135"/>
      <c r="IH71" s="135"/>
      <c r="II71" s="135"/>
      <c r="IJ71" s="135"/>
      <c r="IK71" s="135"/>
      <c r="IL71" s="135"/>
      <c r="IM71" s="135"/>
      <c r="IN71" s="135"/>
      <c r="IO71" s="135"/>
      <c r="IP71" s="135"/>
      <c r="IQ71" s="135"/>
      <c r="IR71" s="135"/>
      <c r="IS71" s="135"/>
      <c r="IT71" s="135"/>
      <c r="IU71" s="135"/>
      <c r="IV71" s="135"/>
      <c r="IW71" s="135"/>
    </row>
    <row r="72" customFormat="false" ht="21" hidden="false" customHeight="true" outlineLevel="0" collapsed="false">
      <c r="A72" s="135"/>
      <c r="B72" s="128" t="s">
        <v>414</v>
      </c>
      <c r="C72" s="129" t="s">
        <v>413</v>
      </c>
      <c r="D72" s="130" t="s">
        <v>415</v>
      </c>
      <c r="E72" s="131" t="n">
        <v>1.25</v>
      </c>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35"/>
      <c r="GK72" s="135"/>
      <c r="GL72" s="135"/>
      <c r="GM72" s="135"/>
      <c r="GN72" s="135"/>
      <c r="GO72" s="135"/>
      <c r="GP72" s="135"/>
      <c r="GQ72" s="135"/>
      <c r="GR72" s="135"/>
      <c r="GS72" s="135"/>
      <c r="GT72" s="135"/>
      <c r="GU72" s="135"/>
      <c r="GV72" s="135"/>
      <c r="GW72" s="135"/>
      <c r="GX72" s="135"/>
      <c r="GY72" s="135"/>
      <c r="GZ72" s="135"/>
      <c r="HA72" s="135"/>
      <c r="HB72" s="135"/>
      <c r="HC72" s="135"/>
      <c r="HD72" s="135"/>
      <c r="HE72" s="135"/>
      <c r="HF72" s="135"/>
      <c r="HG72" s="135"/>
      <c r="HH72" s="135"/>
      <c r="HI72" s="135"/>
      <c r="HJ72" s="135"/>
      <c r="HK72" s="135"/>
      <c r="HL72" s="135"/>
      <c r="HM72" s="135"/>
      <c r="HN72" s="135"/>
      <c r="HO72" s="135"/>
      <c r="HP72" s="135"/>
      <c r="HQ72" s="135"/>
      <c r="HR72" s="135"/>
      <c r="HS72" s="135"/>
      <c r="HT72" s="135"/>
      <c r="HU72" s="135"/>
      <c r="HV72" s="135"/>
      <c r="HW72" s="135"/>
      <c r="HX72" s="135"/>
      <c r="HY72" s="135"/>
      <c r="HZ72" s="135"/>
      <c r="IA72" s="135"/>
      <c r="IB72" s="135"/>
      <c r="IC72" s="135"/>
      <c r="ID72" s="135"/>
      <c r="IE72" s="135"/>
      <c r="IF72" s="135"/>
      <c r="IG72" s="135"/>
      <c r="IH72" s="135"/>
      <c r="II72" s="135"/>
      <c r="IJ72" s="135"/>
      <c r="IK72" s="135"/>
      <c r="IL72" s="135"/>
      <c r="IM72" s="135"/>
      <c r="IN72" s="135"/>
      <c r="IO72" s="135"/>
      <c r="IP72" s="135"/>
      <c r="IQ72" s="135"/>
      <c r="IR72" s="135"/>
      <c r="IS72" s="135"/>
      <c r="IT72" s="135"/>
      <c r="IU72" s="135"/>
      <c r="IV72" s="135"/>
      <c r="IW72" s="135"/>
    </row>
    <row r="73" customFormat="false" ht="21" hidden="false" customHeight="true" outlineLevel="0" collapsed="false">
      <c r="A73" s="135"/>
      <c r="B73" s="128" t="s">
        <v>417</v>
      </c>
      <c r="C73" s="129" t="s">
        <v>416</v>
      </c>
      <c r="D73" s="130" t="s">
        <v>418</v>
      </c>
      <c r="E73" s="131" t="n">
        <v>1.13</v>
      </c>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c r="IW73" s="135"/>
    </row>
    <row r="74" customFormat="false" ht="21" hidden="false" customHeight="true" outlineLevel="0" collapsed="false">
      <c r="A74" s="135"/>
      <c r="B74" s="128" t="s">
        <v>420</v>
      </c>
      <c r="C74" s="129" t="s">
        <v>419</v>
      </c>
      <c r="D74" s="130" t="s">
        <v>421</v>
      </c>
      <c r="E74" s="131" t="n">
        <v>1.26</v>
      </c>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c r="IW74" s="135"/>
    </row>
    <row r="75" customFormat="false" ht="21" hidden="false" customHeight="true" outlineLevel="0" collapsed="false">
      <c r="A75" s="135"/>
      <c r="B75" s="128" t="s">
        <v>423</v>
      </c>
      <c r="C75" s="129" t="s">
        <v>422</v>
      </c>
      <c r="D75" s="140" t="s">
        <v>424</v>
      </c>
      <c r="E75" s="131" t="n">
        <v>1</v>
      </c>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c r="IW75" s="135"/>
    </row>
    <row r="76" customFormat="false" ht="21" hidden="false" customHeight="true" outlineLevel="0" collapsed="false">
      <c r="A76" s="135"/>
      <c r="B76" s="128" t="n">
        <v>7440</v>
      </c>
      <c r="C76" s="129" t="s">
        <v>425</v>
      </c>
      <c r="D76" s="130" t="s">
        <v>425</v>
      </c>
      <c r="E76" s="131" t="n">
        <v>13.57</v>
      </c>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c r="IW76" s="135"/>
    </row>
    <row r="77" customFormat="false" ht="21" hidden="false" customHeight="true" outlineLevel="0" collapsed="false">
      <c r="A77" s="135"/>
      <c r="B77" s="133"/>
      <c r="C77" s="129" t="s">
        <v>371</v>
      </c>
      <c r="D77" s="130" t="s">
        <v>455</v>
      </c>
      <c r="E77" s="132"/>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c r="IW77" s="135"/>
    </row>
    <row r="78" customFormat="false" ht="21" hidden="false" customHeight="true" outlineLevel="0" collapsed="false">
      <c r="A78" s="135"/>
      <c r="B78" s="141"/>
      <c r="C78" s="142"/>
      <c r="D78" s="143"/>
      <c r="E78" s="144"/>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c r="IW78" s="135"/>
    </row>
    <row r="79" customFormat="false" ht="21" hidden="false" customHeight="true" outlineLevel="0" collapsed="false">
      <c r="A79" s="135"/>
      <c r="B79" s="134" t="s">
        <v>456</v>
      </c>
      <c r="C79" s="135"/>
      <c r="D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c r="IW79" s="135"/>
    </row>
    <row r="80" customFormat="false" ht="21" hidden="false" customHeight="true" outlineLevel="0" collapsed="false">
      <c r="A80" s="135"/>
      <c r="B80" s="135" t="s">
        <v>457</v>
      </c>
      <c r="C80" s="135"/>
      <c r="D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c r="IW80" s="135"/>
    </row>
    <row r="81" customFormat="false" ht="21" hidden="false" customHeight="true" outlineLevel="0" collapsed="false">
      <c r="A81" s="135"/>
      <c r="B81" s="135" t="s">
        <v>458</v>
      </c>
      <c r="C81" s="135"/>
      <c r="D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c r="IW81" s="135"/>
    </row>
    <row r="82" customFormat="false" ht="21" hidden="false" customHeight="true" outlineLevel="0" collapsed="false">
      <c r="A82" s="135"/>
      <c r="B82" s="136" t="s">
        <v>459</v>
      </c>
      <c r="C82" s="135"/>
      <c r="D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c r="IW82" s="135"/>
    </row>
    <row r="83" customFormat="false" ht="21" hidden="false" customHeight="true" outlineLevel="0" collapsed="false">
      <c r="A83" s="135"/>
      <c r="B83" s="135"/>
      <c r="C83" s="135"/>
      <c r="D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c r="IW83" s="135"/>
    </row>
    <row r="84" customFormat="false" ht="21" hidden="false" customHeight="true" outlineLevel="0" collapsed="false">
      <c r="A84" s="135"/>
      <c r="B84" s="135"/>
      <c r="C84" s="135"/>
      <c r="D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c r="IW84" s="135"/>
    </row>
    <row r="85" customFormat="false" ht="21" hidden="false" customHeight="true" outlineLevel="0" collapsed="false">
      <c r="A85" s="135"/>
      <c r="B85" s="135"/>
      <c r="C85" s="135"/>
      <c r="D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5"/>
      <c r="GV85" s="135"/>
      <c r="GW85" s="135"/>
      <c r="GX85" s="135"/>
      <c r="GY85" s="135"/>
      <c r="GZ85" s="135"/>
      <c r="HA85" s="135"/>
      <c r="HB85" s="135"/>
      <c r="HC85" s="135"/>
      <c r="HD85" s="135"/>
      <c r="HE85" s="135"/>
      <c r="HF85" s="135"/>
      <c r="HG85" s="135"/>
      <c r="HH85" s="135"/>
      <c r="HI85" s="135"/>
      <c r="HJ85" s="135"/>
      <c r="HK85" s="135"/>
      <c r="HL85" s="135"/>
      <c r="HM85" s="135"/>
      <c r="HN85" s="135"/>
      <c r="HO85" s="135"/>
      <c r="HP85" s="135"/>
      <c r="HQ85" s="135"/>
      <c r="HR85" s="135"/>
      <c r="HS85" s="135"/>
      <c r="HT85" s="135"/>
      <c r="HU85" s="135"/>
      <c r="HV85" s="135"/>
      <c r="HW85" s="135"/>
      <c r="HX85" s="135"/>
      <c r="HY85" s="135"/>
      <c r="HZ85" s="135"/>
      <c r="IA85" s="135"/>
      <c r="IB85" s="135"/>
      <c r="IC85" s="135"/>
      <c r="ID85" s="135"/>
      <c r="IE85" s="135"/>
      <c r="IF85" s="135"/>
      <c r="IG85" s="135"/>
      <c r="IH85" s="135"/>
      <c r="II85" s="135"/>
      <c r="IJ85" s="135"/>
      <c r="IK85" s="135"/>
      <c r="IL85" s="135"/>
      <c r="IM85" s="135"/>
      <c r="IN85" s="135"/>
      <c r="IO85" s="135"/>
      <c r="IP85" s="135"/>
      <c r="IQ85" s="135"/>
      <c r="IR85" s="135"/>
      <c r="IS85" s="135"/>
      <c r="IT85" s="135"/>
      <c r="IU85" s="135"/>
      <c r="IV85" s="135"/>
      <c r="IW85" s="135"/>
    </row>
    <row r="86" customFormat="false" ht="21" hidden="false" customHeight="true" outlineLevel="0" collapsed="false">
      <c r="A86" s="135"/>
      <c r="B86" s="135"/>
      <c r="C86" s="135"/>
      <c r="D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135"/>
      <c r="HS86" s="135"/>
      <c r="HT86" s="135"/>
      <c r="HU86" s="135"/>
      <c r="HV86" s="135"/>
      <c r="HW86" s="135"/>
      <c r="HX86" s="135"/>
      <c r="HY86" s="135"/>
      <c r="HZ86" s="135"/>
      <c r="IA86" s="135"/>
      <c r="IB86" s="135"/>
      <c r="IC86" s="135"/>
      <c r="ID86" s="135"/>
      <c r="IE86" s="135"/>
      <c r="IF86" s="135"/>
      <c r="IG86" s="135"/>
      <c r="IH86" s="135"/>
      <c r="II86" s="135"/>
      <c r="IJ86" s="135"/>
      <c r="IK86" s="135"/>
      <c r="IL86" s="135"/>
      <c r="IM86" s="135"/>
      <c r="IN86" s="135"/>
      <c r="IO86" s="135"/>
      <c r="IP86" s="135"/>
      <c r="IQ86" s="135"/>
      <c r="IR86" s="135"/>
      <c r="IS86" s="135"/>
      <c r="IT86" s="135"/>
      <c r="IU86" s="135"/>
      <c r="IV86" s="135"/>
      <c r="IW86" s="135"/>
    </row>
    <row r="87" customFormat="false" ht="21" hidden="false" customHeight="true" outlineLevel="0" collapsed="false">
      <c r="A87" s="135"/>
      <c r="B87" s="135"/>
      <c r="C87" s="135"/>
      <c r="D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5"/>
      <c r="GV87" s="135"/>
      <c r="GW87" s="135"/>
      <c r="GX87" s="135"/>
      <c r="GY87" s="135"/>
      <c r="GZ87" s="135"/>
      <c r="HA87" s="135"/>
      <c r="HB87" s="135"/>
      <c r="HC87" s="135"/>
      <c r="HD87" s="135"/>
      <c r="HE87" s="135"/>
      <c r="HF87" s="135"/>
      <c r="HG87" s="135"/>
      <c r="HH87" s="135"/>
      <c r="HI87" s="135"/>
      <c r="HJ87" s="135"/>
      <c r="HK87" s="135"/>
      <c r="HL87" s="135"/>
      <c r="HM87" s="135"/>
      <c r="HN87" s="135"/>
      <c r="HO87" s="135"/>
      <c r="HP87" s="135"/>
      <c r="HQ87" s="135"/>
      <c r="HR87" s="135"/>
      <c r="HS87" s="135"/>
      <c r="HT87" s="135"/>
      <c r="HU87" s="135"/>
      <c r="HV87" s="135"/>
      <c r="HW87" s="135"/>
      <c r="HX87" s="135"/>
      <c r="HY87" s="135"/>
      <c r="HZ87" s="135"/>
      <c r="IA87" s="135"/>
      <c r="IB87" s="135"/>
      <c r="IC87" s="135"/>
      <c r="ID87" s="135"/>
      <c r="IE87" s="135"/>
      <c r="IF87" s="135"/>
      <c r="IG87" s="135"/>
      <c r="IH87" s="135"/>
      <c r="II87" s="135"/>
      <c r="IJ87" s="135"/>
      <c r="IK87" s="135"/>
      <c r="IL87" s="135"/>
      <c r="IM87" s="135"/>
      <c r="IN87" s="135"/>
      <c r="IO87" s="135"/>
      <c r="IP87" s="135"/>
      <c r="IQ87" s="135"/>
      <c r="IR87" s="135"/>
      <c r="IS87" s="135"/>
      <c r="IT87" s="135"/>
      <c r="IU87" s="135"/>
      <c r="IV87" s="135"/>
      <c r="IW87" s="135"/>
    </row>
    <row r="88" customFormat="false" ht="21" hidden="false" customHeight="true" outlineLevel="0" collapsed="false">
      <c r="A88" s="135"/>
      <c r="B88" s="135"/>
      <c r="C88" s="135"/>
      <c r="D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5"/>
      <c r="GV88" s="135"/>
      <c r="GW88" s="135"/>
      <c r="GX88" s="135"/>
      <c r="GY88" s="135"/>
      <c r="GZ88" s="135"/>
      <c r="HA88" s="135"/>
      <c r="HB88" s="135"/>
      <c r="HC88" s="135"/>
      <c r="HD88" s="135"/>
      <c r="HE88" s="135"/>
      <c r="HF88" s="135"/>
      <c r="HG88" s="135"/>
      <c r="HH88" s="135"/>
      <c r="HI88" s="135"/>
      <c r="HJ88" s="135"/>
      <c r="HK88" s="135"/>
      <c r="HL88" s="135"/>
      <c r="HM88" s="135"/>
      <c r="HN88" s="135"/>
      <c r="HO88" s="135"/>
      <c r="HP88" s="135"/>
      <c r="HQ88" s="135"/>
      <c r="HR88" s="135"/>
      <c r="HS88" s="135"/>
      <c r="HT88" s="135"/>
      <c r="HU88" s="135"/>
      <c r="HV88" s="135"/>
      <c r="HW88" s="135"/>
      <c r="HX88" s="135"/>
      <c r="HY88" s="135"/>
      <c r="HZ88" s="135"/>
      <c r="IA88" s="135"/>
      <c r="IB88" s="135"/>
      <c r="IC88" s="135"/>
      <c r="ID88" s="135"/>
      <c r="IE88" s="135"/>
      <c r="IF88" s="135"/>
      <c r="IG88" s="135"/>
      <c r="IH88" s="135"/>
      <c r="II88" s="135"/>
      <c r="IJ88" s="135"/>
      <c r="IK88" s="135"/>
      <c r="IL88" s="135"/>
      <c r="IM88" s="135"/>
      <c r="IN88" s="135"/>
      <c r="IO88" s="135"/>
      <c r="IP88" s="135"/>
      <c r="IQ88" s="135"/>
      <c r="IR88" s="135"/>
      <c r="IS88" s="135"/>
      <c r="IT88" s="135"/>
      <c r="IU88" s="135"/>
      <c r="IV88" s="135"/>
      <c r="IW88" s="135"/>
    </row>
    <row r="89" customFormat="false" ht="21" hidden="false" customHeight="true" outlineLevel="0" collapsed="false">
      <c r="A89" s="135"/>
      <c r="B89" s="135"/>
      <c r="C89" s="135"/>
      <c r="D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c r="HB89" s="135"/>
      <c r="HC89" s="135"/>
      <c r="HD89" s="135"/>
      <c r="HE89" s="135"/>
      <c r="HF89" s="135"/>
      <c r="HG89" s="135"/>
      <c r="HH89" s="135"/>
      <c r="HI89" s="135"/>
      <c r="HJ89" s="135"/>
      <c r="HK89" s="135"/>
      <c r="HL89" s="135"/>
      <c r="HM89" s="135"/>
      <c r="HN89" s="135"/>
      <c r="HO89" s="135"/>
      <c r="HP89" s="135"/>
      <c r="HQ89" s="135"/>
      <c r="HR89" s="135"/>
      <c r="HS89" s="135"/>
      <c r="HT89" s="135"/>
      <c r="HU89" s="135"/>
      <c r="HV89" s="135"/>
      <c r="HW89" s="135"/>
      <c r="HX89" s="135"/>
      <c r="HY89" s="135"/>
      <c r="HZ89" s="135"/>
      <c r="IA89" s="135"/>
      <c r="IB89" s="135"/>
      <c r="IC89" s="135"/>
      <c r="ID89" s="135"/>
      <c r="IE89" s="135"/>
      <c r="IF89" s="135"/>
      <c r="IG89" s="135"/>
      <c r="IH89" s="135"/>
      <c r="II89" s="135"/>
      <c r="IJ89" s="135"/>
      <c r="IK89" s="135"/>
      <c r="IL89" s="135"/>
      <c r="IM89" s="135"/>
      <c r="IN89" s="135"/>
      <c r="IO89" s="135"/>
      <c r="IP89" s="135"/>
      <c r="IQ89" s="135"/>
      <c r="IR89" s="135"/>
      <c r="IS89" s="135"/>
      <c r="IT89" s="135"/>
      <c r="IU89" s="135"/>
      <c r="IV89" s="135"/>
      <c r="IW89" s="135"/>
    </row>
    <row r="90" customFormat="false" ht="21" hidden="false" customHeight="true" outlineLevel="0" collapsed="false">
      <c r="A90" s="135"/>
      <c r="B90" s="135"/>
      <c r="C90" s="135"/>
      <c r="D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c r="GY90" s="135"/>
      <c r="GZ90" s="135"/>
      <c r="HA90" s="135"/>
      <c r="HB90" s="135"/>
      <c r="HC90" s="135"/>
      <c r="HD90" s="135"/>
      <c r="HE90" s="135"/>
      <c r="HF90" s="135"/>
      <c r="HG90" s="135"/>
      <c r="HH90" s="135"/>
      <c r="HI90" s="135"/>
      <c r="HJ90" s="135"/>
      <c r="HK90" s="135"/>
      <c r="HL90" s="135"/>
      <c r="HM90" s="135"/>
      <c r="HN90" s="135"/>
      <c r="HO90" s="135"/>
      <c r="HP90" s="135"/>
      <c r="HQ90" s="135"/>
      <c r="HR90" s="135"/>
      <c r="HS90" s="135"/>
      <c r="HT90" s="135"/>
      <c r="HU90" s="135"/>
      <c r="HV90" s="135"/>
      <c r="HW90" s="135"/>
      <c r="HX90" s="135"/>
      <c r="HY90" s="135"/>
      <c r="HZ90" s="135"/>
      <c r="IA90" s="135"/>
      <c r="IB90" s="135"/>
      <c r="IC90" s="135"/>
      <c r="ID90" s="135"/>
      <c r="IE90" s="135"/>
      <c r="IF90" s="135"/>
      <c r="IG90" s="135"/>
      <c r="IH90" s="135"/>
      <c r="II90" s="135"/>
      <c r="IJ90" s="135"/>
      <c r="IK90" s="135"/>
      <c r="IL90" s="135"/>
      <c r="IM90" s="135"/>
      <c r="IN90" s="135"/>
      <c r="IO90" s="135"/>
      <c r="IP90" s="135"/>
      <c r="IQ90" s="135"/>
      <c r="IR90" s="135"/>
      <c r="IS90" s="135"/>
      <c r="IT90" s="135"/>
      <c r="IU90" s="135"/>
      <c r="IV90" s="135"/>
      <c r="IW90" s="135"/>
    </row>
    <row r="91" customFormat="false" ht="21" hidden="false" customHeight="true" outlineLevel="0" collapsed="false">
      <c r="A91" s="135"/>
      <c r="B91" s="135"/>
      <c r="C91" s="135"/>
      <c r="D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c r="IW91" s="135"/>
    </row>
    <row r="92" customFormat="false" ht="21" hidden="false" customHeight="true" outlineLevel="0" collapsed="false">
      <c r="A92" s="135"/>
      <c r="B92" s="135"/>
      <c r="C92" s="135"/>
      <c r="D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c r="IW92" s="135"/>
    </row>
    <row r="93" customFormat="false" ht="21" hidden="false" customHeight="true" outlineLevel="0" collapsed="false">
      <c r="A93" s="135"/>
      <c r="B93" s="135"/>
      <c r="C93" s="135"/>
      <c r="D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c r="IW93" s="135"/>
    </row>
    <row r="94" customFormat="false" ht="21" hidden="false" customHeight="true" outlineLevel="0" collapsed="false">
      <c r="A94" s="135"/>
      <c r="B94" s="135"/>
      <c r="C94" s="135"/>
      <c r="D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c r="IW94" s="135"/>
    </row>
    <row r="95" customFormat="false" ht="21" hidden="false" customHeight="true" outlineLevel="0" collapsed="false">
      <c r="A95" s="135"/>
      <c r="B95" s="135"/>
      <c r="C95" s="135"/>
      <c r="D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c r="IW95" s="135"/>
    </row>
    <row r="96" customFormat="false" ht="21" hidden="false" customHeight="true" outlineLevel="0" collapsed="false">
      <c r="A96" s="135"/>
      <c r="B96" s="135"/>
      <c r="C96" s="135"/>
      <c r="D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c r="IW96" s="135"/>
    </row>
    <row r="97" customFormat="false" ht="21" hidden="false" customHeight="true" outlineLevel="0" collapsed="false">
      <c r="A97" s="135"/>
      <c r="B97" s="135"/>
      <c r="C97" s="135"/>
      <c r="D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c r="IW97" s="135"/>
    </row>
    <row r="98" customFormat="false" ht="21" hidden="false" customHeight="true" outlineLevel="0" collapsed="false">
      <c r="A98" s="135"/>
      <c r="B98" s="135"/>
      <c r="C98" s="135"/>
      <c r="D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c r="IW98" s="135"/>
    </row>
    <row r="99" customFormat="false" ht="21" hidden="false" customHeight="true" outlineLevel="0" collapsed="false">
      <c r="A99" s="135"/>
      <c r="B99" s="135"/>
      <c r="C99" s="135"/>
      <c r="D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c r="HO99" s="135"/>
      <c r="HP99" s="135"/>
      <c r="HQ99" s="135"/>
      <c r="HR99" s="135"/>
      <c r="HS99" s="135"/>
      <c r="HT99" s="135"/>
      <c r="HU99" s="135"/>
      <c r="HV99" s="135"/>
      <c r="HW99" s="135"/>
      <c r="HX99" s="135"/>
      <c r="HY99" s="135"/>
      <c r="HZ99" s="135"/>
      <c r="IA99" s="135"/>
      <c r="IB99" s="135"/>
      <c r="IC99" s="135"/>
      <c r="ID99" s="135"/>
      <c r="IE99" s="135"/>
      <c r="IF99" s="135"/>
      <c r="IG99" s="135"/>
      <c r="IH99" s="135"/>
      <c r="II99" s="135"/>
      <c r="IJ99" s="135"/>
      <c r="IK99" s="135"/>
      <c r="IL99" s="135"/>
      <c r="IM99" s="135"/>
      <c r="IN99" s="135"/>
      <c r="IO99" s="135"/>
      <c r="IP99" s="135"/>
      <c r="IQ99" s="135"/>
      <c r="IR99" s="135"/>
      <c r="IS99" s="135"/>
      <c r="IT99" s="135"/>
      <c r="IU99" s="135"/>
      <c r="IV99" s="135"/>
      <c r="IW99" s="135"/>
    </row>
    <row r="100" customFormat="false" ht="21" hidden="false" customHeight="true" outlineLevel="0" collapsed="false">
      <c r="A100" s="135"/>
      <c r="B100" s="135"/>
      <c r="C100" s="135"/>
      <c r="D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c r="HO100" s="135"/>
      <c r="HP100" s="135"/>
      <c r="HQ100" s="135"/>
      <c r="HR100" s="135"/>
      <c r="HS100" s="135"/>
      <c r="HT100" s="135"/>
      <c r="HU100" s="135"/>
      <c r="HV100" s="135"/>
      <c r="HW100" s="135"/>
      <c r="HX100" s="135"/>
      <c r="HY100" s="135"/>
      <c r="HZ100" s="135"/>
      <c r="IA100" s="135"/>
      <c r="IB100" s="135"/>
      <c r="IC100" s="135"/>
      <c r="ID100" s="135"/>
      <c r="IE100" s="135"/>
      <c r="IF100" s="135"/>
      <c r="IG100" s="135"/>
      <c r="IH100" s="135"/>
      <c r="II100" s="135"/>
      <c r="IJ100" s="135"/>
      <c r="IK100" s="135"/>
      <c r="IL100" s="135"/>
      <c r="IM100" s="135"/>
      <c r="IN100" s="135"/>
      <c r="IO100" s="135"/>
      <c r="IP100" s="135"/>
      <c r="IQ100" s="135"/>
      <c r="IR100" s="135"/>
      <c r="IS100" s="135"/>
      <c r="IT100" s="135"/>
      <c r="IU100" s="135"/>
      <c r="IV100" s="135"/>
      <c r="IW100" s="135"/>
    </row>
    <row r="101" customFormat="false" ht="21" hidden="false" customHeight="true" outlineLevel="0" collapsed="false">
      <c r="A101" s="135"/>
      <c r="B101" s="135"/>
      <c r="C101" s="135"/>
      <c r="D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5"/>
      <c r="GV101" s="135"/>
      <c r="GW101" s="135"/>
      <c r="GX101" s="135"/>
      <c r="GY101" s="135"/>
      <c r="GZ101" s="135"/>
      <c r="HA101" s="135"/>
      <c r="HB101" s="135"/>
      <c r="HC101" s="135"/>
      <c r="HD101" s="135"/>
      <c r="HE101" s="135"/>
      <c r="HF101" s="135"/>
      <c r="HG101" s="135"/>
      <c r="HH101" s="135"/>
      <c r="HI101" s="135"/>
      <c r="HJ101" s="135"/>
      <c r="HK101" s="135"/>
      <c r="HL101" s="135"/>
      <c r="HM101" s="135"/>
      <c r="HN101" s="135"/>
      <c r="HO101" s="135"/>
      <c r="HP101" s="135"/>
      <c r="HQ101" s="135"/>
      <c r="HR101" s="135"/>
      <c r="HS101" s="135"/>
      <c r="HT101" s="135"/>
      <c r="HU101" s="135"/>
      <c r="HV101" s="135"/>
      <c r="HW101" s="135"/>
      <c r="HX101" s="135"/>
      <c r="HY101" s="135"/>
      <c r="HZ101" s="135"/>
      <c r="IA101" s="135"/>
      <c r="IB101" s="135"/>
      <c r="IC101" s="135"/>
      <c r="ID101" s="135"/>
      <c r="IE101" s="135"/>
      <c r="IF101" s="135"/>
      <c r="IG101" s="135"/>
      <c r="IH101" s="135"/>
      <c r="II101" s="135"/>
      <c r="IJ101" s="135"/>
      <c r="IK101" s="135"/>
      <c r="IL101" s="135"/>
      <c r="IM101" s="135"/>
      <c r="IN101" s="135"/>
      <c r="IO101" s="135"/>
      <c r="IP101" s="135"/>
      <c r="IQ101" s="135"/>
      <c r="IR101" s="135"/>
      <c r="IS101" s="135"/>
      <c r="IT101" s="135"/>
      <c r="IU101" s="135"/>
      <c r="IV101" s="135"/>
      <c r="IW101" s="135"/>
    </row>
    <row r="102" customFormat="false" ht="21" hidden="false" customHeight="true" outlineLevel="0" collapsed="false">
      <c r="A102" s="135"/>
      <c r="B102" s="135"/>
      <c r="C102" s="135"/>
      <c r="D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c r="IW102" s="135"/>
    </row>
    <row r="103" customFormat="false" ht="21" hidden="false" customHeight="true" outlineLevel="0" collapsed="false">
      <c r="A103" s="135"/>
      <c r="B103" s="135"/>
      <c r="C103" s="135"/>
      <c r="D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c r="IW103" s="135"/>
    </row>
    <row r="104" customFormat="false" ht="21" hidden="false" customHeight="true" outlineLevel="0" collapsed="false">
      <c r="A104" s="135"/>
      <c r="B104" s="135"/>
      <c r="C104" s="135"/>
      <c r="D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c r="IW104" s="135"/>
    </row>
    <row r="105" customFormat="false" ht="21" hidden="false" customHeight="true" outlineLevel="0" collapsed="false">
      <c r="A105" s="135"/>
      <c r="B105" s="135"/>
      <c r="C105" s="135"/>
      <c r="D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c r="IW105" s="135"/>
    </row>
    <row r="106" customFormat="false" ht="21" hidden="false" customHeight="true" outlineLevel="0" collapsed="false">
      <c r="A106" s="135"/>
      <c r="B106" s="135"/>
      <c r="C106" s="135"/>
      <c r="D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c r="IW106" s="135"/>
    </row>
    <row r="107" customFormat="false" ht="21" hidden="false" customHeight="true" outlineLevel="0" collapsed="false">
      <c r="A107" s="135"/>
      <c r="B107" s="135"/>
      <c r="C107" s="135"/>
      <c r="D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c r="IW107" s="135"/>
    </row>
    <row r="108" customFormat="false" ht="21" hidden="false" customHeight="true" outlineLevel="0" collapsed="false">
      <c r="A108" s="135"/>
      <c r="B108" s="135"/>
      <c r="C108" s="135"/>
      <c r="D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c r="IW108" s="135"/>
    </row>
    <row r="109" customFormat="false" ht="21" hidden="false" customHeight="true" outlineLevel="0" collapsed="false">
      <c r="A109" s="135"/>
      <c r="B109" s="135"/>
      <c r="C109" s="135"/>
      <c r="D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c r="IW109" s="135"/>
    </row>
    <row r="110" customFormat="false" ht="21" hidden="false" customHeight="true" outlineLevel="0" collapsed="false">
      <c r="A110" s="135"/>
      <c r="B110" s="135"/>
      <c r="C110" s="135"/>
      <c r="D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c r="IW110" s="135"/>
    </row>
    <row r="111" customFormat="false" ht="21" hidden="false" customHeight="true" outlineLevel="0" collapsed="false">
      <c r="A111" s="135"/>
      <c r="B111" s="135"/>
      <c r="C111" s="135"/>
      <c r="D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c r="IW111" s="135"/>
    </row>
    <row r="112" customFormat="false" ht="21" hidden="false" customHeight="true" outlineLevel="0" collapsed="false">
      <c r="A112" s="135"/>
      <c r="B112" s="135"/>
      <c r="C112" s="135"/>
      <c r="D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c r="IW112" s="135"/>
    </row>
    <row r="113" customFormat="false" ht="21" hidden="false" customHeight="true" outlineLevel="0" collapsed="false">
      <c r="A113" s="135"/>
      <c r="B113" s="135"/>
      <c r="C113" s="135"/>
      <c r="D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c r="IW113" s="135"/>
    </row>
    <row r="114" customFormat="false" ht="21" hidden="false" customHeight="true" outlineLevel="0" collapsed="false">
      <c r="A114" s="135"/>
      <c r="B114" s="135"/>
      <c r="C114" s="135"/>
      <c r="D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c r="IW114" s="135"/>
    </row>
    <row r="115" customFormat="false" ht="21" hidden="false" customHeight="true" outlineLevel="0" collapsed="false">
      <c r="A115" s="135"/>
      <c r="B115" s="135"/>
      <c r="C115" s="135"/>
      <c r="D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c r="IW115" s="135"/>
    </row>
    <row r="116" customFormat="false" ht="21" hidden="false" customHeight="true" outlineLevel="0" collapsed="false">
      <c r="A116" s="135"/>
      <c r="B116" s="135"/>
      <c r="C116" s="135"/>
      <c r="D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c r="IW116" s="135"/>
    </row>
    <row r="117" customFormat="false" ht="21" hidden="false" customHeight="true" outlineLevel="0" collapsed="false">
      <c r="A117" s="135"/>
      <c r="B117" s="135"/>
      <c r="C117" s="135"/>
      <c r="D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c r="IW117" s="135"/>
    </row>
    <row r="118" customFormat="false" ht="21" hidden="false" customHeight="true" outlineLevel="0" collapsed="false">
      <c r="A118" s="135"/>
      <c r="B118" s="135"/>
      <c r="C118" s="135"/>
      <c r="D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35"/>
      <c r="HF118" s="135"/>
      <c r="HG118" s="135"/>
      <c r="HH118" s="135"/>
      <c r="HI118" s="135"/>
      <c r="HJ118" s="135"/>
      <c r="HK118" s="135"/>
      <c r="HL118" s="135"/>
      <c r="HM118" s="135"/>
      <c r="HN118" s="135"/>
      <c r="HO118" s="135"/>
      <c r="HP118" s="135"/>
      <c r="HQ118" s="135"/>
      <c r="HR118" s="135"/>
      <c r="HS118" s="135"/>
      <c r="HT118" s="135"/>
      <c r="HU118" s="135"/>
      <c r="HV118" s="135"/>
      <c r="HW118" s="135"/>
      <c r="HX118" s="135"/>
      <c r="HY118" s="135"/>
      <c r="HZ118" s="135"/>
      <c r="IA118" s="135"/>
      <c r="IB118" s="135"/>
      <c r="IC118" s="135"/>
      <c r="ID118" s="135"/>
      <c r="IE118" s="135"/>
      <c r="IF118" s="135"/>
      <c r="IG118" s="135"/>
      <c r="IH118" s="135"/>
      <c r="II118" s="135"/>
      <c r="IJ118" s="135"/>
      <c r="IK118" s="135"/>
      <c r="IL118" s="135"/>
      <c r="IM118" s="135"/>
      <c r="IN118" s="135"/>
      <c r="IO118" s="135"/>
      <c r="IP118" s="135"/>
      <c r="IQ118" s="135"/>
      <c r="IR118" s="135"/>
      <c r="IS118" s="135"/>
      <c r="IT118" s="135"/>
      <c r="IU118" s="135"/>
      <c r="IV118" s="135"/>
      <c r="IW118" s="135"/>
    </row>
    <row r="119" customFormat="false" ht="21" hidden="false" customHeight="true" outlineLevel="0" collapsed="false">
      <c r="A119" s="135"/>
      <c r="B119" s="135"/>
      <c r="C119" s="135"/>
      <c r="D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customFormat="false" ht="21" hidden="false" customHeight="true" outlineLevel="0" collapsed="false">
      <c r="A120" s="135"/>
      <c r="B120" s="135"/>
      <c r="C120" s="135"/>
      <c r="D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35"/>
      <c r="HF120" s="135"/>
      <c r="HG120" s="135"/>
      <c r="HH120" s="135"/>
      <c r="HI120" s="135"/>
      <c r="HJ120" s="135"/>
      <c r="HK120" s="135"/>
      <c r="HL120" s="135"/>
      <c r="HM120" s="135"/>
      <c r="HN120" s="135"/>
      <c r="HO120" s="135"/>
      <c r="HP120" s="135"/>
      <c r="HQ120" s="135"/>
      <c r="HR120" s="135"/>
      <c r="HS120" s="135"/>
      <c r="HT120" s="135"/>
      <c r="HU120" s="135"/>
      <c r="HV120" s="135"/>
      <c r="HW120" s="135"/>
      <c r="HX120" s="135"/>
      <c r="HY120" s="135"/>
      <c r="HZ120" s="135"/>
      <c r="IA120" s="135"/>
      <c r="IB120" s="135"/>
      <c r="IC120" s="135"/>
      <c r="ID120" s="135"/>
      <c r="IE120" s="135"/>
      <c r="IF120" s="135"/>
      <c r="IG120" s="135"/>
      <c r="IH120" s="135"/>
      <c r="II120" s="135"/>
      <c r="IJ120" s="135"/>
      <c r="IK120" s="135"/>
      <c r="IL120" s="135"/>
      <c r="IM120" s="135"/>
      <c r="IN120" s="135"/>
      <c r="IO120" s="135"/>
      <c r="IP120" s="135"/>
      <c r="IQ120" s="135"/>
      <c r="IR120" s="135"/>
      <c r="IS120" s="135"/>
      <c r="IT120" s="135"/>
      <c r="IU120" s="135"/>
      <c r="IV120" s="135"/>
      <c r="IW120" s="135"/>
    </row>
    <row r="121" customFormat="false" ht="21" hidden="false" customHeight="true" outlineLevel="0" collapsed="false">
      <c r="A121" s="135"/>
      <c r="B121" s="135"/>
      <c r="C121" s="135"/>
      <c r="D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135"/>
      <c r="BY121" s="135"/>
      <c r="BZ121" s="135"/>
      <c r="CA121" s="135"/>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35"/>
      <c r="HF121" s="135"/>
      <c r="HG121" s="135"/>
      <c r="HH121" s="135"/>
      <c r="HI121" s="135"/>
      <c r="HJ121" s="135"/>
      <c r="HK121" s="135"/>
      <c r="HL121" s="135"/>
      <c r="HM121" s="135"/>
      <c r="HN121" s="135"/>
      <c r="HO121" s="135"/>
      <c r="HP121" s="135"/>
      <c r="HQ121" s="135"/>
      <c r="HR121" s="135"/>
      <c r="HS121" s="135"/>
      <c r="HT121" s="135"/>
      <c r="HU121" s="135"/>
      <c r="HV121" s="135"/>
      <c r="HW121" s="135"/>
      <c r="HX121" s="135"/>
      <c r="HY121" s="135"/>
      <c r="HZ121" s="135"/>
      <c r="IA121" s="135"/>
      <c r="IB121" s="135"/>
      <c r="IC121" s="135"/>
      <c r="ID121" s="135"/>
      <c r="IE121" s="135"/>
      <c r="IF121" s="135"/>
      <c r="IG121" s="135"/>
      <c r="IH121" s="135"/>
      <c r="II121" s="135"/>
      <c r="IJ121" s="135"/>
      <c r="IK121" s="135"/>
      <c r="IL121" s="135"/>
      <c r="IM121" s="135"/>
      <c r="IN121" s="135"/>
      <c r="IO121" s="135"/>
      <c r="IP121" s="135"/>
      <c r="IQ121" s="135"/>
      <c r="IR121" s="135"/>
      <c r="IS121" s="135"/>
      <c r="IT121" s="135"/>
      <c r="IU121" s="135"/>
      <c r="IV121" s="135"/>
      <c r="IW121" s="135"/>
    </row>
    <row r="122" customFormat="false" ht="21" hidden="false" customHeight="true" outlineLevel="0" collapsed="false">
      <c r="A122" s="135"/>
      <c r="B122" s="135"/>
      <c r="C122" s="135"/>
      <c r="D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35"/>
      <c r="HF122" s="135"/>
      <c r="HG122" s="135"/>
      <c r="HH122" s="135"/>
      <c r="HI122" s="135"/>
      <c r="HJ122" s="135"/>
      <c r="HK122" s="135"/>
      <c r="HL122" s="135"/>
      <c r="HM122" s="135"/>
      <c r="HN122" s="135"/>
      <c r="HO122" s="135"/>
      <c r="HP122" s="135"/>
      <c r="HQ122" s="135"/>
      <c r="HR122" s="135"/>
      <c r="HS122" s="135"/>
      <c r="HT122" s="135"/>
      <c r="HU122" s="135"/>
      <c r="HV122" s="135"/>
      <c r="HW122" s="135"/>
      <c r="HX122" s="135"/>
      <c r="HY122" s="135"/>
      <c r="HZ122" s="135"/>
      <c r="IA122" s="135"/>
      <c r="IB122" s="135"/>
      <c r="IC122" s="135"/>
      <c r="ID122" s="135"/>
      <c r="IE122" s="135"/>
      <c r="IF122" s="135"/>
      <c r="IG122" s="135"/>
      <c r="IH122" s="135"/>
      <c r="II122" s="135"/>
      <c r="IJ122" s="135"/>
      <c r="IK122" s="135"/>
      <c r="IL122" s="135"/>
      <c r="IM122" s="135"/>
      <c r="IN122" s="135"/>
      <c r="IO122" s="135"/>
      <c r="IP122" s="135"/>
      <c r="IQ122" s="135"/>
      <c r="IR122" s="135"/>
      <c r="IS122" s="135"/>
      <c r="IT122" s="135"/>
      <c r="IU122" s="135"/>
      <c r="IV122" s="135"/>
      <c r="IW122" s="135"/>
    </row>
    <row r="123" customFormat="false" ht="21" hidden="false" customHeight="true" outlineLevel="0" collapsed="false">
      <c r="A123" s="135"/>
      <c r="B123" s="135"/>
      <c r="C123" s="135"/>
      <c r="D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21" hidden="false" customHeight="true" outlineLevel="0" collapsed="false">
      <c r="A124" s="135"/>
      <c r="B124" s="135"/>
      <c r="C124" s="135"/>
      <c r="D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21" hidden="false" customHeight="true" outlineLevel="0" collapsed="false">
      <c r="A125" s="135"/>
      <c r="B125" s="135"/>
      <c r="C125" s="135"/>
      <c r="D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21" hidden="false" customHeight="true" outlineLevel="0" collapsed="false">
      <c r="A126" s="135"/>
      <c r="B126" s="135"/>
      <c r="C126" s="135"/>
      <c r="D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21" hidden="false" customHeight="true" outlineLevel="0" collapsed="false">
      <c r="A127" s="135"/>
      <c r="B127" s="135"/>
      <c r="C127" s="135"/>
      <c r="D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21" hidden="false" customHeight="true" outlineLevel="0" collapsed="false">
      <c r="A128" s="135"/>
      <c r="B128" s="135"/>
      <c r="C128" s="135"/>
      <c r="D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21" hidden="false" customHeight="true" outlineLevel="0" collapsed="false">
      <c r="A129" s="135"/>
      <c r="B129" s="135"/>
      <c r="C129" s="135"/>
      <c r="D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21" hidden="false" customHeight="true" outlineLevel="0" collapsed="false">
      <c r="A130" s="135"/>
      <c r="B130" s="135"/>
      <c r="C130" s="135"/>
      <c r="D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21" hidden="false" customHeight="true" outlineLevel="0" collapsed="false">
      <c r="A131" s="135"/>
      <c r="B131" s="135"/>
      <c r="C131" s="135"/>
      <c r="D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21" hidden="false" customHeight="true" outlineLevel="0" collapsed="false">
      <c r="A132" s="135"/>
      <c r="B132" s="135"/>
      <c r="C132" s="135"/>
      <c r="D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21" hidden="false" customHeight="true" outlineLevel="0" collapsed="false">
      <c r="A133" s="135"/>
      <c r="B133" s="135"/>
      <c r="C133" s="135"/>
      <c r="D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21" hidden="false" customHeight="true" outlineLevel="0" collapsed="false">
      <c r="A134" s="135"/>
      <c r="B134" s="135"/>
      <c r="C134" s="135"/>
      <c r="D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21" hidden="false" customHeight="true" outlineLevel="0" collapsed="false">
      <c r="A135" s="135"/>
      <c r="B135" s="135"/>
      <c r="C135" s="135"/>
      <c r="D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21" hidden="false" customHeight="true" outlineLevel="0" collapsed="false">
      <c r="A136" s="135"/>
      <c r="B136" s="135"/>
      <c r="C136" s="135"/>
      <c r="D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21" hidden="false" customHeight="true" outlineLevel="0" collapsed="false">
      <c r="A137" s="135"/>
      <c r="B137" s="135"/>
      <c r="C137" s="135"/>
      <c r="D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21" hidden="false" customHeight="true" outlineLevel="0" collapsed="false">
      <c r="A138" s="135"/>
      <c r="B138" s="135"/>
      <c r="C138" s="135"/>
      <c r="D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21" hidden="false" customHeight="true" outlineLevel="0" collapsed="false">
      <c r="A139" s="135"/>
      <c r="B139" s="135"/>
      <c r="C139" s="135"/>
      <c r="D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21" hidden="false" customHeight="true" outlineLevel="0" collapsed="false">
      <c r="A140" s="135"/>
      <c r="B140" s="135"/>
      <c r="C140" s="135"/>
      <c r="D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21" hidden="false" customHeight="true" outlineLevel="0" collapsed="false">
      <c r="A141" s="135"/>
      <c r="B141" s="135"/>
      <c r="C141" s="135"/>
      <c r="D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21" hidden="false" customHeight="true" outlineLevel="0" collapsed="false">
      <c r="A142" s="135"/>
      <c r="B142" s="135"/>
      <c r="C142" s="135"/>
      <c r="D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21" hidden="false" customHeight="true" outlineLevel="0" collapsed="false">
      <c r="A143" s="135"/>
      <c r="B143" s="135"/>
      <c r="C143" s="135"/>
      <c r="D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21" hidden="false" customHeight="true" outlineLevel="0" collapsed="false">
      <c r="A144" s="135"/>
      <c r="B144" s="135"/>
      <c r="C144" s="135"/>
      <c r="D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21" hidden="false" customHeight="true" outlineLevel="0" collapsed="false">
      <c r="A145" s="135"/>
      <c r="B145" s="135"/>
      <c r="C145" s="135"/>
      <c r="D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21" hidden="false" customHeight="true" outlineLevel="0" collapsed="false">
      <c r="A146" s="135"/>
      <c r="B146" s="135"/>
      <c r="C146" s="135"/>
      <c r="D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21" hidden="false" customHeight="true" outlineLevel="0" collapsed="false">
      <c r="A147" s="135"/>
      <c r="B147" s="135"/>
      <c r="C147" s="135"/>
      <c r="D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21" hidden="false" customHeight="true" outlineLevel="0" collapsed="false">
      <c r="A148" s="135"/>
      <c r="B148" s="135"/>
      <c r="C148" s="135"/>
      <c r="D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21" hidden="false" customHeight="true" outlineLevel="0" collapsed="false">
      <c r="A149" s="135"/>
      <c r="B149" s="135"/>
      <c r="C149" s="135"/>
      <c r="D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21" hidden="false" customHeight="true" outlineLevel="0" collapsed="false">
      <c r="A150" s="135"/>
      <c r="B150" s="135"/>
      <c r="C150" s="135"/>
      <c r="D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21" hidden="false" customHeight="true" outlineLevel="0" collapsed="false">
      <c r="A151" s="135"/>
      <c r="B151" s="135"/>
      <c r="C151" s="135"/>
      <c r="D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21" hidden="false" customHeight="true" outlineLevel="0" collapsed="false">
      <c r="A152" s="135"/>
      <c r="B152" s="135"/>
      <c r="C152" s="135"/>
      <c r="D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21" hidden="false" customHeight="true" outlineLevel="0" collapsed="false">
      <c r="A153" s="135"/>
      <c r="B153" s="135"/>
      <c r="C153" s="135"/>
      <c r="D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21" hidden="false" customHeight="true" outlineLevel="0" collapsed="false">
      <c r="A154" s="135"/>
      <c r="B154" s="135"/>
      <c r="C154" s="135"/>
      <c r="D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21" hidden="false" customHeight="true" outlineLevel="0" collapsed="false">
      <c r="A155" s="135"/>
      <c r="B155" s="135"/>
      <c r="C155" s="135"/>
      <c r="D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21" hidden="false" customHeight="true" outlineLevel="0" collapsed="false">
      <c r="A156" s="135"/>
      <c r="B156" s="135"/>
      <c r="C156" s="135"/>
      <c r="D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21" hidden="false" customHeight="true" outlineLevel="0" collapsed="false">
      <c r="A157" s="135"/>
      <c r="B157" s="135"/>
      <c r="C157" s="135"/>
      <c r="D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21" hidden="false" customHeight="true" outlineLevel="0" collapsed="false">
      <c r="A158" s="135"/>
      <c r="B158" s="135"/>
      <c r="C158" s="135"/>
      <c r="D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21" hidden="false" customHeight="true" outlineLevel="0" collapsed="false">
      <c r="A159" s="135"/>
      <c r="B159" s="135"/>
      <c r="C159" s="135"/>
      <c r="D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21" hidden="false" customHeight="true" outlineLevel="0" collapsed="false">
      <c r="A160" s="135"/>
      <c r="B160" s="135"/>
      <c r="C160" s="135"/>
      <c r="D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21" hidden="false" customHeight="true" outlineLevel="0" collapsed="false">
      <c r="A161" s="135"/>
      <c r="B161" s="135"/>
      <c r="C161" s="135"/>
      <c r="D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21" hidden="false" customHeight="true" outlineLevel="0" collapsed="false">
      <c r="A162" s="135"/>
      <c r="B162" s="135"/>
      <c r="C162" s="135"/>
      <c r="D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21" hidden="false" customHeight="true" outlineLevel="0" collapsed="false">
      <c r="A163" s="135"/>
      <c r="B163" s="135"/>
      <c r="C163" s="135"/>
      <c r="D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21" hidden="false" customHeight="true" outlineLevel="0" collapsed="false">
      <c r="A164" s="135"/>
      <c r="B164" s="135"/>
      <c r="C164" s="135"/>
      <c r="D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21" hidden="false" customHeight="true" outlineLevel="0" collapsed="false">
      <c r="A165" s="135"/>
      <c r="B165" s="135"/>
      <c r="C165" s="135"/>
      <c r="D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21" hidden="false" customHeight="true" outlineLevel="0" collapsed="false">
      <c r="A166" s="135"/>
      <c r="B166" s="135"/>
      <c r="C166" s="135"/>
      <c r="D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21" hidden="false" customHeight="true" outlineLevel="0" collapsed="false">
      <c r="A167" s="135"/>
      <c r="B167" s="135"/>
      <c r="C167" s="135"/>
      <c r="D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21" hidden="false" customHeight="true" outlineLevel="0" collapsed="false">
      <c r="A168" s="135"/>
      <c r="B168" s="135"/>
      <c r="C168" s="135"/>
      <c r="D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21" hidden="false" customHeight="true" outlineLevel="0" collapsed="false">
      <c r="A169" s="135"/>
      <c r="B169" s="135"/>
      <c r="C169" s="135"/>
      <c r="D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21" hidden="false" customHeight="true" outlineLevel="0" collapsed="false">
      <c r="A170" s="135"/>
      <c r="B170" s="135"/>
      <c r="C170" s="135"/>
      <c r="D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21" hidden="false" customHeight="true" outlineLevel="0" collapsed="false">
      <c r="A171" s="135"/>
      <c r="B171" s="135"/>
      <c r="C171" s="135"/>
      <c r="D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21" hidden="false" customHeight="true" outlineLevel="0" collapsed="false">
      <c r="A172" s="135"/>
      <c r="B172" s="135"/>
      <c r="C172" s="135"/>
      <c r="D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21" hidden="false" customHeight="true" outlineLevel="0" collapsed="false">
      <c r="A173" s="135"/>
      <c r="B173" s="135"/>
      <c r="C173" s="135"/>
      <c r="D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21" hidden="false" customHeight="true" outlineLevel="0" collapsed="false">
      <c r="A174" s="135"/>
      <c r="B174" s="135"/>
      <c r="C174" s="135"/>
      <c r="D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customFormat="false" ht="21" hidden="false" customHeight="true" outlineLevel="0" collapsed="false">
      <c r="A175" s="135"/>
      <c r="B175" s="135"/>
      <c r="C175" s="135"/>
      <c r="D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c r="BT175" s="135"/>
      <c r="BU175" s="135"/>
      <c r="BV175" s="135"/>
      <c r="BW175" s="135"/>
      <c r="BX175" s="135"/>
      <c r="BY175" s="135"/>
      <c r="BZ175" s="135"/>
      <c r="CA175" s="135"/>
      <c r="CB175" s="135"/>
      <c r="CC175" s="135"/>
      <c r="CD175" s="135"/>
      <c r="CE175" s="135"/>
      <c r="CF175" s="135"/>
      <c r="CG175" s="135"/>
      <c r="CH175" s="135"/>
      <c r="CI175" s="135"/>
      <c r="CJ175" s="135"/>
      <c r="CK175" s="135"/>
      <c r="CL175" s="135"/>
      <c r="CM175" s="135"/>
      <c r="CN175" s="135"/>
      <c r="CO175" s="135"/>
      <c r="CP175" s="135"/>
      <c r="CQ175" s="135"/>
      <c r="CR175" s="135"/>
      <c r="CS175" s="135"/>
      <c r="CT175" s="135"/>
      <c r="CU175" s="135"/>
      <c r="CV175" s="135"/>
      <c r="CW175" s="135"/>
      <c r="CX175" s="135"/>
      <c r="CY175" s="135"/>
      <c r="CZ175" s="135"/>
      <c r="DA175" s="135"/>
      <c r="DB175" s="135"/>
      <c r="DC175" s="135"/>
      <c r="DD175" s="135"/>
      <c r="DE175" s="135"/>
      <c r="DF175" s="135"/>
      <c r="DG175" s="135"/>
      <c r="DH175" s="135"/>
      <c r="DI175" s="135"/>
      <c r="DJ175" s="135"/>
      <c r="DK175" s="135"/>
      <c r="DL175" s="135"/>
      <c r="DM175" s="135"/>
      <c r="DN175" s="135"/>
      <c r="DO175" s="135"/>
      <c r="DP175" s="135"/>
      <c r="DQ175" s="135"/>
      <c r="DR175" s="135"/>
      <c r="DS175" s="135"/>
      <c r="DT175" s="135"/>
      <c r="DU175" s="135"/>
      <c r="DV175" s="135"/>
      <c r="DW175" s="135"/>
      <c r="DX175" s="135"/>
      <c r="DY175" s="135"/>
      <c r="DZ175" s="135"/>
      <c r="EA175" s="135"/>
      <c r="EB175" s="135"/>
      <c r="EC175" s="135"/>
      <c r="ED175" s="135"/>
      <c r="EE175" s="135"/>
      <c r="EF175" s="135"/>
      <c r="EG175" s="135"/>
      <c r="EH175" s="135"/>
      <c r="EI175" s="135"/>
      <c r="EJ175" s="135"/>
      <c r="EK175" s="135"/>
      <c r="EL175" s="135"/>
      <c r="EM175" s="135"/>
      <c r="EN175" s="135"/>
      <c r="EO175" s="135"/>
      <c r="EP175" s="135"/>
      <c r="EQ175" s="135"/>
      <c r="ER175" s="135"/>
      <c r="ES175" s="135"/>
      <c r="ET175" s="135"/>
      <c r="EU175" s="135"/>
      <c r="EV175" s="135"/>
      <c r="EW175" s="135"/>
      <c r="EX175" s="135"/>
      <c r="EY175" s="135"/>
      <c r="EZ175" s="135"/>
      <c r="FA175" s="135"/>
      <c r="FB175" s="135"/>
      <c r="FC175" s="135"/>
      <c r="FD175" s="135"/>
      <c r="FE175" s="135"/>
      <c r="FF175" s="135"/>
      <c r="FG175" s="135"/>
      <c r="FH175" s="135"/>
      <c r="FI175" s="135"/>
      <c r="FJ175" s="135"/>
      <c r="FK175" s="135"/>
      <c r="FL175" s="135"/>
      <c r="FM175" s="135"/>
      <c r="FN175" s="135"/>
      <c r="FO175" s="135"/>
      <c r="FP175" s="135"/>
      <c r="FQ175" s="135"/>
      <c r="FR175" s="135"/>
      <c r="FS175" s="135"/>
      <c r="FT175" s="135"/>
      <c r="FU175" s="135"/>
      <c r="FV175" s="135"/>
      <c r="FW175" s="135"/>
      <c r="FX175" s="135"/>
      <c r="FY175" s="135"/>
      <c r="FZ175" s="135"/>
      <c r="GA175" s="135"/>
      <c r="GB175" s="135"/>
      <c r="GC175" s="135"/>
      <c r="GD175" s="135"/>
      <c r="GE175" s="135"/>
      <c r="GF175" s="135"/>
      <c r="GG175" s="135"/>
      <c r="GH175" s="135"/>
      <c r="GI175" s="135"/>
      <c r="GJ175" s="135"/>
      <c r="GK175" s="135"/>
      <c r="GL175" s="135"/>
      <c r="GM175" s="135"/>
      <c r="GN175" s="135"/>
      <c r="GO175" s="135"/>
      <c r="GP175" s="135"/>
      <c r="GQ175" s="135"/>
      <c r="GR175" s="135"/>
      <c r="GS175" s="135"/>
      <c r="GT175" s="135"/>
      <c r="GU175" s="135"/>
      <c r="GV175" s="135"/>
      <c r="GW175" s="135"/>
      <c r="GX175" s="135"/>
      <c r="GY175" s="135"/>
      <c r="GZ175" s="135"/>
      <c r="HA175" s="135"/>
      <c r="HB175" s="135"/>
      <c r="HC175" s="135"/>
      <c r="HD175" s="135"/>
      <c r="HE175" s="135"/>
      <c r="HF175" s="135"/>
      <c r="HG175" s="135"/>
      <c r="HH175" s="135"/>
      <c r="HI175" s="135"/>
      <c r="HJ175" s="135"/>
      <c r="HK175" s="135"/>
      <c r="HL175" s="135"/>
      <c r="HM175" s="135"/>
      <c r="HN175" s="135"/>
      <c r="HO175" s="135"/>
      <c r="HP175" s="135"/>
      <c r="HQ175" s="135"/>
      <c r="HR175" s="135"/>
      <c r="HS175" s="135"/>
      <c r="HT175" s="135"/>
      <c r="HU175" s="135"/>
      <c r="HV175" s="135"/>
      <c r="HW175" s="135"/>
      <c r="HX175" s="135"/>
      <c r="HY175" s="135"/>
      <c r="HZ175" s="135"/>
      <c r="IA175" s="135"/>
      <c r="IB175" s="135"/>
      <c r="IC175" s="135"/>
      <c r="ID175" s="135"/>
      <c r="IE175" s="135"/>
      <c r="IF175" s="135"/>
      <c r="IG175" s="135"/>
      <c r="IH175" s="135"/>
      <c r="II175" s="135"/>
      <c r="IJ175" s="135"/>
      <c r="IK175" s="135"/>
      <c r="IL175" s="135"/>
      <c r="IM175" s="135"/>
      <c r="IN175" s="135"/>
      <c r="IO175" s="135"/>
      <c r="IP175" s="135"/>
      <c r="IQ175" s="135"/>
      <c r="IR175" s="135"/>
      <c r="IS175" s="135"/>
      <c r="IT175" s="135"/>
      <c r="IU175" s="135"/>
      <c r="IV175" s="135"/>
      <c r="IW175" s="135"/>
    </row>
    <row r="176" customFormat="false" ht="21" hidden="false" customHeight="true" outlineLevel="0" collapsed="false">
      <c r="A176" s="135"/>
      <c r="B176" s="135"/>
      <c r="C176" s="135"/>
      <c r="D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21" hidden="false" customHeight="true" outlineLevel="0" collapsed="false">
      <c r="A177" s="135"/>
      <c r="B177" s="135"/>
      <c r="C177" s="135"/>
      <c r="D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21" hidden="false" customHeight="true" outlineLevel="0" collapsed="false">
      <c r="A178" s="135"/>
      <c r="B178" s="135"/>
      <c r="C178" s="135"/>
      <c r="D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21" hidden="false" customHeight="true" outlineLevel="0" collapsed="false">
      <c r="A179" s="135"/>
      <c r="B179" s="135"/>
      <c r="C179" s="135"/>
      <c r="D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21" hidden="false" customHeight="true" outlineLevel="0" collapsed="false">
      <c r="A180" s="135"/>
      <c r="B180" s="135"/>
      <c r="C180" s="135"/>
      <c r="D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21" hidden="false" customHeight="true" outlineLevel="0" collapsed="false">
      <c r="A181" s="135"/>
      <c r="B181" s="135"/>
      <c r="C181" s="135"/>
      <c r="D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21" hidden="false" customHeight="true" outlineLevel="0" collapsed="false">
      <c r="A182" s="135"/>
      <c r="B182" s="135"/>
      <c r="C182" s="135"/>
      <c r="D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21" hidden="false" customHeight="true" outlineLevel="0" collapsed="false">
      <c r="A183" s="135"/>
      <c r="B183" s="135"/>
      <c r="C183" s="135"/>
      <c r="D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21" hidden="false" customHeight="true" outlineLevel="0" collapsed="false">
      <c r="A184" s="135"/>
      <c r="B184" s="135"/>
      <c r="C184" s="135"/>
      <c r="D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21" hidden="false" customHeight="true" outlineLevel="0" collapsed="false">
      <c r="A185" s="135"/>
      <c r="B185" s="135"/>
      <c r="C185" s="135"/>
      <c r="D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21" hidden="false" customHeight="true" outlineLevel="0" collapsed="false">
      <c r="A186" s="135"/>
      <c r="B186" s="135"/>
      <c r="C186" s="135"/>
      <c r="D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21" hidden="false" customHeight="true" outlineLevel="0" collapsed="false">
      <c r="A187" s="135"/>
      <c r="B187" s="135"/>
      <c r="C187" s="135"/>
      <c r="D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21" hidden="false" customHeight="true" outlineLevel="0" collapsed="false">
      <c r="A188" s="135"/>
      <c r="B188" s="135"/>
      <c r="C188" s="135"/>
      <c r="D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21" hidden="false" customHeight="true" outlineLevel="0" collapsed="false">
      <c r="A189" s="135"/>
      <c r="B189" s="135"/>
      <c r="C189" s="135"/>
      <c r="D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21" hidden="false" customHeight="true" outlineLevel="0" collapsed="false">
      <c r="A190" s="135"/>
      <c r="B190" s="135"/>
      <c r="C190" s="135"/>
      <c r="D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21" hidden="false" customHeight="true" outlineLevel="0" collapsed="false">
      <c r="A191" s="135"/>
      <c r="B191" s="135"/>
      <c r="C191" s="135"/>
      <c r="D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21" hidden="false" customHeight="true" outlineLevel="0" collapsed="false">
      <c r="A192" s="135"/>
      <c r="B192" s="135"/>
      <c r="C192" s="135"/>
      <c r="D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21" hidden="false" customHeight="true" outlineLevel="0" collapsed="false">
      <c r="A193" s="135"/>
      <c r="B193" s="135"/>
      <c r="C193" s="135"/>
      <c r="D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21" hidden="false" customHeight="true" outlineLevel="0" collapsed="false">
      <c r="A194" s="135"/>
      <c r="B194" s="135"/>
      <c r="C194" s="135"/>
      <c r="D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21" hidden="false" customHeight="true" outlineLevel="0" collapsed="false">
      <c r="A195" s="135"/>
      <c r="B195" s="135"/>
      <c r="C195" s="135"/>
      <c r="D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21" hidden="false" customHeight="true" outlineLevel="0" collapsed="false">
      <c r="A196" s="135"/>
      <c r="B196" s="135"/>
      <c r="C196" s="135"/>
      <c r="D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21" hidden="false" customHeight="true" outlineLevel="0" collapsed="false">
      <c r="A197" s="135"/>
      <c r="B197" s="135"/>
      <c r="C197" s="135"/>
      <c r="D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21" hidden="false" customHeight="true" outlineLevel="0" collapsed="false">
      <c r="A198" s="135"/>
      <c r="B198" s="135"/>
      <c r="C198" s="135"/>
      <c r="D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21" hidden="false" customHeight="true" outlineLevel="0" collapsed="false">
      <c r="A199" s="135"/>
      <c r="B199" s="135"/>
      <c r="C199" s="135"/>
      <c r="D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21" hidden="false" customHeight="true" outlineLevel="0" collapsed="false">
      <c r="A200" s="135"/>
      <c r="B200" s="135"/>
      <c r="C200" s="135"/>
      <c r="D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21" hidden="false" customHeight="true" outlineLevel="0" collapsed="false">
      <c r="A201" s="135"/>
      <c r="B201" s="135"/>
      <c r="C201" s="135"/>
      <c r="D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21" hidden="false" customHeight="true" outlineLevel="0" collapsed="false">
      <c r="A202" s="135"/>
      <c r="B202" s="135"/>
      <c r="C202" s="135"/>
      <c r="D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21" hidden="false" customHeight="true" outlineLevel="0" collapsed="false">
      <c r="A203" s="135"/>
      <c r="B203" s="135"/>
      <c r="C203" s="135"/>
      <c r="D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21" hidden="false" customHeight="true" outlineLevel="0" collapsed="false">
      <c r="A204" s="135"/>
      <c r="B204" s="135"/>
      <c r="C204" s="135"/>
      <c r="D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21" hidden="false" customHeight="true" outlineLevel="0" collapsed="false">
      <c r="A205" s="135"/>
      <c r="B205" s="135"/>
      <c r="C205" s="135"/>
      <c r="D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21" hidden="false" customHeight="true" outlineLevel="0" collapsed="false">
      <c r="A206" s="135"/>
      <c r="B206" s="135"/>
      <c r="C206" s="135"/>
      <c r="D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21" hidden="false" customHeight="true" outlineLevel="0" collapsed="false">
      <c r="A207" s="135"/>
      <c r="B207" s="135"/>
      <c r="C207" s="135"/>
      <c r="D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21" hidden="false" customHeight="true" outlineLevel="0" collapsed="false">
      <c r="A208" s="135"/>
      <c r="B208" s="135"/>
      <c r="C208" s="135"/>
      <c r="D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21" hidden="false" customHeight="true" outlineLevel="0" collapsed="false">
      <c r="A209" s="135"/>
      <c r="B209" s="135"/>
      <c r="C209" s="135"/>
      <c r="D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21" hidden="false" customHeight="true" outlineLevel="0" collapsed="false">
      <c r="A210" s="135"/>
      <c r="B210" s="135"/>
      <c r="C210" s="135"/>
      <c r="D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21" hidden="false" customHeight="true" outlineLevel="0" collapsed="false">
      <c r="A211" s="135"/>
      <c r="B211" s="135"/>
      <c r="C211" s="135"/>
      <c r="D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21" hidden="false" customHeight="true" outlineLevel="0" collapsed="false">
      <c r="A212" s="135"/>
      <c r="B212" s="135"/>
      <c r="C212" s="135"/>
      <c r="D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21" hidden="false" customHeight="true" outlineLevel="0" collapsed="false">
      <c r="A213" s="135"/>
      <c r="B213" s="135"/>
      <c r="C213" s="135"/>
      <c r="D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21" hidden="false" customHeight="true" outlineLevel="0" collapsed="false">
      <c r="A214" s="135"/>
      <c r="B214" s="135"/>
      <c r="C214" s="135"/>
      <c r="D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21" hidden="false" customHeight="true" outlineLevel="0" collapsed="false">
      <c r="A215" s="135"/>
      <c r="B215" s="135"/>
      <c r="C215" s="135"/>
      <c r="D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21" hidden="false" customHeight="true" outlineLevel="0" collapsed="false">
      <c r="A216" s="135"/>
      <c r="B216" s="135"/>
      <c r="C216" s="135"/>
      <c r="D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21" hidden="false" customHeight="true" outlineLevel="0" collapsed="false">
      <c r="A217" s="135"/>
      <c r="B217" s="135"/>
      <c r="C217" s="135"/>
      <c r="D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21" hidden="false" customHeight="true" outlineLevel="0" collapsed="false">
      <c r="A218" s="135"/>
      <c r="B218" s="135"/>
      <c r="C218" s="135"/>
      <c r="D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21" hidden="false" customHeight="true" outlineLevel="0" collapsed="false">
      <c r="A219" s="135"/>
      <c r="B219" s="135"/>
      <c r="C219" s="135"/>
      <c r="D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21" hidden="false" customHeight="true" outlineLevel="0" collapsed="false">
      <c r="A220" s="135"/>
      <c r="B220" s="135"/>
      <c r="C220" s="135"/>
      <c r="D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21" hidden="false" customHeight="true" outlineLevel="0" collapsed="false">
      <c r="A221" s="135"/>
      <c r="B221" s="135"/>
      <c r="C221" s="135"/>
      <c r="D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21" hidden="false" customHeight="true" outlineLevel="0" collapsed="false">
      <c r="A222" s="135"/>
      <c r="B222" s="135"/>
      <c r="C222" s="135"/>
      <c r="D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21" hidden="false" customHeight="true" outlineLevel="0" collapsed="false">
      <c r="A223" s="135"/>
      <c r="B223" s="135"/>
      <c r="C223" s="135"/>
      <c r="D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21" hidden="false" customHeight="true" outlineLevel="0" collapsed="false">
      <c r="A224" s="135"/>
      <c r="B224" s="135"/>
      <c r="C224" s="135"/>
      <c r="D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21" hidden="false" customHeight="true" outlineLevel="0" collapsed="false">
      <c r="A225" s="135"/>
      <c r="B225" s="135"/>
      <c r="C225" s="135"/>
      <c r="D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21" hidden="false" customHeight="true" outlineLevel="0" collapsed="false">
      <c r="A226" s="135"/>
      <c r="B226" s="135"/>
      <c r="C226" s="135"/>
      <c r="D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21" hidden="false" customHeight="true" outlineLevel="0" collapsed="false">
      <c r="A227" s="135"/>
      <c r="B227" s="135"/>
      <c r="C227" s="135"/>
      <c r="D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21" hidden="false" customHeight="true" outlineLevel="0" collapsed="false">
      <c r="A228" s="135"/>
      <c r="B228" s="135"/>
      <c r="C228" s="135"/>
      <c r="D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21" hidden="false" customHeight="true" outlineLevel="0" collapsed="false">
      <c r="A229" s="135"/>
      <c r="B229" s="135"/>
      <c r="C229" s="135"/>
      <c r="D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21" hidden="false" customHeight="true" outlineLevel="0" collapsed="false">
      <c r="A230" s="135"/>
      <c r="B230" s="135"/>
      <c r="C230" s="135"/>
      <c r="D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21" hidden="false" customHeight="true" outlineLevel="0" collapsed="false">
      <c r="A231" s="135"/>
      <c r="B231" s="135"/>
      <c r="C231" s="135"/>
      <c r="D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21" hidden="false" customHeight="true" outlineLevel="0" collapsed="false">
      <c r="A232" s="135"/>
      <c r="B232" s="135"/>
      <c r="C232" s="135"/>
      <c r="D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21" hidden="false" customHeight="true" outlineLevel="0" collapsed="false">
      <c r="A233" s="135"/>
      <c r="B233" s="135"/>
      <c r="C233" s="135"/>
      <c r="D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21" hidden="false" customHeight="true" outlineLevel="0" collapsed="false">
      <c r="A234" s="135"/>
      <c r="B234" s="135"/>
      <c r="C234" s="135"/>
      <c r="D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21" hidden="false" customHeight="true" outlineLevel="0" collapsed="false">
      <c r="A235" s="135"/>
      <c r="B235" s="135"/>
      <c r="C235" s="135"/>
      <c r="D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21" hidden="false" customHeight="true" outlineLevel="0" collapsed="false">
      <c r="A236" s="135"/>
      <c r="B236" s="135"/>
      <c r="C236" s="135"/>
      <c r="D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21" hidden="false" customHeight="true" outlineLevel="0" collapsed="false">
      <c r="A237" s="135"/>
      <c r="B237" s="135"/>
      <c r="C237" s="135"/>
      <c r="D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21" hidden="false" customHeight="true" outlineLevel="0" collapsed="false">
      <c r="A238" s="135"/>
      <c r="B238" s="135"/>
      <c r="C238" s="135"/>
      <c r="D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21" hidden="false" customHeight="true" outlineLevel="0" collapsed="false">
      <c r="A239" s="135"/>
      <c r="B239" s="135"/>
      <c r="C239" s="135"/>
      <c r="D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21" hidden="false" customHeight="true" outlineLevel="0" collapsed="false">
      <c r="A240" s="135"/>
      <c r="B240" s="135"/>
      <c r="C240" s="135"/>
      <c r="D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21" hidden="false" customHeight="true" outlineLevel="0" collapsed="false">
      <c r="A241" s="135"/>
      <c r="B241" s="135"/>
      <c r="C241" s="135"/>
      <c r="D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21" hidden="false" customHeight="true" outlineLevel="0" collapsed="false">
      <c r="A242" s="135"/>
      <c r="B242" s="135"/>
      <c r="C242" s="135"/>
      <c r="D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21" hidden="false" customHeight="true" outlineLevel="0" collapsed="false">
      <c r="A243" s="135"/>
      <c r="B243" s="135"/>
      <c r="C243" s="135"/>
      <c r="D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21" hidden="false" customHeight="true" outlineLevel="0" collapsed="false">
      <c r="A244" s="135"/>
      <c r="B244" s="135"/>
      <c r="C244" s="135"/>
      <c r="D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21" hidden="false" customHeight="true" outlineLevel="0" collapsed="false">
      <c r="A245" s="135"/>
      <c r="B245" s="135"/>
      <c r="C245" s="135"/>
      <c r="D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21" hidden="false" customHeight="true" outlineLevel="0" collapsed="false">
      <c r="A246" s="135"/>
      <c r="B246" s="135"/>
      <c r="C246" s="135"/>
      <c r="D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21" hidden="false" customHeight="true" outlineLevel="0" collapsed="false">
      <c r="A247" s="135"/>
      <c r="B247" s="135"/>
      <c r="C247" s="135"/>
      <c r="D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21" hidden="false" customHeight="true" outlineLevel="0" collapsed="false">
      <c r="A248" s="135"/>
      <c r="B248" s="135"/>
      <c r="C248" s="135"/>
      <c r="D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21" hidden="false" customHeight="true" outlineLevel="0" collapsed="false">
      <c r="A249" s="135"/>
      <c r="B249" s="135"/>
      <c r="C249" s="135"/>
      <c r="D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21" hidden="false" customHeight="true" outlineLevel="0" collapsed="false">
      <c r="A250" s="135"/>
      <c r="B250" s="135"/>
      <c r="C250" s="135"/>
      <c r="D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21" hidden="false" customHeight="true" outlineLevel="0" collapsed="false">
      <c r="A251" s="135"/>
      <c r="B251" s="135"/>
      <c r="C251" s="135"/>
      <c r="D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21" hidden="false" customHeight="true" outlineLevel="0" collapsed="false">
      <c r="A252" s="135"/>
      <c r="B252" s="135"/>
      <c r="C252" s="135"/>
      <c r="D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21" hidden="false" customHeight="true" outlineLevel="0" collapsed="false">
      <c r="A253" s="135"/>
      <c r="B253" s="135"/>
      <c r="C253" s="135"/>
      <c r="D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21" hidden="false" customHeight="true" outlineLevel="0" collapsed="false">
      <c r="A254" s="135"/>
      <c r="B254" s="135"/>
      <c r="C254" s="135"/>
      <c r="D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21" hidden="false" customHeight="true" outlineLevel="0" collapsed="false">
      <c r="A255" s="135"/>
      <c r="B255" s="135"/>
      <c r="C255" s="135"/>
      <c r="D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21" hidden="false" customHeight="true" outlineLevel="0" collapsed="false">
      <c r="A256" s="135"/>
      <c r="B256" s="135"/>
      <c r="C256" s="135"/>
      <c r="D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21" hidden="false" customHeight="true" outlineLevel="0" collapsed="false">
      <c r="A257" s="135"/>
      <c r="B257" s="135"/>
      <c r="C257" s="135"/>
      <c r="D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21" hidden="false" customHeight="true" outlineLevel="0" collapsed="false">
      <c r="A258" s="135"/>
      <c r="B258" s="135"/>
      <c r="C258" s="135"/>
      <c r="D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21" hidden="false" customHeight="true" outlineLevel="0" collapsed="false">
      <c r="A259" s="135"/>
      <c r="B259" s="135"/>
      <c r="C259" s="135"/>
      <c r="D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21" hidden="false" customHeight="true" outlineLevel="0" collapsed="false">
      <c r="A260" s="135"/>
      <c r="B260" s="135"/>
      <c r="C260" s="135"/>
      <c r="D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21" hidden="false" customHeight="true" outlineLevel="0" collapsed="false">
      <c r="A261" s="135"/>
      <c r="B261" s="135"/>
      <c r="C261" s="135"/>
      <c r="D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21" hidden="false" customHeight="true" outlineLevel="0" collapsed="false">
      <c r="A262" s="135"/>
      <c r="B262" s="135"/>
      <c r="C262" s="135"/>
      <c r="D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21" hidden="false" customHeight="true" outlineLevel="0" collapsed="false">
      <c r="A263" s="135"/>
      <c r="B263" s="135"/>
      <c r="C263" s="135"/>
      <c r="D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21" hidden="false" customHeight="true" outlineLevel="0" collapsed="false">
      <c r="A264" s="135"/>
      <c r="B264" s="135"/>
      <c r="C264" s="135"/>
      <c r="D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21" hidden="false" customHeight="true" outlineLevel="0" collapsed="false">
      <c r="A265" s="135"/>
      <c r="B265" s="135"/>
      <c r="C265" s="135"/>
      <c r="D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21" hidden="false" customHeight="true" outlineLevel="0" collapsed="false">
      <c r="A266" s="135"/>
      <c r="B266" s="135"/>
      <c r="C266" s="135"/>
      <c r="D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21" hidden="false" customHeight="true" outlineLevel="0" collapsed="false">
      <c r="A267" s="135"/>
      <c r="B267" s="135"/>
      <c r="C267" s="135"/>
      <c r="D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21" hidden="false" customHeight="true" outlineLevel="0" collapsed="false">
      <c r="A268" s="135"/>
      <c r="B268" s="135"/>
      <c r="C268" s="135"/>
      <c r="D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21" hidden="false" customHeight="true" outlineLevel="0" collapsed="false">
      <c r="A269" s="135"/>
      <c r="B269" s="135"/>
      <c r="C269" s="135"/>
      <c r="D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21" hidden="false" customHeight="true" outlineLevel="0" collapsed="false">
      <c r="A270" s="135"/>
      <c r="B270" s="135"/>
      <c r="C270" s="135"/>
      <c r="D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21" hidden="false" customHeight="true" outlineLevel="0" collapsed="false">
      <c r="A271" s="135"/>
      <c r="B271" s="135"/>
      <c r="C271" s="135"/>
      <c r="D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21" hidden="false" customHeight="true" outlineLevel="0" collapsed="false">
      <c r="A272" s="135"/>
      <c r="B272" s="135"/>
      <c r="C272" s="135"/>
      <c r="D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21" hidden="false" customHeight="true" outlineLevel="0" collapsed="false">
      <c r="A273" s="135"/>
      <c r="B273" s="135"/>
      <c r="C273" s="135"/>
      <c r="D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21" hidden="false" customHeight="true" outlineLevel="0" collapsed="false">
      <c r="A274" s="135"/>
      <c r="B274" s="135"/>
      <c r="C274" s="135"/>
      <c r="D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21" hidden="false" customHeight="true" outlineLevel="0" collapsed="false">
      <c r="A275" s="135"/>
      <c r="B275" s="135"/>
      <c r="C275" s="135"/>
      <c r="D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21" hidden="false" customHeight="true" outlineLevel="0" collapsed="false">
      <c r="A276" s="135"/>
      <c r="B276" s="135"/>
      <c r="C276" s="135"/>
      <c r="D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21" hidden="false" customHeight="true" outlineLevel="0" collapsed="false">
      <c r="A277" s="135"/>
      <c r="B277" s="135"/>
      <c r="C277" s="135"/>
      <c r="D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21" hidden="false" customHeight="true" outlineLevel="0" collapsed="false">
      <c r="A278" s="135"/>
      <c r="B278" s="135"/>
      <c r="C278" s="135"/>
      <c r="D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21" hidden="false" customHeight="true" outlineLevel="0" collapsed="false">
      <c r="A279" s="135"/>
      <c r="B279" s="135"/>
      <c r="C279" s="135"/>
      <c r="D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21" hidden="false" customHeight="true" outlineLevel="0" collapsed="false">
      <c r="A280" s="135"/>
      <c r="B280" s="135"/>
      <c r="C280" s="135"/>
      <c r="D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21" hidden="false" customHeight="true" outlineLevel="0" collapsed="false">
      <c r="A281" s="135"/>
      <c r="B281" s="135"/>
      <c r="C281" s="135"/>
      <c r="D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21" hidden="false" customHeight="true" outlineLevel="0" collapsed="false">
      <c r="A282" s="135"/>
      <c r="B282" s="135"/>
      <c r="C282" s="135"/>
      <c r="D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21" hidden="false" customHeight="true" outlineLevel="0" collapsed="false">
      <c r="A283" s="135"/>
      <c r="B283" s="135"/>
      <c r="C283" s="135"/>
      <c r="D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21" hidden="false" customHeight="true" outlineLevel="0" collapsed="false">
      <c r="A284" s="135"/>
      <c r="B284" s="135"/>
      <c r="C284" s="135"/>
      <c r="D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21" hidden="false" customHeight="true" outlineLevel="0" collapsed="false">
      <c r="A285" s="135"/>
      <c r="B285" s="135"/>
      <c r="C285" s="135"/>
      <c r="D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21" hidden="false" customHeight="true" outlineLevel="0" collapsed="false">
      <c r="A286" s="135"/>
      <c r="B286" s="135"/>
      <c r="C286" s="135"/>
      <c r="D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21" hidden="false" customHeight="true" outlineLevel="0" collapsed="false">
      <c r="A287" s="135"/>
      <c r="B287" s="135"/>
      <c r="C287" s="135"/>
      <c r="D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21" hidden="false" customHeight="true" outlineLevel="0" collapsed="false">
      <c r="A288" s="135"/>
      <c r="B288" s="135"/>
      <c r="C288" s="135"/>
      <c r="D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21" hidden="false" customHeight="true" outlineLevel="0" collapsed="false">
      <c r="A289" s="135"/>
      <c r="B289" s="135"/>
      <c r="C289" s="135"/>
      <c r="D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21" hidden="false" customHeight="true" outlineLevel="0" collapsed="false">
      <c r="A290" s="135"/>
      <c r="B290" s="135"/>
      <c r="C290" s="135"/>
      <c r="D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21" hidden="false" customHeight="true" outlineLevel="0" collapsed="false">
      <c r="A291" s="135"/>
      <c r="B291" s="135"/>
      <c r="C291" s="135"/>
      <c r="D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21" hidden="false" customHeight="true" outlineLevel="0" collapsed="false">
      <c r="A292" s="135"/>
      <c r="B292" s="135"/>
      <c r="C292" s="135"/>
      <c r="D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21" hidden="false" customHeight="true" outlineLevel="0" collapsed="false">
      <c r="A293" s="135"/>
      <c r="B293" s="135"/>
      <c r="C293" s="135"/>
      <c r="D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21" hidden="false" customHeight="true" outlineLevel="0" collapsed="false">
      <c r="A294" s="135"/>
      <c r="B294" s="135"/>
      <c r="C294" s="135"/>
      <c r="D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21" hidden="false" customHeight="true" outlineLevel="0" collapsed="false">
      <c r="A295" s="135"/>
      <c r="B295" s="135"/>
      <c r="C295" s="135"/>
      <c r="D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21" hidden="false" customHeight="true" outlineLevel="0" collapsed="false">
      <c r="A296" s="135"/>
      <c r="B296" s="135"/>
      <c r="C296" s="135"/>
      <c r="D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21" hidden="false" customHeight="true" outlineLevel="0" collapsed="false">
      <c r="A297" s="135"/>
      <c r="B297" s="135"/>
      <c r="C297" s="135"/>
      <c r="D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21" hidden="false" customHeight="true" outlineLevel="0" collapsed="false">
      <c r="A298" s="135"/>
      <c r="B298" s="135"/>
      <c r="C298" s="135"/>
      <c r="D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21" hidden="false" customHeight="true" outlineLevel="0" collapsed="false">
      <c r="A299" s="135"/>
      <c r="B299" s="135"/>
      <c r="C299" s="135"/>
      <c r="D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21" hidden="false" customHeight="true" outlineLevel="0" collapsed="false">
      <c r="A300" s="135"/>
      <c r="B300" s="135"/>
      <c r="C300" s="135"/>
      <c r="D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21" hidden="false" customHeight="true" outlineLevel="0" collapsed="false">
      <c r="A301" s="135"/>
      <c r="B301" s="135"/>
      <c r="C301" s="135"/>
      <c r="D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21" hidden="false" customHeight="true" outlineLevel="0" collapsed="false">
      <c r="A302" s="135"/>
      <c r="B302" s="135"/>
      <c r="C302" s="135"/>
      <c r="D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21" hidden="false" customHeight="true" outlineLevel="0" collapsed="false">
      <c r="A303" s="135"/>
      <c r="B303" s="135"/>
      <c r="C303" s="135"/>
      <c r="D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21" hidden="false" customHeight="true" outlineLevel="0" collapsed="false">
      <c r="A304" s="135"/>
      <c r="B304" s="135"/>
      <c r="C304" s="135"/>
      <c r="D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21" hidden="false" customHeight="true" outlineLevel="0" collapsed="false">
      <c r="A305" s="135"/>
      <c r="B305" s="135"/>
      <c r="C305" s="135"/>
      <c r="D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21" hidden="false" customHeight="true" outlineLevel="0" collapsed="false">
      <c r="A306" s="135"/>
      <c r="B306" s="135"/>
      <c r="C306" s="135"/>
      <c r="D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21" hidden="false" customHeight="true" outlineLevel="0" collapsed="false">
      <c r="A307" s="135"/>
      <c r="B307" s="135"/>
      <c r="C307" s="135"/>
      <c r="D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21" hidden="false" customHeight="true" outlineLevel="0" collapsed="false">
      <c r="A308" s="135"/>
      <c r="B308" s="135"/>
      <c r="C308" s="135"/>
      <c r="D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21" hidden="false" customHeight="true" outlineLevel="0" collapsed="false">
      <c r="A309" s="135"/>
      <c r="B309" s="135"/>
      <c r="C309" s="135"/>
      <c r="D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21" hidden="false" customHeight="true" outlineLevel="0" collapsed="false">
      <c r="A310" s="135"/>
      <c r="B310" s="135"/>
      <c r="C310" s="135"/>
      <c r="D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21" hidden="false" customHeight="true" outlineLevel="0" collapsed="false">
      <c r="A311" s="135"/>
      <c r="B311" s="135"/>
      <c r="C311" s="135"/>
      <c r="D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21" hidden="false" customHeight="true" outlineLevel="0" collapsed="false">
      <c r="A312" s="135"/>
      <c r="B312" s="135"/>
      <c r="C312" s="135"/>
      <c r="D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21" hidden="false" customHeight="true" outlineLevel="0" collapsed="false">
      <c r="A313" s="135"/>
      <c r="B313" s="135"/>
      <c r="C313" s="135"/>
      <c r="D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21" hidden="false" customHeight="true" outlineLevel="0" collapsed="false">
      <c r="A314" s="135"/>
      <c r="B314" s="135"/>
      <c r="C314" s="135"/>
      <c r="D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21" hidden="false" customHeight="true" outlineLevel="0" collapsed="false">
      <c r="A315" s="135"/>
      <c r="B315" s="135"/>
      <c r="C315" s="135"/>
      <c r="D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21" hidden="false" customHeight="true" outlineLevel="0" collapsed="false">
      <c r="A316" s="135"/>
      <c r="B316" s="135"/>
      <c r="C316" s="135"/>
      <c r="D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21" hidden="false" customHeight="true" outlineLevel="0" collapsed="false">
      <c r="A317" s="135"/>
      <c r="B317" s="135"/>
      <c r="C317" s="135"/>
      <c r="D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21" hidden="false" customHeight="true" outlineLevel="0" collapsed="false">
      <c r="A318" s="135"/>
      <c r="B318" s="135"/>
      <c r="C318" s="135"/>
      <c r="D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21" hidden="false" customHeight="true" outlineLevel="0" collapsed="false">
      <c r="A319" s="135"/>
      <c r="B319" s="135"/>
      <c r="C319" s="135"/>
      <c r="D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21" hidden="false" customHeight="true" outlineLevel="0" collapsed="false">
      <c r="A320" s="135"/>
      <c r="B320" s="135"/>
      <c r="C320" s="135"/>
      <c r="D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21" hidden="false" customHeight="true" outlineLevel="0" collapsed="false">
      <c r="A321" s="135"/>
      <c r="B321" s="135"/>
      <c r="C321" s="135"/>
      <c r="D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21" hidden="false" customHeight="true" outlineLevel="0" collapsed="false">
      <c r="A322" s="135"/>
      <c r="B322" s="135"/>
      <c r="C322" s="135"/>
      <c r="D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21" hidden="false" customHeight="true" outlineLevel="0" collapsed="false">
      <c r="A323" s="135"/>
      <c r="B323" s="135"/>
      <c r="C323" s="135"/>
      <c r="D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21" hidden="false" customHeight="true" outlineLevel="0" collapsed="false">
      <c r="A324" s="135"/>
      <c r="B324" s="135"/>
      <c r="C324" s="135"/>
      <c r="D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21" hidden="false" customHeight="true" outlineLevel="0" collapsed="false">
      <c r="A325" s="135"/>
      <c r="B325" s="135"/>
      <c r="C325" s="135"/>
      <c r="D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21" hidden="false" customHeight="true" outlineLevel="0" collapsed="false">
      <c r="A326" s="135"/>
      <c r="B326" s="135"/>
      <c r="C326" s="135"/>
      <c r="D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21" hidden="false" customHeight="true" outlineLevel="0" collapsed="false">
      <c r="A327" s="135"/>
      <c r="B327" s="135"/>
      <c r="C327" s="135"/>
      <c r="D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21" hidden="false" customHeight="true" outlineLevel="0" collapsed="false">
      <c r="A328" s="135"/>
      <c r="B328" s="135"/>
      <c r="C328" s="135"/>
      <c r="D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21" hidden="false" customHeight="true" outlineLevel="0" collapsed="false">
      <c r="A329" s="135"/>
      <c r="B329" s="135"/>
      <c r="C329" s="135"/>
      <c r="D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21" hidden="false" customHeight="true" outlineLevel="0" collapsed="false">
      <c r="A330" s="135"/>
      <c r="B330" s="135"/>
      <c r="C330" s="135"/>
      <c r="D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21" hidden="false" customHeight="true" outlineLevel="0" collapsed="false">
      <c r="A331" s="135"/>
      <c r="B331" s="135"/>
      <c r="C331" s="135"/>
      <c r="D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21" hidden="false" customHeight="true" outlineLevel="0" collapsed="false">
      <c r="A332" s="135"/>
      <c r="B332" s="135"/>
      <c r="C332" s="135"/>
      <c r="D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21" hidden="false" customHeight="true" outlineLevel="0" collapsed="false">
      <c r="A333" s="135"/>
      <c r="B333" s="135"/>
      <c r="C333" s="135"/>
      <c r="D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21" hidden="false" customHeight="true" outlineLevel="0" collapsed="false">
      <c r="A334" s="135"/>
      <c r="B334" s="135"/>
      <c r="C334" s="135"/>
      <c r="D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21" hidden="false" customHeight="true" outlineLevel="0" collapsed="false">
      <c r="A335" s="135"/>
      <c r="B335" s="135"/>
      <c r="C335" s="135"/>
      <c r="D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21" hidden="false" customHeight="true" outlineLevel="0" collapsed="false">
      <c r="A336" s="135"/>
      <c r="B336" s="135"/>
      <c r="C336" s="135"/>
      <c r="D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21" hidden="false" customHeight="true" outlineLevel="0" collapsed="false">
      <c r="A337" s="135"/>
      <c r="B337" s="135"/>
      <c r="C337" s="135"/>
      <c r="D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21" hidden="false" customHeight="true" outlineLevel="0" collapsed="false">
      <c r="A338" s="135"/>
      <c r="B338" s="135"/>
      <c r="C338" s="135"/>
      <c r="D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21" hidden="false" customHeight="true" outlineLevel="0" collapsed="false">
      <c r="A339" s="135"/>
      <c r="B339" s="135"/>
      <c r="C339" s="135"/>
      <c r="D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21" hidden="false" customHeight="true" outlineLevel="0" collapsed="false">
      <c r="A340" s="135"/>
      <c r="B340" s="135"/>
      <c r="C340" s="135"/>
      <c r="D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21" hidden="false" customHeight="true" outlineLevel="0" collapsed="false">
      <c r="A341" s="135"/>
      <c r="B341" s="135"/>
      <c r="C341" s="135"/>
      <c r="D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21" hidden="false" customHeight="true" outlineLevel="0" collapsed="false">
      <c r="A342" s="135"/>
      <c r="B342" s="135"/>
      <c r="C342" s="135"/>
      <c r="D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21" hidden="false" customHeight="true" outlineLevel="0" collapsed="false">
      <c r="A343" s="135"/>
      <c r="B343" s="135"/>
      <c r="C343" s="135"/>
      <c r="D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21" hidden="false" customHeight="true" outlineLevel="0" collapsed="false">
      <c r="A344" s="135"/>
      <c r="B344" s="135"/>
      <c r="C344" s="135"/>
      <c r="D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21" hidden="false" customHeight="true" outlineLevel="0" collapsed="false">
      <c r="A345" s="135"/>
      <c r="B345" s="135"/>
      <c r="C345" s="135"/>
      <c r="D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21" hidden="false" customHeight="true" outlineLevel="0" collapsed="false">
      <c r="A346" s="135"/>
      <c r="B346" s="135"/>
      <c r="C346" s="135"/>
      <c r="D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21" hidden="false" customHeight="true" outlineLevel="0" collapsed="false">
      <c r="A347" s="135"/>
      <c r="B347" s="135"/>
      <c r="C347" s="135"/>
      <c r="D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21" hidden="false" customHeight="true" outlineLevel="0" collapsed="false">
      <c r="A348" s="135"/>
      <c r="B348" s="135"/>
      <c r="C348" s="135"/>
      <c r="D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21" hidden="false" customHeight="true" outlineLevel="0" collapsed="false">
      <c r="A349" s="135"/>
      <c r="B349" s="135"/>
      <c r="C349" s="135"/>
      <c r="D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21" hidden="false" customHeight="true" outlineLevel="0" collapsed="false">
      <c r="A350" s="135"/>
      <c r="B350" s="135"/>
      <c r="C350" s="135"/>
      <c r="D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21" hidden="false" customHeight="true" outlineLevel="0" collapsed="false">
      <c r="A351" s="135"/>
      <c r="B351" s="135"/>
      <c r="C351" s="135"/>
      <c r="D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21" hidden="false" customHeight="true" outlineLevel="0" collapsed="false">
      <c r="A352" s="135"/>
      <c r="B352" s="135"/>
      <c r="C352" s="135"/>
      <c r="D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21" hidden="false" customHeight="true" outlineLevel="0" collapsed="false">
      <c r="A353" s="135"/>
      <c r="B353" s="135"/>
      <c r="C353" s="135"/>
      <c r="D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21" hidden="false" customHeight="true" outlineLevel="0" collapsed="false">
      <c r="A354" s="135"/>
      <c r="B354" s="135"/>
      <c r="C354" s="135"/>
      <c r="D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21" hidden="false" customHeight="true" outlineLevel="0" collapsed="false">
      <c r="A355" s="135"/>
      <c r="B355" s="135"/>
      <c r="C355" s="135"/>
      <c r="D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21" hidden="false" customHeight="true" outlineLevel="0" collapsed="false">
      <c r="A356" s="135"/>
      <c r="B356" s="135"/>
      <c r="C356" s="135"/>
      <c r="D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21" hidden="false" customHeight="true" outlineLevel="0" collapsed="false">
      <c r="A357" s="135"/>
      <c r="B357" s="135"/>
      <c r="C357" s="135"/>
      <c r="D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21" hidden="false" customHeight="true" outlineLevel="0" collapsed="false">
      <c r="A358" s="135"/>
      <c r="B358" s="135"/>
      <c r="C358" s="135"/>
      <c r="D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21" hidden="false" customHeight="true" outlineLevel="0" collapsed="false">
      <c r="A359" s="135"/>
      <c r="B359" s="135"/>
      <c r="C359" s="135"/>
      <c r="D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21" hidden="false" customHeight="true" outlineLevel="0" collapsed="false">
      <c r="A360" s="135"/>
      <c r="B360" s="135"/>
      <c r="C360" s="135"/>
      <c r="D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21" hidden="false" customHeight="true" outlineLevel="0" collapsed="false">
      <c r="A361" s="135"/>
      <c r="B361" s="135"/>
      <c r="C361" s="135"/>
      <c r="D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21" hidden="false" customHeight="true" outlineLevel="0" collapsed="false">
      <c r="A362" s="135"/>
      <c r="B362" s="135"/>
      <c r="C362" s="135"/>
      <c r="D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21" hidden="false" customHeight="true" outlineLevel="0" collapsed="false">
      <c r="A363" s="135"/>
      <c r="B363" s="135"/>
      <c r="C363" s="135"/>
      <c r="D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21" hidden="false" customHeight="true" outlineLevel="0" collapsed="false">
      <c r="A364" s="135"/>
      <c r="B364" s="135"/>
      <c r="C364" s="135"/>
      <c r="D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21" hidden="false" customHeight="true" outlineLevel="0" collapsed="false">
      <c r="A365" s="135"/>
      <c r="B365" s="135"/>
      <c r="C365" s="135"/>
      <c r="D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21" hidden="false" customHeight="true" outlineLevel="0" collapsed="false">
      <c r="A366" s="135"/>
      <c r="B366" s="135"/>
      <c r="C366" s="135"/>
      <c r="D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21" hidden="false" customHeight="true" outlineLevel="0" collapsed="false">
      <c r="A367" s="135"/>
      <c r="B367" s="135"/>
      <c r="C367" s="135"/>
      <c r="D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21" hidden="false" customHeight="true" outlineLevel="0" collapsed="false">
      <c r="A368" s="135"/>
      <c r="B368" s="135"/>
      <c r="C368" s="135"/>
      <c r="D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21" hidden="false" customHeight="true" outlineLevel="0" collapsed="false">
      <c r="A369" s="135"/>
      <c r="B369" s="135"/>
      <c r="C369" s="135"/>
      <c r="D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21" hidden="false" customHeight="true" outlineLevel="0" collapsed="false">
      <c r="A370" s="135"/>
      <c r="B370" s="135"/>
      <c r="C370" s="135"/>
      <c r="D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21" hidden="false" customHeight="true" outlineLevel="0" collapsed="false">
      <c r="A371" s="135"/>
      <c r="B371" s="135"/>
      <c r="C371" s="135"/>
      <c r="D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21" hidden="false" customHeight="true" outlineLevel="0" collapsed="false">
      <c r="A372" s="135"/>
      <c r="B372" s="135"/>
      <c r="C372" s="135"/>
      <c r="D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21" hidden="false" customHeight="true" outlineLevel="0" collapsed="false">
      <c r="A373" s="135"/>
      <c r="B373" s="135"/>
      <c r="C373" s="135"/>
      <c r="D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21" hidden="false" customHeight="true" outlineLevel="0" collapsed="false">
      <c r="A374" s="135"/>
      <c r="B374" s="135"/>
      <c r="C374" s="135"/>
      <c r="D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21" hidden="false" customHeight="true" outlineLevel="0" collapsed="false">
      <c r="A375" s="135"/>
      <c r="B375" s="135"/>
      <c r="C375" s="135"/>
      <c r="D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21" hidden="false" customHeight="true" outlineLevel="0" collapsed="false">
      <c r="A376" s="135"/>
      <c r="B376" s="135"/>
      <c r="C376" s="135"/>
      <c r="D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21" hidden="false" customHeight="true" outlineLevel="0" collapsed="false">
      <c r="A377" s="135"/>
      <c r="B377" s="135"/>
      <c r="C377" s="135"/>
      <c r="D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21" hidden="false" customHeight="true" outlineLevel="0" collapsed="false">
      <c r="A378" s="135"/>
      <c r="B378" s="135"/>
      <c r="C378" s="135"/>
      <c r="D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21" hidden="false" customHeight="true" outlineLevel="0" collapsed="false">
      <c r="A379" s="135"/>
      <c r="B379" s="135"/>
      <c r="C379" s="135"/>
      <c r="D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21" hidden="false" customHeight="true" outlineLevel="0" collapsed="false">
      <c r="A380" s="135"/>
      <c r="B380" s="135"/>
      <c r="C380" s="135"/>
      <c r="D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21" hidden="false" customHeight="true" outlineLevel="0" collapsed="false">
      <c r="A381" s="135"/>
      <c r="B381" s="135"/>
      <c r="C381" s="135"/>
      <c r="D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21" hidden="false" customHeight="true" outlineLevel="0" collapsed="false">
      <c r="A382" s="135"/>
      <c r="B382" s="135"/>
      <c r="C382" s="135"/>
      <c r="D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21" hidden="false" customHeight="true" outlineLevel="0" collapsed="false">
      <c r="A383" s="135"/>
      <c r="B383" s="135"/>
      <c r="C383" s="135"/>
      <c r="D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21" hidden="false" customHeight="true" outlineLevel="0" collapsed="false">
      <c r="A384" s="135"/>
      <c r="B384" s="135"/>
      <c r="C384" s="135"/>
      <c r="D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21" hidden="false" customHeight="true" outlineLevel="0" collapsed="false">
      <c r="A385" s="135"/>
      <c r="B385" s="135"/>
      <c r="C385" s="135"/>
      <c r="D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21" hidden="false" customHeight="true" outlineLevel="0" collapsed="false">
      <c r="A386" s="135"/>
      <c r="B386" s="135"/>
      <c r="C386" s="135"/>
      <c r="D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21" hidden="false" customHeight="true" outlineLevel="0" collapsed="false">
      <c r="A387" s="135"/>
      <c r="B387" s="135"/>
      <c r="C387" s="135"/>
      <c r="D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21" hidden="false" customHeight="true" outlineLevel="0" collapsed="false">
      <c r="A388" s="135"/>
      <c r="B388" s="135"/>
      <c r="C388" s="135"/>
      <c r="D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21" hidden="false" customHeight="true" outlineLevel="0" collapsed="false">
      <c r="A389" s="135"/>
      <c r="B389" s="135"/>
      <c r="C389" s="135"/>
      <c r="D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21" hidden="false" customHeight="true" outlineLevel="0" collapsed="false">
      <c r="A390" s="135"/>
      <c r="B390" s="135"/>
      <c r="C390" s="135"/>
      <c r="D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21" hidden="false" customHeight="true" outlineLevel="0" collapsed="false">
      <c r="A391" s="135"/>
      <c r="B391" s="135"/>
      <c r="C391" s="135"/>
      <c r="D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21" hidden="false" customHeight="true" outlineLevel="0" collapsed="false">
      <c r="A392" s="135"/>
      <c r="B392" s="135"/>
      <c r="C392" s="135"/>
      <c r="D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21" hidden="false" customHeight="true" outlineLevel="0" collapsed="false">
      <c r="A393" s="135"/>
      <c r="B393" s="135"/>
      <c r="C393" s="135"/>
      <c r="D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21" hidden="false" customHeight="true" outlineLevel="0" collapsed="false">
      <c r="A394" s="135"/>
      <c r="B394" s="135"/>
      <c r="C394" s="135"/>
      <c r="D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21" hidden="false" customHeight="true" outlineLevel="0" collapsed="false">
      <c r="A395" s="135"/>
      <c r="B395" s="135"/>
      <c r="C395" s="135"/>
      <c r="D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21" hidden="false" customHeight="true" outlineLevel="0" collapsed="false">
      <c r="A396" s="135"/>
      <c r="B396" s="135"/>
      <c r="C396" s="135"/>
      <c r="D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21" hidden="false" customHeight="true" outlineLevel="0" collapsed="false">
      <c r="A397" s="135"/>
      <c r="B397" s="135"/>
      <c r="C397" s="135"/>
      <c r="D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21" hidden="false" customHeight="true" outlineLevel="0" collapsed="false">
      <c r="A398" s="135"/>
      <c r="B398" s="135"/>
      <c r="C398" s="135"/>
      <c r="D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21" hidden="false" customHeight="true" outlineLevel="0" collapsed="false">
      <c r="A399" s="135"/>
      <c r="B399" s="135"/>
      <c r="C399" s="135"/>
      <c r="D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21" hidden="false" customHeight="true" outlineLevel="0" collapsed="false">
      <c r="A400" s="135"/>
      <c r="B400" s="135"/>
      <c r="C400" s="135"/>
      <c r="D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21" hidden="false" customHeight="true" outlineLevel="0" collapsed="false">
      <c r="A401" s="135"/>
      <c r="B401" s="135"/>
      <c r="C401" s="135"/>
      <c r="D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21" hidden="false" customHeight="true" outlineLevel="0" collapsed="false">
      <c r="A402" s="135"/>
      <c r="B402" s="135"/>
      <c r="C402" s="135"/>
      <c r="D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21" hidden="false" customHeight="true" outlineLevel="0" collapsed="false">
      <c r="A403" s="135"/>
      <c r="B403" s="135"/>
      <c r="C403" s="135"/>
      <c r="D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21" hidden="false" customHeight="true" outlineLevel="0" collapsed="false">
      <c r="A404" s="135"/>
      <c r="B404" s="135"/>
      <c r="C404" s="135"/>
      <c r="D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21" hidden="false" customHeight="true" outlineLevel="0" collapsed="false">
      <c r="A405" s="135"/>
      <c r="B405" s="135"/>
      <c r="C405" s="135"/>
      <c r="D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21" hidden="false" customHeight="true" outlineLevel="0" collapsed="false">
      <c r="A406" s="135"/>
      <c r="B406" s="135"/>
      <c r="C406" s="135"/>
      <c r="D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21" hidden="false" customHeight="true" outlineLevel="0" collapsed="false">
      <c r="A407" s="135"/>
      <c r="B407" s="135"/>
      <c r="C407" s="135"/>
      <c r="D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21" hidden="false" customHeight="true" outlineLevel="0" collapsed="false">
      <c r="A408" s="135"/>
      <c r="B408" s="135"/>
      <c r="C408" s="135"/>
      <c r="D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21" hidden="false" customHeight="true" outlineLevel="0" collapsed="false">
      <c r="A409" s="135"/>
      <c r="B409" s="135"/>
      <c r="C409" s="135"/>
      <c r="D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21" hidden="false" customHeight="true" outlineLevel="0" collapsed="false">
      <c r="A410" s="135"/>
      <c r="B410" s="135"/>
      <c r="C410" s="135"/>
      <c r="D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21" hidden="false" customHeight="true" outlineLevel="0" collapsed="false">
      <c r="A411" s="135"/>
      <c r="B411" s="135"/>
      <c r="C411" s="135"/>
      <c r="D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21" hidden="false" customHeight="true" outlineLevel="0" collapsed="false">
      <c r="A412" s="135"/>
      <c r="B412" s="135"/>
      <c r="C412" s="135"/>
      <c r="D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21" hidden="false" customHeight="true" outlineLevel="0" collapsed="false">
      <c r="A413" s="135"/>
      <c r="B413" s="135"/>
      <c r="C413" s="135"/>
      <c r="D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21" hidden="false" customHeight="true" outlineLevel="0" collapsed="false">
      <c r="A414" s="135"/>
      <c r="B414" s="135"/>
      <c r="C414" s="135"/>
      <c r="D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21" hidden="false" customHeight="true" outlineLevel="0" collapsed="false">
      <c r="A415" s="135"/>
      <c r="B415" s="135"/>
      <c r="C415" s="135"/>
      <c r="D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21" hidden="false" customHeight="true" outlineLevel="0" collapsed="false">
      <c r="A416" s="135"/>
      <c r="B416" s="135"/>
      <c r="C416" s="135"/>
      <c r="D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21" hidden="false" customHeight="true" outlineLevel="0" collapsed="false">
      <c r="A417" s="135"/>
      <c r="B417" s="135"/>
      <c r="C417" s="135"/>
      <c r="D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21" hidden="false" customHeight="true" outlineLevel="0" collapsed="false">
      <c r="A418" s="135"/>
      <c r="B418" s="135"/>
      <c r="C418" s="135"/>
      <c r="D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21" hidden="false" customHeight="true" outlineLevel="0" collapsed="false">
      <c r="A419" s="135"/>
      <c r="B419" s="135"/>
      <c r="C419" s="135"/>
      <c r="D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21" hidden="false" customHeight="true" outlineLevel="0" collapsed="false">
      <c r="A420" s="135"/>
      <c r="B420" s="135"/>
      <c r="C420" s="135"/>
      <c r="D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21" hidden="false" customHeight="true" outlineLevel="0" collapsed="false">
      <c r="A421" s="135"/>
      <c r="B421" s="135"/>
      <c r="C421" s="135"/>
      <c r="D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21" hidden="false" customHeight="true" outlineLevel="0" collapsed="false">
      <c r="A422" s="135"/>
      <c r="B422" s="135"/>
      <c r="C422" s="135"/>
      <c r="D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21" hidden="false" customHeight="true" outlineLevel="0" collapsed="false">
      <c r="A423" s="135"/>
      <c r="B423" s="135"/>
      <c r="C423" s="135"/>
      <c r="D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21" hidden="false" customHeight="true" outlineLevel="0" collapsed="false">
      <c r="A424" s="135"/>
      <c r="B424" s="135"/>
      <c r="C424" s="135"/>
      <c r="D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21" hidden="false" customHeight="true" outlineLevel="0" collapsed="false">
      <c r="A425" s="135"/>
      <c r="B425" s="135"/>
      <c r="C425" s="135"/>
      <c r="D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21" hidden="false" customHeight="true" outlineLevel="0" collapsed="false">
      <c r="A426" s="135"/>
      <c r="B426" s="135"/>
      <c r="C426" s="135"/>
      <c r="D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21" hidden="false" customHeight="true" outlineLevel="0" collapsed="false">
      <c r="A427" s="135"/>
      <c r="B427" s="135"/>
      <c r="C427" s="135"/>
      <c r="D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21" hidden="false" customHeight="true" outlineLevel="0" collapsed="false">
      <c r="A428" s="135"/>
      <c r="B428" s="135"/>
      <c r="C428" s="135"/>
      <c r="D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21" hidden="false" customHeight="true" outlineLevel="0" collapsed="false">
      <c r="A429" s="135"/>
      <c r="B429" s="135"/>
      <c r="C429" s="135"/>
      <c r="D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21" hidden="false" customHeight="true" outlineLevel="0" collapsed="false">
      <c r="A430" s="135"/>
      <c r="B430" s="135"/>
      <c r="C430" s="135"/>
      <c r="D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21" hidden="false" customHeight="true" outlineLevel="0" collapsed="false">
      <c r="A431" s="135"/>
      <c r="B431" s="135"/>
      <c r="C431" s="135"/>
      <c r="D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21" hidden="false" customHeight="true" outlineLevel="0" collapsed="false">
      <c r="A432" s="135"/>
      <c r="B432" s="135"/>
      <c r="C432" s="135"/>
      <c r="D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21" hidden="false" customHeight="true" outlineLevel="0" collapsed="false">
      <c r="A433" s="135"/>
      <c r="B433" s="135"/>
      <c r="C433" s="135"/>
      <c r="D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21" hidden="false" customHeight="true" outlineLevel="0" collapsed="false">
      <c r="A434" s="135"/>
      <c r="B434" s="135"/>
      <c r="C434" s="135"/>
      <c r="D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21" hidden="false" customHeight="true" outlineLevel="0" collapsed="false">
      <c r="A435" s="135"/>
      <c r="B435" s="135"/>
      <c r="C435" s="135"/>
      <c r="D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21" hidden="false" customHeight="true" outlineLevel="0" collapsed="false">
      <c r="A436" s="135"/>
      <c r="B436" s="135"/>
      <c r="C436" s="135"/>
      <c r="D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21" hidden="false" customHeight="true" outlineLevel="0" collapsed="false">
      <c r="A437" s="135"/>
      <c r="B437" s="135"/>
      <c r="C437" s="135"/>
      <c r="D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21" hidden="false" customHeight="true" outlineLevel="0" collapsed="false">
      <c r="A438" s="135"/>
      <c r="B438" s="135"/>
      <c r="C438" s="135"/>
      <c r="D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21" hidden="false" customHeight="true" outlineLevel="0" collapsed="false">
      <c r="A439" s="135"/>
      <c r="B439" s="135"/>
      <c r="C439" s="135"/>
      <c r="D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21" hidden="false" customHeight="true" outlineLevel="0" collapsed="false">
      <c r="A440" s="135"/>
      <c r="B440" s="135"/>
      <c r="C440" s="135"/>
      <c r="D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21" hidden="false" customHeight="true" outlineLevel="0" collapsed="false">
      <c r="A441" s="135"/>
      <c r="B441" s="135"/>
      <c r="C441" s="135"/>
      <c r="D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21" hidden="false" customHeight="true" outlineLevel="0" collapsed="false">
      <c r="A442" s="135"/>
      <c r="B442" s="135"/>
      <c r="C442" s="135"/>
      <c r="D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21" hidden="false" customHeight="true" outlineLevel="0" collapsed="false">
      <c r="A443" s="135"/>
      <c r="B443" s="135"/>
      <c r="C443" s="135"/>
      <c r="D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21" hidden="false" customHeight="true" outlineLevel="0" collapsed="false">
      <c r="A444" s="135"/>
      <c r="B444" s="135"/>
      <c r="C444" s="135"/>
      <c r="D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21" hidden="false" customHeight="true" outlineLevel="0" collapsed="false">
      <c r="A445" s="135"/>
      <c r="B445" s="135"/>
      <c r="C445" s="135"/>
      <c r="D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21" hidden="false" customHeight="true" outlineLevel="0" collapsed="false">
      <c r="A446" s="135"/>
      <c r="B446" s="135"/>
      <c r="C446" s="135"/>
      <c r="D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21" hidden="false" customHeight="true" outlineLevel="0" collapsed="false">
      <c r="A447" s="135"/>
      <c r="B447" s="135"/>
      <c r="C447" s="135"/>
      <c r="D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21" hidden="false" customHeight="true" outlineLevel="0" collapsed="false">
      <c r="A448" s="135"/>
      <c r="B448" s="135"/>
      <c r="C448" s="135"/>
      <c r="D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21" hidden="false" customHeight="true" outlineLevel="0" collapsed="false">
      <c r="A449" s="135"/>
      <c r="B449" s="135"/>
      <c r="C449" s="135"/>
      <c r="D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21" hidden="false" customHeight="true" outlineLevel="0" collapsed="false">
      <c r="A450" s="135"/>
      <c r="B450" s="135"/>
      <c r="C450" s="135"/>
      <c r="D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21" hidden="false" customHeight="true" outlineLevel="0" collapsed="false">
      <c r="A451" s="135"/>
      <c r="B451" s="135"/>
      <c r="C451" s="135"/>
      <c r="D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21" hidden="false" customHeight="true" outlineLevel="0" collapsed="false">
      <c r="A452" s="135"/>
      <c r="B452" s="135"/>
      <c r="C452" s="135"/>
      <c r="D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21" hidden="false" customHeight="true" outlineLevel="0" collapsed="false">
      <c r="A453" s="135"/>
      <c r="B453" s="135"/>
      <c r="C453" s="135"/>
      <c r="D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21" hidden="false" customHeight="true" outlineLevel="0" collapsed="false">
      <c r="A454" s="135"/>
      <c r="B454" s="135"/>
      <c r="C454" s="135"/>
      <c r="D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21" hidden="false" customHeight="true" outlineLevel="0" collapsed="false">
      <c r="A455" s="135"/>
      <c r="B455" s="135"/>
      <c r="C455" s="135"/>
      <c r="D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21" hidden="false" customHeight="true" outlineLevel="0" collapsed="false">
      <c r="A456" s="135"/>
      <c r="B456" s="135"/>
      <c r="C456" s="135"/>
      <c r="D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21" hidden="false" customHeight="true" outlineLevel="0" collapsed="false">
      <c r="A457" s="135"/>
      <c r="B457" s="135"/>
      <c r="C457" s="135"/>
      <c r="D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21" hidden="false" customHeight="true" outlineLevel="0" collapsed="false">
      <c r="A458" s="135"/>
      <c r="B458" s="135"/>
      <c r="C458" s="135"/>
      <c r="D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21" hidden="false" customHeight="true" outlineLevel="0" collapsed="false">
      <c r="A459" s="135"/>
      <c r="B459" s="135"/>
      <c r="C459" s="135"/>
      <c r="D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21" hidden="false" customHeight="true" outlineLevel="0" collapsed="false">
      <c r="A460" s="135"/>
      <c r="B460" s="135"/>
      <c r="C460" s="135"/>
      <c r="D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21" hidden="false" customHeight="true" outlineLevel="0" collapsed="false">
      <c r="A461" s="135"/>
      <c r="B461" s="135"/>
      <c r="C461" s="135"/>
      <c r="D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21" hidden="false" customHeight="true" outlineLevel="0" collapsed="false">
      <c r="A462" s="135"/>
      <c r="B462" s="135"/>
      <c r="C462" s="135"/>
      <c r="D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21" hidden="false" customHeight="true" outlineLevel="0" collapsed="false">
      <c r="A463" s="135"/>
      <c r="B463" s="135"/>
      <c r="C463" s="135"/>
      <c r="D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21" hidden="false" customHeight="true" outlineLevel="0" collapsed="false">
      <c r="A464" s="135"/>
      <c r="B464" s="135"/>
      <c r="C464" s="135"/>
      <c r="D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21" hidden="false" customHeight="true" outlineLevel="0" collapsed="false">
      <c r="A465" s="135"/>
      <c r="B465" s="135"/>
      <c r="C465" s="135"/>
      <c r="D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21" hidden="false" customHeight="true" outlineLevel="0" collapsed="false">
      <c r="A466" s="135"/>
      <c r="B466" s="135"/>
      <c r="C466" s="135"/>
      <c r="D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21" hidden="false" customHeight="true" outlineLevel="0" collapsed="false">
      <c r="A467" s="135"/>
      <c r="B467" s="135"/>
      <c r="C467" s="135"/>
      <c r="D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21" hidden="false" customHeight="true" outlineLevel="0" collapsed="false">
      <c r="A468" s="135"/>
      <c r="B468" s="135"/>
      <c r="C468" s="135"/>
      <c r="D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21" hidden="false" customHeight="true" outlineLevel="0" collapsed="false">
      <c r="A469" s="135"/>
      <c r="B469" s="135"/>
      <c r="C469" s="135"/>
      <c r="D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21" hidden="false" customHeight="true" outlineLevel="0" collapsed="false">
      <c r="A470" s="135"/>
      <c r="B470" s="135"/>
      <c r="C470" s="135"/>
      <c r="D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21" hidden="false" customHeight="true" outlineLevel="0" collapsed="false">
      <c r="A471" s="135"/>
      <c r="B471" s="135"/>
      <c r="C471" s="135"/>
      <c r="D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21" hidden="false" customHeight="true" outlineLevel="0" collapsed="false">
      <c r="A472" s="135"/>
      <c r="B472" s="135"/>
      <c r="C472" s="135"/>
      <c r="D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21" hidden="false" customHeight="true" outlineLevel="0" collapsed="false">
      <c r="A473" s="135"/>
      <c r="B473" s="135"/>
      <c r="C473" s="135"/>
      <c r="D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21" hidden="false" customHeight="true" outlineLevel="0" collapsed="false">
      <c r="A474" s="135"/>
      <c r="B474" s="135"/>
      <c r="C474" s="135"/>
      <c r="D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21" hidden="false" customHeight="true" outlineLevel="0" collapsed="false">
      <c r="A475" s="135"/>
      <c r="B475" s="135"/>
      <c r="C475" s="135"/>
      <c r="D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21" hidden="false" customHeight="true" outlineLevel="0" collapsed="false">
      <c r="A476" s="135"/>
      <c r="B476" s="135"/>
      <c r="C476" s="135"/>
      <c r="D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21" hidden="false" customHeight="true" outlineLevel="0" collapsed="false">
      <c r="A477" s="135"/>
      <c r="B477" s="135"/>
      <c r="C477" s="135"/>
      <c r="D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21" hidden="false" customHeight="true" outlineLevel="0" collapsed="false">
      <c r="A478" s="135"/>
      <c r="B478" s="135"/>
      <c r="C478" s="135"/>
      <c r="D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21" hidden="false" customHeight="true" outlineLevel="0" collapsed="false">
      <c r="A479" s="135"/>
      <c r="B479" s="135"/>
      <c r="C479" s="135"/>
      <c r="D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21" hidden="false" customHeight="true" outlineLevel="0" collapsed="false">
      <c r="A480" s="135"/>
      <c r="B480" s="135"/>
      <c r="C480" s="135"/>
      <c r="D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21" hidden="false" customHeight="true" outlineLevel="0" collapsed="false">
      <c r="A481" s="135"/>
      <c r="B481" s="135"/>
      <c r="C481" s="135"/>
      <c r="D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21" hidden="false" customHeight="true" outlineLevel="0" collapsed="false">
      <c r="A482" s="135"/>
      <c r="B482" s="135"/>
      <c r="C482" s="135"/>
      <c r="D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21" hidden="false" customHeight="true" outlineLevel="0" collapsed="false">
      <c r="A483" s="135"/>
      <c r="B483" s="135"/>
      <c r="C483" s="135"/>
      <c r="D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21" hidden="false" customHeight="true" outlineLevel="0" collapsed="false">
      <c r="A484" s="135"/>
      <c r="B484" s="135"/>
      <c r="C484" s="135"/>
      <c r="D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21" hidden="false" customHeight="true" outlineLevel="0" collapsed="false">
      <c r="A485" s="135"/>
      <c r="B485" s="135"/>
      <c r="C485" s="135"/>
      <c r="D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21" hidden="false" customHeight="true" outlineLevel="0" collapsed="false">
      <c r="A486" s="135"/>
      <c r="B486" s="135"/>
      <c r="C486" s="135"/>
      <c r="D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21" hidden="false" customHeight="true" outlineLevel="0" collapsed="false">
      <c r="A487" s="135"/>
      <c r="B487" s="135"/>
      <c r="C487" s="135"/>
      <c r="D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21" hidden="false" customHeight="true" outlineLevel="0" collapsed="false">
      <c r="A488" s="135"/>
      <c r="B488" s="135"/>
      <c r="C488" s="135"/>
      <c r="D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21" hidden="false" customHeight="true" outlineLevel="0" collapsed="false">
      <c r="A489" s="135"/>
      <c r="B489" s="135"/>
      <c r="C489" s="135"/>
      <c r="D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21" hidden="false" customHeight="true" outlineLevel="0" collapsed="false">
      <c r="A490" s="135"/>
      <c r="B490" s="135"/>
      <c r="C490" s="135"/>
      <c r="D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21" hidden="false" customHeight="true" outlineLevel="0" collapsed="false">
      <c r="A491" s="135"/>
      <c r="B491" s="135"/>
      <c r="C491" s="135"/>
      <c r="D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21" hidden="false" customHeight="true" outlineLevel="0" collapsed="false">
      <c r="A492" s="135"/>
      <c r="B492" s="135"/>
      <c r="C492" s="135"/>
      <c r="D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21" hidden="false" customHeight="true" outlineLevel="0" collapsed="false">
      <c r="A493" s="135"/>
      <c r="B493" s="135"/>
      <c r="C493" s="135"/>
      <c r="D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21" hidden="false" customHeight="true" outlineLevel="0" collapsed="false">
      <c r="A494" s="135"/>
      <c r="B494" s="135"/>
      <c r="C494" s="135"/>
      <c r="D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21" hidden="false" customHeight="true" outlineLevel="0" collapsed="false">
      <c r="A495" s="135"/>
      <c r="B495" s="135"/>
      <c r="C495" s="135"/>
      <c r="D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21" hidden="false" customHeight="true" outlineLevel="0" collapsed="false">
      <c r="A496" s="135"/>
      <c r="B496" s="135"/>
      <c r="C496" s="135"/>
      <c r="D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21" hidden="false" customHeight="true" outlineLevel="0" collapsed="false">
      <c r="A497" s="135"/>
      <c r="B497" s="135"/>
      <c r="C497" s="135"/>
      <c r="D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21" hidden="false" customHeight="true" outlineLevel="0" collapsed="false">
      <c r="A498" s="135"/>
      <c r="B498" s="135"/>
      <c r="C498" s="135"/>
      <c r="D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21" hidden="false" customHeight="true" outlineLevel="0" collapsed="false">
      <c r="A499" s="135"/>
      <c r="B499" s="135"/>
      <c r="C499" s="135"/>
      <c r="D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21" hidden="false" customHeight="true" outlineLevel="0" collapsed="false">
      <c r="A500" s="135"/>
      <c r="B500" s="135"/>
      <c r="C500" s="135"/>
      <c r="D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21" hidden="false" customHeight="true" outlineLevel="0" collapsed="false">
      <c r="A501" s="135"/>
      <c r="B501" s="135"/>
      <c r="C501" s="135"/>
      <c r="D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21" hidden="false" customHeight="true" outlineLevel="0" collapsed="false">
      <c r="A502" s="135"/>
      <c r="B502" s="135"/>
      <c r="C502" s="135"/>
      <c r="D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21" hidden="false" customHeight="true" outlineLevel="0" collapsed="false">
      <c r="A503" s="135"/>
      <c r="B503" s="135"/>
      <c r="C503" s="135"/>
      <c r="D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21" hidden="false" customHeight="true" outlineLevel="0" collapsed="false">
      <c r="A504" s="135"/>
      <c r="B504" s="135"/>
      <c r="C504" s="135"/>
      <c r="D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21" hidden="false" customHeight="true" outlineLevel="0" collapsed="false">
      <c r="A505" s="135"/>
      <c r="B505" s="135"/>
      <c r="C505" s="135"/>
      <c r="D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21" hidden="false" customHeight="true" outlineLevel="0" collapsed="false">
      <c r="A506" s="135"/>
      <c r="B506" s="135"/>
      <c r="C506" s="135"/>
      <c r="D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21" hidden="false" customHeight="true" outlineLevel="0" collapsed="false">
      <c r="A507" s="135"/>
      <c r="B507" s="135"/>
      <c r="C507" s="135"/>
      <c r="D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21" hidden="false" customHeight="true" outlineLevel="0" collapsed="false">
      <c r="A508" s="135"/>
      <c r="B508" s="135"/>
      <c r="C508" s="135"/>
      <c r="D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21" hidden="false" customHeight="true" outlineLevel="0" collapsed="false">
      <c r="A509" s="135"/>
      <c r="B509" s="135"/>
      <c r="C509" s="135"/>
      <c r="D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21" hidden="false" customHeight="true" outlineLevel="0" collapsed="false">
      <c r="A510" s="135"/>
      <c r="B510" s="135"/>
      <c r="C510" s="135"/>
      <c r="D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21" hidden="false" customHeight="true" outlineLevel="0" collapsed="false">
      <c r="A511" s="135"/>
      <c r="B511" s="135"/>
      <c r="C511" s="135"/>
      <c r="D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21" hidden="false" customHeight="true" outlineLevel="0" collapsed="false">
      <c r="A512" s="135"/>
      <c r="B512" s="135"/>
      <c r="C512" s="135"/>
      <c r="D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21" hidden="false" customHeight="true" outlineLevel="0" collapsed="false">
      <c r="A513" s="135"/>
      <c r="B513" s="135"/>
      <c r="C513" s="135"/>
      <c r="D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21" hidden="false" customHeight="true" outlineLevel="0" collapsed="false">
      <c r="A514" s="135"/>
      <c r="B514" s="135"/>
      <c r="C514" s="135"/>
      <c r="D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21" hidden="false" customHeight="true" outlineLevel="0" collapsed="false">
      <c r="A515" s="135"/>
      <c r="B515" s="135"/>
      <c r="C515" s="135"/>
      <c r="D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21" hidden="false" customHeight="true" outlineLevel="0" collapsed="false">
      <c r="A516" s="135"/>
      <c r="B516" s="135"/>
      <c r="C516" s="135"/>
      <c r="D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21" hidden="false" customHeight="true" outlineLevel="0" collapsed="false">
      <c r="A517" s="135"/>
      <c r="B517" s="135"/>
      <c r="C517" s="135"/>
      <c r="D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21" hidden="false" customHeight="true" outlineLevel="0" collapsed="false">
      <c r="A518" s="135"/>
      <c r="B518" s="135"/>
      <c r="C518" s="135"/>
      <c r="D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21" hidden="false" customHeight="true" outlineLevel="0" collapsed="false">
      <c r="A519" s="135"/>
      <c r="B519" s="135"/>
      <c r="C519" s="135"/>
      <c r="D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21" hidden="false" customHeight="true" outlineLevel="0" collapsed="false">
      <c r="A520" s="135"/>
      <c r="B520" s="135"/>
      <c r="C520" s="135"/>
      <c r="D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21" hidden="false" customHeight="true" outlineLevel="0" collapsed="false">
      <c r="A521" s="135"/>
      <c r="B521" s="135"/>
      <c r="C521" s="135"/>
      <c r="D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21" hidden="false" customHeight="true" outlineLevel="0" collapsed="false">
      <c r="A522" s="135"/>
      <c r="B522" s="135"/>
      <c r="C522" s="135"/>
      <c r="D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21" hidden="false" customHeight="true" outlineLevel="0" collapsed="false">
      <c r="A523" s="135"/>
      <c r="B523" s="135"/>
      <c r="C523" s="135"/>
      <c r="D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21" hidden="false" customHeight="true" outlineLevel="0" collapsed="false">
      <c r="A524" s="135"/>
      <c r="B524" s="135"/>
      <c r="C524" s="135"/>
      <c r="D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21" hidden="false" customHeight="true" outlineLevel="0" collapsed="false">
      <c r="A525" s="135"/>
      <c r="B525" s="135"/>
      <c r="C525" s="135"/>
      <c r="D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21" hidden="false" customHeight="true" outlineLevel="0" collapsed="false">
      <c r="A526" s="135"/>
      <c r="B526" s="135"/>
      <c r="C526" s="135"/>
      <c r="D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21" hidden="false" customHeight="true" outlineLevel="0" collapsed="false">
      <c r="A527" s="135"/>
      <c r="B527" s="135"/>
      <c r="C527" s="135"/>
      <c r="D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21" hidden="false" customHeight="true" outlineLevel="0" collapsed="false">
      <c r="A528" s="135"/>
      <c r="B528" s="135"/>
      <c r="C528" s="135"/>
      <c r="D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21" hidden="false" customHeight="true" outlineLevel="0" collapsed="false">
      <c r="A529" s="135"/>
      <c r="B529" s="135"/>
      <c r="C529" s="135"/>
      <c r="D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21" hidden="false" customHeight="true" outlineLevel="0" collapsed="false">
      <c r="A530" s="135"/>
      <c r="B530" s="135"/>
      <c r="C530" s="135"/>
      <c r="D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21" hidden="false" customHeight="true" outlineLevel="0" collapsed="false">
      <c r="A531" s="135"/>
      <c r="B531" s="135"/>
      <c r="C531" s="135"/>
      <c r="D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21" hidden="false" customHeight="true" outlineLevel="0" collapsed="false">
      <c r="A532" s="135"/>
      <c r="B532" s="135"/>
      <c r="C532" s="135"/>
      <c r="D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21" hidden="false" customHeight="true" outlineLevel="0" collapsed="false">
      <c r="A533" s="135"/>
      <c r="B533" s="135"/>
      <c r="C533" s="135"/>
      <c r="D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21" hidden="false" customHeight="true" outlineLevel="0" collapsed="false">
      <c r="A534" s="135"/>
      <c r="B534" s="135"/>
      <c r="C534" s="135"/>
      <c r="D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21" hidden="false" customHeight="true" outlineLevel="0" collapsed="false">
      <c r="A535" s="135"/>
      <c r="B535" s="135"/>
      <c r="C535" s="135"/>
      <c r="D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21" hidden="false" customHeight="true" outlineLevel="0" collapsed="false">
      <c r="A536" s="135"/>
      <c r="B536" s="135"/>
      <c r="C536" s="135"/>
      <c r="D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21" hidden="false" customHeight="true" outlineLevel="0" collapsed="false">
      <c r="A537" s="135"/>
      <c r="B537" s="135"/>
      <c r="C537" s="135"/>
      <c r="D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21" hidden="false" customHeight="true" outlineLevel="0" collapsed="false">
      <c r="A538" s="135"/>
      <c r="B538" s="135"/>
      <c r="C538" s="135"/>
      <c r="D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21" hidden="false" customHeight="true" outlineLevel="0" collapsed="false">
      <c r="A539" s="135"/>
      <c r="B539" s="135"/>
      <c r="C539" s="135"/>
      <c r="D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21" hidden="false" customHeight="true" outlineLevel="0" collapsed="false">
      <c r="A540" s="135"/>
      <c r="B540" s="135"/>
      <c r="C540" s="135"/>
      <c r="D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21" hidden="false" customHeight="true" outlineLevel="0" collapsed="false">
      <c r="A541" s="135"/>
      <c r="B541" s="135"/>
      <c r="C541" s="135"/>
      <c r="D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21" hidden="false" customHeight="true" outlineLevel="0" collapsed="false">
      <c r="A542" s="135"/>
      <c r="B542" s="135"/>
      <c r="C542" s="135"/>
      <c r="D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21" hidden="false" customHeight="true" outlineLevel="0" collapsed="false">
      <c r="A543" s="135"/>
      <c r="B543" s="135"/>
      <c r="C543" s="135"/>
      <c r="D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21" hidden="false" customHeight="true" outlineLevel="0" collapsed="false">
      <c r="A544" s="135"/>
      <c r="B544" s="135"/>
      <c r="C544" s="135"/>
      <c r="D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21" hidden="false" customHeight="true" outlineLevel="0" collapsed="false">
      <c r="A545" s="135"/>
      <c r="B545" s="135"/>
      <c r="C545" s="135"/>
      <c r="D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21" hidden="false" customHeight="true" outlineLevel="0" collapsed="false">
      <c r="A546" s="135"/>
      <c r="B546" s="135"/>
      <c r="C546" s="135"/>
      <c r="D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21" hidden="false" customHeight="true" outlineLevel="0" collapsed="false">
      <c r="A547" s="135"/>
      <c r="B547" s="135"/>
      <c r="C547" s="135"/>
      <c r="D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21" hidden="false" customHeight="true" outlineLevel="0" collapsed="false">
      <c r="A548" s="135"/>
      <c r="B548" s="135"/>
      <c r="C548" s="135"/>
      <c r="D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21" hidden="false" customHeight="true" outlineLevel="0" collapsed="false">
      <c r="A549" s="135"/>
      <c r="B549" s="135"/>
      <c r="C549" s="135"/>
      <c r="D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21" hidden="false" customHeight="true" outlineLevel="0" collapsed="false">
      <c r="A550" s="135"/>
      <c r="B550" s="135"/>
      <c r="C550" s="135"/>
      <c r="D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21" hidden="false" customHeight="true" outlineLevel="0" collapsed="false">
      <c r="A551" s="135"/>
      <c r="B551" s="135"/>
      <c r="C551" s="135"/>
      <c r="D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21" hidden="false" customHeight="true" outlineLevel="0" collapsed="false">
      <c r="A552" s="135"/>
      <c r="B552" s="135"/>
      <c r="C552" s="135"/>
      <c r="D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21" hidden="false" customHeight="true" outlineLevel="0" collapsed="false">
      <c r="A553" s="135"/>
      <c r="B553" s="135"/>
      <c r="C553" s="135"/>
      <c r="D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21" hidden="false" customHeight="true" outlineLevel="0" collapsed="false">
      <c r="A554" s="135"/>
      <c r="B554" s="135"/>
      <c r="C554" s="135"/>
      <c r="D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21" hidden="false" customHeight="true" outlineLevel="0" collapsed="false">
      <c r="A555" s="135"/>
      <c r="B555" s="135"/>
      <c r="C555" s="135"/>
      <c r="D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21" hidden="false" customHeight="true" outlineLevel="0" collapsed="false">
      <c r="A556" s="135"/>
      <c r="B556" s="135"/>
      <c r="C556" s="135"/>
      <c r="D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21" hidden="false" customHeight="true" outlineLevel="0" collapsed="false">
      <c r="A557" s="135"/>
      <c r="B557" s="135"/>
      <c r="C557" s="135"/>
      <c r="D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21" hidden="false" customHeight="true" outlineLevel="0" collapsed="false">
      <c r="A558" s="135"/>
      <c r="B558" s="135"/>
      <c r="C558" s="135"/>
      <c r="D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21" hidden="false" customHeight="true" outlineLevel="0" collapsed="false">
      <c r="A559" s="135"/>
      <c r="B559" s="135"/>
      <c r="C559" s="135"/>
      <c r="D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21" hidden="false" customHeight="true" outlineLevel="0" collapsed="false">
      <c r="A560" s="135"/>
      <c r="B560" s="135"/>
      <c r="C560" s="135"/>
      <c r="D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21" hidden="false" customHeight="true" outlineLevel="0" collapsed="false">
      <c r="A561" s="135"/>
      <c r="B561" s="135"/>
      <c r="C561" s="135"/>
      <c r="D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21" hidden="false" customHeight="true" outlineLevel="0" collapsed="false">
      <c r="A562" s="135"/>
      <c r="B562" s="135"/>
      <c r="C562" s="135"/>
      <c r="D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21" hidden="false" customHeight="true" outlineLevel="0" collapsed="false">
      <c r="A563" s="135"/>
      <c r="B563" s="135"/>
      <c r="C563" s="135"/>
      <c r="D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21" hidden="false" customHeight="true" outlineLevel="0" collapsed="false">
      <c r="A564" s="135"/>
      <c r="B564" s="135"/>
      <c r="C564" s="135"/>
      <c r="D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21" hidden="false" customHeight="true" outlineLevel="0" collapsed="false">
      <c r="A565" s="135"/>
      <c r="B565" s="135"/>
      <c r="C565" s="135"/>
      <c r="D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21" hidden="false" customHeight="true" outlineLevel="0" collapsed="false">
      <c r="A566" s="135"/>
      <c r="B566" s="135"/>
      <c r="C566" s="135"/>
      <c r="D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21" hidden="false" customHeight="true" outlineLevel="0" collapsed="false">
      <c r="A567" s="135"/>
      <c r="B567" s="135"/>
      <c r="C567" s="135"/>
      <c r="D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21" hidden="false" customHeight="true" outlineLevel="0" collapsed="false">
      <c r="A568" s="135"/>
      <c r="B568" s="135"/>
      <c r="C568" s="135"/>
      <c r="D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21" hidden="false" customHeight="true" outlineLevel="0" collapsed="false">
      <c r="A569" s="135"/>
      <c r="B569" s="135"/>
      <c r="C569" s="135"/>
      <c r="D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21" hidden="false" customHeight="true" outlineLevel="0" collapsed="false">
      <c r="A570" s="135"/>
      <c r="B570" s="135"/>
      <c r="C570" s="135"/>
      <c r="D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21" hidden="false" customHeight="true" outlineLevel="0" collapsed="false">
      <c r="A571" s="135"/>
      <c r="B571" s="135"/>
      <c r="C571" s="135"/>
      <c r="D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21" hidden="false" customHeight="true" outlineLevel="0" collapsed="false">
      <c r="A572" s="135"/>
      <c r="B572" s="135"/>
      <c r="C572" s="135"/>
      <c r="D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21" hidden="false" customHeight="true" outlineLevel="0" collapsed="false">
      <c r="A573" s="135"/>
      <c r="B573" s="135"/>
      <c r="C573" s="135"/>
      <c r="D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21" hidden="false" customHeight="true" outlineLevel="0" collapsed="false">
      <c r="A574" s="135"/>
      <c r="B574" s="135"/>
      <c r="C574" s="135"/>
      <c r="D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21" hidden="false" customHeight="true" outlineLevel="0" collapsed="false">
      <c r="A575" s="135"/>
      <c r="B575" s="135"/>
      <c r="C575" s="135"/>
      <c r="D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21" hidden="false" customHeight="true" outlineLevel="0" collapsed="false">
      <c r="A576" s="135"/>
      <c r="B576" s="135"/>
      <c r="C576" s="135"/>
      <c r="D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21" hidden="false" customHeight="true" outlineLevel="0" collapsed="false">
      <c r="A577" s="135"/>
      <c r="B577" s="135"/>
      <c r="C577" s="135"/>
      <c r="D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21" hidden="false" customHeight="true" outlineLevel="0" collapsed="false">
      <c r="A578" s="135"/>
      <c r="B578" s="135"/>
      <c r="C578" s="135"/>
      <c r="D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21" hidden="false" customHeight="true" outlineLevel="0" collapsed="false">
      <c r="A579" s="135"/>
      <c r="B579" s="135"/>
      <c r="C579" s="135"/>
      <c r="D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21" hidden="false" customHeight="true" outlineLevel="0" collapsed="false">
      <c r="A580" s="135"/>
      <c r="B580" s="135"/>
      <c r="C580" s="135"/>
      <c r="D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21" hidden="false" customHeight="true" outlineLevel="0" collapsed="false">
      <c r="A581" s="135"/>
      <c r="B581" s="135"/>
      <c r="C581" s="135"/>
      <c r="D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21" hidden="false" customHeight="true" outlineLevel="0" collapsed="false">
      <c r="A582" s="135"/>
      <c r="B582" s="135"/>
      <c r="C582" s="135"/>
      <c r="D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21" hidden="false" customHeight="true" outlineLevel="0" collapsed="false">
      <c r="A583" s="135"/>
      <c r="B583" s="135"/>
      <c r="C583" s="135"/>
      <c r="D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21" hidden="false" customHeight="true" outlineLevel="0" collapsed="false">
      <c r="A584" s="135"/>
      <c r="B584" s="135"/>
      <c r="C584" s="135"/>
      <c r="D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21" hidden="false" customHeight="true" outlineLevel="0" collapsed="false">
      <c r="A585" s="135"/>
      <c r="B585" s="135"/>
      <c r="C585" s="135"/>
      <c r="D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21" hidden="false" customHeight="true" outlineLevel="0" collapsed="false">
      <c r="A586" s="135"/>
      <c r="B586" s="135"/>
      <c r="C586" s="135"/>
      <c r="D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21" hidden="false" customHeight="true" outlineLevel="0" collapsed="false">
      <c r="A587" s="135"/>
      <c r="B587" s="135"/>
      <c r="C587" s="135"/>
      <c r="D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21" hidden="false" customHeight="true" outlineLevel="0" collapsed="false">
      <c r="A588" s="135"/>
      <c r="B588" s="135"/>
      <c r="C588" s="135"/>
      <c r="D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21" hidden="false" customHeight="true" outlineLevel="0" collapsed="false">
      <c r="A589" s="135"/>
      <c r="B589" s="135"/>
      <c r="C589" s="135"/>
      <c r="D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21" hidden="false" customHeight="true" outlineLevel="0" collapsed="false">
      <c r="A590" s="135"/>
      <c r="B590" s="135"/>
      <c r="C590" s="135"/>
      <c r="D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21" hidden="false" customHeight="true" outlineLevel="0" collapsed="false">
      <c r="A591" s="135"/>
      <c r="B591" s="135"/>
      <c r="C591" s="135"/>
      <c r="D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21" hidden="false" customHeight="true" outlineLevel="0" collapsed="false">
      <c r="A592" s="135"/>
      <c r="B592" s="135"/>
      <c r="C592" s="135"/>
      <c r="D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21" hidden="false" customHeight="true" outlineLevel="0" collapsed="false">
      <c r="A593" s="135"/>
      <c r="B593" s="135"/>
      <c r="C593" s="135"/>
      <c r="D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21" hidden="false" customHeight="true" outlineLevel="0" collapsed="false">
      <c r="A594" s="135"/>
      <c r="B594" s="135"/>
      <c r="C594" s="135"/>
      <c r="D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21" hidden="false" customHeight="true" outlineLevel="0" collapsed="false">
      <c r="A595" s="135"/>
      <c r="B595" s="135"/>
      <c r="C595" s="135"/>
      <c r="D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21" hidden="false" customHeight="true" outlineLevel="0" collapsed="false">
      <c r="A596" s="135"/>
      <c r="B596" s="135"/>
      <c r="C596" s="135"/>
      <c r="D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21" hidden="false" customHeight="true" outlineLevel="0" collapsed="false">
      <c r="A597" s="135"/>
      <c r="B597" s="135"/>
      <c r="C597" s="135"/>
      <c r="D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21" hidden="false" customHeight="true" outlineLevel="0" collapsed="false">
      <c r="A598" s="135"/>
      <c r="B598" s="135"/>
      <c r="C598" s="135"/>
      <c r="D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21" hidden="false" customHeight="true" outlineLevel="0" collapsed="false">
      <c r="A599" s="135"/>
      <c r="B599" s="135"/>
      <c r="C599" s="135"/>
      <c r="D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21" hidden="false" customHeight="true" outlineLevel="0" collapsed="false">
      <c r="A600" s="135"/>
      <c r="B600" s="135"/>
      <c r="C600" s="135"/>
      <c r="D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21" hidden="false" customHeight="true" outlineLevel="0" collapsed="false">
      <c r="A601" s="135"/>
      <c r="B601" s="135"/>
      <c r="C601" s="135"/>
      <c r="D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21" hidden="false" customHeight="true" outlineLevel="0" collapsed="false">
      <c r="A602" s="135"/>
      <c r="B602" s="135"/>
      <c r="C602" s="135"/>
      <c r="D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21" hidden="false" customHeight="true" outlineLevel="0" collapsed="false">
      <c r="A603" s="135"/>
      <c r="B603" s="135"/>
      <c r="C603" s="135"/>
      <c r="D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21" hidden="false" customHeight="true" outlineLevel="0" collapsed="false">
      <c r="A604" s="135"/>
      <c r="B604" s="135"/>
      <c r="C604" s="135"/>
      <c r="D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21" hidden="false" customHeight="true" outlineLevel="0" collapsed="false">
      <c r="A605" s="135"/>
      <c r="B605" s="135"/>
      <c r="C605" s="135"/>
      <c r="D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21" hidden="false" customHeight="true" outlineLevel="0" collapsed="false">
      <c r="A606" s="135"/>
      <c r="B606" s="135"/>
      <c r="C606" s="135"/>
      <c r="D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21" hidden="false" customHeight="true" outlineLevel="0" collapsed="false">
      <c r="A607" s="135"/>
      <c r="B607" s="135"/>
      <c r="C607" s="135"/>
      <c r="D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21" hidden="false" customHeight="true" outlineLevel="0" collapsed="false">
      <c r="A608" s="135"/>
      <c r="B608" s="135"/>
      <c r="C608" s="135"/>
      <c r="D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21" hidden="false" customHeight="true" outlineLevel="0" collapsed="false">
      <c r="A609" s="135"/>
      <c r="B609" s="135"/>
      <c r="C609" s="135"/>
      <c r="D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21" hidden="false" customHeight="true" outlineLevel="0" collapsed="false">
      <c r="A610" s="135"/>
      <c r="B610" s="135"/>
      <c r="C610" s="135"/>
      <c r="D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21" hidden="false" customHeight="true" outlineLevel="0" collapsed="false">
      <c r="A611" s="135"/>
      <c r="B611" s="135"/>
      <c r="C611" s="135"/>
      <c r="D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21" hidden="false" customHeight="true" outlineLevel="0" collapsed="false">
      <c r="A612" s="135"/>
      <c r="B612" s="135"/>
      <c r="C612" s="135"/>
      <c r="D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21" hidden="false" customHeight="true" outlineLevel="0" collapsed="false">
      <c r="A613" s="135"/>
      <c r="B613" s="135"/>
      <c r="C613" s="135"/>
      <c r="D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21" hidden="false" customHeight="true" outlineLevel="0" collapsed="false">
      <c r="A614" s="135"/>
      <c r="B614" s="135"/>
      <c r="C614" s="135"/>
      <c r="D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21" hidden="false" customHeight="true" outlineLevel="0" collapsed="false">
      <c r="A615" s="135"/>
      <c r="B615" s="135"/>
      <c r="C615" s="135"/>
      <c r="D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21" hidden="false" customHeight="true" outlineLevel="0" collapsed="false">
      <c r="A616" s="135"/>
      <c r="B616" s="135"/>
      <c r="C616" s="135"/>
      <c r="D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21" hidden="false" customHeight="true" outlineLevel="0" collapsed="false">
      <c r="A617" s="135"/>
      <c r="B617" s="135"/>
      <c r="C617" s="135"/>
      <c r="D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21" hidden="false" customHeight="true" outlineLevel="0" collapsed="false">
      <c r="A618" s="135"/>
      <c r="B618" s="135"/>
      <c r="C618" s="135"/>
      <c r="D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21" hidden="false" customHeight="true" outlineLevel="0" collapsed="false">
      <c r="A619" s="135"/>
      <c r="B619" s="135"/>
      <c r="C619" s="135"/>
      <c r="D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21" hidden="false" customHeight="true" outlineLevel="0" collapsed="false">
      <c r="A620" s="135"/>
      <c r="B620" s="135"/>
      <c r="C620" s="135"/>
      <c r="D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21" hidden="false" customHeight="true" outlineLevel="0" collapsed="false">
      <c r="A621" s="135"/>
      <c r="B621" s="135"/>
      <c r="C621" s="135"/>
      <c r="D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21" hidden="false" customHeight="true" outlineLevel="0" collapsed="false">
      <c r="A622" s="135"/>
      <c r="B622" s="135"/>
      <c r="C622" s="135"/>
      <c r="D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21" hidden="false" customHeight="true" outlineLevel="0" collapsed="false">
      <c r="A623" s="135"/>
      <c r="B623" s="135"/>
      <c r="C623" s="135"/>
      <c r="D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21" hidden="false" customHeight="true" outlineLevel="0" collapsed="false">
      <c r="A624" s="135"/>
      <c r="B624" s="135"/>
      <c r="C624" s="135"/>
      <c r="D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21" hidden="false" customHeight="true" outlineLevel="0" collapsed="false">
      <c r="A625" s="135"/>
      <c r="B625" s="135"/>
      <c r="C625" s="135"/>
      <c r="D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21" hidden="false" customHeight="true" outlineLevel="0" collapsed="false">
      <c r="A626" s="135"/>
      <c r="B626" s="135"/>
      <c r="C626" s="135"/>
      <c r="D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21" hidden="false" customHeight="true" outlineLevel="0" collapsed="false">
      <c r="A627" s="135"/>
      <c r="B627" s="135"/>
      <c r="C627" s="135"/>
      <c r="D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21" hidden="false" customHeight="true" outlineLevel="0" collapsed="false">
      <c r="A628" s="135"/>
      <c r="B628" s="135"/>
      <c r="C628" s="135"/>
      <c r="D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21" hidden="false" customHeight="true" outlineLevel="0" collapsed="false">
      <c r="A629" s="135"/>
      <c r="B629" s="135"/>
      <c r="C629" s="135"/>
      <c r="D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21" hidden="false" customHeight="true" outlineLevel="0" collapsed="false">
      <c r="A630" s="135"/>
      <c r="B630" s="135"/>
      <c r="C630" s="135"/>
      <c r="D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21" hidden="false" customHeight="true" outlineLevel="0" collapsed="false">
      <c r="A631" s="135"/>
      <c r="B631" s="135"/>
      <c r="C631" s="135"/>
      <c r="D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21" hidden="false" customHeight="true" outlineLevel="0" collapsed="false">
      <c r="A632" s="135"/>
      <c r="B632" s="135"/>
      <c r="C632" s="135"/>
      <c r="D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21" hidden="false" customHeight="true" outlineLevel="0" collapsed="false">
      <c r="A633" s="135"/>
      <c r="B633" s="135"/>
      <c r="C633" s="135"/>
      <c r="D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21" hidden="false" customHeight="true" outlineLevel="0" collapsed="false">
      <c r="A634" s="135"/>
      <c r="B634" s="135"/>
      <c r="C634" s="135"/>
      <c r="D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21" hidden="false" customHeight="true" outlineLevel="0" collapsed="false">
      <c r="A635" s="135"/>
      <c r="B635" s="135"/>
      <c r="C635" s="135"/>
      <c r="D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21" hidden="false" customHeight="true" outlineLevel="0" collapsed="false">
      <c r="A636" s="135"/>
      <c r="B636" s="135"/>
      <c r="C636" s="135"/>
      <c r="D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21" hidden="false" customHeight="true" outlineLevel="0" collapsed="false">
      <c r="A637" s="135"/>
      <c r="B637" s="135"/>
      <c r="C637" s="135"/>
      <c r="D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21" hidden="false" customHeight="true" outlineLevel="0" collapsed="false">
      <c r="A638" s="135"/>
      <c r="B638" s="135"/>
      <c r="C638" s="135"/>
      <c r="D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21" hidden="false" customHeight="true" outlineLevel="0" collapsed="false">
      <c r="A639" s="135"/>
      <c r="B639" s="135"/>
      <c r="C639" s="135"/>
      <c r="D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21" hidden="false" customHeight="true" outlineLevel="0" collapsed="false">
      <c r="A640" s="135"/>
      <c r="B640" s="135"/>
      <c r="C640" s="135"/>
      <c r="D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21" hidden="false" customHeight="true" outlineLevel="0" collapsed="false">
      <c r="A641" s="135"/>
      <c r="B641" s="135"/>
      <c r="C641" s="135"/>
      <c r="D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21" hidden="false" customHeight="true" outlineLevel="0" collapsed="false">
      <c r="A642" s="135"/>
      <c r="B642" s="135"/>
      <c r="C642" s="135"/>
      <c r="D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21" hidden="false" customHeight="true" outlineLevel="0" collapsed="false">
      <c r="A643" s="135"/>
      <c r="B643" s="135"/>
      <c r="C643" s="135"/>
      <c r="D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21" hidden="false" customHeight="true" outlineLevel="0" collapsed="false">
      <c r="A644" s="135"/>
      <c r="B644" s="135"/>
      <c r="C644" s="135"/>
      <c r="D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21" hidden="false" customHeight="true" outlineLevel="0" collapsed="false">
      <c r="A645" s="135"/>
      <c r="B645" s="135"/>
      <c r="C645" s="135"/>
      <c r="D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21" hidden="false" customHeight="true" outlineLevel="0" collapsed="false">
      <c r="A646" s="135"/>
      <c r="B646" s="135"/>
      <c r="C646" s="135"/>
      <c r="D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21" hidden="false" customHeight="true" outlineLevel="0" collapsed="false">
      <c r="A647" s="135"/>
      <c r="B647" s="135"/>
      <c r="C647" s="135"/>
      <c r="D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21" hidden="false" customHeight="true" outlineLevel="0" collapsed="false">
      <c r="A648" s="135"/>
      <c r="B648" s="135"/>
      <c r="C648" s="135"/>
      <c r="D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21" hidden="false" customHeight="true" outlineLevel="0" collapsed="false">
      <c r="A649" s="135"/>
      <c r="B649" s="135"/>
      <c r="C649" s="135"/>
      <c r="D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21" hidden="false" customHeight="true" outlineLevel="0" collapsed="false">
      <c r="A650" s="135"/>
      <c r="B650" s="135"/>
      <c r="C650" s="135"/>
      <c r="D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21" hidden="false" customHeight="true" outlineLevel="0" collapsed="false">
      <c r="A651" s="135"/>
      <c r="B651" s="135"/>
      <c r="C651" s="135"/>
      <c r="D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21" hidden="false" customHeight="true" outlineLevel="0" collapsed="false">
      <c r="A652" s="135"/>
      <c r="B652" s="135"/>
      <c r="C652" s="135"/>
      <c r="D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21" hidden="false" customHeight="true" outlineLevel="0" collapsed="false">
      <c r="A653" s="135"/>
      <c r="B653" s="135"/>
      <c r="C653" s="135"/>
      <c r="D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21" hidden="false" customHeight="true" outlineLevel="0" collapsed="false">
      <c r="A654" s="135"/>
      <c r="B654" s="135"/>
      <c r="C654" s="135"/>
      <c r="D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21" hidden="false" customHeight="true" outlineLevel="0" collapsed="false">
      <c r="A655" s="135"/>
      <c r="B655" s="135"/>
      <c r="C655" s="135"/>
      <c r="D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21" hidden="false" customHeight="true" outlineLevel="0" collapsed="false">
      <c r="A656" s="135"/>
      <c r="B656" s="135"/>
      <c r="C656" s="135"/>
      <c r="D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21" hidden="false" customHeight="true" outlineLevel="0" collapsed="false">
      <c r="A657" s="135"/>
      <c r="B657" s="135"/>
      <c r="C657" s="135"/>
      <c r="D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21" hidden="false" customHeight="true" outlineLevel="0" collapsed="false">
      <c r="A658" s="135"/>
      <c r="B658" s="135"/>
      <c r="C658" s="135"/>
      <c r="D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21" hidden="false" customHeight="true" outlineLevel="0" collapsed="false">
      <c r="A659" s="135"/>
      <c r="B659" s="135"/>
      <c r="C659" s="135"/>
      <c r="D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21" hidden="false" customHeight="true" outlineLevel="0" collapsed="false">
      <c r="A660" s="135"/>
      <c r="B660" s="135"/>
      <c r="C660" s="135"/>
      <c r="D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21" hidden="false" customHeight="true" outlineLevel="0" collapsed="false">
      <c r="A661" s="135"/>
      <c r="B661" s="135"/>
      <c r="C661" s="135"/>
      <c r="D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21" hidden="false" customHeight="true" outlineLevel="0" collapsed="false">
      <c r="A662" s="135"/>
      <c r="B662" s="135"/>
      <c r="C662" s="135"/>
      <c r="D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21" hidden="false" customHeight="true" outlineLevel="0" collapsed="false">
      <c r="A663" s="135"/>
      <c r="B663" s="135"/>
      <c r="C663" s="135"/>
      <c r="D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21" hidden="false" customHeight="true" outlineLevel="0" collapsed="false">
      <c r="A664" s="135"/>
      <c r="B664" s="135"/>
      <c r="C664" s="135"/>
      <c r="D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21" hidden="false" customHeight="true" outlineLevel="0" collapsed="false">
      <c r="A665" s="135"/>
      <c r="B665" s="135"/>
      <c r="C665" s="135"/>
      <c r="D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21" hidden="false" customHeight="true" outlineLevel="0" collapsed="false">
      <c r="A666" s="135"/>
      <c r="B666" s="135"/>
      <c r="C666" s="135"/>
      <c r="D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21" hidden="false" customHeight="true" outlineLevel="0" collapsed="false">
      <c r="A667" s="135"/>
      <c r="B667" s="135"/>
      <c r="C667" s="135"/>
      <c r="D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21" hidden="false" customHeight="true" outlineLevel="0" collapsed="false">
      <c r="A668" s="135"/>
      <c r="B668" s="135"/>
      <c r="C668" s="135"/>
      <c r="D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21" hidden="false" customHeight="true" outlineLevel="0" collapsed="false">
      <c r="A669" s="135"/>
      <c r="B669" s="135"/>
      <c r="C669" s="135"/>
      <c r="D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21" hidden="false" customHeight="true" outlineLevel="0" collapsed="false">
      <c r="A670" s="135"/>
      <c r="B670" s="135"/>
      <c r="C670" s="135"/>
      <c r="D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21" hidden="false" customHeight="true" outlineLevel="0" collapsed="false">
      <c r="A671" s="135"/>
      <c r="B671" s="135"/>
      <c r="C671" s="135"/>
      <c r="D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21" hidden="false" customHeight="true" outlineLevel="0" collapsed="false">
      <c r="A672" s="135"/>
      <c r="B672" s="135"/>
      <c r="C672" s="135"/>
      <c r="D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21" hidden="false" customHeight="true" outlineLevel="0" collapsed="false">
      <c r="A673" s="135"/>
      <c r="B673" s="135"/>
      <c r="C673" s="135"/>
      <c r="D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21" hidden="false" customHeight="true" outlineLevel="0" collapsed="false">
      <c r="A674" s="135"/>
      <c r="B674" s="135"/>
      <c r="C674" s="135"/>
      <c r="D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21" hidden="false" customHeight="true" outlineLevel="0" collapsed="false">
      <c r="A675" s="135"/>
      <c r="B675" s="135"/>
      <c r="C675" s="135"/>
      <c r="D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21" hidden="false" customHeight="true" outlineLevel="0" collapsed="false">
      <c r="A676" s="135"/>
      <c r="B676" s="135"/>
      <c r="C676" s="135"/>
      <c r="D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21" hidden="false" customHeight="true" outlineLevel="0" collapsed="false">
      <c r="A677" s="135"/>
      <c r="B677" s="135"/>
      <c r="C677" s="135"/>
      <c r="D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21" hidden="false" customHeight="true" outlineLevel="0" collapsed="false">
      <c r="A678" s="135"/>
      <c r="B678" s="135"/>
      <c r="C678" s="135"/>
      <c r="D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21" hidden="false" customHeight="true" outlineLevel="0" collapsed="false">
      <c r="A679" s="135"/>
      <c r="B679" s="135"/>
      <c r="C679" s="135"/>
      <c r="D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21" hidden="false" customHeight="true" outlineLevel="0" collapsed="false">
      <c r="A680" s="135"/>
      <c r="B680" s="135"/>
      <c r="C680" s="135"/>
      <c r="D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21" hidden="false" customHeight="true" outlineLevel="0" collapsed="false">
      <c r="A681" s="135"/>
      <c r="B681" s="135"/>
      <c r="C681" s="135"/>
      <c r="D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21" hidden="false" customHeight="true" outlineLevel="0" collapsed="false">
      <c r="A682" s="135"/>
      <c r="B682" s="135"/>
      <c r="C682" s="135"/>
      <c r="D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21" hidden="false" customHeight="true" outlineLevel="0" collapsed="false">
      <c r="A683" s="135"/>
      <c r="B683" s="135"/>
      <c r="C683" s="135"/>
      <c r="D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21" hidden="false" customHeight="true" outlineLevel="0" collapsed="false">
      <c r="A684" s="135"/>
      <c r="B684" s="135"/>
      <c r="C684" s="135"/>
      <c r="D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21" hidden="false" customHeight="true" outlineLevel="0" collapsed="false">
      <c r="A685" s="135"/>
      <c r="B685" s="135"/>
      <c r="C685" s="135"/>
      <c r="D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21" hidden="false" customHeight="true" outlineLevel="0" collapsed="false">
      <c r="A686" s="135"/>
      <c r="B686" s="135"/>
      <c r="C686" s="135"/>
      <c r="D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21" hidden="false" customHeight="true" outlineLevel="0" collapsed="false">
      <c r="A687" s="135"/>
      <c r="B687" s="135"/>
      <c r="C687" s="135"/>
      <c r="D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21" hidden="false" customHeight="true" outlineLevel="0" collapsed="false">
      <c r="A688" s="135"/>
      <c r="B688" s="135"/>
      <c r="C688" s="135"/>
      <c r="D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21" hidden="false" customHeight="true" outlineLevel="0" collapsed="false">
      <c r="A689" s="135"/>
      <c r="B689" s="135"/>
      <c r="C689" s="135"/>
      <c r="D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21" hidden="false" customHeight="true" outlineLevel="0" collapsed="false">
      <c r="A690" s="135"/>
      <c r="B690" s="135"/>
      <c r="C690" s="135"/>
      <c r="D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21" hidden="false" customHeight="true" outlineLevel="0" collapsed="false">
      <c r="A691" s="135"/>
      <c r="B691" s="135"/>
      <c r="C691" s="135"/>
      <c r="D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21" hidden="false" customHeight="true" outlineLevel="0" collapsed="false">
      <c r="A692" s="135"/>
      <c r="B692" s="135"/>
      <c r="C692" s="135"/>
      <c r="D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21" hidden="false" customHeight="true" outlineLevel="0" collapsed="false">
      <c r="A693" s="135"/>
      <c r="B693" s="135"/>
      <c r="C693" s="135"/>
      <c r="D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21" hidden="false" customHeight="true" outlineLevel="0" collapsed="false">
      <c r="A694" s="135"/>
      <c r="B694" s="135"/>
      <c r="C694" s="135"/>
      <c r="D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21" hidden="false" customHeight="true" outlineLevel="0" collapsed="false">
      <c r="A695" s="135"/>
      <c r="B695" s="135"/>
      <c r="C695" s="135"/>
      <c r="D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21" hidden="false" customHeight="true" outlineLevel="0" collapsed="false">
      <c r="A696" s="135"/>
      <c r="B696" s="135"/>
      <c r="C696" s="135"/>
      <c r="D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21" hidden="false" customHeight="true" outlineLevel="0" collapsed="false">
      <c r="A697" s="135"/>
      <c r="B697" s="135"/>
      <c r="C697" s="135"/>
      <c r="D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21" hidden="false" customHeight="true" outlineLevel="0" collapsed="false">
      <c r="A698" s="135"/>
      <c r="B698" s="135"/>
      <c r="C698" s="135"/>
      <c r="D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21" hidden="false" customHeight="true" outlineLevel="0" collapsed="false">
      <c r="A699" s="135"/>
      <c r="B699" s="135"/>
      <c r="C699" s="135"/>
      <c r="D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21" hidden="false" customHeight="true" outlineLevel="0" collapsed="false">
      <c r="A700" s="135"/>
      <c r="B700" s="135"/>
      <c r="C700" s="135"/>
      <c r="D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21" hidden="false" customHeight="true" outlineLevel="0" collapsed="false">
      <c r="A701" s="135"/>
      <c r="B701" s="135"/>
      <c r="C701" s="135"/>
      <c r="D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21" hidden="false" customHeight="true" outlineLevel="0" collapsed="false">
      <c r="A702" s="135"/>
      <c r="B702" s="135"/>
      <c r="C702" s="135"/>
      <c r="D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21" hidden="false" customHeight="true" outlineLevel="0" collapsed="false">
      <c r="A703" s="135"/>
      <c r="B703" s="135"/>
      <c r="C703" s="135"/>
      <c r="D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21" hidden="false" customHeight="true" outlineLevel="0" collapsed="false">
      <c r="A704" s="135"/>
      <c r="B704" s="135"/>
      <c r="C704" s="135"/>
      <c r="D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21" hidden="false" customHeight="true" outlineLevel="0" collapsed="false">
      <c r="A705" s="135"/>
      <c r="B705" s="135"/>
      <c r="C705" s="135"/>
      <c r="D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21" hidden="false" customHeight="true" outlineLevel="0" collapsed="false">
      <c r="A706" s="135"/>
      <c r="B706" s="135"/>
      <c r="C706" s="135"/>
      <c r="D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21" hidden="false" customHeight="true" outlineLevel="0" collapsed="false">
      <c r="A707" s="135"/>
      <c r="B707" s="135"/>
      <c r="C707" s="135"/>
      <c r="D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21" hidden="false" customHeight="true" outlineLevel="0" collapsed="false">
      <c r="A708" s="135"/>
      <c r="B708" s="135"/>
      <c r="C708" s="135"/>
      <c r="D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21" hidden="false" customHeight="true" outlineLevel="0" collapsed="false">
      <c r="A709" s="135"/>
      <c r="B709" s="135"/>
      <c r="C709" s="135"/>
      <c r="D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21" hidden="false" customHeight="true" outlineLevel="0" collapsed="false">
      <c r="A710" s="135"/>
      <c r="B710" s="135"/>
      <c r="C710" s="135"/>
      <c r="D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21" hidden="false" customHeight="true" outlineLevel="0" collapsed="false">
      <c r="A711" s="135"/>
      <c r="B711" s="135"/>
      <c r="C711" s="135"/>
      <c r="D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21" hidden="false" customHeight="true" outlineLevel="0" collapsed="false">
      <c r="A712" s="135"/>
      <c r="B712" s="135"/>
      <c r="C712" s="135"/>
      <c r="D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21" hidden="false" customHeight="true" outlineLevel="0" collapsed="false">
      <c r="A713" s="135"/>
      <c r="B713" s="135"/>
      <c r="C713" s="135"/>
      <c r="D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21" hidden="false" customHeight="true" outlineLevel="0" collapsed="false">
      <c r="A714" s="135"/>
      <c r="B714" s="135"/>
      <c r="C714" s="135"/>
      <c r="D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21" hidden="false" customHeight="true" outlineLevel="0" collapsed="false">
      <c r="A715" s="135"/>
      <c r="B715" s="135"/>
      <c r="C715" s="135"/>
      <c r="D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21" hidden="false" customHeight="true" outlineLevel="0" collapsed="false">
      <c r="A716" s="135"/>
      <c r="B716" s="135"/>
      <c r="C716" s="135"/>
      <c r="D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21" hidden="false" customHeight="true" outlineLevel="0" collapsed="false">
      <c r="A717" s="135"/>
      <c r="B717" s="135"/>
      <c r="C717" s="135"/>
      <c r="D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21" hidden="false" customHeight="true" outlineLevel="0" collapsed="false">
      <c r="A718" s="135"/>
      <c r="B718" s="135"/>
      <c r="C718" s="135"/>
      <c r="D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21" hidden="false" customHeight="true" outlineLevel="0" collapsed="false">
      <c r="A719" s="135"/>
      <c r="B719" s="135"/>
      <c r="C719" s="135"/>
      <c r="D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21" hidden="false" customHeight="true" outlineLevel="0" collapsed="false">
      <c r="A720" s="135"/>
      <c r="B720" s="135"/>
      <c r="C720" s="135"/>
      <c r="D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21" hidden="false" customHeight="true" outlineLevel="0" collapsed="false">
      <c r="A721" s="135"/>
      <c r="B721" s="135"/>
      <c r="C721" s="135"/>
      <c r="D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21" hidden="false" customHeight="true" outlineLevel="0" collapsed="false">
      <c r="A722" s="135"/>
      <c r="B722" s="135"/>
      <c r="C722" s="135"/>
      <c r="D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21" hidden="false" customHeight="true" outlineLevel="0" collapsed="false">
      <c r="A723" s="135"/>
      <c r="B723" s="135"/>
      <c r="C723" s="135"/>
      <c r="D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21" hidden="false" customHeight="true" outlineLevel="0" collapsed="false">
      <c r="A724" s="135"/>
      <c r="B724" s="135"/>
      <c r="C724" s="135"/>
      <c r="D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21" hidden="false" customHeight="true" outlineLevel="0" collapsed="false">
      <c r="A725" s="135"/>
      <c r="B725" s="135"/>
      <c r="C725" s="135"/>
      <c r="D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21" hidden="false" customHeight="true" outlineLevel="0" collapsed="false">
      <c r="A726" s="135"/>
      <c r="B726" s="135"/>
      <c r="C726" s="135"/>
      <c r="D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21" hidden="false" customHeight="true" outlineLevel="0" collapsed="false">
      <c r="A727" s="135"/>
      <c r="B727" s="135"/>
      <c r="C727" s="135"/>
      <c r="D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21" hidden="false" customHeight="true" outlineLevel="0" collapsed="false">
      <c r="A728" s="135"/>
      <c r="B728" s="135"/>
      <c r="C728" s="135"/>
      <c r="D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21" hidden="false" customHeight="true" outlineLevel="0" collapsed="false">
      <c r="A729" s="135"/>
      <c r="B729" s="135"/>
      <c r="C729" s="135"/>
      <c r="D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21" hidden="false" customHeight="true" outlineLevel="0" collapsed="false">
      <c r="A730" s="135"/>
      <c r="B730" s="135"/>
      <c r="C730" s="135"/>
      <c r="D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21" hidden="false" customHeight="true" outlineLevel="0" collapsed="false">
      <c r="A731" s="135"/>
      <c r="B731" s="135"/>
      <c r="C731" s="135"/>
      <c r="D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21" hidden="false" customHeight="true" outlineLevel="0" collapsed="false">
      <c r="A732" s="135"/>
      <c r="B732" s="135"/>
      <c r="C732" s="135"/>
      <c r="D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21" hidden="false" customHeight="true" outlineLevel="0" collapsed="false">
      <c r="A733" s="135"/>
      <c r="B733" s="135"/>
      <c r="C733" s="135"/>
      <c r="D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21" hidden="false" customHeight="true" outlineLevel="0" collapsed="false">
      <c r="A734" s="135"/>
      <c r="B734" s="135"/>
      <c r="C734" s="135"/>
      <c r="D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21" hidden="false" customHeight="true" outlineLevel="0" collapsed="false">
      <c r="A735" s="135"/>
      <c r="B735" s="135"/>
      <c r="C735" s="135"/>
      <c r="D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21" hidden="false" customHeight="true" outlineLevel="0" collapsed="false">
      <c r="A736" s="135"/>
      <c r="B736" s="135"/>
      <c r="C736" s="135"/>
      <c r="D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21" hidden="false" customHeight="true" outlineLevel="0" collapsed="false">
      <c r="A737" s="135"/>
      <c r="B737" s="135"/>
      <c r="C737" s="135"/>
      <c r="D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21" hidden="false" customHeight="true" outlineLevel="0" collapsed="false">
      <c r="A738" s="135"/>
      <c r="B738" s="135"/>
      <c r="C738" s="135"/>
      <c r="D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21" hidden="false" customHeight="true" outlineLevel="0" collapsed="false">
      <c r="A739" s="135"/>
      <c r="B739" s="135"/>
      <c r="C739" s="135"/>
      <c r="D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21" hidden="false" customHeight="true" outlineLevel="0" collapsed="false">
      <c r="A740" s="135"/>
      <c r="B740" s="135"/>
      <c r="C740" s="135"/>
      <c r="D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21" hidden="false" customHeight="true" outlineLevel="0" collapsed="false">
      <c r="A741" s="135"/>
      <c r="B741" s="135"/>
      <c r="C741" s="135"/>
      <c r="D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21" hidden="false" customHeight="true" outlineLevel="0" collapsed="false">
      <c r="A742" s="135"/>
      <c r="B742" s="135"/>
      <c r="C742" s="135"/>
      <c r="D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21" hidden="false" customHeight="true" outlineLevel="0" collapsed="false">
      <c r="A743" s="135"/>
      <c r="B743" s="135"/>
      <c r="C743" s="135"/>
      <c r="D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21" hidden="false" customHeight="true" outlineLevel="0" collapsed="false">
      <c r="A744" s="135"/>
      <c r="B744" s="135"/>
      <c r="C744" s="135"/>
      <c r="D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21" hidden="false" customHeight="true" outlineLevel="0" collapsed="false">
      <c r="A745" s="135"/>
      <c r="B745" s="135"/>
      <c r="C745" s="135"/>
      <c r="D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21" hidden="false" customHeight="true" outlineLevel="0" collapsed="false">
      <c r="A746" s="135"/>
      <c r="B746" s="135"/>
      <c r="C746" s="135"/>
      <c r="D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21" hidden="false" customHeight="true" outlineLevel="0" collapsed="false">
      <c r="A747" s="135"/>
      <c r="B747" s="135"/>
      <c r="C747" s="135"/>
      <c r="D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21" hidden="false" customHeight="true" outlineLevel="0" collapsed="false">
      <c r="A748" s="135"/>
      <c r="B748" s="135"/>
      <c r="C748" s="135"/>
      <c r="D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21" hidden="false" customHeight="true" outlineLevel="0" collapsed="false">
      <c r="A749" s="135"/>
      <c r="B749" s="135"/>
      <c r="C749" s="135"/>
      <c r="D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21" hidden="false" customHeight="true" outlineLevel="0" collapsed="false">
      <c r="A750" s="135"/>
      <c r="B750" s="135"/>
      <c r="C750" s="135"/>
      <c r="D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21" hidden="false" customHeight="true" outlineLevel="0" collapsed="false">
      <c r="A751" s="135"/>
      <c r="B751" s="135"/>
      <c r="C751" s="135"/>
      <c r="D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21" hidden="false" customHeight="true" outlineLevel="0" collapsed="false">
      <c r="A752" s="135"/>
      <c r="B752" s="135"/>
      <c r="C752" s="135"/>
      <c r="D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21" hidden="false" customHeight="true" outlineLevel="0" collapsed="false">
      <c r="A753" s="135"/>
      <c r="B753" s="135"/>
      <c r="C753" s="135"/>
      <c r="D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21" hidden="false" customHeight="true" outlineLevel="0" collapsed="false">
      <c r="A754" s="135"/>
      <c r="B754" s="135"/>
      <c r="C754" s="135"/>
      <c r="D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21" hidden="false" customHeight="true" outlineLevel="0" collapsed="false">
      <c r="A755" s="135"/>
      <c r="B755" s="135"/>
      <c r="C755" s="135"/>
      <c r="D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21" hidden="false" customHeight="true" outlineLevel="0" collapsed="false">
      <c r="A756" s="135"/>
      <c r="B756" s="135"/>
      <c r="C756" s="135"/>
      <c r="D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21" hidden="false" customHeight="true" outlineLevel="0" collapsed="false">
      <c r="A757" s="135"/>
      <c r="B757" s="135"/>
      <c r="C757" s="135"/>
      <c r="D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21" hidden="false" customHeight="true" outlineLevel="0" collapsed="false">
      <c r="A758" s="135"/>
      <c r="B758" s="135"/>
      <c r="C758" s="135"/>
      <c r="D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21" hidden="false" customHeight="true" outlineLevel="0" collapsed="false">
      <c r="A759" s="135"/>
      <c r="B759" s="135"/>
      <c r="C759" s="135"/>
      <c r="D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21" hidden="false" customHeight="true" outlineLevel="0" collapsed="false">
      <c r="A760" s="135"/>
      <c r="B760" s="135"/>
      <c r="C760" s="135"/>
      <c r="D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21" hidden="false" customHeight="true" outlineLevel="0" collapsed="false">
      <c r="A761" s="135"/>
      <c r="B761" s="135"/>
      <c r="C761" s="135"/>
      <c r="D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21" hidden="false" customHeight="true" outlineLevel="0" collapsed="false">
      <c r="A762" s="135"/>
      <c r="B762" s="135"/>
      <c r="C762" s="135"/>
      <c r="D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21" hidden="false" customHeight="true" outlineLevel="0" collapsed="false">
      <c r="A763" s="135"/>
      <c r="B763" s="135"/>
      <c r="C763" s="135"/>
      <c r="D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21" hidden="false" customHeight="true" outlineLevel="0" collapsed="false">
      <c r="A764" s="135"/>
      <c r="B764" s="135"/>
      <c r="C764" s="135"/>
      <c r="D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21" hidden="false" customHeight="true" outlineLevel="0" collapsed="false">
      <c r="A765" s="135"/>
      <c r="B765" s="135"/>
      <c r="C765" s="135"/>
      <c r="D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21" hidden="false" customHeight="true" outlineLevel="0" collapsed="false">
      <c r="A766" s="135"/>
      <c r="B766" s="135"/>
      <c r="C766" s="135"/>
      <c r="D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21" hidden="false" customHeight="true" outlineLevel="0" collapsed="false">
      <c r="A767" s="135"/>
      <c r="B767" s="135"/>
      <c r="C767" s="135"/>
      <c r="D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21" hidden="false" customHeight="true" outlineLevel="0" collapsed="false">
      <c r="A768" s="135"/>
      <c r="B768" s="135"/>
      <c r="C768" s="135"/>
      <c r="D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21" hidden="false" customHeight="true" outlineLevel="0" collapsed="false">
      <c r="A769" s="135"/>
      <c r="B769" s="135"/>
      <c r="C769" s="135"/>
      <c r="D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21" hidden="false" customHeight="true" outlineLevel="0" collapsed="false">
      <c r="A770" s="135"/>
      <c r="B770" s="135"/>
      <c r="C770" s="135"/>
      <c r="D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21" hidden="false" customHeight="true" outlineLevel="0" collapsed="false">
      <c r="A771" s="135"/>
      <c r="B771" s="135"/>
      <c r="C771" s="135"/>
      <c r="D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21" hidden="false" customHeight="true" outlineLevel="0" collapsed="false">
      <c r="A772" s="135"/>
      <c r="B772" s="135"/>
      <c r="C772" s="135"/>
      <c r="D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21" hidden="false" customHeight="true" outlineLevel="0" collapsed="false">
      <c r="A773" s="135"/>
      <c r="B773" s="135"/>
      <c r="C773" s="135"/>
      <c r="D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21" hidden="false" customHeight="true" outlineLevel="0" collapsed="false">
      <c r="A774" s="135"/>
      <c r="B774" s="135"/>
      <c r="C774" s="135"/>
      <c r="D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21" hidden="false" customHeight="true" outlineLevel="0" collapsed="false">
      <c r="A775" s="135"/>
      <c r="B775" s="135"/>
      <c r="C775" s="135"/>
      <c r="D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21" hidden="false" customHeight="true" outlineLevel="0" collapsed="false">
      <c r="A776" s="135"/>
      <c r="B776" s="135"/>
      <c r="C776" s="135"/>
      <c r="D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21" hidden="false" customHeight="true" outlineLevel="0" collapsed="false">
      <c r="A777" s="135"/>
      <c r="B777" s="135"/>
      <c r="C777" s="135"/>
      <c r="D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21" hidden="false" customHeight="true" outlineLevel="0" collapsed="false">
      <c r="A778" s="135"/>
      <c r="B778" s="135"/>
      <c r="C778" s="135"/>
      <c r="D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21" hidden="false" customHeight="true" outlineLevel="0" collapsed="false">
      <c r="A779" s="135"/>
      <c r="B779" s="135"/>
      <c r="C779" s="135"/>
      <c r="D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21" hidden="false" customHeight="true" outlineLevel="0" collapsed="false">
      <c r="A780" s="135"/>
      <c r="B780" s="135"/>
      <c r="C780" s="135"/>
      <c r="D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21" hidden="false" customHeight="true" outlineLevel="0" collapsed="false">
      <c r="A781" s="135"/>
      <c r="B781" s="135"/>
      <c r="C781" s="135"/>
      <c r="D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21" hidden="false" customHeight="true" outlineLevel="0" collapsed="false">
      <c r="A782" s="135"/>
      <c r="B782" s="135"/>
      <c r="C782" s="135"/>
      <c r="D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21" hidden="false" customHeight="true" outlineLevel="0" collapsed="false">
      <c r="A783" s="135"/>
      <c r="B783" s="135"/>
      <c r="C783" s="135"/>
      <c r="D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21" hidden="false" customHeight="true" outlineLevel="0" collapsed="false">
      <c r="A784" s="135"/>
      <c r="B784" s="135"/>
      <c r="C784" s="135"/>
      <c r="D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21" hidden="false" customHeight="true" outlineLevel="0" collapsed="false">
      <c r="A785" s="135"/>
      <c r="B785" s="135"/>
      <c r="C785" s="135"/>
      <c r="D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21" hidden="false" customHeight="true" outlineLevel="0" collapsed="false">
      <c r="A786" s="135"/>
      <c r="B786" s="135"/>
      <c r="C786" s="135"/>
      <c r="D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21" hidden="false" customHeight="true" outlineLevel="0" collapsed="false">
      <c r="A787" s="135"/>
      <c r="B787" s="135"/>
      <c r="C787" s="135"/>
      <c r="D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21" hidden="false" customHeight="true" outlineLevel="0" collapsed="false">
      <c r="A788" s="135"/>
      <c r="B788" s="135"/>
      <c r="C788" s="135"/>
      <c r="D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21" hidden="false" customHeight="true" outlineLevel="0" collapsed="false">
      <c r="A789" s="135"/>
      <c r="B789" s="135"/>
      <c r="C789" s="135"/>
      <c r="D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21" hidden="false" customHeight="true" outlineLevel="0" collapsed="false">
      <c r="A790" s="135"/>
      <c r="B790" s="135"/>
      <c r="C790" s="135"/>
      <c r="D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21" hidden="false" customHeight="true" outlineLevel="0" collapsed="false">
      <c r="A791" s="135"/>
      <c r="B791" s="135"/>
      <c r="C791" s="135"/>
      <c r="D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21" hidden="false" customHeight="true" outlineLevel="0" collapsed="false">
      <c r="A792" s="135"/>
      <c r="B792" s="135"/>
      <c r="C792" s="135"/>
      <c r="D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21" hidden="false" customHeight="true" outlineLevel="0" collapsed="false">
      <c r="A793" s="135"/>
      <c r="B793" s="135"/>
      <c r="C793" s="135"/>
      <c r="D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21" hidden="false" customHeight="true" outlineLevel="0" collapsed="false">
      <c r="A794" s="135"/>
      <c r="B794" s="135"/>
      <c r="C794" s="135"/>
      <c r="D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21" hidden="false" customHeight="true" outlineLevel="0" collapsed="false">
      <c r="A795" s="135"/>
      <c r="B795" s="135"/>
      <c r="C795" s="135"/>
      <c r="D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21" hidden="false" customHeight="true" outlineLevel="0" collapsed="false">
      <c r="A796" s="135"/>
      <c r="B796" s="135"/>
      <c r="C796" s="135"/>
      <c r="D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21" hidden="false" customHeight="true" outlineLevel="0" collapsed="false">
      <c r="A797" s="135"/>
      <c r="B797" s="135"/>
      <c r="C797" s="135"/>
      <c r="D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21" hidden="false" customHeight="true" outlineLevel="0" collapsed="false">
      <c r="A798" s="135"/>
      <c r="B798" s="135"/>
      <c r="C798" s="135"/>
      <c r="D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21" hidden="false" customHeight="true" outlineLevel="0" collapsed="false">
      <c r="A799" s="135"/>
      <c r="B799" s="135"/>
      <c r="C799" s="135"/>
      <c r="D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21" hidden="false" customHeight="true" outlineLevel="0" collapsed="false">
      <c r="A800" s="135"/>
      <c r="B800" s="135"/>
      <c r="C800" s="135"/>
      <c r="D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21" hidden="false" customHeight="true" outlineLevel="0" collapsed="false">
      <c r="A801" s="135"/>
      <c r="B801" s="135"/>
      <c r="C801" s="135"/>
      <c r="D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21" hidden="false" customHeight="true" outlineLevel="0" collapsed="false">
      <c r="A802" s="135"/>
      <c r="B802" s="135"/>
      <c r="C802" s="135"/>
      <c r="D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21" hidden="false" customHeight="true" outlineLevel="0" collapsed="false">
      <c r="A803" s="135"/>
      <c r="B803" s="135"/>
      <c r="C803" s="135"/>
      <c r="D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21" hidden="false" customHeight="true" outlineLevel="0" collapsed="false">
      <c r="A804" s="135"/>
      <c r="B804" s="135"/>
      <c r="C804" s="135"/>
      <c r="D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21" hidden="false" customHeight="true" outlineLevel="0" collapsed="false">
      <c r="A805" s="135"/>
      <c r="B805" s="135"/>
      <c r="C805" s="135"/>
      <c r="D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21" hidden="false" customHeight="true" outlineLevel="0" collapsed="false">
      <c r="A806" s="135"/>
      <c r="B806" s="135"/>
      <c r="C806" s="135"/>
      <c r="D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21" hidden="false" customHeight="true" outlineLevel="0" collapsed="false">
      <c r="A807" s="135"/>
      <c r="B807" s="135"/>
      <c r="C807" s="135"/>
      <c r="D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21" hidden="false" customHeight="true" outlineLevel="0" collapsed="false">
      <c r="A808" s="135"/>
      <c r="B808" s="135"/>
      <c r="C808" s="135"/>
      <c r="D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21" hidden="false" customHeight="true" outlineLevel="0" collapsed="false">
      <c r="A809" s="135"/>
      <c r="B809" s="135"/>
      <c r="C809" s="135"/>
      <c r="D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21" hidden="false" customHeight="true" outlineLevel="0" collapsed="false">
      <c r="A810" s="135"/>
      <c r="B810" s="135"/>
      <c r="C810" s="135"/>
      <c r="D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21" hidden="false" customHeight="true" outlineLevel="0" collapsed="false">
      <c r="A811" s="135"/>
      <c r="B811" s="135"/>
      <c r="C811" s="135"/>
      <c r="D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21" hidden="false" customHeight="true" outlineLevel="0" collapsed="false">
      <c r="A812" s="135"/>
      <c r="B812" s="135"/>
      <c r="C812" s="135"/>
      <c r="D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21" hidden="false" customHeight="true" outlineLevel="0" collapsed="false">
      <c r="A813" s="135"/>
      <c r="B813" s="135"/>
      <c r="C813" s="135"/>
      <c r="D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21" hidden="false" customHeight="true" outlineLevel="0" collapsed="false">
      <c r="A814" s="135"/>
      <c r="B814" s="135"/>
      <c r="C814" s="135"/>
      <c r="D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21" hidden="false" customHeight="true" outlineLevel="0" collapsed="false">
      <c r="A815" s="135"/>
      <c r="B815" s="135"/>
      <c r="C815" s="135"/>
      <c r="D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21" hidden="false" customHeight="true" outlineLevel="0" collapsed="false">
      <c r="A816" s="135"/>
      <c r="B816" s="135"/>
      <c r="C816" s="135"/>
      <c r="D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21" hidden="false" customHeight="true" outlineLevel="0" collapsed="false">
      <c r="A817" s="135"/>
      <c r="B817" s="135"/>
      <c r="C817" s="135"/>
      <c r="D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21" hidden="false" customHeight="true" outlineLevel="0" collapsed="false">
      <c r="A818" s="135"/>
      <c r="B818" s="135"/>
      <c r="C818" s="135"/>
      <c r="D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21" hidden="false" customHeight="true" outlineLevel="0" collapsed="false">
      <c r="A819" s="135"/>
      <c r="B819" s="135"/>
      <c r="C819" s="135"/>
      <c r="D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21" hidden="false" customHeight="true" outlineLevel="0" collapsed="false">
      <c r="A820" s="135"/>
      <c r="B820" s="135"/>
      <c r="C820" s="135"/>
      <c r="D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21" hidden="false" customHeight="true" outlineLevel="0" collapsed="false">
      <c r="A821" s="135"/>
      <c r="B821" s="135"/>
      <c r="C821" s="135"/>
      <c r="D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21" hidden="false" customHeight="true" outlineLevel="0" collapsed="false">
      <c r="A822" s="135"/>
      <c r="B822" s="135"/>
      <c r="C822" s="135"/>
      <c r="D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21" hidden="false" customHeight="true" outlineLevel="0" collapsed="false">
      <c r="A823" s="135"/>
      <c r="B823" s="135"/>
      <c r="C823" s="135"/>
      <c r="D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21" hidden="false" customHeight="true" outlineLevel="0" collapsed="false">
      <c r="A824" s="135"/>
      <c r="B824" s="135"/>
      <c r="C824" s="135"/>
      <c r="D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21" hidden="false" customHeight="true" outlineLevel="0" collapsed="false">
      <c r="A825" s="135"/>
      <c r="B825" s="135"/>
      <c r="C825" s="135"/>
      <c r="D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21" hidden="false" customHeight="true" outlineLevel="0" collapsed="false">
      <c r="A826" s="135"/>
      <c r="B826" s="135"/>
      <c r="C826" s="135"/>
      <c r="D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21" hidden="false" customHeight="true" outlineLevel="0" collapsed="false">
      <c r="A827" s="135"/>
      <c r="B827" s="135"/>
      <c r="C827" s="135"/>
      <c r="D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21" hidden="false" customHeight="true" outlineLevel="0" collapsed="false">
      <c r="A828" s="135"/>
      <c r="B828" s="135"/>
      <c r="C828" s="135"/>
      <c r="D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21" hidden="false" customHeight="true" outlineLevel="0" collapsed="false">
      <c r="A829" s="135"/>
      <c r="B829" s="135"/>
      <c r="C829" s="135"/>
      <c r="D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21" hidden="false" customHeight="true" outlineLevel="0" collapsed="false">
      <c r="A830" s="135"/>
      <c r="B830" s="135"/>
      <c r="C830" s="135"/>
      <c r="D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21" hidden="false" customHeight="true" outlineLevel="0" collapsed="false">
      <c r="A831" s="135"/>
      <c r="B831" s="135"/>
      <c r="C831" s="135"/>
      <c r="D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21" hidden="false" customHeight="true" outlineLevel="0" collapsed="false">
      <c r="A832" s="135"/>
      <c r="B832" s="135"/>
      <c r="C832" s="135"/>
      <c r="D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21" hidden="false" customHeight="true" outlineLevel="0" collapsed="false">
      <c r="A833" s="135"/>
      <c r="B833" s="135"/>
      <c r="C833" s="135"/>
      <c r="D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21" hidden="false" customHeight="true" outlineLevel="0" collapsed="false">
      <c r="A834" s="135"/>
      <c r="B834" s="135"/>
      <c r="C834" s="135"/>
      <c r="D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21" hidden="false" customHeight="true" outlineLevel="0" collapsed="false">
      <c r="A835" s="135"/>
      <c r="B835" s="135"/>
      <c r="C835" s="135"/>
      <c r="D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21" hidden="false" customHeight="true" outlineLevel="0" collapsed="false">
      <c r="A836" s="135"/>
      <c r="B836" s="135"/>
      <c r="C836" s="135"/>
      <c r="D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21" hidden="false" customHeight="true" outlineLevel="0" collapsed="false">
      <c r="A837" s="135"/>
      <c r="B837" s="135"/>
      <c r="C837" s="135"/>
      <c r="D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21" hidden="false" customHeight="true" outlineLevel="0" collapsed="false">
      <c r="A838" s="135"/>
      <c r="B838" s="135"/>
      <c r="C838" s="135"/>
      <c r="D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21" hidden="false" customHeight="true" outlineLevel="0" collapsed="false">
      <c r="A839" s="135"/>
      <c r="B839" s="135"/>
      <c r="C839" s="135"/>
      <c r="D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21" hidden="false" customHeight="true" outlineLevel="0" collapsed="false">
      <c r="A840" s="135"/>
      <c r="B840" s="135"/>
      <c r="C840" s="135"/>
      <c r="D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21" hidden="false" customHeight="true" outlineLevel="0" collapsed="false">
      <c r="A841" s="135"/>
      <c r="B841" s="135"/>
      <c r="C841" s="135"/>
      <c r="D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21" hidden="false" customHeight="true" outlineLevel="0" collapsed="false">
      <c r="A842" s="135"/>
      <c r="B842" s="135"/>
      <c r="C842" s="135"/>
      <c r="D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21" hidden="false" customHeight="true" outlineLevel="0" collapsed="false">
      <c r="A843" s="135"/>
      <c r="B843" s="135"/>
      <c r="C843" s="135"/>
      <c r="D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21" hidden="false" customHeight="true" outlineLevel="0" collapsed="false">
      <c r="A844" s="135"/>
      <c r="B844" s="135"/>
      <c r="C844" s="135"/>
      <c r="D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21" hidden="false" customHeight="true" outlineLevel="0" collapsed="false">
      <c r="A845" s="135"/>
      <c r="B845" s="135"/>
      <c r="C845" s="135"/>
      <c r="D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21" hidden="false" customHeight="true" outlineLevel="0" collapsed="false">
      <c r="A846" s="135"/>
      <c r="B846" s="135"/>
      <c r="C846" s="135"/>
      <c r="D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21" hidden="false" customHeight="true" outlineLevel="0" collapsed="false">
      <c r="A847" s="135"/>
      <c r="B847" s="135"/>
      <c r="C847" s="135"/>
      <c r="D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21" hidden="false" customHeight="true" outlineLevel="0" collapsed="false">
      <c r="A848" s="135"/>
      <c r="B848" s="135"/>
      <c r="C848" s="135"/>
      <c r="D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21" hidden="false" customHeight="true" outlineLevel="0" collapsed="false">
      <c r="A849" s="135"/>
      <c r="B849" s="135"/>
      <c r="C849" s="135"/>
      <c r="D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21" hidden="false" customHeight="true" outlineLevel="0" collapsed="false">
      <c r="A850" s="135"/>
      <c r="B850" s="135"/>
      <c r="C850" s="135"/>
      <c r="D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21" hidden="false" customHeight="true" outlineLevel="0" collapsed="false">
      <c r="A851" s="135"/>
      <c r="B851" s="135"/>
      <c r="C851" s="135"/>
      <c r="D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21" hidden="false" customHeight="true" outlineLevel="0" collapsed="false">
      <c r="A852" s="135"/>
      <c r="B852" s="135"/>
      <c r="C852" s="135"/>
      <c r="D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21" hidden="false" customHeight="true" outlineLevel="0" collapsed="false">
      <c r="A853" s="135"/>
      <c r="B853" s="135"/>
      <c r="C853" s="135"/>
      <c r="D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21" hidden="false" customHeight="true" outlineLevel="0" collapsed="false">
      <c r="A854" s="135"/>
      <c r="B854" s="135"/>
      <c r="C854" s="135"/>
      <c r="D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21" hidden="false" customHeight="true" outlineLevel="0" collapsed="false">
      <c r="A855" s="135"/>
      <c r="B855" s="135"/>
      <c r="C855" s="135"/>
      <c r="D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21" hidden="false" customHeight="true" outlineLevel="0" collapsed="false">
      <c r="A856" s="135"/>
      <c r="B856" s="135"/>
      <c r="C856" s="135"/>
      <c r="D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21" hidden="false" customHeight="true" outlineLevel="0" collapsed="false">
      <c r="A857" s="135"/>
      <c r="B857" s="135"/>
      <c r="C857" s="135"/>
      <c r="D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21" hidden="false" customHeight="true" outlineLevel="0" collapsed="false">
      <c r="A858" s="135"/>
      <c r="B858" s="135"/>
      <c r="C858" s="135"/>
      <c r="D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21" hidden="false" customHeight="true" outlineLevel="0" collapsed="false">
      <c r="A859" s="135"/>
      <c r="B859" s="135"/>
      <c r="C859" s="135"/>
      <c r="D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21" hidden="false" customHeight="true" outlineLevel="0" collapsed="false">
      <c r="A860" s="135"/>
      <c r="B860" s="135"/>
      <c r="C860" s="135"/>
      <c r="D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21" hidden="false" customHeight="true" outlineLevel="0" collapsed="false">
      <c r="A861" s="135"/>
      <c r="B861" s="135"/>
      <c r="C861" s="135"/>
      <c r="D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21" hidden="false" customHeight="true" outlineLevel="0" collapsed="false">
      <c r="A862" s="135"/>
      <c r="B862" s="135"/>
      <c r="C862" s="135"/>
      <c r="D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21" hidden="false" customHeight="true" outlineLevel="0" collapsed="false">
      <c r="A863" s="135"/>
      <c r="B863" s="135"/>
      <c r="C863" s="135"/>
      <c r="D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21" hidden="false" customHeight="true" outlineLevel="0" collapsed="false">
      <c r="A864" s="135"/>
      <c r="B864" s="135"/>
      <c r="C864" s="135"/>
      <c r="D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21" hidden="false" customHeight="true" outlineLevel="0" collapsed="false">
      <c r="A865" s="135"/>
      <c r="B865" s="135"/>
      <c r="C865" s="135"/>
      <c r="D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21" hidden="false" customHeight="true" outlineLevel="0" collapsed="false">
      <c r="A866" s="135"/>
      <c r="B866" s="135"/>
      <c r="C866" s="135"/>
      <c r="D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21" hidden="false" customHeight="true" outlineLevel="0" collapsed="false">
      <c r="A867" s="135"/>
      <c r="B867" s="135"/>
      <c r="C867" s="135"/>
      <c r="D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21" hidden="false" customHeight="true" outlineLevel="0" collapsed="false">
      <c r="A868" s="135"/>
      <c r="B868" s="135"/>
      <c r="C868" s="135"/>
      <c r="D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21" hidden="false" customHeight="true" outlineLevel="0" collapsed="false">
      <c r="A869" s="135"/>
      <c r="B869" s="135"/>
      <c r="C869" s="135"/>
      <c r="D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21" hidden="false" customHeight="true" outlineLevel="0" collapsed="false">
      <c r="A870" s="135"/>
      <c r="B870" s="135"/>
      <c r="C870" s="135"/>
      <c r="D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21" hidden="false" customHeight="true" outlineLevel="0" collapsed="false">
      <c r="A871" s="135"/>
      <c r="B871" s="135"/>
      <c r="C871" s="135"/>
      <c r="D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21" hidden="false" customHeight="true" outlineLevel="0" collapsed="false">
      <c r="A872" s="135"/>
      <c r="B872" s="135"/>
      <c r="C872" s="135"/>
      <c r="D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21" hidden="false" customHeight="true" outlineLevel="0" collapsed="false">
      <c r="A873" s="135"/>
      <c r="B873" s="135"/>
      <c r="C873" s="135"/>
      <c r="D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21" hidden="false" customHeight="true" outlineLevel="0" collapsed="false">
      <c r="A874" s="135"/>
      <c r="B874" s="135"/>
      <c r="C874" s="135"/>
      <c r="D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21" hidden="false" customHeight="true" outlineLevel="0" collapsed="false">
      <c r="A875" s="135"/>
      <c r="B875" s="135"/>
      <c r="C875" s="135"/>
      <c r="D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21" hidden="false" customHeight="true" outlineLevel="0" collapsed="false">
      <c r="A876" s="135"/>
      <c r="B876" s="135"/>
      <c r="C876" s="135"/>
      <c r="D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21" hidden="false" customHeight="true" outlineLevel="0" collapsed="false">
      <c r="A877" s="135"/>
      <c r="B877" s="135"/>
      <c r="C877" s="135"/>
      <c r="D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21" hidden="false" customHeight="true" outlineLevel="0" collapsed="false">
      <c r="A878" s="135"/>
      <c r="B878" s="135"/>
      <c r="C878" s="135"/>
      <c r="D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21" hidden="false" customHeight="true" outlineLevel="0" collapsed="false">
      <c r="A879" s="135"/>
      <c r="B879" s="135"/>
      <c r="C879" s="135"/>
      <c r="D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21" hidden="false" customHeight="true" outlineLevel="0" collapsed="false">
      <c r="A880" s="135"/>
      <c r="B880" s="135"/>
      <c r="C880" s="135"/>
      <c r="D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21" hidden="false" customHeight="true" outlineLevel="0" collapsed="false">
      <c r="A881" s="135"/>
      <c r="B881" s="135"/>
      <c r="C881" s="135"/>
      <c r="D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21" hidden="false" customHeight="true" outlineLevel="0" collapsed="false">
      <c r="A882" s="135"/>
      <c r="B882" s="135"/>
      <c r="C882" s="135"/>
      <c r="D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21" hidden="false" customHeight="true" outlineLevel="0" collapsed="false">
      <c r="A883" s="135"/>
      <c r="B883" s="135"/>
      <c r="C883" s="135"/>
      <c r="D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21" hidden="false" customHeight="true" outlineLevel="0" collapsed="false">
      <c r="A884" s="135"/>
      <c r="B884" s="135"/>
      <c r="C884" s="135"/>
      <c r="D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21" hidden="false" customHeight="true" outlineLevel="0" collapsed="false">
      <c r="A885" s="135"/>
      <c r="B885" s="135"/>
      <c r="C885" s="135"/>
      <c r="D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21" hidden="false" customHeight="true" outlineLevel="0" collapsed="false">
      <c r="A886" s="135"/>
      <c r="B886" s="135"/>
      <c r="C886" s="135"/>
      <c r="D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21" hidden="false" customHeight="true" outlineLevel="0" collapsed="false">
      <c r="A887" s="135"/>
      <c r="B887" s="135"/>
      <c r="C887" s="135"/>
      <c r="D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21" hidden="false" customHeight="true" outlineLevel="0" collapsed="false">
      <c r="A888" s="135"/>
      <c r="B888" s="135"/>
      <c r="C888" s="135"/>
      <c r="D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21" hidden="false" customHeight="true" outlineLevel="0" collapsed="false">
      <c r="A889" s="135"/>
      <c r="B889" s="135"/>
      <c r="C889" s="135"/>
      <c r="D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21" hidden="false" customHeight="true" outlineLevel="0" collapsed="false">
      <c r="A890" s="135"/>
      <c r="B890" s="135"/>
      <c r="C890" s="135"/>
      <c r="D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21" hidden="false" customHeight="true" outlineLevel="0" collapsed="false">
      <c r="A891" s="135"/>
      <c r="B891" s="135"/>
      <c r="C891" s="135"/>
      <c r="D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21" hidden="false" customHeight="true" outlineLevel="0" collapsed="false">
      <c r="A892" s="135"/>
      <c r="B892" s="135"/>
      <c r="C892" s="135"/>
      <c r="D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21" hidden="false" customHeight="true" outlineLevel="0" collapsed="false">
      <c r="A893" s="135"/>
      <c r="B893" s="135"/>
      <c r="C893" s="135"/>
      <c r="D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21" hidden="false" customHeight="true" outlineLevel="0" collapsed="false">
      <c r="A894" s="135"/>
      <c r="B894" s="135"/>
      <c r="C894" s="135"/>
      <c r="D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21" hidden="false" customHeight="true" outlineLevel="0" collapsed="false">
      <c r="A895" s="135"/>
      <c r="B895" s="135"/>
      <c r="C895" s="135"/>
      <c r="D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21" hidden="false" customHeight="true" outlineLevel="0" collapsed="false">
      <c r="A896" s="135"/>
      <c r="B896" s="135"/>
      <c r="C896" s="135"/>
      <c r="D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21" hidden="false" customHeight="true" outlineLevel="0" collapsed="false">
      <c r="A897" s="135"/>
      <c r="B897" s="135"/>
      <c r="C897" s="135"/>
      <c r="D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21" hidden="false" customHeight="true" outlineLevel="0" collapsed="false">
      <c r="A898" s="135"/>
      <c r="B898" s="135"/>
      <c r="C898" s="135"/>
      <c r="D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21" hidden="false" customHeight="true" outlineLevel="0" collapsed="false">
      <c r="A899" s="135"/>
      <c r="B899" s="135"/>
      <c r="C899" s="135"/>
      <c r="D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21" hidden="false" customHeight="true" outlineLevel="0" collapsed="false">
      <c r="A900" s="135"/>
      <c r="B900" s="135"/>
      <c r="C900" s="135"/>
      <c r="D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21" hidden="false" customHeight="true" outlineLevel="0" collapsed="false">
      <c r="A901" s="135"/>
      <c r="B901" s="135"/>
      <c r="C901" s="135"/>
      <c r="D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21" hidden="false" customHeight="true" outlineLevel="0" collapsed="false">
      <c r="A902" s="135"/>
      <c r="B902" s="135"/>
      <c r="C902" s="135"/>
      <c r="D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21" hidden="false" customHeight="true" outlineLevel="0" collapsed="false">
      <c r="A903" s="135"/>
      <c r="B903" s="135"/>
      <c r="C903" s="135"/>
      <c r="D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21" hidden="false" customHeight="true" outlineLevel="0" collapsed="false">
      <c r="A904" s="135"/>
      <c r="B904" s="135"/>
      <c r="C904" s="135"/>
      <c r="D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21" hidden="false" customHeight="true" outlineLevel="0" collapsed="false">
      <c r="A905" s="135"/>
      <c r="B905" s="135"/>
      <c r="C905" s="135"/>
      <c r="D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21" hidden="false" customHeight="true" outlineLevel="0" collapsed="false">
      <c r="A906" s="135"/>
      <c r="B906" s="135"/>
      <c r="C906" s="135"/>
      <c r="D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21" hidden="false" customHeight="true" outlineLevel="0" collapsed="false">
      <c r="A907" s="135"/>
      <c r="B907" s="135"/>
      <c r="C907" s="135"/>
      <c r="D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21" hidden="false" customHeight="true" outlineLevel="0" collapsed="false">
      <c r="A908" s="135"/>
      <c r="B908" s="135"/>
      <c r="C908" s="135"/>
      <c r="D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21" hidden="false" customHeight="true" outlineLevel="0" collapsed="false">
      <c r="A909" s="135"/>
      <c r="B909" s="135"/>
      <c r="C909" s="135"/>
      <c r="D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21" hidden="false" customHeight="true" outlineLevel="0" collapsed="false">
      <c r="A910" s="135"/>
      <c r="B910" s="135"/>
      <c r="C910" s="135"/>
      <c r="D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21" hidden="false" customHeight="true" outlineLevel="0" collapsed="false">
      <c r="A911" s="135"/>
      <c r="B911" s="135"/>
      <c r="C911" s="135"/>
      <c r="D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21" hidden="false" customHeight="true" outlineLevel="0" collapsed="false">
      <c r="A912" s="135"/>
      <c r="B912" s="135"/>
      <c r="C912" s="135"/>
      <c r="D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21" hidden="false" customHeight="true" outlineLevel="0" collapsed="false">
      <c r="A913" s="135"/>
      <c r="B913" s="135"/>
      <c r="C913" s="135"/>
      <c r="D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21" hidden="false" customHeight="true" outlineLevel="0" collapsed="false">
      <c r="A914" s="135"/>
      <c r="B914" s="135"/>
      <c r="C914" s="135"/>
      <c r="D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21" hidden="false" customHeight="true" outlineLevel="0" collapsed="false">
      <c r="A915" s="135"/>
      <c r="B915" s="135"/>
      <c r="C915" s="135"/>
      <c r="D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21" hidden="false" customHeight="true" outlineLevel="0" collapsed="false">
      <c r="A916" s="135"/>
      <c r="B916" s="135"/>
      <c r="C916" s="135"/>
      <c r="D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21" hidden="false" customHeight="true" outlineLevel="0" collapsed="false">
      <c r="A917" s="135"/>
      <c r="B917" s="135"/>
      <c r="C917" s="135"/>
      <c r="D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21" hidden="false" customHeight="true" outlineLevel="0" collapsed="false">
      <c r="A918" s="135"/>
      <c r="B918" s="135"/>
      <c r="C918" s="135"/>
      <c r="D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21" hidden="false" customHeight="true" outlineLevel="0" collapsed="false">
      <c r="A919" s="135"/>
      <c r="B919" s="135"/>
      <c r="C919" s="135"/>
      <c r="D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21" hidden="false" customHeight="true" outlineLevel="0" collapsed="false">
      <c r="A920" s="135"/>
      <c r="B920" s="135"/>
      <c r="C920" s="135"/>
      <c r="D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21" hidden="false" customHeight="true" outlineLevel="0" collapsed="false">
      <c r="A921" s="135"/>
      <c r="B921" s="135"/>
      <c r="C921" s="135"/>
      <c r="D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21" hidden="false" customHeight="true" outlineLevel="0" collapsed="false">
      <c r="A922" s="135"/>
      <c r="B922" s="135"/>
      <c r="C922" s="135"/>
      <c r="D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21" hidden="false" customHeight="true" outlineLevel="0" collapsed="false">
      <c r="A923" s="135"/>
      <c r="B923" s="135"/>
      <c r="C923" s="135"/>
      <c r="D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21" hidden="false" customHeight="true" outlineLevel="0" collapsed="false">
      <c r="A924" s="135"/>
      <c r="B924" s="135"/>
      <c r="C924" s="135"/>
      <c r="D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21" hidden="false" customHeight="true" outlineLevel="0" collapsed="false">
      <c r="A925" s="135"/>
      <c r="B925" s="135"/>
      <c r="C925" s="135"/>
      <c r="D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21" hidden="false" customHeight="true" outlineLevel="0" collapsed="false">
      <c r="A926" s="135"/>
      <c r="B926" s="135"/>
      <c r="C926" s="135"/>
      <c r="D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21" hidden="false" customHeight="true" outlineLevel="0" collapsed="false">
      <c r="A927" s="135"/>
      <c r="B927" s="135"/>
      <c r="C927" s="135"/>
      <c r="D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21" hidden="false" customHeight="true" outlineLevel="0" collapsed="false">
      <c r="A928" s="135"/>
      <c r="B928" s="135"/>
      <c r="C928" s="135"/>
      <c r="D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21" hidden="false" customHeight="true" outlineLevel="0" collapsed="false">
      <c r="A929" s="135"/>
      <c r="B929" s="135"/>
      <c r="C929" s="135"/>
      <c r="D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21" hidden="false" customHeight="true" outlineLevel="0" collapsed="false">
      <c r="A930" s="135"/>
      <c r="B930" s="135"/>
      <c r="C930" s="135"/>
      <c r="D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21" hidden="false" customHeight="true" outlineLevel="0" collapsed="false">
      <c r="A931" s="135"/>
      <c r="B931" s="135"/>
      <c r="C931" s="135"/>
      <c r="D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21" hidden="false" customHeight="true" outlineLevel="0" collapsed="false">
      <c r="A932" s="135"/>
      <c r="B932" s="135"/>
      <c r="C932" s="135"/>
      <c r="D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21" hidden="false" customHeight="true" outlineLevel="0" collapsed="false">
      <c r="A933" s="135"/>
      <c r="B933" s="135"/>
      <c r="C933" s="135"/>
      <c r="D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21" hidden="false" customHeight="true" outlineLevel="0" collapsed="false">
      <c r="A934" s="135"/>
      <c r="B934" s="135"/>
      <c r="C934" s="135"/>
      <c r="D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21" hidden="false" customHeight="true" outlineLevel="0" collapsed="false">
      <c r="A935" s="135"/>
      <c r="B935" s="135"/>
      <c r="C935" s="135"/>
      <c r="D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21" hidden="false" customHeight="true" outlineLevel="0" collapsed="false">
      <c r="A936" s="135"/>
      <c r="B936" s="135"/>
      <c r="C936" s="135"/>
      <c r="D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21" hidden="false" customHeight="true" outlineLevel="0" collapsed="false">
      <c r="A937" s="135"/>
      <c r="B937" s="135"/>
      <c r="C937" s="135"/>
      <c r="D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21" hidden="false" customHeight="true" outlineLevel="0" collapsed="false">
      <c r="A938" s="135"/>
      <c r="B938" s="135"/>
      <c r="C938" s="135"/>
      <c r="D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21" hidden="false" customHeight="true" outlineLevel="0" collapsed="false">
      <c r="A939" s="135"/>
      <c r="B939" s="135"/>
      <c r="C939" s="135"/>
      <c r="D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21" hidden="false" customHeight="true" outlineLevel="0" collapsed="false">
      <c r="A940" s="135"/>
      <c r="B940" s="135"/>
      <c r="C940" s="135"/>
      <c r="D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21" hidden="false" customHeight="true" outlineLevel="0" collapsed="false">
      <c r="A941" s="135"/>
      <c r="B941" s="135"/>
      <c r="C941" s="135"/>
      <c r="D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21" hidden="false" customHeight="true" outlineLevel="0" collapsed="false">
      <c r="A942" s="135"/>
      <c r="B942" s="135"/>
      <c r="C942" s="135"/>
      <c r="D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21" hidden="false" customHeight="true" outlineLevel="0" collapsed="false">
      <c r="A943" s="135"/>
      <c r="B943" s="135"/>
      <c r="C943" s="135"/>
      <c r="D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21" hidden="false" customHeight="true" outlineLevel="0" collapsed="false">
      <c r="A944" s="135"/>
      <c r="B944" s="135"/>
      <c r="C944" s="135"/>
      <c r="D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21" hidden="false" customHeight="true" outlineLevel="0" collapsed="false">
      <c r="A945" s="135"/>
      <c r="B945" s="135"/>
      <c r="C945" s="135"/>
      <c r="D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21" hidden="false" customHeight="true" outlineLevel="0" collapsed="false">
      <c r="A946" s="135"/>
      <c r="B946" s="135"/>
      <c r="C946" s="135"/>
      <c r="D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21" hidden="false" customHeight="true" outlineLevel="0" collapsed="false">
      <c r="A947" s="135"/>
      <c r="B947" s="135"/>
      <c r="C947" s="135"/>
      <c r="D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21" hidden="false" customHeight="true" outlineLevel="0" collapsed="false">
      <c r="A948" s="135"/>
      <c r="B948" s="135"/>
      <c r="C948" s="135"/>
      <c r="D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21" hidden="false" customHeight="true" outlineLevel="0" collapsed="false">
      <c r="A949" s="135"/>
      <c r="B949" s="135"/>
      <c r="C949" s="135"/>
      <c r="D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21" hidden="false" customHeight="true" outlineLevel="0" collapsed="false">
      <c r="A950" s="135"/>
      <c r="B950" s="135"/>
      <c r="C950" s="135"/>
      <c r="D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21" hidden="false" customHeight="true" outlineLevel="0" collapsed="false">
      <c r="A951" s="135"/>
      <c r="B951" s="135"/>
      <c r="C951" s="135"/>
      <c r="D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21" hidden="false" customHeight="true" outlineLevel="0" collapsed="false">
      <c r="A952" s="135"/>
      <c r="B952" s="135"/>
      <c r="C952" s="135"/>
      <c r="D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21" hidden="false" customHeight="true" outlineLevel="0" collapsed="false">
      <c r="A953" s="135"/>
      <c r="B953" s="135"/>
      <c r="C953" s="135"/>
      <c r="D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21" hidden="false" customHeight="true" outlineLevel="0" collapsed="false">
      <c r="A954" s="135"/>
      <c r="B954" s="135"/>
      <c r="C954" s="135"/>
      <c r="D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21" hidden="false" customHeight="true" outlineLevel="0" collapsed="false">
      <c r="A955" s="135"/>
      <c r="B955" s="135"/>
      <c r="C955" s="135"/>
      <c r="D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21" hidden="false" customHeight="true" outlineLevel="0" collapsed="false">
      <c r="A956" s="135"/>
      <c r="B956" s="135"/>
      <c r="C956" s="135"/>
      <c r="D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21" hidden="false" customHeight="true" outlineLevel="0" collapsed="false">
      <c r="A957" s="135"/>
      <c r="B957" s="135"/>
      <c r="C957" s="135"/>
      <c r="D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21" hidden="false" customHeight="true" outlineLevel="0" collapsed="false">
      <c r="A958" s="135"/>
      <c r="B958" s="135"/>
      <c r="C958" s="135"/>
      <c r="D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21" hidden="false" customHeight="true" outlineLevel="0" collapsed="false">
      <c r="A959" s="135"/>
      <c r="B959" s="135"/>
      <c r="C959" s="135"/>
      <c r="D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21" hidden="false" customHeight="true" outlineLevel="0" collapsed="false">
      <c r="A960" s="135"/>
      <c r="B960" s="135"/>
      <c r="C960" s="135"/>
      <c r="D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21" hidden="false" customHeight="true" outlineLevel="0" collapsed="false">
      <c r="A961" s="135"/>
      <c r="B961" s="135"/>
      <c r="C961" s="135"/>
      <c r="D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21" hidden="false" customHeight="true" outlineLevel="0" collapsed="false">
      <c r="A962" s="135"/>
      <c r="B962" s="135"/>
      <c r="C962" s="135"/>
      <c r="D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21" hidden="false" customHeight="true" outlineLevel="0" collapsed="false">
      <c r="A963" s="135"/>
      <c r="B963" s="135"/>
      <c r="C963" s="135"/>
      <c r="D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21" hidden="false" customHeight="true" outlineLevel="0" collapsed="false">
      <c r="A964" s="135"/>
      <c r="B964" s="135"/>
      <c r="C964" s="135"/>
      <c r="D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21" hidden="false" customHeight="true" outlineLevel="0" collapsed="false">
      <c r="A965" s="135"/>
      <c r="B965" s="135"/>
      <c r="C965" s="135"/>
      <c r="D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21" hidden="false" customHeight="true" outlineLevel="0" collapsed="false">
      <c r="A966" s="135"/>
      <c r="B966" s="135"/>
      <c r="C966" s="135"/>
      <c r="D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21" hidden="false" customHeight="true" outlineLevel="0" collapsed="false">
      <c r="A967" s="135"/>
      <c r="B967" s="135"/>
      <c r="C967" s="135"/>
      <c r="D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21" hidden="false" customHeight="true" outlineLevel="0" collapsed="false">
      <c r="A968" s="135"/>
      <c r="B968" s="135"/>
      <c r="C968" s="135"/>
      <c r="D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21" hidden="false" customHeight="true" outlineLevel="0" collapsed="false">
      <c r="A969" s="135"/>
      <c r="B969" s="135"/>
      <c r="C969" s="135"/>
      <c r="D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21" hidden="false" customHeight="true" outlineLevel="0" collapsed="false">
      <c r="A970" s="135"/>
      <c r="B970" s="135"/>
      <c r="C970" s="135"/>
      <c r="D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21" hidden="false" customHeight="true" outlineLevel="0" collapsed="false">
      <c r="A971" s="135"/>
      <c r="B971" s="135"/>
      <c r="C971" s="135"/>
      <c r="D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21" hidden="false" customHeight="true" outlineLevel="0" collapsed="false">
      <c r="A972" s="135"/>
      <c r="B972" s="135"/>
      <c r="C972" s="135"/>
      <c r="D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21" hidden="false" customHeight="true" outlineLevel="0" collapsed="false">
      <c r="A973" s="135"/>
      <c r="B973" s="135"/>
      <c r="C973" s="135"/>
      <c r="D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21" hidden="false" customHeight="true" outlineLevel="0" collapsed="false">
      <c r="A974" s="135"/>
      <c r="B974" s="135"/>
      <c r="C974" s="135"/>
      <c r="D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21" hidden="false" customHeight="true" outlineLevel="0" collapsed="false">
      <c r="A975" s="135"/>
      <c r="B975" s="135"/>
      <c r="C975" s="135"/>
      <c r="D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21" hidden="false" customHeight="true" outlineLevel="0" collapsed="false">
      <c r="A976" s="135"/>
      <c r="B976" s="135"/>
      <c r="C976" s="135"/>
      <c r="D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21" hidden="false" customHeight="true" outlineLevel="0" collapsed="false">
      <c r="A977" s="135"/>
      <c r="B977" s="135"/>
      <c r="C977" s="135"/>
      <c r="D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21" hidden="false" customHeight="true" outlineLevel="0" collapsed="false">
      <c r="A978" s="135"/>
      <c r="B978" s="135"/>
      <c r="C978" s="135"/>
      <c r="D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21" hidden="false" customHeight="true" outlineLevel="0" collapsed="false">
      <c r="A979" s="135"/>
      <c r="B979" s="135"/>
      <c r="C979" s="135"/>
      <c r="D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21" hidden="false" customHeight="true" outlineLevel="0" collapsed="false">
      <c r="A980" s="135"/>
      <c r="B980" s="135"/>
      <c r="C980" s="135"/>
      <c r="D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21" hidden="false" customHeight="true" outlineLevel="0" collapsed="false">
      <c r="A981" s="135"/>
      <c r="B981" s="135"/>
      <c r="C981" s="135"/>
      <c r="D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21" hidden="false" customHeight="true" outlineLevel="0" collapsed="false">
      <c r="A982" s="135"/>
      <c r="B982" s="135"/>
      <c r="C982" s="135"/>
      <c r="D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21" hidden="false" customHeight="true" outlineLevel="0" collapsed="false">
      <c r="A983" s="135"/>
      <c r="B983" s="135"/>
      <c r="C983" s="135"/>
      <c r="D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21" hidden="false" customHeight="true" outlineLevel="0" collapsed="false">
      <c r="A984" s="135"/>
      <c r="B984" s="135"/>
      <c r="C984" s="135"/>
      <c r="D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21" hidden="false" customHeight="true" outlineLevel="0" collapsed="false">
      <c r="A985" s="135"/>
      <c r="B985" s="135"/>
      <c r="C985" s="135"/>
      <c r="D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21" hidden="false" customHeight="true" outlineLevel="0" collapsed="false">
      <c r="A986" s="135"/>
      <c r="B986" s="135"/>
      <c r="C986" s="135"/>
      <c r="D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21" hidden="false" customHeight="true" outlineLevel="0" collapsed="false">
      <c r="A987" s="135"/>
      <c r="B987" s="135"/>
      <c r="C987" s="135"/>
      <c r="D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21" hidden="false" customHeight="true" outlineLevel="0" collapsed="false">
      <c r="A988" s="135"/>
      <c r="B988" s="135"/>
      <c r="C988" s="135"/>
      <c r="D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21" hidden="false" customHeight="true" outlineLevel="0" collapsed="false">
      <c r="A989" s="135"/>
      <c r="B989" s="135"/>
      <c r="C989" s="135"/>
      <c r="D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21" hidden="false" customHeight="true" outlineLevel="0" collapsed="false">
      <c r="A990" s="135"/>
      <c r="B990" s="135"/>
      <c r="C990" s="135"/>
      <c r="D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21" hidden="false" customHeight="true" outlineLevel="0" collapsed="false">
      <c r="A991" s="135"/>
      <c r="B991" s="135"/>
      <c r="C991" s="135"/>
      <c r="D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21" hidden="false" customHeight="true" outlineLevel="0" collapsed="false">
      <c r="A992" s="135"/>
      <c r="B992" s="135"/>
      <c r="C992" s="135"/>
      <c r="D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21" hidden="false" customHeight="true" outlineLevel="0" collapsed="false">
      <c r="A993" s="135"/>
      <c r="B993" s="135"/>
      <c r="C993" s="135"/>
      <c r="D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21" hidden="false" customHeight="true" outlineLevel="0" collapsed="false">
      <c r="A994" s="135"/>
      <c r="B994" s="135"/>
      <c r="C994" s="135"/>
      <c r="D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21" hidden="false" customHeight="true" outlineLevel="0" collapsed="false">
      <c r="A995" s="135"/>
      <c r="B995" s="135"/>
      <c r="C995" s="135"/>
      <c r="D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21" hidden="false" customHeight="true" outlineLevel="0" collapsed="false">
      <c r="A996" s="135"/>
      <c r="B996" s="135"/>
      <c r="C996" s="135"/>
      <c r="D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21" hidden="false" customHeight="true" outlineLevel="0" collapsed="false">
      <c r="A997" s="135"/>
      <c r="B997" s="135"/>
      <c r="C997" s="135"/>
      <c r="D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21" hidden="false" customHeight="true" outlineLevel="0" collapsed="false">
      <c r="A998" s="135"/>
      <c r="B998" s="135"/>
      <c r="C998" s="135"/>
      <c r="D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21" hidden="false" customHeight="true" outlineLevel="0" collapsed="false">
      <c r="A999" s="135"/>
      <c r="B999" s="135"/>
      <c r="C999" s="135"/>
      <c r="D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21" hidden="false" customHeight="true" outlineLevel="0" collapsed="false">
      <c r="A1000" s="135"/>
      <c r="B1000" s="135"/>
      <c r="C1000" s="135"/>
      <c r="D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21" hidden="false" customHeight="true" outlineLevel="0" collapsed="false">
      <c r="A1001" s="135"/>
      <c r="B1001" s="135"/>
      <c r="C1001" s="135"/>
      <c r="D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21" hidden="false" customHeight="true" outlineLevel="0" collapsed="false">
      <c r="A1002" s="135"/>
      <c r="B1002" s="135"/>
      <c r="C1002" s="135"/>
      <c r="D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21" hidden="false" customHeight="true" outlineLevel="0" collapsed="false">
      <c r="A1003" s="135"/>
      <c r="B1003" s="135"/>
      <c r="C1003" s="135"/>
      <c r="D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21" hidden="false" customHeight="true" outlineLevel="0" collapsed="false">
      <c r="A1004" s="135"/>
      <c r="B1004" s="135"/>
      <c r="C1004" s="135"/>
      <c r="D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21" hidden="false" customHeight="true" outlineLevel="0" collapsed="false">
      <c r="A1005" s="135"/>
      <c r="B1005" s="135"/>
      <c r="C1005" s="135"/>
      <c r="D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21" hidden="false" customHeight="true" outlineLevel="0" collapsed="false">
      <c r="A1006" s="135"/>
      <c r="B1006" s="135"/>
      <c r="C1006" s="135"/>
      <c r="D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21" hidden="false" customHeight="true" outlineLevel="0" collapsed="false">
      <c r="A1007" s="135"/>
      <c r="B1007" s="135"/>
      <c r="C1007" s="135"/>
      <c r="D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21" hidden="false" customHeight="true" outlineLevel="0" collapsed="false">
      <c r="A1008" s="135"/>
      <c r="B1008" s="135"/>
      <c r="C1008" s="135"/>
      <c r="D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row r="1009" customFormat="false" ht="21" hidden="false" customHeight="true" outlineLevel="0" collapsed="false">
      <c r="A1009" s="135"/>
      <c r="B1009" s="135"/>
      <c r="C1009" s="135"/>
      <c r="D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Q1009" s="135"/>
      <c r="AR1009" s="135"/>
      <c r="AS1009" s="135"/>
      <c r="AT1009" s="135"/>
      <c r="AU1009" s="135"/>
      <c r="AV1009" s="135"/>
      <c r="AW1009" s="135"/>
      <c r="AX1009" s="135"/>
      <c r="AY1009" s="135"/>
      <c r="AZ1009" s="135"/>
      <c r="BA1009" s="135"/>
      <c r="BB1009" s="135"/>
      <c r="BC1009" s="135"/>
      <c r="BD1009" s="135"/>
      <c r="BE1009" s="135"/>
      <c r="BF1009" s="135"/>
      <c r="BG1009" s="135"/>
      <c r="BH1009" s="135"/>
      <c r="BI1009" s="135"/>
      <c r="BJ1009" s="135"/>
      <c r="BK1009" s="135"/>
      <c r="BL1009" s="135"/>
      <c r="BM1009" s="135"/>
      <c r="BN1009" s="135"/>
      <c r="BO1009" s="135"/>
      <c r="BP1009" s="135"/>
      <c r="BQ1009" s="135"/>
      <c r="BR1009" s="135"/>
      <c r="BS1009" s="135"/>
      <c r="BT1009" s="135"/>
      <c r="BU1009" s="135"/>
      <c r="BV1009" s="135"/>
      <c r="BW1009" s="135"/>
      <c r="BX1009" s="135"/>
      <c r="BY1009" s="135"/>
      <c r="BZ1009" s="135"/>
      <c r="CA1009" s="135"/>
      <c r="CB1009" s="135"/>
      <c r="CC1009" s="135"/>
      <c r="CD1009" s="135"/>
      <c r="CE1009" s="135"/>
      <c r="CF1009" s="135"/>
      <c r="CG1009" s="135"/>
      <c r="CH1009" s="135"/>
      <c r="CI1009" s="135"/>
      <c r="CJ1009" s="135"/>
      <c r="CK1009" s="135"/>
      <c r="CL1009" s="135"/>
      <c r="CM1009" s="135"/>
      <c r="CN1009" s="135"/>
      <c r="CO1009" s="135"/>
      <c r="CP1009" s="135"/>
      <c r="CQ1009" s="135"/>
      <c r="CR1009" s="135"/>
      <c r="CS1009" s="135"/>
      <c r="CT1009" s="135"/>
      <c r="CU1009" s="135"/>
      <c r="CV1009" s="135"/>
      <c r="CW1009" s="135"/>
      <c r="CX1009" s="135"/>
      <c r="CY1009" s="135"/>
      <c r="CZ1009" s="135"/>
      <c r="DA1009" s="135"/>
      <c r="DB1009" s="135"/>
      <c r="DC1009" s="135"/>
      <c r="DD1009" s="135"/>
      <c r="DE1009" s="135"/>
      <c r="DF1009" s="135"/>
      <c r="DG1009" s="135"/>
      <c r="DH1009" s="135"/>
      <c r="DI1009" s="135"/>
      <c r="DJ1009" s="135"/>
      <c r="DK1009" s="135"/>
      <c r="DL1009" s="135"/>
      <c r="DM1009" s="135"/>
      <c r="DN1009" s="135"/>
      <c r="DO1009" s="135"/>
      <c r="DP1009" s="135"/>
      <c r="DQ1009" s="135"/>
      <c r="DR1009" s="135"/>
      <c r="DS1009" s="135"/>
      <c r="DT1009" s="135"/>
      <c r="DU1009" s="135"/>
      <c r="DV1009" s="135"/>
      <c r="DW1009" s="135"/>
      <c r="DX1009" s="135"/>
      <c r="DY1009" s="135"/>
      <c r="DZ1009" s="135"/>
      <c r="EA1009" s="135"/>
      <c r="EB1009" s="135"/>
      <c r="EC1009" s="135"/>
      <c r="ED1009" s="135"/>
      <c r="EE1009" s="135"/>
      <c r="EF1009" s="135"/>
      <c r="EG1009" s="135"/>
      <c r="EH1009" s="135"/>
      <c r="EI1009" s="135"/>
      <c r="EJ1009" s="135"/>
      <c r="EK1009" s="135"/>
      <c r="EL1009" s="135"/>
      <c r="EM1009" s="135"/>
      <c r="EN1009" s="135"/>
      <c r="EO1009" s="135"/>
      <c r="EP1009" s="135"/>
      <c r="EQ1009" s="135"/>
      <c r="ER1009" s="135"/>
      <c r="ES1009" s="135"/>
      <c r="ET1009" s="135"/>
      <c r="EU1009" s="135"/>
      <c r="EV1009" s="135"/>
      <c r="EW1009" s="135"/>
      <c r="EX1009" s="135"/>
      <c r="EY1009" s="135"/>
      <c r="EZ1009" s="135"/>
      <c r="FA1009" s="135"/>
      <c r="FB1009" s="135"/>
      <c r="FC1009" s="135"/>
      <c r="FD1009" s="135"/>
      <c r="FE1009" s="135"/>
      <c r="FF1009" s="135"/>
      <c r="FG1009" s="135"/>
      <c r="FH1009" s="135"/>
      <c r="FI1009" s="135"/>
      <c r="FJ1009" s="135"/>
      <c r="FK1009" s="135"/>
      <c r="FL1009" s="135"/>
      <c r="FM1009" s="135"/>
      <c r="FN1009" s="135"/>
      <c r="FO1009" s="135"/>
      <c r="FP1009" s="135"/>
      <c r="FQ1009" s="135"/>
      <c r="FR1009" s="135"/>
      <c r="FS1009" s="135"/>
      <c r="FT1009" s="135"/>
      <c r="FU1009" s="135"/>
      <c r="FV1009" s="135"/>
      <c r="FW1009" s="135"/>
      <c r="FX1009" s="135"/>
      <c r="FY1009" s="135"/>
      <c r="FZ1009" s="135"/>
      <c r="GA1009" s="135"/>
      <c r="GB1009" s="135"/>
      <c r="GC1009" s="135"/>
      <c r="GD1009" s="135"/>
      <c r="GE1009" s="135"/>
      <c r="GF1009" s="135"/>
      <c r="GG1009" s="135"/>
      <c r="GH1009" s="135"/>
      <c r="GI1009" s="135"/>
      <c r="GJ1009" s="135"/>
      <c r="GK1009" s="135"/>
      <c r="GL1009" s="135"/>
      <c r="GM1009" s="135"/>
      <c r="GN1009" s="135"/>
      <c r="GO1009" s="135"/>
      <c r="GP1009" s="135"/>
      <c r="GQ1009" s="135"/>
      <c r="GR1009" s="135"/>
      <c r="GS1009" s="135"/>
      <c r="GT1009" s="135"/>
      <c r="GU1009" s="135"/>
      <c r="GV1009" s="135"/>
      <c r="GW1009" s="135"/>
      <c r="GX1009" s="135"/>
      <c r="GY1009" s="135"/>
      <c r="GZ1009" s="135"/>
      <c r="HA1009" s="135"/>
      <c r="HB1009" s="135"/>
      <c r="HC1009" s="135"/>
      <c r="HD1009" s="135"/>
      <c r="HE1009" s="135"/>
      <c r="HF1009" s="135"/>
      <c r="HG1009" s="135"/>
      <c r="HH1009" s="135"/>
      <c r="HI1009" s="135"/>
      <c r="HJ1009" s="135"/>
      <c r="HK1009" s="135"/>
      <c r="HL1009" s="135"/>
      <c r="HM1009" s="135"/>
      <c r="HN1009" s="135"/>
      <c r="HO1009" s="135"/>
      <c r="HP1009" s="135"/>
      <c r="HQ1009" s="135"/>
      <c r="HR1009" s="135"/>
      <c r="HS1009" s="135"/>
      <c r="HT1009" s="135"/>
      <c r="HU1009" s="135"/>
      <c r="HV1009" s="135"/>
      <c r="HW1009" s="135"/>
      <c r="HX1009" s="135"/>
      <c r="HY1009" s="135"/>
      <c r="HZ1009" s="135"/>
      <c r="IA1009" s="135"/>
      <c r="IB1009" s="135"/>
      <c r="IC1009" s="135"/>
      <c r="ID1009" s="135"/>
      <c r="IE1009" s="135"/>
      <c r="IF1009" s="135"/>
      <c r="IG1009" s="135"/>
      <c r="IH1009" s="135"/>
      <c r="II1009" s="135"/>
      <c r="IJ1009" s="135"/>
      <c r="IK1009" s="135"/>
      <c r="IL1009" s="135"/>
      <c r="IM1009" s="135"/>
      <c r="IN1009" s="135"/>
      <c r="IO1009" s="135"/>
      <c r="IP1009" s="135"/>
      <c r="IQ1009" s="135"/>
      <c r="IR1009" s="135"/>
      <c r="IS1009" s="135"/>
      <c r="IT1009" s="135"/>
      <c r="IU1009" s="135"/>
      <c r="IV1009" s="135"/>
      <c r="IW1009" s="135"/>
    </row>
    <row r="1010" customFormat="false" ht="21" hidden="false" customHeight="true" outlineLevel="0" collapsed="false">
      <c r="A1010" s="135"/>
      <c r="B1010" s="135"/>
      <c r="C1010" s="135"/>
      <c r="D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c r="AM1010" s="135"/>
      <c r="AN1010" s="135"/>
      <c r="AO1010" s="135"/>
      <c r="AP1010" s="135"/>
      <c r="AQ1010" s="135"/>
      <c r="AR1010" s="135"/>
      <c r="AS1010" s="135"/>
      <c r="AT1010" s="135"/>
      <c r="AU1010" s="135"/>
      <c r="AV1010" s="135"/>
      <c r="AW1010" s="135"/>
      <c r="AX1010" s="135"/>
      <c r="AY1010" s="135"/>
      <c r="AZ1010" s="135"/>
      <c r="BA1010" s="135"/>
      <c r="BB1010" s="135"/>
      <c r="BC1010" s="135"/>
      <c r="BD1010" s="135"/>
      <c r="BE1010" s="135"/>
      <c r="BF1010" s="135"/>
      <c r="BG1010" s="135"/>
      <c r="BH1010" s="135"/>
      <c r="BI1010" s="135"/>
      <c r="BJ1010" s="135"/>
      <c r="BK1010" s="135"/>
      <c r="BL1010" s="135"/>
      <c r="BM1010" s="135"/>
      <c r="BN1010" s="135"/>
      <c r="BO1010" s="135"/>
      <c r="BP1010" s="135"/>
      <c r="BQ1010" s="135"/>
      <c r="BR1010" s="135"/>
      <c r="BS1010" s="135"/>
      <c r="BT1010" s="135"/>
      <c r="BU1010" s="135"/>
      <c r="BV1010" s="135"/>
      <c r="BW1010" s="135"/>
      <c r="BX1010" s="135"/>
      <c r="BY1010" s="135"/>
      <c r="BZ1010" s="135"/>
      <c r="CA1010" s="135"/>
      <c r="CB1010" s="135"/>
      <c r="CC1010" s="135"/>
      <c r="CD1010" s="135"/>
      <c r="CE1010" s="135"/>
      <c r="CF1010" s="135"/>
      <c r="CG1010" s="135"/>
      <c r="CH1010" s="135"/>
      <c r="CI1010" s="135"/>
      <c r="CJ1010" s="135"/>
      <c r="CK1010" s="135"/>
      <c r="CL1010" s="135"/>
      <c r="CM1010" s="135"/>
      <c r="CN1010" s="135"/>
      <c r="CO1010" s="135"/>
      <c r="CP1010" s="135"/>
      <c r="CQ1010" s="135"/>
      <c r="CR1010" s="135"/>
      <c r="CS1010" s="135"/>
      <c r="CT1010" s="135"/>
      <c r="CU1010" s="135"/>
      <c r="CV1010" s="135"/>
      <c r="CW1010" s="135"/>
      <c r="CX1010" s="135"/>
      <c r="CY1010" s="135"/>
      <c r="CZ1010" s="135"/>
      <c r="DA1010" s="135"/>
      <c r="DB1010" s="135"/>
      <c r="DC1010" s="135"/>
      <c r="DD1010" s="135"/>
      <c r="DE1010" s="135"/>
      <c r="DF1010" s="135"/>
      <c r="DG1010" s="135"/>
      <c r="DH1010" s="135"/>
      <c r="DI1010" s="135"/>
      <c r="DJ1010" s="135"/>
      <c r="DK1010" s="135"/>
      <c r="DL1010" s="135"/>
      <c r="DM1010" s="135"/>
      <c r="DN1010" s="135"/>
      <c r="DO1010" s="135"/>
      <c r="DP1010" s="135"/>
      <c r="DQ1010" s="135"/>
      <c r="DR1010" s="135"/>
      <c r="DS1010" s="135"/>
      <c r="DT1010" s="135"/>
      <c r="DU1010" s="135"/>
      <c r="DV1010" s="135"/>
      <c r="DW1010" s="135"/>
      <c r="DX1010" s="135"/>
      <c r="DY1010" s="135"/>
      <c r="DZ1010" s="135"/>
      <c r="EA1010" s="135"/>
      <c r="EB1010" s="135"/>
      <c r="EC1010" s="135"/>
      <c r="ED1010" s="135"/>
      <c r="EE1010" s="135"/>
      <c r="EF1010" s="135"/>
      <c r="EG1010" s="135"/>
      <c r="EH1010" s="135"/>
      <c r="EI1010" s="135"/>
      <c r="EJ1010" s="135"/>
      <c r="EK1010" s="135"/>
      <c r="EL1010" s="135"/>
      <c r="EM1010" s="135"/>
      <c r="EN1010" s="135"/>
      <c r="EO1010" s="135"/>
      <c r="EP1010" s="135"/>
      <c r="EQ1010" s="135"/>
      <c r="ER1010" s="135"/>
      <c r="ES1010" s="135"/>
      <c r="ET1010" s="135"/>
      <c r="EU1010" s="135"/>
      <c r="EV1010" s="135"/>
      <c r="EW1010" s="135"/>
      <c r="EX1010" s="135"/>
      <c r="EY1010" s="135"/>
      <c r="EZ1010" s="135"/>
      <c r="FA1010" s="135"/>
      <c r="FB1010" s="135"/>
      <c r="FC1010" s="135"/>
      <c r="FD1010" s="135"/>
      <c r="FE1010" s="135"/>
      <c r="FF1010" s="135"/>
      <c r="FG1010" s="135"/>
      <c r="FH1010" s="135"/>
      <c r="FI1010" s="135"/>
      <c r="FJ1010" s="135"/>
      <c r="FK1010" s="135"/>
      <c r="FL1010" s="135"/>
      <c r="FM1010" s="135"/>
      <c r="FN1010" s="135"/>
      <c r="FO1010" s="135"/>
      <c r="FP1010" s="135"/>
      <c r="FQ1010" s="135"/>
      <c r="FR1010" s="135"/>
      <c r="FS1010" s="135"/>
      <c r="FT1010" s="135"/>
      <c r="FU1010" s="135"/>
      <c r="FV1010" s="135"/>
      <c r="FW1010" s="135"/>
      <c r="FX1010" s="135"/>
      <c r="FY1010" s="135"/>
      <c r="FZ1010" s="135"/>
      <c r="GA1010" s="135"/>
      <c r="GB1010" s="135"/>
      <c r="GC1010" s="135"/>
      <c r="GD1010" s="135"/>
      <c r="GE1010" s="135"/>
      <c r="GF1010" s="135"/>
      <c r="GG1010" s="135"/>
      <c r="GH1010" s="135"/>
      <c r="GI1010" s="135"/>
      <c r="GJ1010" s="135"/>
      <c r="GK1010" s="135"/>
      <c r="GL1010" s="135"/>
      <c r="GM1010" s="135"/>
      <c r="GN1010" s="135"/>
      <c r="GO1010" s="135"/>
      <c r="GP1010" s="135"/>
      <c r="GQ1010" s="135"/>
      <c r="GR1010" s="135"/>
      <c r="GS1010" s="135"/>
      <c r="GT1010" s="135"/>
      <c r="GU1010" s="135"/>
      <c r="GV1010" s="135"/>
      <c r="GW1010" s="135"/>
      <c r="GX1010" s="135"/>
      <c r="GY1010" s="135"/>
      <c r="GZ1010" s="135"/>
      <c r="HA1010" s="135"/>
      <c r="HB1010" s="135"/>
      <c r="HC1010" s="135"/>
      <c r="HD1010" s="135"/>
      <c r="HE1010" s="135"/>
      <c r="HF1010" s="135"/>
      <c r="HG1010" s="135"/>
      <c r="HH1010" s="135"/>
      <c r="HI1010" s="135"/>
      <c r="HJ1010" s="135"/>
      <c r="HK1010" s="135"/>
      <c r="HL1010" s="135"/>
      <c r="HM1010" s="135"/>
      <c r="HN1010" s="135"/>
      <c r="HO1010" s="135"/>
      <c r="HP1010" s="135"/>
      <c r="HQ1010" s="135"/>
      <c r="HR1010" s="135"/>
      <c r="HS1010" s="135"/>
      <c r="HT1010" s="135"/>
      <c r="HU1010" s="135"/>
      <c r="HV1010" s="135"/>
      <c r="HW1010" s="135"/>
      <c r="HX1010" s="135"/>
      <c r="HY1010" s="135"/>
      <c r="HZ1010" s="135"/>
      <c r="IA1010" s="135"/>
      <c r="IB1010" s="135"/>
      <c r="IC1010" s="135"/>
      <c r="ID1010" s="135"/>
      <c r="IE1010" s="135"/>
      <c r="IF1010" s="135"/>
      <c r="IG1010" s="135"/>
      <c r="IH1010" s="135"/>
      <c r="II1010" s="135"/>
      <c r="IJ1010" s="135"/>
      <c r="IK1010" s="135"/>
      <c r="IL1010" s="135"/>
      <c r="IM1010" s="135"/>
      <c r="IN1010" s="135"/>
      <c r="IO1010" s="135"/>
      <c r="IP1010" s="135"/>
      <c r="IQ1010" s="135"/>
      <c r="IR1010" s="135"/>
      <c r="IS1010" s="135"/>
      <c r="IT1010" s="135"/>
      <c r="IU1010" s="135"/>
      <c r="IV1010" s="135"/>
      <c r="IW1010" s="135"/>
    </row>
    <row r="1011" customFormat="false" ht="21" hidden="false" customHeight="true" outlineLevel="0" collapsed="false">
      <c r="A1011" s="135"/>
      <c r="B1011" s="135"/>
      <c r="C1011" s="135"/>
      <c r="D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c r="AM1011" s="135"/>
      <c r="AN1011" s="135"/>
      <c r="AO1011" s="135"/>
      <c r="AP1011" s="135"/>
      <c r="AQ1011" s="135"/>
      <c r="AR1011" s="135"/>
      <c r="AS1011" s="135"/>
      <c r="AT1011" s="135"/>
      <c r="AU1011" s="135"/>
      <c r="AV1011" s="135"/>
      <c r="AW1011" s="135"/>
      <c r="AX1011" s="135"/>
      <c r="AY1011" s="135"/>
      <c r="AZ1011" s="135"/>
      <c r="BA1011" s="135"/>
      <c r="BB1011" s="135"/>
      <c r="BC1011" s="135"/>
      <c r="BD1011" s="135"/>
      <c r="BE1011" s="135"/>
      <c r="BF1011" s="135"/>
      <c r="BG1011" s="135"/>
      <c r="BH1011" s="135"/>
      <c r="BI1011" s="135"/>
      <c r="BJ1011" s="135"/>
      <c r="BK1011" s="135"/>
      <c r="BL1011" s="135"/>
      <c r="BM1011" s="135"/>
      <c r="BN1011" s="135"/>
      <c r="BO1011" s="135"/>
      <c r="BP1011" s="135"/>
      <c r="BQ1011" s="135"/>
      <c r="BR1011" s="135"/>
      <c r="BS1011" s="135"/>
      <c r="BT1011" s="135"/>
      <c r="BU1011" s="135"/>
      <c r="BV1011" s="135"/>
      <c r="BW1011" s="135"/>
      <c r="BX1011" s="135"/>
      <c r="BY1011" s="135"/>
      <c r="BZ1011" s="135"/>
      <c r="CA1011" s="135"/>
      <c r="CB1011" s="135"/>
      <c r="CC1011" s="135"/>
      <c r="CD1011" s="135"/>
      <c r="CE1011" s="135"/>
      <c r="CF1011" s="135"/>
      <c r="CG1011" s="135"/>
      <c r="CH1011" s="135"/>
      <c r="CI1011" s="135"/>
      <c r="CJ1011" s="135"/>
      <c r="CK1011" s="135"/>
      <c r="CL1011" s="135"/>
      <c r="CM1011" s="135"/>
      <c r="CN1011" s="135"/>
      <c r="CO1011" s="135"/>
      <c r="CP1011" s="135"/>
      <c r="CQ1011" s="135"/>
      <c r="CR1011" s="135"/>
      <c r="CS1011" s="135"/>
      <c r="CT1011" s="135"/>
      <c r="CU1011" s="135"/>
      <c r="CV1011" s="135"/>
      <c r="CW1011" s="135"/>
      <c r="CX1011" s="135"/>
      <c r="CY1011" s="135"/>
      <c r="CZ1011" s="135"/>
      <c r="DA1011" s="135"/>
      <c r="DB1011" s="135"/>
      <c r="DC1011" s="135"/>
      <c r="DD1011" s="135"/>
      <c r="DE1011" s="135"/>
      <c r="DF1011" s="135"/>
      <c r="DG1011" s="135"/>
      <c r="DH1011" s="135"/>
      <c r="DI1011" s="135"/>
      <c r="DJ1011" s="135"/>
      <c r="DK1011" s="135"/>
      <c r="DL1011" s="135"/>
      <c r="DM1011" s="135"/>
      <c r="DN1011" s="135"/>
      <c r="DO1011" s="135"/>
      <c r="DP1011" s="135"/>
      <c r="DQ1011" s="135"/>
      <c r="DR1011" s="135"/>
      <c r="DS1011" s="135"/>
      <c r="DT1011" s="135"/>
      <c r="DU1011" s="135"/>
      <c r="DV1011" s="135"/>
      <c r="DW1011" s="135"/>
      <c r="DX1011" s="135"/>
      <c r="DY1011" s="135"/>
      <c r="DZ1011" s="135"/>
      <c r="EA1011" s="135"/>
      <c r="EB1011" s="135"/>
      <c r="EC1011" s="135"/>
      <c r="ED1011" s="135"/>
      <c r="EE1011" s="135"/>
      <c r="EF1011" s="135"/>
      <c r="EG1011" s="135"/>
      <c r="EH1011" s="135"/>
      <c r="EI1011" s="135"/>
      <c r="EJ1011" s="135"/>
      <c r="EK1011" s="135"/>
      <c r="EL1011" s="135"/>
      <c r="EM1011" s="135"/>
      <c r="EN1011" s="135"/>
      <c r="EO1011" s="135"/>
      <c r="EP1011" s="135"/>
      <c r="EQ1011" s="135"/>
      <c r="ER1011" s="135"/>
      <c r="ES1011" s="135"/>
      <c r="ET1011" s="135"/>
      <c r="EU1011" s="135"/>
      <c r="EV1011" s="135"/>
      <c r="EW1011" s="135"/>
      <c r="EX1011" s="135"/>
      <c r="EY1011" s="135"/>
      <c r="EZ1011" s="135"/>
      <c r="FA1011" s="135"/>
      <c r="FB1011" s="135"/>
      <c r="FC1011" s="135"/>
      <c r="FD1011" s="135"/>
      <c r="FE1011" s="135"/>
      <c r="FF1011" s="135"/>
      <c r="FG1011" s="135"/>
      <c r="FH1011" s="135"/>
      <c r="FI1011" s="135"/>
      <c r="FJ1011" s="135"/>
      <c r="FK1011" s="135"/>
      <c r="FL1011" s="135"/>
      <c r="FM1011" s="135"/>
      <c r="FN1011" s="135"/>
      <c r="FO1011" s="135"/>
      <c r="FP1011" s="135"/>
      <c r="FQ1011" s="135"/>
      <c r="FR1011" s="135"/>
      <c r="FS1011" s="135"/>
      <c r="FT1011" s="135"/>
      <c r="FU1011" s="135"/>
      <c r="FV1011" s="135"/>
      <c r="FW1011" s="135"/>
      <c r="FX1011" s="135"/>
      <c r="FY1011" s="135"/>
      <c r="FZ1011" s="135"/>
      <c r="GA1011" s="135"/>
      <c r="GB1011" s="135"/>
      <c r="GC1011" s="135"/>
      <c r="GD1011" s="135"/>
      <c r="GE1011" s="135"/>
      <c r="GF1011" s="135"/>
      <c r="GG1011" s="135"/>
      <c r="GH1011" s="135"/>
      <c r="GI1011" s="135"/>
      <c r="GJ1011" s="135"/>
      <c r="GK1011" s="135"/>
      <c r="GL1011" s="135"/>
      <c r="GM1011" s="135"/>
      <c r="GN1011" s="135"/>
      <c r="GO1011" s="135"/>
      <c r="GP1011" s="135"/>
      <c r="GQ1011" s="135"/>
      <c r="GR1011" s="135"/>
      <c r="GS1011" s="135"/>
      <c r="GT1011" s="135"/>
      <c r="GU1011" s="135"/>
      <c r="GV1011" s="135"/>
      <c r="GW1011" s="135"/>
      <c r="GX1011" s="135"/>
      <c r="GY1011" s="135"/>
      <c r="GZ1011" s="135"/>
      <c r="HA1011" s="135"/>
      <c r="HB1011" s="135"/>
      <c r="HC1011" s="135"/>
      <c r="HD1011" s="135"/>
      <c r="HE1011" s="135"/>
      <c r="HF1011" s="135"/>
      <c r="HG1011" s="135"/>
      <c r="HH1011" s="135"/>
      <c r="HI1011" s="135"/>
      <c r="HJ1011" s="135"/>
      <c r="HK1011" s="135"/>
      <c r="HL1011" s="135"/>
      <c r="HM1011" s="135"/>
      <c r="HN1011" s="135"/>
      <c r="HO1011" s="135"/>
      <c r="HP1011" s="135"/>
      <c r="HQ1011" s="135"/>
      <c r="HR1011" s="135"/>
      <c r="HS1011" s="135"/>
      <c r="HT1011" s="135"/>
      <c r="HU1011" s="135"/>
      <c r="HV1011" s="135"/>
      <c r="HW1011" s="135"/>
      <c r="HX1011" s="135"/>
      <c r="HY1011" s="135"/>
      <c r="HZ1011" s="135"/>
      <c r="IA1011" s="135"/>
      <c r="IB1011" s="135"/>
      <c r="IC1011" s="135"/>
      <c r="ID1011" s="135"/>
      <c r="IE1011" s="135"/>
      <c r="IF1011" s="135"/>
      <c r="IG1011" s="135"/>
      <c r="IH1011" s="135"/>
      <c r="II1011" s="135"/>
      <c r="IJ1011" s="135"/>
      <c r="IK1011" s="135"/>
      <c r="IL1011" s="135"/>
      <c r="IM1011" s="135"/>
      <c r="IN1011" s="135"/>
      <c r="IO1011" s="135"/>
      <c r="IP1011" s="135"/>
      <c r="IQ1011" s="135"/>
      <c r="IR1011" s="135"/>
      <c r="IS1011" s="135"/>
      <c r="IT1011" s="135"/>
      <c r="IU1011" s="135"/>
      <c r="IV1011" s="135"/>
      <c r="IW1011" s="135"/>
    </row>
    <row r="1012" customFormat="false" ht="21" hidden="false" customHeight="true" outlineLevel="0" collapsed="false">
      <c r="A1012" s="135"/>
      <c r="B1012" s="135"/>
      <c r="C1012" s="135"/>
      <c r="D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c r="AM1012" s="135"/>
      <c r="AN1012" s="135"/>
      <c r="AO1012" s="135"/>
      <c r="AP1012" s="135"/>
      <c r="AQ1012" s="135"/>
      <c r="AR1012" s="135"/>
      <c r="AS1012" s="135"/>
      <c r="AT1012" s="135"/>
      <c r="AU1012" s="135"/>
      <c r="AV1012" s="135"/>
      <c r="AW1012" s="135"/>
      <c r="AX1012" s="135"/>
      <c r="AY1012" s="135"/>
      <c r="AZ1012" s="135"/>
      <c r="BA1012" s="135"/>
      <c r="BB1012" s="135"/>
      <c r="BC1012" s="135"/>
      <c r="BD1012" s="135"/>
      <c r="BE1012" s="135"/>
      <c r="BF1012" s="135"/>
      <c r="BG1012" s="135"/>
      <c r="BH1012" s="135"/>
      <c r="BI1012" s="135"/>
      <c r="BJ1012" s="135"/>
      <c r="BK1012" s="135"/>
      <c r="BL1012" s="135"/>
      <c r="BM1012" s="135"/>
      <c r="BN1012" s="135"/>
      <c r="BO1012" s="135"/>
      <c r="BP1012" s="135"/>
      <c r="BQ1012" s="135"/>
      <c r="BR1012" s="135"/>
      <c r="BS1012" s="135"/>
      <c r="BT1012" s="135"/>
      <c r="BU1012" s="135"/>
      <c r="BV1012" s="135"/>
      <c r="BW1012" s="135"/>
      <c r="BX1012" s="135"/>
      <c r="BY1012" s="135"/>
      <c r="BZ1012" s="135"/>
      <c r="CA1012" s="135"/>
      <c r="CB1012" s="135"/>
      <c r="CC1012" s="135"/>
      <c r="CD1012" s="135"/>
      <c r="CE1012" s="135"/>
      <c r="CF1012" s="135"/>
      <c r="CG1012" s="135"/>
      <c r="CH1012" s="135"/>
      <c r="CI1012" s="135"/>
      <c r="CJ1012" s="135"/>
      <c r="CK1012" s="135"/>
      <c r="CL1012" s="135"/>
      <c r="CM1012" s="135"/>
      <c r="CN1012" s="135"/>
      <c r="CO1012" s="135"/>
      <c r="CP1012" s="135"/>
      <c r="CQ1012" s="135"/>
      <c r="CR1012" s="135"/>
      <c r="CS1012" s="135"/>
      <c r="CT1012" s="135"/>
      <c r="CU1012" s="135"/>
      <c r="CV1012" s="135"/>
      <c r="CW1012" s="135"/>
      <c r="CX1012" s="135"/>
      <c r="CY1012" s="135"/>
      <c r="CZ1012" s="135"/>
      <c r="DA1012" s="135"/>
      <c r="DB1012" s="135"/>
      <c r="DC1012" s="135"/>
      <c r="DD1012" s="135"/>
      <c r="DE1012" s="135"/>
      <c r="DF1012" s="135"/>
      <c r="DG1012" s="135"/>
      <c r="DH1012" s="135"/>
      <c r="DI1012" s="135"/>
      <c r="DJ1012" s="135"/>
      <c r="DK1012" s="135"/>
      <c r="DL1012" s="135"/>
      <c r="DM1012" s="135"/>
      <c r="DN1012" s="135"/>
      <c r="DO1012" s="135"/>
      <c r="DP1012" s="135"/>
      <c r="DQ1012" s="135"/>
      <c r="DR1012" s="135"/>
      <c r="DS1012" s="135"/>
      <c r="DT1012" s="135"/>
      <c r="DU1012" s="135"/>
      <c r="DV1012" s="135"/>
      <c r="DW1012" s="135"/>
      <c r="DX1012" s="135"/>
      <c r="DY1012" s="135"/>
      <c r="DZ1012" s="135"/>
      <c r="EA1012" s="135"/>
      <c r="EB1012" s="135"/>
      <c r="EC1012" s="135"/>
      <c r="ED1012" s="135"/>
      <c r="EE1012" s="135"/>
      <c r="EF1012" s="135"/>
      <c r="EG1012" s="135"/>
      <c r="EH1012" s="135"/>
      <c r="EI1012" s="135"/>
      <c r="EJ1012" s="135"/>
      <c r="EK1012" s="135"/>
      <c r="EL1012" s="135"/>
      <c r="EM1012" s="135"/>
      <c r="EN1012" s="135"/>
      <c r="EO1012" s="135"/>
      <c r="EP1012" s="135"/>
      <c r="EQ1012" s="135"/>
      <c r="ER1012" s="135"/>
      <c r="ES1012" s="135"/>
      <c r="ET1012" s="135"/>
      <c r="EU1012" s="135"/>
      <c r="EV1012" s="135"/>
      <c r="EW1012" s="135"/>
      <c r="EX1012" s="135"/>
      <c r="EY1012" s="135"/>
      <c r="EZ1012" s="135"/>
      <c r="FA1012" s="135"/>
      <c r="FB1012" s="135"/>
      <c r="FC1012" s="135"/>
      <c r="FD1012" s="135"/>
      <c r="FE1012" s="135"/>
      <c r="FF1012" s="135"/>
      <c r="FG1012" s="135"/>
      <c r="FH1012" s="135"/>
      <c r="FI1012" s="135"/>
      <c r="FJ1012" s="135"/>
      <c r="FK1012" s="135"/>
      <c r="FL1012" s="135"/>
      <c r="FM1012" s="135"/>
      <c r="FN1012" s="135"/>
      <c r="FO1012" s="135"/>
      <c r="FP1012" s="135"/>
      <c r="FQ1012" s="135"/>
      <c r="FR1012" s="135"/>
      <c r="FS1012" s="135"/>
      <c r="FT1012" s="135"/>
      <c r="FU1012" s="135"/>
      <c r="FV1012" s="135"/>
      <c r="FW1012" s="135"/>
      <c r="FX1012" s="135"/>
      <c r="FY1012" s="135"/>
      <c r="FZ1012" s="135"/>
      <c r="GA1012" s="135"/>
      <c r="GB1012" s="135"/>
      <c r="GC1012" s="135"/>
      <c r="GD1012" s="135"/>
      <c r="GE1012" s="135"/>
      <c r="GF1012" s="135"/>
      <c r="GG1012" s="135"/>
      <c r="GH1012" s="135"/>
      <c r="GI1012" s="135"/>
      <c r="GJ1012" s="135"/>
      <c r="GK1012" s="135"/>
      <c r="GL1012" s="135"/>
      <c r="GM1012" s="135"/>
      <c r="GN1012" s="135"/>
      <c r="GO1012" s="135"/>
      <c r="GP1012" s="135"/>
      <c r="GQ1012" s="135"/>
      <c r="GR1012" s="135"/>
      <c r="GS1012" s="135"/>
      <c r="GT1012" s="135"/>
      <c r="GU1012" s="135"/>
      <c r="GV1012" s="135"/>
      <c r="GW1012" s="135"/>
      <c r="GX1012" s="135"/>
      <c r="GY1012" s="135"/>
      <c r="GZ1012" s="135"/>
      <c r="HA1012" s="135"/>
      <c r="HB1012" s="135"/>
      <c r="HC1012" s="135"/>
      <c r="HD1012" s="135"/>
      <c r="HE1012" s="135"/>
      <c r="HF1012" s="135"/>
      <c r="HG1012" s="135"/>
      <c r="HH1012" s="135"/>
      <c r="HI1012" s="135"/>
      <c r="HJ1012" s="135"/>
      <c r="HK1012" s="135"/>
      <c r="HL1012" s="135"/>
      <c r="HM1012" s="135"/>
      <c r="HN1012" s="135"/>
      <c r="HO1012" s="135"/>
      <c r="HP1012" s="135"/>
      <c r="HQ1012" s="135"/>
      <c r="HR1012" s="135"/>
      <c r="HS1012" s="135"/>
      <c r="HT1012" s="135"/>
      <c r="HU1012" s="135"/>
      <c r="HV1012" s="135"/>
      <c r="HW1012" s="135"/>
      <c r="HX1012" s="135"/>
      <c r="HY1012" s="135"/>
      <c r="HZ1012" s="135"/>
      <c r="IA1012" s="135"/>
      <c r="IB1012" s="135"/>
      <c r="IC1012" s="135"/>
      <c r="ID1012" s="135"/>
      <c r="IE1012" s="135"/>
      <c r="IF1012" s="135"/>
      <c r="IG1012" s="135"/>
      <c r="IH1012" s="135"/>
      <c r="II1012" s="135"/>
      <c r="IJ1012" s="135"/>
      <c r="IK1012" s="135"/>
      <c r="IL1012" s="135"/>
      <c r="IM1012" s="135"/>
      <c r="IN1012" s="135"/>
      <c r="IO1012" s="135"/>
      <c r="IP1012" s="135"/>
      <c r="IQ1012" s="135"/>
      <c r="IR1012" s="135"/>
      <c r="IS1012" s="135"/>
      <c r="IT1012" s="135"/>
      <c r="IU1012" s="135"/>
      <c r="IV1012" s="135"/>
      <c r="IW1012" s="135"/>
    </row>
    <row r="1013" customFormat="false" ht="21" hidden="false" customHeight="true" outlineLevel="0" collapsed="false">
      <c r="A1013" s="135"/>
      <c r="B1013" s="135"/>
      <c r="C1013" s="135"/>
      <c r="D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c r="AM1013" s="135"/>
      <c r="AN1013" s="135"/>
      <c r="AO1013" s="135"/>
      <c r="AP1013" s="135"/>
      <c r="AQ1013" s="135"/>
      <c r="AR1013" s="135"/>
      <c r="AS1013" s="135"/>
      <c r="AT1013" s="135"/>
      <c r="AU1013" s="135"/>
      <c r="AV1013" s="135"/>
      <c r="AW1013" s="135"/>
      <c r="AX1013" s="135"/>
      <c r="AY1013" s="135"/>
      <c r="AZ1013" s="135"/>
      <c r="BA1013" s="135"/>
      <c r="BB1013" s="135"/>
      <c r="BC1013" s="135"/>
      <c r="BD1013" s="135"/>
      <c r="BE1013" s="135"/>
      <c r="BF1013" s="135"/>
      <c r="BG1013" s="135"/>
      <c r="BH1013" s="135"/>
      <c r="BI1013" s="135"/>
      <c r="BJ1013" s="135"/>
      <c r="BK1013" s="135"/>
      <c r="BL1013" s="135"/>
      <c r="BM1013" s="135"/>
      <c r="BN1013" s="135"/>
      <c r="BO1013" s="135"/>
      <c r="BP1013" s="135"/>
      <c r="BQ1013" s="135"/>
      <c r="BR1013" s="135"/>
      <c r="BS1013" s="135"/>
      <c r="BT1013" s="135"/>
      <c r="BU1013" s="135"/>
      <c r="BV1013" s="135"/>
      <c r="BW1013" s="135"/>
      <c r="BX1013" s="135"/>
      <c r="BY1013" s="135"/>
      <c r="BZ1013" s="135"/>
      <c r="CA1013" s="135"/>
      <c r="CB1013" s="135"/>
      <c r="CC1013" s="135"/>
      <c r="CD1013" s="135"/>
      <c r="CE1013" s="135"/>
      <c r="CF1013" s="135"/>
      <c r="CG1013" s="135"/>
      <c r="CH1013" s="135"/>
      <c r="CI1013" s="135"/>
      <c r="CJ1013" s="135"/>
      <c r="CK1013" s="135"/>
      <c r="CL1013" s="135"/>
      <c r="CM1013" s="135"/>
      <c r="CN1013" s="135"/>
      <c r="CO1013" s="135"/>
      <c r="CP1013" s="135"/>
      <c r="CQ1013" s="135"/>
      <c r="CR1013" s="135"/>
      <c r="CS1013" s="135"/>
      <c r="CT1013" s="135"/>
      <c r="CU1013" s="135"/>
      <c r="CV1013" s="135"/>
      <c r="CW1013" s="135"/>
      <c r="CX1013" s="135"/>
      <c r="CY1013" s="135"/>
      <c r="CZ1013" s="135"/>
      <c r="DA1013" s="135"/>
      <c r="DB1013" s="135"/>
      <c r="DC1013" s="135"/>
      <c r="DD1013" s="135"/>
      <c r="DE1013" s="135"/>
      <c r="DF1013" s="135"/>
      <c r="DG1013" s="135"/>
      <c r="DH1013" s="135"/>
      <c r="DI1013" s="135"/>
      <c r="DJ1013" s="135"/>
      <c r="DK1013" s="135"/>
      <c r="DL1013" s="135"/>
      <c r="DM1013" s="135"/>
      <c r="DN1013" s="135"/>
      <c r="DO1013" s="135"/>
      <c r="DP1013" s="135"/>
      <c r="DQ1013" s="135"/>
      <c r="DR1013" s="135"/>
      <c r="DS1013" s="135"/>
      <c r="DT1013" s="135"/>
      <c r="DU1013" s="135"/>
      <c r="DV1013" s="135"/>
      <c r="DW1013" s="135"/>
      <c r="DX1013" s="135"/>
      <c r="DY1013" s="135"/>
      <c r="DZ1013" s="135"/>
      <c r="EA1013" s="135"/>
      <c r="EB1013" s="135"/>
      <c r="EC1013" s="135"/>
      <c r="ED1013" s="135"/>
      <c r="EE1013" s="135"/>
      <c r="EF1013" s="135"/>
      <c r="EG1013" s="135"/>
      <c r="EH1013" s="135"/>
      <c r="EI1013" s="135"/>
      <c r="EJ1013" s="135"/>
      <c r="EK1013" s="135"/>
      <c r="EL1013" s="135"/>
      <c r="EM1013" s="135"/>
      <c r="EN1013" s="135"/>
      <c r="EO1013" s="135"/>
      <c r="EP1013" s="135"/>
      <c r="EQ1013" s="135"/>
      <c r="ER1013" s="135"/>
      <c r="ES1013" s="135"/>
      <c r="ET1013" s="135"/>
      <c r="EU1013" s="135"/>
      <c r="EV1013" s="135"/>
      <c r="EW1013" s="135"/>
      <c r="EX1013" s="135"/>
      <c r="EY1013" s="135"/>
      <c r="EZ1013" s="135"/>
      <c r="FA1013" s="135"/>
      <c r="FB1013" s="135"/>
      <c r="FC1013" s="135"/>
      <c r="FD1013" s="135"/>
      <c r="FE1013" s="135"/>
      <c r="FF1013" s="135"/>
      <c r="FG1013" s="135"/>
      <c r="FH1013" s="135"/>
      <c r="FI1013" s="135"/>
      <c r="FJ1013" s="135"/>
      <c r="FK1013" s="135"/>
      <c r="FL1013" s="135"/>
      <c r="FM1013" s="135"/>
      <c r="FN1013" s="135"/>
      <c r="FO1013" s="135"/>
      <c r="FP1013" s="135"/>
      <c r="FQ1013" s="135"/>
      <c r="FR1013" s="135"/>
      <c r="FS1013" s="135"/>
      <c r="FT1013" s="135"/>
      <c r="FU1013" s="135"/>
      <c r="FV1013" s="135"/>
      <c r="FW1013" s="135"/>
      <c r="FX1013" s="135"/>
      <c r="FY1013" s="135"/>
      <c r="FZ1013" s="135"/>
      <c r="GA1013" s="135"/>
      <c r="GB1013" s="135"/>
      <c r="GC1013" s="135"/>
      <c r="GD1013" s="135"/>
      <c r="GE1013" s="135"/>
      <c r="GF1013" s="135"/>
      <c r="GG1013" s="135"/>
      <c r="GH1013" s="135"/>
      <c r="GI1013" s="135"/>
      <c r="GJ1013" s="135"/>
      <c r="GK1013" s="135"/>
      <c r="GL1013" s="135"/>
      <c r="GM1013" s="135"/>
      <c r="GN1013" s="135"/>
      <c r="GO1013" s="135"/>
      <c r="GP1013" s="135"/>
      <c r="GQ1013" s="135"/>
      <c r="GR1013" s="135"/>
      <c r="GS1013" s="135"/>
      <c r="GT1013" s="135"/>
      <c r="GU1013" s="135"/>
      <c r="GV1013" s="135"/>
      <c r="GW1013" s="135"/>
      <c r="GX1013" s="135"/>
      <c r="GY1013" s="135"/>
      <c r="GZ1013" s="135"/>
      <c r="HA1013" s="135"/>
      <c r="HB1013" s="135"/>
      <c r="HC1013" s="135"/>
      <c r="HD1013" s="135"/>
      <c r="HE1013" s="135"/>
      <c r="HF1013" s="135"/>
      <c r="HG1013" s="135"/>
      <c r="HH1013" s="135"/>
      <c r="HI1013" s="135"/>
      <c r="HJ1013" s="135"/>
      <c r="HK1013" s="135"/>
      <c r="HL1013" s="135"/>
      <c r="HM1013" s="135"/>
      <c r="HN1013" s="135"/>
      <c r="HO1013" s="135"/>
      <c r="HP1013" s="135"/>
      <c r="HQ1013" s="135"/>
      <c r="HR1013" s="135"/>
      <c r="HS1013" s="135"/>
      <c r="HT1013" s="135"/>
      <c r="HU1013" s="135"/>
      <c r="HV1013" s="135"/>
      <c r="HW1013" s="135"/>
      <c r="HX1013" s="135"/>
      <c r="HY1013" s="135"/>
      <c r="HZ1013" s="135"/>
      <c r="IA1013" s="135"/>
      <c r="IB1013" s="135"/>
      <c r="IC1013" s="135"/>
      <c r="ID1013" s="135"/>
      <c r="IE1013" s="135"/>
      <c r="IF1013" s="135"/>
      <c r="IG1013" s="135"/>
      <c r="IH1013" s="135"/>
      <c r="II1013" s="135"/>
      <c r="IJ1013" s="135"/>
      <c r="IK1013" s="135"/>
      <c r="IL1013" s="135"/>
      <c r="IM1013" s="135"/>
      <c r="IN1013" s="135"/>
      <c r="IO1013" s="135"/>
      <c r="IP1013" s="135"/>
      <c r="IQ1013" s="135"/>
      <c r="IR1013" s="135"/>
      <c r="IS1013" s="135"/>
      <c r="IT1013" s="135"/>
      <c r="IU1013" s="135"/>
      <c r="IV1013" s="135"/>
      <c r="IW1013" s="135"/>
    </row>
    <row r="1014" customFormat="false" ht="21" hidden="false" customHeight="true" outlineLevel="0" collapsed="false">
      <c r="A1014" s="135"/>
      <c r="B1014" s="135"/>
      <c r="C1014" s="135"/>
      <c r="D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c r="AM1014" s="135"/>
      <c r="AN1014" s="135"/>
      <c r="AO1014" s="135"/>
      <c r="AP1014" s="135"/>
      <c r="AQ1014" s="135"/>
      <c r="AR1014" s="135"/>
      <c r="AS1014" s="135"/>
      <c r="AT1014" s="135"/>
      <c r="AU1014" s="135"/>
      <c r="AV1014" s="135"/>
      <c r="AW1014" s="135"/>
      <c r="AX1014" s="135"/>
      <c r="AY1014" s="135"/>
      <c r="AZ1014" s="135"/>
      <c r="BA1014" s="135"/>
      <c r="BB1014" s="135"/>
      <c r="BC1014" s="135"/>
      <c r="BD1014" s="135"/>
      <c r="BE1014" s="135"/>
      <c r="BF1014" s="135"/>
      <c r="BG1014" s="135"/>
      <c r="BH1014" s="135"/>
      <c r="BI1014" s="135"/>
      <c r="BJ1014" s="135"/>
      <c r="BK1014" s="135"/>
      <c r="BL1014" s="135"/>
      <c r="BM1014" s="135"/>
      <c r="BN1014" s="135"/>
      <c r="BO1014" s="135"/>
      <c r="BP1014" s="135"/>
      <c r="BQ1014" s="135"/>
      <c r="BR1014" s="135"/>
      <c r="BS1014" s="135"/>
      <c r="BT1014" s="135"/>
      <c r="BU1014" s="135"/>
      <c r="BV1014" s="135"/>
      <c r="BW1014" s="135"/>
      <c r="BX1014" s="135"/>
      <c r="BY1014" s="135"/>
      <c r="BZ1014" s="135"/>
      <c r="CA1014" s="135"/>
      <c r="CB1014" s="135"/>
      <c r="CC1014" s="135"/>
      <c r="CD1014" s="135"/>
      <c r="CE1014" s="135"/>
      <c r="CF1014" s="135"/>
      <c r="CG1014" s="135"/>
      <c r="CH1014" s="135"/>
      <c r="CI1014" s="135"/>
      <c r="CJ1014" s="135"/>
      <c r="CK1014" s="135"/>
      <c r="CL1014" s="135"/>
      <c r="CM1014" s="135"/>
      <c r="CN1014" s="135"/>
      <c r="CO1014" s="135"/>
      <c r="CP1014" s="135"/>
      <c r="CQ1014" s="135"/>
      <c r="CR1014" s="135"/>
      <c r="CS1014" s="135"/>
      <c r="CT1014" s="135"/>
      <c r="CU1014" s="135"/>
      <c r="CV1014" s="135"/>
      <c r="CW1014" s="135"/>
      <c r="CX1014" s="135"/>
      <c r="CY1014" s="135"/>
      <c r="CZ1014" s="135"/>
      <c r="DA1014" s="135"/>
      <c r="DB1014" s="135"/>
      <c r="DC1014" s="135"/>
      <c r="DD1014" s="135"/>
      <c r="DE1014" s="135"/>
      <c r="DF1014" s="135"/>
      <c r="DG1014" s="135"/>
      <c r="DH1014" s="135"/>
      <c r="DI1014" s="135"/>
      <c r="DJ1014" s="135"/>
      <c r="DK1014" s="135"/>
      <c r="DL1014" s="135"/>
      <c r="DM1014" s="135"/>
      <c r="DN1014" s="135"/>
      <c r="DO1014" s="135"/>
      <c r="DP1014" s="135"/>
      <c r="DQ1014" s="135"/>
      <c r="DR1014" s="135"/>
      <c r="DS1014" s="135"/>
      <c r="DT1014" s="135"/>
      <c r="DU1014" s="135"/>
      <c r="DV1014" s="135"/>
      <c r="DW1014" s="135"/>
      <c r="DX1014" s="135"/>
      <c r="DY1014" s="135"/>
      <c r="DZ1014" s="135"/>
      <c r="EA1014" s="135"/>
      <c r="EB1014" s="135"/>
      <c r="EC1014" s="135"/>
      <c r="ED1014" s="135"/>
      <c r="EE1014" s="135"/>
      <c r="EF1014" s="135"/>
      <c r="EG1014" s="135"/>
      <c r="EH1014" s="135"/>
      <c r="EI1014" s="135"/>
      <c r="EJ1014" s="135"/>
      <c r="EK1014" s="135"/>
      <c r="EL1014" s="135"/>
      <c r="EM1014" s="135"/>
      <c r="EN1014" s="135"/>
      <c r="EO1014" s="135"/>
      <c r="EP1014" s="135"/>
      <c r="EQ1014" s="135"/>
      <c r="ER1014" s="135"/>
      <c r="ES1014" s="135"/>
      <c r="ET1014" s="135"/>
      <c r="EU1014" s="135"/>
      <c r="EV1014" s="135"/>
      <c r="EW1014" s="135"/>
      <c r="EX1014" s="135"/>
      <c r="EY1014" s="135"/>
      <c r="EZ1014" s="135"/>
      <c r="FA1014" s="135"/>
      <c r="FB1014" s="135"/>
      <c r="FC1014" s="135"/>
      <c r="FD1014" s="135"/>
      <c r="FE1014" s="135"/>
      <c r="FF1014" s="135"/>
      <c r="FG1014" s="135"/>
      <c r="FH1014" s="135"/>
      <c r="FI1014" s="135"/>
      <c r="FJ1014" s="135"/>
      <c r="FK1014" s="135"/>
      <c r="FL1014" s="135"/>
      <c r="FM1014" s="135"/>
      <c r="FN1014" s="135"/>
      <c r="FO1014" s="135"/>
      <c r="FP1014" s="135"/>
      <c r="FQ1014" s="135"/>
      <c r="FR1014" s="135"/>
      <c r="FS1014" s="135"/>
      <c r="FT1014" s="135"/>
      <c r="FU1014" s="135"/>
      <c r="FV1014" s="135"/>
      <c r="FW1014" s="135"/>
      <c r="FX1014" s="135"/>
      <c r="FY1014" s="135"/>
      <c r="FZ1014" s="135"/>
      <c r="GA1014" s="135"/>
      <c r="GB1014" s="135"/>
      <c r="GC1014" s="135"/>
      <c r="GD1014" s="135"/>
      <c r="GE1014" s="135"/>
      <c r="GF1014" s="135"/>
      <c r="GG1014" s="135"/>
      <c r="GH1014" s="135"/>
      <c r="GI1014" s="135"/>
      <c r="GJ1014" s="135"/>
      <c r="GK1014" s="135"/>
      <c r="GL1014" s="135"/>
      <c r="GM1014" s="135"/>
      <c r="GN1014" s="135"/>
      <c r="GO1014" s="135"/>
      <c r="GP1014" s="135"/>
      <c r="GQ1014" s="135"/>
      <c r="GR1014" s="135"/>
      <c r="GS1014" s="135"/>
      <c r="GT1014" s="135"/>
      <c r="GU1014" s="135"/>
      <c r="GV1014" s="135"/>
      <c r="GW1014" s="135"/>
      <c r="GX1014" s="135"/>
      <c r="GY1014" s="135"/>
      <c r="GZ1014" s="135"/>
      <c r="HA1014" s="135"/>
      <c r="HB1014" s="135"/>
      <c r="HC1014" s="135"/>
      <c r="HD1014" s="135"/>
      <c r="HE1014" s="135"/>
      <c r="HF1014" s="135"/>
      <c r="HG1014" s="135"/>
      <c r="HH1014" s="135"/>
      <c r="HI1014" s="135"/>
      <c r="HJ1014" s="135"/>
      <c r="HK1014" s="135"/>
      <c r="HL1014" s="135"/>
      <c r="HM1014" s="135"/>
      <c r="HN1014" s="135"/>
      <c r="HO1014" s="135"/>
      <c r="HP1014" s="135"/>
      <c r="HQ1014" s="135"/>
      <c r="HR1014" s="135"/>
      <c r="HS1014" s="135"/>
      <c r="HT1014" s="135"/>
      <c r="HU1014" s="135"/>
      <c r="HV1014" s="135"/>
      <c r="HW1014" s="135"/>
      <c r="HX1014" s="135"/>
      <c r="HY1014" s="135"/>
      <c r="HZ1014" s="135"/>
      <c r="IA1014" s="135"/>
      <c r="IB1014" s="135"/>
      <c r="IC1014" s="135"/>
      <c r="ID1014" s="135"/>
      <c r="IE1014" s="135"/>
      <c r="IF1014" s="135"/>
      <c r="IG1014" s="135"/>
      <c r="IH1014" s="135"/>
      <c r="II1014" s="135"/>
      <c r="IJ1014" s="135"/>
      <c r="IK1014" s="135"/>
      <c r="IL1014" s="135"/>
      <c r="IM1014" s="135"/>
      <c r="IN1014" s="135"/>
      <c r="IO1014" s="135"/>
      <c r="IP1014" s="135"/>
      <c r="IQ1014" s="135"/>
      <c r="IR1014" s="135"/>
      <c r="IS1014" s="135"/>
      <c r="IT1014" s="135"/>
      <c r="IU1014" s="135"/>
      <c r="IV1014" s="135"/>
      <c r="IW1014" s="135"/>
    </row>
    <row r="1015" customFormat="false" ht="21" hidden="false" customHeight="true" outlineLevel="0" collapsed="false">
      <c r="A1015" s="135"/>
      <c r="B1015" s="135"/>
      <c r="C1015" s="135"/>
      <c r="D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c r="AM1015" s="135"/>
      <c r="AN1015" s="135"/>
      <c r="AO1015" s="135"/>
      <c r="AP1015" s="135"/>
      <c r="AQ1015" s="135"/>
      <c r="AR1015" s="135"/>
      <c r="AS1015" s="135"/>
      <c r="AT1015" s="135"/>
      <c r="AU1015" s="135"/>
      <c r="AV1015" s="135"/>
      <c r="AW1015" s="135"/>
      <c r="AX1015" s="135"/>
      <c r="AY1015" s="135"/>
      <c r="AZ1015" s="135"/>
      <c r="BA1015" s="135"/>
      <c r="BB1015" s="135"/>
      <c r="BC1015" s="135"/>
      <c r="BD1015" s="135"/>
      <c r="BE1015" s="135"/>
      <c r="BF1015" s="135"/>
      <c r="BG1015" s="135"/>
      <c r="BH1015" s="135"/>
      <c r="BI1015" s="135"/>
      <c r="BJ1015" s="135"/>
      <c r="BK1015" s="135"/>
      <c r="BL1015" s="135"/>
      <c r="BM1015" s="135"/>
      <c r="BN1015" s="135"/>
      <c r="BO1015" s="135"/>
      <c r="BP1015" s="135"/>
      <c r="BQ1015" s="135"/>
      <c r="BR1015" s="135"/>
      <c r="BS1015" s="135"/>
      <c r="BT1015" s="135"/>
      <c r="BU1015" s="135"/>
      <c r="BV1015" s="135"/>
      <c r="BW1015" s="135"/>
      <c r="BX1015" s="135"/>
      <c r="BY1015" s="135"/>
      <c r="BZ1015" s="135"/>
      <c r="CA1015" s="135"/>
      <c r="CB1015" s="135"/>
      <c r="CC1015" s="135"/>
      <c r="CD1015" s="135"/>
      <c r="CE1015" s="135"/>
      <c r="CF1015" s="135"/>
      <c r="CG1015" s="135"/>
      <c r="CH1015" s="135"/>
      <c r="CI1015" s="135"/>
      <c r="CJ1015" s="135"/>
      <c r="CK1015" s="135"/>
      <c r="CL1015" s="135"/>
      <c r="CM1015" s="135"/>
      <c r="CN1015" s="135"/>
      <c r="CO1015" s="135"/>
      <c r="CP1015" s="135"/>
      <c r="CQ1015" s="135"/>
      <c r="CR1015" s="135"/>
      <c r="CS1015" s="135"/>
      <c r="CT1015" s="135"/>
      <c r="CU1015" s="135"/>
      <c r="CV1015" s="135"/>
      <c r="CW1015" s="135"/>
      <c r="CX1015" s="135"/>
      <c r="CY1015" s="135"/>
      <c r="CZ1015" s="135"/>
      <c r="DA1015" s="135"/>
      <c r="DB1015" s="135"/>
      <c r="DC1015" s="135"/>
      <c r="DD1015" s="135"/>
      <c r="DE1015" s="135"/>
      <c r="DF1015" s="135"/>
      <c r="DG1015" s="135"/>
      <c r="DH1015" s="135"/>
      <c r="DI1015" s="135"/>
      <c r="DJ1015" s="135"/>
      <c r="DK1015" s="135"/>
      <c r="DL1015" s="135"/>
      <c r="DM1015" s="135"/>
      <c r="DN1015" s="135"/>
      <c r="DO1015" s="135"/>
      <c r="DP1015" s="135"/>
      <c r="DQ1015" s="135"/>
      <c r="DR1015" s="135"/>
      <c r="DS1015" s="135"/>
      <c r="DT1015" s="135"/>
      <c r="DU1015" s="135"/>
      <c r="DV1015" s="135"/>
      <c r="DW1015" s="135"/>
      <c r="DX1015" s="135"/>
      <c r="DY1015" s="135"/>
      <c r="DZ1015" s="135"/>
      <c r="EA1015" s="135"/>
      <c r="EB1015" s="135"/>
      <c r="EC1015" s="135"/>
      <c r="ED1015" s="135"/>
      <c r="EE1015" s="135"/>
      <c r="EF1015" s="135"/>
      <c r="EG1015" s="135"/>
      <c r="EH1015" s="135"/>
      <c r="EI1015" s="135"/>
      <c r="EJ1015" s="135"/>
      <c r="EK1015" s="135"/>
      <c r="EL1015" s="135"/>
      <c r="EM1015" s="135"/>
      <c r="EN1015" s="135"/>
      <c r="EO1015" s="135"/>
      <c r="EP1015" s="135"/>
      <c r="EQ1015" s="135"/>
      <c r="ER1015" s="135"/>
      <c r="ES1015" s="135"/>
      <c r="ET1015" s="135"/>
      <c r="EU1015" s="135"/>
      <c r="EV1015" s="135"/>
      <c r="EW1015" s="135"/>
      <c r="EX1015" s="135"/>
      <c r="EY1015" s="135"/>
      <c r="EZ1015" s="135"/>
      <c r="FA1015" s="135"/>
      <c r="FB1015" s="135"/>
      <c r="FC1015" s="135"/>
      <c r="FD1015" s="135"/>
      <c r="FE1015" s="135"/>
      <c r="FF1015" s="135"/>
      <c r="FG1015" s="135"/>
      <c r="FH1015" s="135"/>
      <c r="FI1015" s="135"/>
      <c r="FJ1015" s="135"/>
      <c r="FK1015" s="135"/>
      <c r="FL1015" s="135"/>
      <c r="FM1015" s="135"/>
      <c r="FN1015" s="135"/>
      <c r="FO1015" s="135"/>
      <c r="FP1015" s="135"/>
      <c r="FQ1015" s="135"/>
      <c r="FR1015" s="135"/>
      <c r="FS1015" s="135"/>
      <c r="FT1015" s="135"/>
      <c r="FU1015" s="135"/>
      <c r="FV1015" s="135"/>
      <c r="FW1015" s="135"/>
      <c r="FX1015" s="135"/>
      <c r="FY1015" s="135"/>
      <c r="FZ1015" s="135"/>
      <c r="GA1015" s="135"/>
      <c r="GB1015" s="135"/>
      <c r="GC1015" s="135"/>
      <c r="GD1015" s="135"/>
      <c r="GE1015" s="135"/>
      <c r="GF1015" s="135"/>
      <c r="GG1015" s="135"/>
      <c r="GH1015" s="135"/>
      <c r="GI1015" s="135"/>
      <c r="GJ1015" s="135"/>
      <c r="GK1015" s="135"/>
      <c r="GL1015" s="135"/>
      <c r="GM1015" s="135"/>
      <c r="GN1015" s="135"/>
      <c r="GO1015" s="135"/>
      <c r="GP1015" s="135"/>
      <c r="GQ1015" s="135"/>
      <c r="GR1015" s="135"/>
      <c r="GS1015" s="135"/>
      <c r="GT1015" s="135"/>
      <c r="GU1015" s="135"/>
      <c r="GV1015" s="135"/>
      <c r="GW1015" s="135"/>
      <c r="GX1015" s="135"/>
      <c r="GY1015" s="135"/>
      <c r="GZ1015" s="135"/>
      <c r="HA1015" s="135"/>
      <c r="HB1015" s="135"/>
      <c r="HC1015" s="135"/>
      <c r="HD1015" s="135"/>
      <c r="HE1015" s="135"/>
      <c r="HF1015" s="135"/>
      <c r="HG1015" s="135"/>
      <c r="HH1015" s="135"/>
      <c r="HI1015" s="135"/>
      <c r="HJ1015" s="135"/>
      <c r="HK1015" s="135"/>
      <c r="HL1015" s="135"/>
      <c r="HM1015" s="135"/>
      <c r="HN1015" s="135"/>
      <c r="HO1015" s="135"/>
      <c r="HP1015" s="135"/>
      <c r="HQ1015" s="135"/>
      <c r="HR1015" s="135"/>
      <c r="HS1015" s="135"/>
      <c r="HT1015" s="135"/>
      <c r="HU1015" s="135"/>
      <c r="HV1015" s="135"/>
      <c r="HW1015" s="135"/>
      <c r="HX1015" s="135"/>
      <c r="HY1015" s="135"/>
      <c r="HZ1015" s="135"/>
      <c r="IA1015" s="135"/>
      <c r="IB1015" s="135"/>
      <c r="IC1015" s="135"/>
      <c r="ID1015" s="135"/>
      <c r="IE1015" s="135"/>
      <c r="IF1015" s="135"/>
      <c r="IG1015" s="135"/>
      <c r="IH1015" s="135"/>
      <c r="II1015" s="135"/>
      <c r="IJ1015" s="135"/>
      <c r="IK1015" s="135"/>
      <c r="IL1015" s="135"/>
      <c r="IM1015" s="135"/>
      <c r="IN1015" s="135"/>
      <c r="IO1015" s="135"/>
      <c r="IP1015" s="135"/>
      <c r="IQ1015" s="135"/>
      <c r="IR1015" s="135"/>
      <c r="IS1015" s="135"/>
      <c r="IT1015" s="135"/>
      <c r="IU1015" s="135"/>
      <c r="IV1015" s="135"/>
      <c r="IW1015" s="135"/>
    </row>
    <row r="1016" customFormat="false" ht="21" hidden="false" customHeight="true" outlineLevel="0" collapsed="false">
      <c r="A1016" s="135"/>
      <c r="B1016" s="135"/>
      <c r="C1016" s="135"/>
      <c r="D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c r="AM1016" s="135"/>
      <c r="AN1016" s="135"/>
      <c r="AO1016" s="135"/>
      <c r="AP1016" s="135"/>
      <c r="AQ1016" s="135"/>
      <c r="AR1016" s="135"/>
      <c r="AS1016" s="135"/>
      <c r="AT1016" s="135"/>
      <c r="AU1016" s="135"/>
      <c r="AV1016" s="135"/>
      <c r="AW1016" s="135"/>
      <c r="AX1016" s="135"/>
      <c r="AY1016" s="135"/>
      <c r="AZ1016" s="135"/>
      <c r="BA1016" s="135"/>
      <c r="BB1016" s="135"/>
      <c r="BC1016" s="135"/>
      <c r="BD1016" s="135"/>
      <c r="BE1016" s="135"/>
      <c r="BF1016" s="135"/>
      <c r="BG1016" s="135"/>
      <c r="BH1016" s="135"/>
      <c r="BI1016" s="135"/>
      <c r="BJ1016" s="135"/>
      <c r="BK1016" s="135"/>
      <c r="BL1016" s="135"/>
      <c r="BM1016" s="135"/>
      <c r="BN1016" s="135"/>
      <c r="BO1016" s="135"/>
      <c r="BP1016" s="135"/>
      <c r="BQ1016" s="135"/>
      <c r="BR1016" s="135"/>
      <c r="BS1016" s="135"/>
      <c r="BT1016" s="135"/>
      <c r="BU1016" s="135"/>
      <c r="BV1016" s="135"/>
      <c r="BW1016" s="135"/>
      <c r="BX1016" s="135"/>
      <c r="BY1016" s="135"/>
      <c r="BZ1016" s="135"/>
      <c r="CA1016" s="135"/>
      <c r="CB1016" s="135"/>
      <c r="CC1016" s="135"/>
      <c r="CD1016" s="135"/>
      <c r="CE1016" s="135"/>
      <c r="CF1016" s="135"/>
      <c r="CG1016" s="135"/>
      <c r="CH1016" s="135"/>
      <c r="CI1016" s="135"/>
      <c r="CJ1016" s="135"/>
      <c r="CK1016" s="135"/>
      <c r="CL1016" s="135"/>
      <c r="CM1016" s="135"/>
      <c r="CN1016" s="135"/>
      <c r="CO1016" s="135"/>
      <c r="CP1016" s="135"/>
      <c r="CQ1016" s="135"/>
      <c r="CR1016" s="135"/>
      <c r="CS1016" s="135"/>
      <c r="CT1016" s="135"/>
      <c r="CU1016" s="135"/>
      <c r="CV1016" s="135"/>
      <c r="CW1016" s="135"/>
      <c r="CX1016" s="135"/>
      <c r="CY1016" s="135"/>
      <c r="CZ1016" s="135"/>
      <c r="DA1016" s="135"/>
      <c r="DB1016" s="135"/>
      <c r="DC1016" s="135"/>
      <c r="DD1016" s="135"/>
      <c r="DE1016" s="135"/>
      <c r="DF1016" s="135"/>
      <c r="DG1016" s="135"/>
      <c r="DH1016" s="135"/>
      <c r="DI1016" s="135"/>
      <c r="DJ1016" s="135"/>
      <c r="DK1016" s="135"/>
      <c r="DL1016" s="135"/>
      <c r="DM1016" s="135"/>
      <c r="DN1016" s="135"/>
      <c r="DO1016" s="135"/>
      <c r="DP1016" s="135"/>
      <c r="DQ1016" s="135"/>
      <c r="DR1016" s="135"/>
      <c r="DS1016" s="135"/>
      <c r="DT1016" s="135"/>
      <c r="DU1016" s="135"/>
      <c r="DV1016" s="135"/>
      <c r="DW1016" s="135"/>
      <c r="DX1016" s="135"/>
      <c r="DY1016" s="135"/>
      <c r="DZ1016" s="135"/>
      <c r="EA1016" s="135"/>
      <c r="EB1016" s="135"/>
      <c r="EC1016" s="135"/>
      <c r="ED1016" s="135"/>
      <c r="EE1016" s="135"/>
      <c r="EF1016" s="135"/>
      <c r="EG1016" s="135"/>
      <c r="EH1016" s="135"/>
      <c r="EI1016" s="135"/>
      <c r="EJ1016" s="135"/>
      <c r="EK1016" s="135"/>
      <c r="EL1016" s="135"/>
      <c r="EM1016" s="135"/>
      <c r="EN1016" s="135"/>
      <c r="EO1016" s="135"/>
      <c r="EP1016" s="135"/>
      <c r="EQ1016" s="135"/>
      <c r="ER1016" s="135"/>
      <c r="ES1016" s="135"/>
      <c r="ET1016" s="135"/>
      <c r="EU1016" s="135"/>
      <c r="EV1016" s="135"/>
      <c r="EW1016" s="135"/>
      <c r="EX1016" s="135"/>
      <c r="EY1016" s="135"/>
      <c r="EZ1016" s="135"/>
      <c r="FA1016" s="135"/>
      <c r="FB1016" s="135"/>
      <c r="FC1016" s="135"/>
      <c r="FD1016" s="135"/>
      <c r="FE1016" s="135"/>
      <c r="FF1016" s="135"/>
      <c r="FG1016" s="135"/>
      <c r="FH1016" s="135"/>
      <c r="FI1016" s="135"/>
      <c r="FJ1016" s="135"/>
      <c r="FK1016" s="135"/>
      <c r="FL1016" s="135"/>
      <c r="FM1016" s="135"/>
      <c r="FN1016" s="135"/>
      <c r="FO1016" s="135"/>
      <c r="FP1016" s="135"/>
      <c r="FQ1016" s="135"/>
      <c r="FR1016" s="135"/>
      <c r="FS1016" s="135"/>
      <c r="FT1016" s="135"/>
      <c r="FU1016" s="135"/>
      <c r="FV1016" s="135"/>
      <c r="FW1016" s="135"/>
      <c r="FX1016" s="135"/>
      <c r="FY1016" s="135"/>
      <c r="FZ1016" s="135"/>
      <c r="GA1016" s="135"/>
      <c r="GB1016" s="135"/>
      <c r="GC1016" s="135"/>
      <c r="GD1016" s="135"/>
      <c r="GE1016" s="135"/>
      <c r="GF1016" s="135"/>
      <c r="GG1016" s="135"/>
      <c r="GH1016" s="135"/>
      <c r="GI1016" s="135"/>
      <c r="GJ1016" s="135"/>
      <c r="GK1016" s="135"/>
      <c r="GL1016" s="135"/>
      <c r="GM1016" s="135"/>
      <c r="GN1016" s="135"/>
      <c r="GO1016" s="135"/>
      <c r="GP1016" s="135"/>
      <c r="GQ1016" s="135"/>
      <c r="GR1016" s="135"/>
      <c r="GS1016" s="135"/>
      <c r="GT1016" s="135"/>
      <c r="GU1016" s="135"/>
      <c r="GV1016" s="135"/>
      <c r="GW1016" s="135"/>
      <c r="GX1016" s="135"/>
      <c r="GY1016" s="135"/>
      <c r="GZ1016" s="135"/>
      <c r="HA1016" s="135"/>
      <c r="HB1016" s="135"/>
      <c r="HC1016" s="135"/>
      <c r="HD1016" s="135"/>
      <c r="HE1016" s="135"/>
      <c r="HF1016" s="135"/>
      <c r="HG1016" s="135"/>
      <c r="HH1016" s="135"/>
      <c r="HI1016" s="135"/>
      <c r="HJ1016" s="135"/>
      <c r="HK1016" s="135"/>
      <c r="HL1016" s="135"/>
      <c r="HM1016" s="135"/>
      <c r="HN1016" s="135"/>
      <c r="HO1016" s="135"/>
      <c r="HP1016" s="135"/>
      <c r="HQ1016" s="135"/>
      <c r="HR1016" s="135"/>
      <c r="HS1016" s="135"/>
      <c r="HT1016" s="135"/>
      <c r="HU1016" s="135"/>
      <c r="HV1016" s="135"/>
      <c r="HW1016" s="135"/>
      <c r="HX1016" s="135"/>
      <c r="HY1016" s="135"/>
      <c r="HZ1016" s="135"/>
      <c r="IA1016" s="135"/>
      <c r="IB1016" s="135"/>
      <c r="IC1016" s="135"/>
      <c r="ID1016" s="135"/>
      <c r="IE1016" s="135"/>
      <c r="IF1016" s="135"/>
      <c r="IG1016" s="135"/>
      <c r="IH1016" s="135"/>
      <c r="II1016" s="135"/>
      <c r="IJ1016" s="135"/>
      <c r="IK1016" s="135"/>
      <c r="IL1016" s="135"/>
      <c r="IM1016" s="135"/>
      <c r="IN1016" s="135"/>
      <c r="IO1016" s="135"/>
      <c r="IP1016" s="135"/>
      <c r="IQ1016" s="135"/>
      <c r="IR1016" s="135"/>
      <c r="IS1016" s="135"/>
      <c r="IT1016" s="135"/>
      <c r="IU1016" s="135"/>
      <c r="IV1016" s="135"/>
      <c r="IW1016" s="135"/>
    </row>
    <row r="1017" customFormat="false" ht="21" hidden="false" customHeight="true" outlineLevel="0" collapsed="false">
      <c r="A1017" s="135"/>
      <c r="B1017" s="135"/>
      <c r="C1017" s="135"/>
      <c r="D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c r="AM1017" s="135"/>
      <c r="AN1017" s="135"/>
      <c r="AO1017" s="135"/>
      <c r="AP1017" s="135"/>
      <c r="AQ1017" s="135"/>
      <c r="AR1017" s="135"/>
      <c r="AS1017" s="135"/>
      <c r="AT1017" s="135"/>
      <c r="AU1017" s="135"/>
      <c r="AV1017" s="135"/>
      <c r="AW1017" s="135"/>
      <c r="AX1017" s="135"/>
      <c r="AY1017" s="135"/>
      <c r="AZ1017" s="135"/>
      <c r="BA1017" s="135"/>
      <c r="BB1017" s="135"/>
      <c r="BC1017" s="135"/>
      <c r="BD1017" s="135"/>
      <c r="BE1017" s="135"/>
      <c r="BF1017" s="135"/>
      <c r="BG1017" s="135"/>
      <c r="BH1017" s="135"/>
      <c r="BI1017" s="135"/>
      <c r="BJ1017" s="135"/>
      <c r="BK1017" s="135"/>
      <c r="BL1017" s="135"/>
      <c r="BM1017" s="135"/>
      <c r="BN1017" s="135"/>
      <c r="BO1017" s="135"/>
      <c r="BP1017" s="135"/>
      <c r="BQ1017" s="135"/>
      <c r="BR1017" s="135"/>
      <c r="BS1017" s="135"/>
      <c r="BT1017" s="135"/>
      <c r="BU1017" s="135"/>
      <c r="BV1017" s="135"/>
      <c r="BW1017" s="135"/>
      <c r="BX1017" s="135"/>
      <c r="BY1017" s="135"/>
      <c r="BZ1017" s="135"/>
      <c r="CA1017" s="135"/>
      <c r="CB1017" s="135"/>
      <c r="CC1017" s="135"/>
      <c r="CD1017" s="135"/>
      <c r="CE1017" s="135"/>
      <c r="CF1017" s="135"/>
      <c r="CG1017" s="135"/>
      <c r="CH1017" s="135"/>
      <c r="CI1017" s="135"/>
      <c r="CJ1017" s="135"/>
      <c r="CK1017" s="135"/>
      <c r="CL1017" s="135"/>
      <c r="CM1017" s="135"/>
      <c r="CN1017" s="135"/>
      <c r="CO1017" s="135"/>
      <c r="CP1017" s="135"/>
      <c r="CQ1017" s="135"/>
      <c r="CR1017" s="135"/>
      <c r="CS1017" s="135"/>
      <c r="CT1017" s="135"/>
      <c r="CU1017" s="135"/>
      <c r="CV1017" s="135"/>
      <c r="CW1017" s="135"/>
      <c r="CX1017" s="135"/>
      <c r="CY1017" s="135"/>
      <c r="CZ1017" s="135"/>
      <c r="DA1017" s="135"/>
      <c r="DB1017" s="135"/>
      <c r="DC1017" s="135"/>
      <c r="DD1017" s="135"/>
      <c r="DE1017" s="135"/>
      <c r="DF1017" s="135"/>
      <c r="DG1017" s="135"/>
      <c r="DH1017" s="135"/>
      <c r="DI1017" s="135"/>
      <c r="DJ1017" s="135"/>
      <c r="DK1017" s="135"/>
      <c r="DL1017" s="135"/>
      <c r="DM1017" s="135"/>
      <c r="DN1017" s="135"/>
      <c r="DO1017" s="135"/>
      <c r="DP1017" s="135"/>
      <c r="DQ1017" s="135"/>
      <c r="DR1017" s="135"/>
      <c r="DS1017" s="135"/>
      <c r="DT1017" s="135"/>
      <c r="DU1017" s="135"/>
      <c r="DV1017" s="135"/>
      <c r="DW1017" s="135"/>
      <c r="DX1017" s="135"/>
      <c r="DY1017" s="135"/>
      <c r="DZ1017" s="135"/>
      <c r="EA1017" s="135"/>
      <c r="EB1017" s="135"/>
      <c r="EC1017" s="135"/>
      <c r="ED1017" s="135"/>
      <c r="EE1017" s="135"/>
      <c r="EF1017" s="135"/>
      <c r="EG1017" s="135"/>
      <c r="EH1017" s="135"/>
      <c r="EI1017" s="135"/>
      <c r="EJ1017" s="135"/>
      <c r="EK1017" s="135"/>
      <c r="EL1017" s="135"/>
      <c r="EM1017" s="135"/>
      <c r="EN1017" s="135"/>
      <c r="EO1017" s="135"/>
      <c r="EP1017" s="135"/>
      <c r="EQ1017" s="135"/>
      <c r="ER1017" s="135"/>
      <c r="ES1017" s="135"/>
      <c r="ET1017" s="135"/>
      <c r="EU1017" s="135"/>
      <c r="EV1017" s="135"/>
      <c r="EW1017" s="135"/>
      <c r="EX1017" s="135"/>
      <c r="EY1017" s="135"/>
      <c r="EZ1017" s="135"/>
      <c r="FA1017" s="135"/>
      <c r="FB1017" s="135"/>
      <c r="FC1017" s="135"/>
      <c r="FD1017" s="135"/>
      <c r="FE1017" s="135"/>
      <c r="FF1017" s="135"/>
      <c r="FG1017" s="135"/>
      <c r="FH1017" s="135"/>
      <c r="FI1017" s="135"/>
      <c r="FJ1017" s="135"/>
      <c r="FK1017" s="135"/>
      <c r="FL1017" s="135"/>
      <c r="FM1017" s="135"/>
      <c r="FN1017" s="135"/>
      <c r="FO1017" s="135"/>
      <c r="FP1017" s="135"/>
      <c r="FQ1017" s="135"/>
      <c r="FR1017" s="135"/>
      <c r="FS1017" s="135"/>
      <c r="FT1017" s="135"/>
      <c r="FU1017" s="135"/>
      <c r="FV1017" s="135"/>
      <c r="FW1017" s="135"/>
      <c r="FX1017" s="135"/>
      <c r="FY1017" s="135"/>
      <c r="FZ1017" s="135"/>
      <c r="GA1017" s="135"/>
      <c r="GB1017" s="135"/>
      <c r="GC1017" s="135"/>
      <c r="GD1017" s="135"/>
      <c r="GE1017" s="135"/>
      <c r="GF1017" s="135"/>
      <c r="GG1017" s="135"/>
      <c r="GH1017" s="135"/>
      <c r="GI1017" s="135"/>
      <c r="GJ1017" s="135"/>
      <c r="GK1017" s="135"/>
      <c r="GL1017" s="135"/>
      <c r="GM1017" s="135"/>
      <c r="GN1017" s="135"/>
      <c r="GO1017" s="135"/>
      <c r="GP1017" s="135"/>
      <c r="GQ1017" s="135"/>
      <c r="GR1017" s="135"/>
      <c r="GS1017" s="135"/>
      <c r="GT1017" s="135"/>
      <c r="GU1017" s="135"/>
      <c r="GV1017" s="135"/>
      <c r="GW1017" s="135"/>
      <c r="GX1017" s="135"/>
      <c r="GY1017" s="135"/>
      <c r="GZ1017" s="135"/>
      <c r="HA1017" s="135"/>
      <c r="HB1017" s="135"/>
      <c r="HC1017" s="135"/>
      <c r="HD1017" s="135"/>
      <c r="HE1017" s="135"/>
      <c r="HF1017" s="135"/>
      <c r="HG1017" s="135"/>
      <c r="HH1017" s="135"/>
      <c r="HI1017" s="135"/>
      <c r="HJ1017" s="135"/>
      <c r="HK1017" s="135"/>
      <c r="HL1017" s="135"/>
      <c r="HM1017" s="135"/>
      <c r="HN1017" s="135"/>
      <c r="HO1017" s="135"/>
      <c r="HP1017" s="135"/>
      <c r="HQ1017" s="135"/>
      <c r="HR1017" s="135"/>
      <c r="HS1017" s="135"/>
      <c r="HT1017" s="135"/>
      <c r="HU1017" s="135"/>
      <c r="HV1017" s="135"/>
      <c r="HW1017" s="135"/>
      <c r="HX1017" s="135"/>
      <c r="HY1017" s="135"/>
      <c r="HZ1017" s="135"/>
      <c r="IA1017" s="135"/>
      <c r="IB1017" s="135"/>
      <c r="IC1017" s="135"/>
      <c r="ID1017" s="135"/>
      <c r="IE1017" s="135"/>
      <c r="IF1017" s="135"/>
      <c r="IG1017" s="135"/>
      <c r="IH1017" s="135"/>
      <c r="II1017" s="135"/>
      <c r="IJ1017" s="135"/>
      <c r="IK1017" s="135"/>
      <c r="IL1017" s="135"/>
      <c r="IM1017" s="135"/>
      <c r="IN1017" s="135"/>
      <c r="IO1017" s="135"/>
      <c r="IP1017" s="135"/>
      <c r="IQ1017" s="135"/>
      <c r="IR1017" s="135"/>
      <c r="IS1017" s="135"/>
      <c r="IT1017" s="135"/>
      <c r="IU1017" s="135"/>
      <c r="IV1017" s="135"/>
      <c r="IW1017" s="135"/>
    </row>
    <row r="1018" customFormat="false" ht="21" hidden="false" customHeight="true" outlineLevel="0" collapsed="false">
      <c r="A1018" s="135"/>
      <c r="B1018" s="135"/>
      <c r="C1018" s="135"/>
      <c r="D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c r="AM1018" s="135"/>
      <c r="AN1018" s="135"/>
      <c r="AO1018" s="135"/>
      <c r="AP1018" s="135"/>
      <c r="AQ1018" s="135"/>
      <c r="AR1018" s="135"/>
      <c r="AS1018" s="135"/>
      <c r="AT1018" s="135"/>
      <c r="AU1018" s="135"/>
      <c r="AV1018" s="135"/>
      <c r="AW1018" s="135"/>
      <c r="AX1018" s="135"/>
      <c r="AY1018" s="135"/>
      <c r="AZ1018" s="135"/>
      <c r="BA1018" s="135"/>
      <c r="BB1018" s="135"/>
      <c r="BC1018" s="135"/>
      <c r="BD1018" s="135"/>
      <c r="BE1018" s="135"/>
      <c r="BF1018" s="135"/>
      <c r="BG1018" s="135"/>
      <c r="BH1018" s="135"/>
      <c r="BI1018" s="135"/>
      <c r="BJ1018" s="135"/>
      <c r="BK1018" s="135"/>
      <c r="BL1018" s="135"/>
      <c r="BM1018" s="135"/>
      <c r="BN1018" s="135"/>
      <c r="BO1018" s="135"/>
      <c r="BP1018" s="135"/>
      <c r="BQ1018" s="135"/>
      <c r="BR1018" s="135"/>
      <c r="BS1018" s="135"/>
      <c r="BT1018" s="135"/>
      <c r="BU1018" s="135"/>
      <c r="BV1018" s="135"/>
      <c r="BW1018" s="135"/>
      <c r="BX1018" s="135"/>
      <c r="BY1018" s="135"/>
      <c r="BZ1018" s="135"/>
      <c r="CA1018" s="135"/>
      <c r="CB1018" s="135"/>
      <c r="CC1018" s="135"/>
      <c r="CD1018" s="135"/>
      <c r="CE1018" s="135"/>
      <c r="CF1018" s="135"/>
      <c r="CG1018" s="135"/>
      <c r="CH1018" s="135"/>
      <c r="CI1018" s="135"/>
      <c r="CJ1018" s="135"/>
      <c r="CK1018" s="135"/>
      <c r="CL1018" s="135"/>
      <c r="CM1018" s="135"/>
      <c r="CN1018" s="135"/>
      <c r="CO1018" s="135"/>
      <c r="CP1018" s="135"/>
      <c r="CQ1018" s="135"/>
      <c r="CR1018" s="135"/>
      <c r="CS1018" s="135"/>
      <c r="CT1018" s="135"/>
      <c r="CU1018" s="135"/>
      <c r="CV1018" s="135"/>
      <c r="CW1018" s="135"/>
      <c r="CX1018" s="135"/>
      <c r="CY1018" s="135"/>
      <c r="CZ1018" s="135"/>
      <c r="DA1018" s="135"/>
      <c r="DB1018" s="135"/>
      <c r="DC1018" s="135"/>
      <c r="DD1018" s="135"/>
      <c r="DE1018" s="135"/>
      <c r="DF1018" s="135"/>
      <c r="DG1018" s="135"/>
      <c r="DH1018" s="135"/>
      <c r="DI1018" s="135"/>
      <c r="DJ1018" s="135"/>
      <c r="DK1018" s="135"/>
      <c r="DL1018" s="135"/>
      <c r="DM1018" s="135"/>
      <c r="DN1018" s="135"/>
      <c r="DO1018" s="135"/>
      <c r="DP1018" s="135"/>
      <c r="DQ1018" s="135"/>
      <c r="DR1018" s="135"/>
      <c r="DS1018" s="135"/>
      <c r="DT1018" s="135"/>
      <c r="DU1018" s="135"/>
      <c r="DV1018" s="135"/>
      <c r="DW1018" s="135"/>
      <c r="DX1018" s="135"/>
      <c r="DY1018" s="135"/>
      <c r="DZ1018" s="135"/>
      <c r="EA1018" s="135"/>
      <c r="EB1018" s="135"/>
      <c r="EC1018" s="135"/>
      <c r="ED1018" s="135"/>
      <c r="EE1018" s="135"/>
      <c r="EF1018" s="135"/>
      <c r="EG1018" s="135"/>
      <c r="EH1018" s="135"/>
      <c r="EI1018" s="135"/>
      <c r="EJ1018" s="135"/>
      <c r="EK1018" s="135"/>
      <c r="EL1018" s="135"/>
      <c r="EM1018" s="135"/>
      <c r="EN1018" s="135"/>
      <c r="EO1018" s="135"/>
      <c r="EP1018" s="135"/>
      <c r="EQ1018" s="135"/>
      <c r="ER1018" s="135"/>
      <c r="ES1018" s="135"/>
      <c r="ET1018" s="135"/>
      <c r="EU1018" s="135"/>
      <c r="EV1018" s="135"/>
      <c r="EW1018" s="135"/>
      <c r="EX1018" s="135"/>
      <c r="EY1018" s="135"/>
      <c r="EZ1018" s="135"/>
      <c r="FA1018" s="135"/>
      <c r="FB1018" s="135"/>
      <c r="FC1018" s="135"/>
      <c r="FD1018" s="135"/>
      <c r="FE1018" s="135"/>
      <c r="FF1018" s="135"/>
      <c r="FG1018" s="135"/>
      <c r="FH1018" s="135"/>
      <c r="FI1018" s="135"/>
      <c r="FJ1018" s="135"/>
      <c r="FK1018" s="135"/>
      <c r="FL1018" s="135"/>
      <c r="FM1018" s="135"/>
      <c r="FN1018" s="135"/>
      <c r="FO1018" s="135"/>
      <c r="FP1018" s="135"/>
      <c r="FQ1018" s="135"/>
      <c r="FR1018" s="135"/>
      <c r="FS1018" s="135"/>
      <c r="FT1018" s="135"/>
      <c r="FU1018" s="135"/>
      <c r="FV1018" s="135"/>
      <c r="FW1018" s="135"/>
      <c r="FX1018" s="135"/>
      <c r="FY1018" s="135"/>
      <c r="FZ1018" s="135"/>
      <c r="GA1018" s="135"/>
      <c r="GB1018" s="135"/>
      <c r="GC1018" s="135"/>
      <c r="GD1018" s="135"/>
      <c r="GE1018" s="135"/>
      <c r="GF1018" s="135"/>
      <c r="GG1018" s="135"/>
      <c r="GH1018" s="135"/>
      <c r="GI1018" s="135"/>
      <c r="GJ1018" s="135"/>
      <c r="GK1018" s="135"/>
      <c r="GL1018" s="135"/>
      <c r="GM1018" s="135"/>
      <c r="GN1018" s="135"/>
      <c r="GO1018" s="135"/>
      <c r="GP1018" s="135"/>
      <c r="GQ1018" s="135"/>
      <c r="GR1018" s="135"/>
      <c r="GS1018" s="135"/>
      <c r="GT1018" s="135"/>
      <c r="GU1018" s="135"/>
      <c r="GV1018" s="135"/>
      <c r="GW1018" s="135"/>
      <c r="GX1018" s="135"/>
      <c r="GY1018" s="135"/>
      <c r="GZ1018" s="135"/>
      <c r="HA1018" s="135"/>
      <c r="HB1018" s="135"/>
      <c r="HC1018" s="135"/>
      <c r="HD1018" s="135"/>
      <c r="HE1018" s="135"/>
      <c r="HF1018" s="135"/>
      <c r="HG1018" s="135"/>
      <c r="HH1018" s="135"/>
      <c r="HI1018" s="135"/>
      <c r="HJ1018" s="135"/>
      <c r="HK1018" s="135"/>
      <c r="HL1018" s="135"/>
      <c r="HM1018" s="135"/>
      <c r="HN1018" s="135"/>
      <c r="HO1018" s="135"/>
      <c r="HP1018" s="135"/>
      <c r="HQ1018" s="135"/>
      <c r="HR1018" s="135"/>
      <c r="HS1018" s="135"/>
      <c r="HT1018" s="135"/>
      <c r="HU1018" s="135"/>
      <c r="HV1018" s="135"/>
      <c r="HW1018" s="135"/>
      <c r="HX1018" s="135"/>
      <c r="HY1018" s="135"/>
      <c r="HZ1018" s="135"/>
      <c r="IA1018" s="135"/>
      <c r="IB1018" s="135"/>
      <c r="IC1018" s="135"/>
      <c r="ID1018" s="135"/>
      <c r="IE1018" s="135"/>
      <c r="IF1018" s="135"/>
      <c r="IG1018" s="135"/>
      <c r="IH1018" s="135"/>
      <c r="II1018" s="135"/>
      <c r="IJ1018" s="135"/>
      <c r="IK1018" s="135"/>
      <c r="IL1018" s="135"/>
      <c r="IM1018" s="135"/>
      <c r="IN1018" s="135"/>
      <c r="IO1018" s="135"/>
      <c r="IP1018" s="135"/>
      <c r="IQ1018" s="135"/>
      <c r="IR1018" s="135"/>
      <c r="IS1018" s="135"/>
      <c r="IT1018" s="135"/>
      <c r="IU1018" s="135"/>
      <c r="IV1018" s="135"/>
      <c r="IW1018" s="135"/>
    </row>
    <row r="1019" customFormat="false" ht="21" hidden="false" customHeight="true" outlineLevel="0" collapsed="false">
      <c r="A1019" s="135"/>
      <c r="B1019" s="135"/>
      <c r="C1019" s="135"/>
      <c r="D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135"/>
      <c r="AT1019" s="135"/>
      <c r="AU1019" s="135"/>
      <c r="AV1019" s="135"/>
      <c r="AW1019" s="135"/>
      <c r="AX1019" s="135"/>
      <c r="AY1019" s="135"/>
      <c r="AZ1019" s="135"/>
      <c r="BA1019" s="135"/>
      <c r="BB1019" s="135"/>
      <c r="BC1019" s="135"/>
      <c r="BD1019" s="135"/>
      <c r="BE1019" s="135"/>
      <c r="BF1019" s="135"/>
      <c r="BG1019" s="135"/>
      <c r="BH1019" s="135"/>
      <c r="BI1019" s="135"/>
      <c r="BJ1019" s="135"/>
      <c r="BK1019" s="135"/>
      <c r="BL1019" s="135"/>
      <c r="BM1019" s="135"/>
      <c r="BN1019" s="135"/>
      <c r="BO1019" s="135"/>
      <c r="BP1019" s="135"/>
      <c r="BQ1019" s="135"/>
      <c r="BR1019" s="135"/>
      <c r="BS1019" s="135"/>
      <c r="BT1019" s="135"/>
      <c r="BU1019" s="135"/>
      <c r="BV1019" s="135"/>
      <c r="BW1019" s="135"/>
      <c r="BX1019" s="135"/>
      <c r="BY1019" s="135"/>
      <c r="BZ1019" s="135"/>
      <c r="CA1019" s="135"/>
      <c r="CB1019" s="135"/>
      <c r="CC1019" s="135"/>
      <c r="CD1019" s="135"/>
      <c r="CE1019" s="135"/>
      <c r="CF1019" s="135"/>
      <c r="CG1019" s="135"/>
      <c r="CH1019" s="135"/>
      <c r="CI1019" s="135"/>
      <c r="CJ1019" s="135"/>
      <c r="CK1019" s="135"/>
      <c r="CL1019" s="135"/>
      <c r="CM1019" s="135"/>
      <c r="CN1019" s="135"/>
      <c r="CO1019" s="135"/>
      <c r="CP1019" s="135"/>
      <c r="CQ1019" s="135"/>
      <c r="CR1019" s="135"/>
      <c r="CS1019" s="135"/>
      <c r="CT1019" s="135"/>
      <c r="CU1019" s="135"/>
      <c r="CV1019" s="135"/>
      <c r="CW1019" s="135"/>
      <c r="CX1019" s="135"/>
      <c r="CY1019" s="135"/>
      <c r="CZ1019" s="135"/>
      <c r="DA1019" s="135"/>
      <c r="DB1019" s="135"/>
      <c r="DC1019" s="135"/>
      <c r="DD1019" s="135"/>
      <c r="DE1019" s="135"/>
      <c r="DF1019" s="135"/>
      <c r="DG1019" s="135"/>
      <c r="DH1019" s="135"/>
      <c r="DI1019" s="135"/>
      <c r="DJ1019" s="135"/>
      <c r="DK1019" s="135"/>
      <c r="DL1019" s="135"/>
      <c r="DM1019" s="135"/>
      <c r="DN1019" s="135"/>
      <c r="DO1019" s="135"/>
      <c r="DP1019" s="135"/>
      <c r="DQ1019" s="135"/>
      <c r="DR1019" s="135"/>
      <c r="DS1019" s="135"/>
      <c r="DT1019" s="135"/>
      <c r="DU1019" s="135"/>
      <c r="DV1019" s="135"/>
      <c r="DW1019" s="135"/>
      <c r="DX1019" s="135"/>
      <c r="DY1019" s="135"/>
      <c r="DZ1019" s="135"/>
      <c r="EA1019" s="135"/>
      <c r="EB1019" s="135"/>
      <c r="EC1019" s="135"/>
      <c r="ED1019" s="135"/>
      <c r="EE1019" s="135"/>
      <c r="EF1019" s="135"/>
      <c r="EG1019" s="135"/>
      <c r="EH1019" s="135"/>
      <c r="EI1019" s="135"/>
      <c r="EJ1019" s="135"/>
      <c r="EK1019" s="135"/>
      <c r="EL1019" s="135"/>
      <c r="EM1019" s="135"/>
      <c r="EN1019" s="135"/>
      <c r="EO1019" s="135"/>
      <c r="EP1019" s="135"/>
      <c r="EQ1019" s="135"/>
      <c r="ER1019" s="135"/>
      <c r="ES1019" s="135"/>
      <c r="ET1019" s="135"/>
      <c r="EU1019" s="135"/>
      <c r="EV1019" s="135"/>
      <c r="EW1019" s="135"/>
      <c r="EX1019" s="135"/>
      <c r="EY1019" s="135"/>
      <c r="EZ1019" s="135"/>
      <c r="FA1019" s="135"/>
      <c r="FB1019" s="135"/>
      <c r="FC1019" s="135"/>
      <c r="FD1019" s="135"/>
      <c r="FE1019" s="135"/>
      <c r="FF1019" s="135"/>
      <c r="FG1019" s="135"/>
      <c r="FH1019" s="135"/>
      <c r="FI1019" s="135"/>
      <c r="FJ1019" s="135"/>
      <c r="FK1019" s="135"/>
      <c r="FL1019" s="135"/>
      <c r="FM1019" s="135"/>
      <c r="FN1019" s="135"/>
      <c r="FO1019" s="135"/>
      <c r="FP1019" s="135"/>
      <c r="FQ1019" s="135"/>
      <c r="FR1019" s="135"/>
      <c r="FS1019" s="135"/>
      <c r="FT1019" s="135"/>
      <c r="FU1019" s="135"/>
      <c r="FV1019" s="135"/>
      <c r="FW1019" s="135"/>
      <c r="FX1019" s="135"/>
      <c r="FY1019" s="135"/>
      <c r="FZ1019" s="135"/>
      <c r="GA1019" s="135"/>
      <c r="GB1019" s="135"/>
      <c r="GC1019" s="135"/>
      <c r="GD1019" s="135"/>
      <c r="GE1019" s="135"/>
      <c r="GF1019" s="135"/>
      <c r="GG1019" s="135"/>
      <c r="GH1019" s="135"/>
      <c r="GI1019" s="135"/>
      <c r="GJ1019" s="135"/>
      <c r="GK1019" s="135"/>
      <c r="GL1019" s="135"/>
      <c r="GM1019" s="135"/>
      <c r="GN1019" s="135"/>
      <c r="GO1019" s="135"/>
      <c r="GP1019" s="135"/>
      <c r="GQ1019" s="135"/>
      <c r="GR1019" s="135"/>
      <c r="GS1019" s="135"/>
      <c r="GT1019" s="135"/>
      <c r="GU1019" s="135"/>
      <c r="GV1019" s="135"/>
      <c r="GW1019" s="135"/>
      <c r="GX1019" s="135"/>
      <c r="GY1019" s="135"/>
      <c r="GZ1019" s="135"/>
      <c r="HA1019" s="135"/>
      <c r="HB1019" s="135"/>
      <c r="HC1019" s="135"/>
      <c r="HD1019" s="135"/>
      <c r="HE1019" s="135"/>
      <c r="HF1019" s="135"/>
      <c r="HG1019" s="135"/>
      <c r="HH1019" s="135"/>
      <c r="HI1019" s="135"/>
      <c r="HJ1019" s="135"/>
      <c r="HK1019" s="135"/>
      <c r="HL1019" s="135"/>
      <c r="HM1019" s="135"/>
      <c r="HN1019" s="135"/>
      <c r="HO1019" s="135"/>
      <c r="HP1019" s="135"/>
      <c r="HQ1019" s="135"/>
      <c r="HR1019" s="135"/>
      <c r="HS1019" s="135"/>
      <c r="HT1019" s="135"/>
      <c r="HU1019" s="135"/>
      <c r="HV1019" s="135"/>
      <c r="HW1019" s="135"/>
      <c r="HX1019" s="135"/>
      <c r="HY1019" s="135"/>
      <c r="HZ1019" s="135"/>
      <c r="IA1019" s="135"/>
      <c r="IB1019" s="135"/>
      <c r="IC1019" s="135"/>
      <c r="ID1019" s="135"/>
      <c r="IE1019" s="135"/>
      <c r="IF1019" s="135"/>
      <c r="IG1019" s="135"/>
      <c r="IH1019" s="135"/>
      <c r="II1019" s="135"/>
      <c r="IJ1019" s="135"/>
      <c r="IK1019" s="135"/>
      <c r="IL1019" s="135"/>
      <c r="IM1019" s="135"/>
      <c r="IN1019" s="135"/>
      <c r="IO1019" s="135"/>
      <c r="IP1019" s="135"/>
      <c r="IQ1019" s="135"/>
      <c r="IR1019" s="135"/>
      <c r="IS1019" s="135"/>
      <c r="IT1019" s="135"/>
      <c r="IU1019" s="135"/>
      <c r="IV1019" s="135"/>
      <c r="IW1019" s="135"/>
    </row>
    <row r="1020" customFormat="false" ht="21" hidden="false" customHeight="true" outlineLevel="0" collapsed="false">
      <c r="A1020" s="135"/>
      <c r="B1020" s="135"/>
      <c r="C1020" s="135"/>
      <c r="D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c r="AM1020" s="135"/>
      <c r="AN1020" s="135"/>
      <c r="AO1020" s="135"/>
      <c r="AP1020" s="135"/>
      <c r="AQ1020" s="135"/>
      <c r="AR1020" s="135"/>
      <c r="AS1020" s="135"/>
      <c r="AT1020" s="135"/>
      <c r="AU1020" s="135"/>
      <c r="AV1020" s="135"/>
      <c r="AW1020" s="135"/>
      <c r="AX1020" s="135"/>
      <c r="AY1020" s="135"/>
      <c r="AZ1020" s="135"/>
      <c r="BA1020" s="135"/>
      <c r="BB1020" s="135"/>
      <c r="BC1020" s="135"/>
      <c r="BD1020" s="135"/>
      <c r="BE1020" s="135"/>
      <c r="BF1020" s="135"/>
      <c r="BG1020" s="135"/>
      <c r="BH1020" s="135"/>
      <c r="BI1020" s="135"/>
      <c r="BJ1020" s="135"/>
      <c r="BK1020" s="135"/>
      <c r="BL1020" s="135"/>
      <c r="BM1020" s="135"/>
      <c r="BN1020" s="135"/>
      <c r="BO1020" s="135"/>
      <c r="BP1020" s="135"/>
      <c r="BQ1020" s="135"/>
      <c r="BR1020" s="135"/>
      <c r="BS1020" s="135"/>
      <c r="BT1020" s="135"/>
      <c r="BU1020" s="135"/>
      <c r="BV1020" s="135"/>
      <c r="BW1020" s="135"/>
      <c r="BX1020" s="135"/>
      <c r="BY1020" s="135"/>
      <c r="BZ1020" s="135"/>
      <c r="CA1020" s="135"/>
      <c r="CB1020" s="135"/>
      <c r="CC1020" s="135"/>
      <c r="CD1020" s="135"/>
      <c r="CE1020" s="135"/>
      <c r="CF1020" s="135"/>
      <c r="CG1020" s="135"/>
      <c r="CH1020" s="135"/>
      <c r="CI1020" s="135"/>
      <c r="CJ1020" s="135"/>
      <c r="CK1020" s="135"/>
      <c r="CL1020" s="135"/>
      <c r="CM1020" s="135"/>
      <c r="CN1020" s="135"/>
      <c r="CO1020" s="135"/>
      <c r="CP1020" s="135"/>
      <c r="CQ1020" s="135"/>
      <c r="CR1020" s="135"/>
      <c r="CS1020" s="135"/>
      <c r="CT1020" s="135"/>
      <c r="CU1020" s="135"/>
      <c r="CV1020" s="135"/>
      <c r="CW1020" s="135"/>
      <c r="CX1020" s="135"/>
      <c r="CY1020" s="135"/>
      <c r="CZ1020" s="135"/>
      <c r="DA1020" s="135"/>
      <c r="DB1020" s="135"/>
      <c r="DC1020" s="135"/>
      <c r="DD1020" s="135"/>
      <c r="DE1020" s="135"/>
      <c r="DF1020" s="135"/>
      <c r="DG1020" s="135"/>
      <c r="DH1020" s="135"/>
      <c r="DI1020" s="135"/>
      <c r="DJ1020" s="135"/>
      <c r="DK1020" s="135"/>
      <c r="DL1020" s="135"/>
      <c r="DM1020" s="135"/>
      <c r="DN1020" s="135"/>
      <c r="DO1020" s="135"/>
      <c r="DP1020" s="135"/>
      <c r="DQ1020" s="135"/>
      <c r="DR1020" s="135"/>
      <c r="DS1020" s="135"/>
      <c r="DT1020" s="135"/>
      <c r="DU1020" s="135"/>
      <c r="DV1020" s="135"/>
      <c r="DW1020" s="135"/>
      <c r="DX1020" s="135"/>
      <c r="DY1020" s="135"/>
      <c r="DZ1020" s="135"/>
      <c r="EA1020" s="135"/>
      <c r="EB1020" s="135"/>
      <c r="EC1020" s="135"/>
      <c r="ED1020" s="135"/>
      <c r="EE1020" s="135"/>
      <c r="EF1020" s="135"/>
      <c r="EG1020" s="135"/>
      <c r="EH1020" s="135"/>
      <c r="EI1020" s="135"/>
      <c r="EJ1020" s="135"/>
      <c r="EK1020" s="135"/>
      <c r="EL1020" s="135"/>
      <c r="EM1020" s="135"/>
      <c r="EN1020" s="135"/>
      <c r="EO1020" s="135"/>
      <c r="EP1020" s="135"/>
      <c r="EQ1020" s="135"/>
      <c r="ER1020" s="135"/>
      <c r="ES1020" s="135"/>
      <c r="ET1020" s="135"/>
      <c r="EU1020" s="135"/>
      <c r="EV1020" s="135"/>
      <c r="EW1020" s="135"/>
      <c r="EX1020" s="135"/>
      <c r="EY1020" s="135"/>
      <c r="EZ1020" s="135"/>
      <c r="FA1020" s="135"/>
      <c r="FB1020" s="135"/>
      <c r="FC1020" s="135"/>
      <c r="FD1020" s="135"/>
      <c r="FE1020" s="135"/>
      <c r="FF1020" s="135"/>
      <c r="FG1020" s="135"/>
      <c r="FH1020" s="135"/>
      <c r="FI1020" s="135"/>
      <c r="FJ1020" s="135"/>
      <c r="FK1020" s="135"/>
      <c r="FL1020" s="135"/>
      <c r="FM1020" s="135"/>
      <c r="FN1020" s="135"/>
      <c r="FO1020" s="135"/>
      <c r="FP1020" s="135"/>
      <c r="FQ1020" s="135"/>
      <c r="FR1020" s="135"/>
      <c r="FS1020" s="135"/>
      <c r="FT1020" s="135"/>
      <c r="FU1020" s="135"/>
      <c r="FV1020" s="135"/>
      <c r="FW1020" s="135"/>
      <c r="FX1020" s="135"/>
      <c r="FY1020" s="135"/>
      <c r="FZ1020" s="135"/>
      <c r="GA1020" s="135"/>
      <c r="GB1020" s="135"/>
      <c r="GC1020" s="135"/>
      <c r="GD1020" s="135"/>
      <c r="GE1020" s="135"/>
      <c r="GF1020" s="135"/>
      <c r="GG1020" s="135"/>
      <c r="GH1020" s="135"/>
      <c r="GI1020" s="135"/>
      <c r="GJ1020" s="135"/>
      <c r="GK1020" s="135"/>
      <c r="GL1020" s="135"/>
      <c r="GM1020" s="135"/>
      <c r="GN1020" s="135"/>
      <c r="GO1020" s="135"/>
      <c r="GP1020" s="135"/>
      <c r="GQ1020" s="135"/>
      <c r="GR1020" s="135"/>
      <c r="GS1020" s="135"/>
      <c r="GT1020" s="135"/>
      <c r="GU1020" s="135"/>
      <c r="GV1020" s="135"/>
      <c r="GW1020" s="135"/>
      <c r="GX1020" s="135"/>
      <c r="GY1020" s="135"/>
      <c r="GZ1020" s="135"/>
      <c r="HA1020" s="135"/>
      <c r="HB1020" s="135"/>
      <c r="HC1020" s="135"/>
      <c r="HD1020" s="135"/>
      <c r="HE1020" s="135"/>
      <c r="HF1020" s="135"/>
      <c r="HG1020" s="135"/>
      <c r="HH1020" s="135"/>
      <c r="HI1020" s="135"/>
      <c r="HJ1020" s="135"/>
      <c r="HK1020" s="135"/>
      <c r="HL1020" s="135"/>
      <c r="HM1020" s="135"/>
      <c r="HN1020" s="135"/>
      <c r="HO1020" s="135"/>
      <c r="HP1020" s="135"/>
      <c r="HQ1020" s="135"/>
      <c r="HR1020" s="135"/>
      <c r="HS1020" s="135"/>
      <c r="HT1020" s="135"/>
      <c r="HU1020" s="135"/>
      <c r="HV1020" s="135"/>
      <c r="HW1020" s="135"/>
      <c r="HX1020" s="135"/>
      <c r="HY1020" s="135"/>
      <c r="HZ1020" s="135"/>
      <c r="IA1020" s="135"/>
      <c r="IB1020" s="135"/>
      <c r="IC1020" s="135"/>
      <c r="ID1020" s="135"/>
      <c r="IE1020" s="135"/>
      <c r="IF1020" s="135"/>
      <c r="IG1020" s="135"/>
      <c r="IH1020" s="135"/>
      <c r="II1020" s="135"/>
      <c r="IJ1020" s="135"/>
      <c r="IK1020" s="135"/>
      <c r="IL1020" s="135"/>
      <c r="IM1020" s="135"/>
      <c r="IN1020" s="135"/>
      <c r="IO1020" s="135"/>
      <c r="IP1020" s="135"/>
      <c r="IQ1020" s="135"/>
      <c r="IR1020" s="135"/>
      <c r="IS1020" s="135"/>
      <c r="IT1020" s="135"/>
      <c r="IU1020" s="135"/>
      <c r="IV1020" s="135"/>
      <c r="IW1020" s="135"/>
    </row>
    <row r="1021" customFormat="false" ht="21" hidden="false" customHeight="true" outlineLevel="0" collapsed="false">
      <c r="A1021" s="135"/>
      <c r="B1021" s="135"/>
      <c r="C1021" s="135"/>
      <c r="D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c r="AM1021" s="135"/>
      <c r="AN1021" s="135"/>
      <c r="AO1021" s="135"/>
      <c r="AP1021" s="135"/>
      <c r="AQ1021" s="135"/>
      <c r="AR1021" s="135"/>
      <c r="AS1021" s="135"/>
      <c r="AT1021" s="135"/>
      <c r="AU1021" s="135"/>
      <c r="AV1021" s="135"/>
      <c r="AW1021" s="135"/>
      <c r="AX1021" s="135"/>
      <c r="AY1021" s="135"/>
      <c r="AZ1021" s="135"/>
      <c r="BA1021" s="135"/>
      <c r="BB1021" s="135"/>
      <c r="BC1021" s="135"/>
      <c r="BD1021" s="135"/>
      <c r="BE1021" s="135"/>
      <c r="BF1021" s="135"/>
      <c r="BG1021" s="135"/>
      <c r="BH1021" s="135"/>
      <c r="BI1021" s="135"/>
      <c r="BJ1021" s="135"/>
      <c r="BK1021" s="135"/>
      <c r="BL1021" s="135"/>
      <c r="BM1021" s="135"/>
      <c r="BN1021" s="135"/>
      <c r="BO1021" s="135"/>
      <c r="BP1021" s="135"/>
      <c r="BQ1021" s="135"/>
      <c r="BR1021" s="135"/>
      <c r="BS1021" s="135"/>
      <c r="BT1021" s="135"/>
      <c r="BU1021" s="135"/>
      <c r="BV1021" s="135"/>
      <c r="BW1021" s="135"/>
      <c r="BX1021" s="135"/>
      <c r="BY1021" s="135"/>
      <c r="BZ1021" s="135"/>
      <c r="CA1021" s="135"/>
      <c r="CB1021" s="135"/>
      <c r="CC1021" s="135"/>
      <c r="CD1021" s="135"/>
      <c r="CE1021" s="135"/>
      <c r="CF1021" s="135"/>
      <c r="CG1021" s="135"/>
      <c r="CH1021" s="135"/>
      <c r="CI1021" s="135"/>
      <c r="CJ1021" s="135"/>
      <c r="CK1021" s="135"/>
      <c r="CL1021" s="135"/>
      <c r="CM1021" s="135"/>
      <c r="CN1021" s="135"/>
      <c r="CO1021" s="135"/>
      <c r="CP1021" s="135"/>
      <c r="CQ1021" s="135"/>
      <c r="CR1021" s="135"/>
      <c r="CS1021" s="135"/>
      <c r="CT1021" s="135"/>
      <c r="CU1021" s="135"/>
      <c r="CV1021" s="135"/>
      <c r="CW1021" s="135"/>
      <c r="CX1021" s="135"/>
      <c r="CY1021" s="135"/>
      <c r="CZ1021" s="135"/>
      <c r="DA1021" s="135"/>
      <c r="DB1021" s="135"/>
      <c r="DC1021" s="135"/>
      <c r="DD1021" s="135"/>
      <c r="DE1021" s="135"/>
      <c r="DF1021" s="135"/>
      <c r="DG1021" s="135"/>
      <c r="DH1021" s="135"/>
      <c r="DI1021" s="135"/>
      <c r="DJ1021" s="135"/>
      <c r="DK1021" s="135"/>
      <c r="DL1021" s="135"/>
      <c r="DM1021" s="135"/>
      <c r="DN1021" s="135"/>
      <c r="DO1021" s="135"/>
      <c r="DP1021" s="135"/>
      <c r="DQ1021" s="135"/>
      <c r="DR1021" s="135"/>
      <c r="DS1021" s="135"/>
      <c r="DT1021" s="135"/>
      <c r="DU1021" s="135"/>
      <c r="DV1021" s="135"/>
      <c r="DW1021" s="135"/>
      <c r="DX1021" s="135"/>
      <c r="DY1021" s="135"/>
      <c r="DZ1021" s="135"/>
      <c r="EA1021" s="135"/>
      <c r="EB1021" s="135"/>
      <c r="EC1021" s="135"/>
      <c r="ED1021" s="135"/>
      <c r="EE1021" s="135"/>
      <c r="EF1021" s="135"/>
      <c r="EG1021" s="135"/>
      <c r="EH1021" s="135"/>
      <c r="EI1021" s="135"/>
      <c r="EJ1021" s="135"/>
      <c r="EK1021" s="135"/>
      <c r="EL1021" s="135"/>
      <c r="EM1021" s="135"/>
      <c r="EN1021" s="135"/>
      <c r="EO1021" s="135"/>
      <c r="EP1021" s="135"/>
      <c r="EQ1021" s="135"/>
      <c r="ER1021" s="135"/>
      <c r="ES1021" s="135"/>
      <c r="ET1021" s="135"/>
      <c r="EU1021" s="135"/>
      <c r="EV1021" s="135"/>
      <c r="EW1021" s="135"/>
      <c r="EX1021" s="135"/>
      <c r="EY1021" s="135"/>
      <c r="EZ1021" s="135"/>
      <c r="FA1021" s="135"/>
      <c r="FB1021" s="135"/>
      <c r="FC1021" s="135"/>
      <c r="FD1021" s="135"/>
      <c r="FE1021" s="135"/>
      <c r="FF1021" s="135"/>
      <c r="FG1021" s="135"/>
      <c r="FH1021" s="135"/>
      <c r="FI1021" s="135"/>
      <c r="FJ1021" s="135"/>
      <c r="FK1021" s="135"/>
      <c r="FL1021" s="135"/>
      <c r="FM1021" s="135"/>
      <c r="FN1021" s="135"/>
      <c r="FO1021" s="135"/>
      <c r="FP1021" s="135"/>
      <c r="FQ1021" s="135"/>
      <c r="FR1021" s="135"/>
      <c r="FS1021" s="135"/>
      <c r="FT1021" s="135"/>
      <c r="FU1021" s="135"/>
      <c r="FV1021" s="135"/>
      <c r="FW1021" s="135"/>
      <c r="FX1021" s="135"/>
      <c r="FY1021" s="135"/>
      <c r="FZ1021" s="135"/>
      <c r="GA1021" s="135"/>
      <c r="GB1021" s="135"/>
      <c r="GC1021" s="135"/>
      <c r="GD1021" s="135"/>
      <c r="GE1021" s="135"/>
      <c r="GF1021" s="135"/>
      <c r="GG1021" s="135"/>
      <c r="GH1021" s="135"/>
      <c r="GI1021" s="135"/>
      <c r="GJ1021" s="135"/>
      <c r="GK1021" s="135"/>
      <c r="GL1021" s="135"/>
      <c r="GM1021" s="135"/>
      <c r="GN1021" s="135"/>
      <c r="GO1021" s="135"/>
      <c r="GP1021" s="135"/>
      <c r="GQ1021" s="135"/>
      <c r="GR1021" s="135"/>
      <c r="GS1021" s="135"/>
      <c r="GT1021" s="135"/>
      <c r="GU1021" s="135"/>
      <c r="GV1021" s="135"/>
      <c r="GW1021" s="135"/>
      <c r="GX1021" s="135"/>
      <c r="GY1021" s="135"/>
      <c r="GZ1021" s="135"/>
      <c r="HA1021" s="135"/>
      <c r="HB1021" s="135"/>
      <c r="HC1021" s="135"/>
      <c r="HD1021" s="135"/>
      <c r="HE1021" s="135"/>
      <c r="HF1021" s="135"/>
      <c r="HG1021" s="135"/>
      <c r="HH1021" s="135"/>
      <c r="HI1021" s="135"/>
      <c r="HJ1021" s="135"/>
      <c r="HK1021" s="135"/>
      <c r="HL1021" s="135"/>
      <c r="HM1021" s="135"/>
      <c r="HN1021" s="135"/>
      <c r="HO1021" s="135"/>
      <c r="HP1021" s="135"/>
      <c r="HQ1021" s="135"/>
      <c r="HR1021" s="135"/>
      <c r="HS1021" s="135"/>
      <c r="HT1021" s="135"/>
      <c r="HU1021" s="135"/>
      <c r="HV1021" s="135"/>
      <c r="HW1021" s="135"/>
      <c r="HX1021" s="135"/>
      <c r="HY1021" s="135"/>
      <c r="HZ1021" s="135"/>
      <c r="IA1021" s="135"/>
      <c r="IB1021" s="135"/>
      <c r="IC1021" s="135"/>
      <c r="ID1021" s="135"/>
      <c r="IE1021" s="135"/>
      <c r="IF1021" s="135"/>
      <c r="IG1021" s="135"/>
      <c r="IH1021" s="135"/>
      <c r="II1021" s="135"/>
      <c r="IJ1021" s="135"/>
      <c r="IK1021" s="135"/>
      <c r="IL1021" s="135"/>
      <c r="IM1021" s="135"/>
      <c r="IN1021" s="135"/>
      <c r="IO1021" s="135"/>
      <c r="IP1021" s="135"/>
      <c r="IQ1021" s="135"/>
      <c r="IR1021" s="135"/>
      <c r="IS1021" s="135"/>
      <c r="IT1021" s="135"/>
      <c r="IU1021" s="135"/>
      <c r="IV1021" s="135"/>
      <c r="IW1021" s="135"/>
    </row>
    <row r="1022" customFormat="false" ht="21" hidden="false" customHeight="true" outlineLevel="0" collapsed="false">
      <c r="A1022" s="135"/>
      <c r="B1022" s="135"/>
      <c r="C1022" s="135"/>
      <c r="D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c r="AM1022" s="135"/>
      <c r="AN1022" s="135"/>
      <c r="AO1022" s="135"/>
      <c r="AP1022" s="135"/>
      <c r="AQ1022" s="135"/>
      <c r="AR1022" s="135"/>
      <c r="AS1022" s="135"/>
      <c r="AT1022" s="135"/>
      <c r="AU1022" s="135"/>
      <c r="AV1022" s="135"/>
      <c r="AW1022" s="135"/>
      <c r="AX1022" s="135"/>
      <c r="AY1022" s="135"/>
      <c r="AZ1022" s="135"/>
      <c r="BA1022" s="135"/>
      <c r="BB1022" s="135"/>
      <c r="BC1022" s="135"/>
      <c r="BD1022" s="135"/>
      <c r="BE1022" s="135"/>
      <c r="BF1022" s="135"/>
      <c r="BG1022" s="135"/>
      <c r="BH1022" s="135"/>
      <c r="BI1022" s="135"/>
      <c r="BJ1022" s="135"/>
      <c r="BK1022" s="135"/>
      <c r="BL1022" s="135"/>
      <c r="BM1022" s="135"/>
      <c r="BN1022" s="135"/>
      <c r="BO1022" s="135"/>
      <c r="BP1022" s="135"/>
      <c r="BQ1022" s="135"/>
      <c r="BR1022" s="135"/>
      <c r="BS1022" s="135"/>
      <c r="BT1022" s="135"/>
      <c r="BU1022" s="135"/>
      <c r="BV1022" s="135"/>
      <c r="BW1022" s="135"/>
      <c r="BX1022" s="135"/>
      <c r="BY1022" s="135"/>
      <c r="BZ1022" s="135"/>
      <c r="CA1022" s="135"/>
      <c r="CB1022" s="135"/>
      <c r="CC1022" s="135"/>
      <c r="CD1022" s="135"/>
      <c r="CE1022" s="135"/>
      <c r="CF1022" s="135"/>
      <c r="CG1022" s="135"/>
      <c r="CH1022" s="135"/>
      <c r="CI1022" s="135"/>
      <c r="CJ1022" s="135"/>
      <c r="CK1022" s="135"/>
      <c r="CL1022" s="135"/>
      <c r="CM1022" s="135"/>
      <c r="CN1022" s="135"/>
      <c r="CO1022" s="135"/>
      <c r="CP1022" s="135"/>
      <c r="CQ1022" s="135"/>
      <c r="CR1022" s="135"/>
      <c r="CS1022" s="135"/>
      <c r="CT1022" s="135"/>
      <c r="CU1022" s="135"/>
      <c r="CV1022" s="135"/>
      <c r="CW1022" s="135"/>
      <c r="CX1022" s="135"/>
      <c r="CY1022" s="135"/>
      <c r="CZ1022" s="135"/>
      <c r="DA1022" s="135"/>
      <c r="DB1022" s="135"/>
      <c r="DC1022" s="135"/>
      <c r="DD1022" s="135"/>
      <c r="DE1022" s="135"/>
      <c r="DF1022" s="135"/>
      <c r="DG1022" s="135"/>
      <c r="DH1022" s="135"/>
      <c r="DI1022" s="135"/>
      <c r="DJ1022" s="135"/>
      <c r="DK1022" s="135"/>
      <c r="DL1022" s="135"/>
      <c r="DM1022" s="135"/>
      <c r="DN1022" s="135"/>
      <c r="DO1022" s="135"/>
      <c r="DP1022" s="135"/>
      <c r="DQ1022" s="135"/>
      <c r="DR1022" s="135"/>
      <c r="DS1022" s="135"/>
      <c r="DT1022" s="135"/>
      <c r="DU1022" s="135"/>
      <c r="DV1022" s="135"/>
      <c r="DW1022" s="135"/>
      <c r="DX1022" s="135"/>
      <c r="DY1022" s="135"/>
      <c r="DZ1022" s="135"/>
      <c r="EA1022" s="135"/>
      <c r="EB1022" s="135"/>
      <c r="EC1022" s="135"/>
      <c r="ED1022" s="135"/>
      <c r="EE1022" s="135"/>
      <c r="EF1022" s="135"/>
      <c r="EG1022" s="135"/>
      <c r="EH1022" s="135"/>
      <c r="EI1022" s="135"/>
      <c r="EJ1022" s="135"/>
      <c r="EK1022" s="135"/>
      <c r="EL1022" s="135"/>
      <c r="EM1022" s="135"/>
      <c r="EN1022" s="135"/>
      <c r="EO1022" s="135"/>
      <c r="EP1022" s="135"/>
      <c r="EQ1022" s="135"/>
      <c r="ER1022" s="135"/>
      <c r="ES1022" s="135"/>
      <c r="ET1022" s="135"/>
      <c r="EU1022" s="135"/>
      <c r="EV1022" s="135"/>
      <c r="EW1022" s="135"/>
      <c r="EX1022" s="135"/>
      <c r="EY1022" s="135"/>
      <c r="EZ1022" s="135"/>
      <c r="FA1022" s="135"/>
      <c r="FB1022" s="135"/>
      <c r="FC1022" s="135"/>
      <c r="FD1022" s="135"/>
      <c r="FE1022" s="135"/>
      <c r="FF1022" s="135"/>
      <c r="FG1022" s="135"/>
      <c r="FH1022" s="135"/>
      <c r="FI1022" s="135"/>
      <c r="FJ1022" s="135"/>
      <c r="FK1022" s="135"/>
      <c r="FL1022" s="135"/>
      <c r="FM1022" s="135"/>
      <c r="FN1022" s="135"/>
      <c r="FO1022" s="135"/>
      <c r="FP1022" s="135"/>
      <c r="FQ1022" s="135"/>
      <c r="FR1022" s="135"/>
      <c r="FS1022" s="135"/>
      <c r="FT1022" s="135"/>
      <c r="FU1022" s="135"/>
      <c r="FV1022" s="135"/>
      <c r="FW1022" s="135"/>
      <c r="FX1022" s="135"/>
      <c r="FY1022" s="135"/>
      <c r="FZ1022" s="135"/>
      <c r="GA1022" s="135"/>
      <c r="GB1022" s="135"/>
      <c r="GC1022" s="135"/>
      <c r="GD1022" s="135"/>
      <c r="GE1022" s="135"/>
      <c r="GF1022" s="135"/>
      <c r="GG1022" s="135"/>
      <c r="GH1022" s="135"/>
      <c r="GI1022" s="135"/>
      <c r="GJ1022" s="135"/>
      <c r="GK1022" s="135"/>
      <c r="GL1022" s="135"/>
      <c r="GM1022" s="135"/>
      <c r="GN1022" s="135"/>
      <c r="GO1022" s="135"/>
      <c r="GP1022" s="135"/>
      <c r="GQ1022" s="135"/>
      <c r="GR1022" s="135"/>
      <c r="GS1022" s="135"/>
      <c r="GT1022" s="135"/>
      <c r="GU1022" s="135"/>
      <c r="GV1022" s="135"/>
      <c r="GW1022" s="135"/>
      <c r="GX1022" s="135"/>
      <c r="GY1022" s="135"/>
      <c r="GZ1022" s="135"/>
      <c r="HA1022" s="135"/>
      <c r="HB1022" s="135"/>
      <c r="HC1022" s="135"/>
      <c r="HD1022" s="135"/>
      <c r="HE1022" s="135"/>
      <c r="HF1022" s="135"/>
      <c r="HG1022" s="135"/>
      <c r="HH1022" s="135"/>
      <c r="HI1022" s="135"/>
      <c r="HJ1022" s="135"/>
      <c r="HK1022" s="135"/>
      <c r="HL1022" s="135"/>
      <c r="HM1022" s="135"/>
      <c r="HN1022" s="135"/>
      <c r="HO1022" s="135"/>
      <c r="HP1022" s="135"/>
      <c r="HQ1022" s="135"/>
      <c r="HR1022" s="135"/>
      <c r="HS1022" s="135"/>
      <c r="HT1022" s="135"/>
      <c r="HU1022" s="135"/>
      <c r="HV1022" s="135"/>
      <c r="HW1022" s="135"/>
      <c r="HX1022" s="135"/>
      <c r="HY1022" s="135"/>
      <c r="HZ1022" s="135"/>
      <c r="IA1022" s="135"/>
      <c r="IB1022" s="135"/>
      <c r="IC1022" s="135"/>
      <c r="ID1022" s="135"/>
      <c r="IE1022" s="135"/>
      <c r="IF1022" s="135"/>
      <c r="IG1022" s="135"/>
      <c r="IH1022" s="135"/>
      <c r="II1022" s="135"/>
      <c r="IJ1022" s="135"/>
      <c r="IK1022" s="135"/>
      <c r="IL1022" s="135"/>
      <c r="IM1022" s="135"/>
      <c r="IN1022" s="135"/>
      <c r="IO1022" s="135"/>
      <c r="IP1022" s="135"/>
      <c r="IQ1022" s="135"/>
      <c r="IR1022" s="135"/>
      <c r="IS1022" s="135"/>
      <c r="IT1022" s="135"/>
      <c r="IU1022" s="135"/>
      <c r="IV1022" s="135"/>
      <c r="IW1022" s="135"/>
    </row>
    <row r="1023" customFormat="false" ht="21" hidden="false" customHeight="true" outlineLevel="0" collapsed="false">
      <c r="A1023" s="135"/>
      <c r="B1023" s="135"/>
      <c r="C1023" s="135"/>
      <c r="D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c r="AM1023" s="135"/>
      <c r="AN1023" s="135"/>
      <c r="AO1023" s="135"/>
      <c r="AP1023" s="135"/>
      <c r="AQ1023" s="135"/>
      <c r="AR1023" s="135"/>
      <c r="AS1023" s="135"/>
      <c r="AT1023" s="135"/>
      <c r="AU1023" s="135"/>
      <c r="AV1023" s="135"/>
      <c r="AW1023" s="135"/>
      <c r="AX1023" s="135"/>
      <c r="AY1023" s="135"/>
      <c r="AZ1023" s="135"/>
      <c r="BA1023" s="135"/>
      <c r="BB1023" s="135"/>
      <c r="BC1023" s="135"/>
      <c r="BD1023" s="135"/>
      <c r="BE1023" s="135"/>
      <c r="BF1023" s="135"/>
      <c r="BG1023" s="135"/>
      <c r="BH1023" s="135"/>
      <c r="BI1023" s="135"/>
      <c r="BJ1023" s="135"/>
      <c r="BK1023" s="135"/>
      <c r="BL1023" s="135"/>
      <c r="BM1023" s="135"/>
      <c r="BN1023" s="135"/>
      <c r="BO1023" s="135"/>
      <c r="BP1023" s="135"/>
      <c r="BQ1023" s="135"/>
      <c r="BR1023" s="135"/>
      <c r="BS1023" s="135"/>
      <c r="BT1023" s="135"/>
      <c r="BU1023" s="135"/>
      <c r="BV1023" s="135"/>
      <c r="BW1023" s="135"/>
      <c r="BX1023" s="135"/>
      <c r="BY1023" s="135"/>
      <c r="BZ1023" s="135"/>
      <c r="CA1023" s="135"/>
      <c r="CB1023" s="135"/>
      <c r="CC1023" s="135"/>
      <c r="CD1023" s="135"/>
      <c r="CE1023" s="135"/>
      <c r="CF1023" s="135"/>
      <c r="CG1023" s="135"/>
      <c r="CH1023" s="135"/>
      <c r="CI1023" s="135"/>
      <c r="CJ1023" s="135"/>
      <c r="CK1023" s="135"/>
      <c r="CL1023" s="135"/>
      <c r="CM1023" s="135"/>
      <c r="CN1023" s="135"/>
      <c r="CO1023" s="135"/>
      <c r="CP1023" s="135"/>
      <c r="CQ1023" s="135"/>
      <c r="CR1023" s="135"/>
      <c r="CS1023" s="135"/>
      <c r="CT1023" s="135"/>
      <c r="CU1023" s="135"/>
      <c r="CV1023" s="135"/>
      <c r="CW1023" s="135"/>
      <c r="CX1023" s="135"/>
      <c r="CY1023" s="135"/>
      <c r="CZ1023" s="135"/>
      <c r="DA1023" s="135"/>
      <c r="DB1023" s="135"/>
      <c r="DC1023" s="135"/>
      <c r="DD1023" s="135"/>
      <c r="DE1023" s="135"/>
      <c r="DF1023" s="135"/>
      <c r="DG1023" s="135"/>
      <c r="DH1023" s="135"/>
      <c r="DI1023" s="135"/>
      <c r="DJ1023" s="135"/>
      <c r="DK1023" s="135"/>
      <c r="DL1023" s="135"/>
      <c r="DM1023" s="135"/>
      <c r="DN1023" s="135"/>
      <c r="DO1023" s="135"/>
      <c r="DP1023" s="135"/>
      <c r="DQ1023" s="135"/>
      <c r="DR1023" s="135"/>
      <c r="DS1023" s="135"/>
      <c r="DT1023" s="135"/>
      <c r="DU1023" s="135"/>
      <c r="DV1023" s="135"/>
      <c r="DW1023" s="135"/>
      <c r="DX1023" s="135"/>
      <c r="DY1023" s="135"/>
      <c r="DZ1023" s="135"/>
      <c r="EA1023" s="135"/>
      <c r="EB1023" s="135"/>
      <c r="EC1023" s="135"/>
      <c r="ED1023" s="135"/>
      <c r="EE1023" s="135"/>
      <c r="EF1023" s="135"/>
      <c r="EG1023" s="135"/>
      <c r="EH1023" s="135"/>
      <c r="EI1023" s="135"/>
      <c r="EJ1023" s="135"/>
      <c r="EK1023" s="135"/>
      <c r="EL1023" s="135"/>
      <c r="EM1023" s="135"/>
      <c r="EN1023" s="135"/>
      <c r="EO1023" s="135"/>
      <c r="EP1023" s="135"/>
      <c r="EQ1023" s="135"/>
      <c r="ER1023" s="135"/>
      <c r="ES1023" s="135"/>
      <c r="ET1023" s="135"/>
      <c r="EU1023" s="135"/>
      <c r="EV1023" s="135"/>
      <c r="EW1023" s="135"/>
      <c r="EX1023" s="135"/>
      <c r="EY1023" s="135"/>
      <c r="EZ1023" s="135"/>
      <c r="FA1023" s="135"/>
      <c r="FB1023" s="135"/>
      <c r="FC1023" s="135"/>
      <c r="FD1023" s="135"/>
      <c r="FE1023" s="135"/>
      <c r="FF1023" s="135"/>
      <c r="FG1023" s="135"/>
      <c r="FH1023" s="135"/>
      <c r="FI1023" s="135"/>
      <c r="FJ1023" s="135"/>
      <c r="FK1023" s="135"/>
      <c r="FL1023" s="135"/>
      <c r="FM1023" s="135"/>
      <c r="FN1023" s="135"/>
      <c r="FO1023" s="135"/>
      <c r="FP1023" s="135"/>
      <c r="FQ1023" s="135"/>
      <c r="FR1023" s="135"/>
      <c r="FS1023" s="135"/>
      <c r="FT1023" s="135"/>
      <c r="FU1023" s="135"/>
      <c r="FV1023" s="135"/>
      <c r="FW1023" s="135"/>
      <c r="FX1023" s="135"/>
      <c r="FY1023" s="135"/>
      <c r="FZ1023" s="135"/>
      <c r="GA1023" s="135"/>
      <c r="GB1023" s="135"/>
      <c r="GC1023" s="135"/>
      <c r="GD1023" s="135"/>
      <c r="GE1023" s="135"/>
      <c r="GF1023" s="135"/>
      <c r="GG1023" s="135"/>
      <c r="GH1023" s="135"/>
      <c r="GI1023" s="135"/>
      <c r="GJ1023" s="135"/>
      <c r="GK1023" s="135"/>
      <c r="GL1023" s="135"/>
      <c r="GM1023" s="135"/>
      <c r="GN1023" s="135"/>
      <c r="GO1023" s="135"/>
      <c r="GP1023" s="135"/>
      <c r="GQ1023" s="135"/>
      <c r="GR1023" s="135"/>
      <c r="GS1023" s="135"/>
      <c r="GT1023" s="135"/>
      <c r="GU1023" s="135"/>
      <c r="GV1023" s="135"/>
      <c r="GW1023" s="135"/>
      <c r="GX1023" s="135"/>
      <c r="GY1023" s="135"/>
      <c r="GZ1023" s="135"/>
      <c r="HA1023" s="135"/>
      <c r="HB1023" s="135"/>
      <c r="HC1023" s="135"/>
      <c r="HD1023" s="135"/>
      <c r="HE1023" s="135"/>
      <c r="HF1023" s="135"/>
      <c r="HG1023" s="135"/>
      <c r="HH1023" s="135"/>
      <c r="HI1023" s="135"/>
      <c r="HJ1023" s="135"/>
      <c r="HK1023" s="135"/>
      <c r="HL1023" s="135"/>
      <c r="HM1023" s="135"/>
      <c r="HN1023" s="135"/>
      <c r="HO1023" s="135"/>
      <c r="HP1023" s="135"/>
      <c r="HQ1023" s="135"/>
      <c r="HR1023" s="135"/>
      <c r="HS1023" s="135"/>
      <c r="HT1023" s="135"/>
      <c r="HU1023" s="135"/>
      <c r="HV1023" s="135"/>
      <c r="HW1023" s="135"/>
      <c r="HX1023" s="135"/>
      <c r="HY1023" s="135"/>
      <c r="HZ1023" s="135"/>
      <c r="IA1023" s="135"/>
      <c r="IB1023" s="135"/>
      <c r="IC1023" s="135"/>
      <c r="ID1023" s="135"/>
      <c r="IE1023" s="135"/>
      <c r="IF1023" s="135"/>
      <c r="IG1023" s="135"/>
      <c r="IH1023" s="135"/>
      <c r="II1023" s="135"/>
      <c r="IJ1023" s="135"/>
      <c r="IK1023" s="135"/>
      <c r="IL1023" s="135"/>
      <c r="IM1023" s="135"/>
      <c r="IN1023" s="135"/>
      <c r="IO1023" s="135"/>
      <c r="IP1023" s="135"/>
      <c r="IQ1023" s="135"/>
      <c r="IR1023" s="135"/>
      <c r="IS1023" s="135"/>
      <c r="IT1023" s="135"/>
      <c r="IU1023" s="135"/>
      <c r="IV1023" s="135"/>
      <c r="IW1023" s="135"/>
    </row>
    <row r="1024" customFormat="false" ht="21" hidden="false" customHeight="true" outlineLevel="0" collapsed="false">
      <c r="A1024" s="135"/>
      <c r="B1024" s="135"/>
      <c r="C1024" s="135"/>
      <c r="D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c r="AM1024" s="135"/>
      <c r="AN1024" s="135"/>
      <c r="AO1024" s="135"/>
      <c r="AP1024" s="135"/>
      <c r="AQ1024" s="135"/>
      <c r="AR1024" s="135"/>
      <c r="AS1024" s="135"/>
      <c r="AT1024" s="135"/>
      <c r="AU1024" s="135"/>
      <c r="AV1024" s="135"/>
      <c r="AW1024" s="135"/>
      <c r="AX1024" s="135"/>
      <c r="AY1024" s="135"/>
      <c r="AZ1024" s="135"/>
      <c r="BA1024" s="135"/>
      <c r="BB1024" s="135"/>
      <c r="BC1024" s="135"/>
      <c r="BD1024" s="135"/>
      <c r="BE1024" s="135"/>
      <c r="BF1024" s="135"/>
      <c r="BG1024" s="135"/>
      <c r="BH1024" s="135"/>
      <c r="BI1024" s="135"/>
      <c r="BJ1024" s="135"/>
      <c r="BK1024" s="135"/>
      <c r="BL1024" s="135"/>
      <c r="BM1024" s="135"/>
      <c r="BN1024" s="135"/>
      <c r="BO1024" s="135"/>
      <c r="BP1024" s="135"/>
      <c r="BQ1024" s="135"/>
      <c r="BR1024" s="135"/>
      <c r="BS1024" s="135"/>
      <c r="BT1024" s="135"/>
      <c r="BU1024" s="135"/>
      <c r="BV1024" s="135"/>
      <c r="BW1024" s="135"/>
      <c r="BX1024" s="135"/>
      <c r="BY1024" s="135"/>
      <c r="BZ1024" s="135"/>
      <c r="CA1024" s="135"/>
      <c r="CB1024" s="135"/>
      <c r="CC1024" s="135"/>
      <c r="CD1024" s="135"/>
      <c r="CE1024" s="135"/>
      <c r="CF1024" s="135"/>
      <c r="CG1024" s="135"/>
      <c r="CH1024" s="135"/>
      <c r="CI1024" s="135"/>
      <c r="CJ1024" s="135"/>
      <c r="CK1024" s="135"/>
      <c r="CL1024" s="135"/>
      <c r="CM1024" s="135"/>
      <c r="CN1024" s="135"/>
      <c r="CO1024" s="135"/>
      <c r="CP1024" s="135"/>
      <c r="CQ1024" s="135"/>
      <c r="CR1024" s="135"/>
      <c r="CS1024" s="135"/>
      <c r="CT1024" s="135"/>
      <c r="CU1024" s="135"/>
      <c r="CV1024" s="135"/>
      <c r="CW1024" s="135"/>
      <c r="CX1024" s="135"/>
      <c r="CY1024" s="135"/>
      <c r="CZ1024" s="135"/>
      <c r="DA1024" s="135"/>
      <c r="DB1024" s="135"/>
      <c r="DC1024" s="135"/>
      <c r="DD1024" s="135"/>
      <c r="DE1024" s="135"/>
      <c r="DF1024" s="135"/>
      <c r="DG1024" s="135"/>
      <c r="DH1024" s="135"/>
      <c r="DI1024" s="135"/>
      <c r="DJ1024" s="135"/>
      <c r="DK1024" s="135"/>
      <c r="DL1024" s="135"/>
      <c r="DM1024" s="135"/>
      <c r="DN1024" s="135"/>
      <c r="DO1024" s="135"/>
      <c r="DP1024" s="135"/>
      <c r="DQ1024" s="135"/>
      <c r="DR1024" s="135"/>
      <c r="DS1024" s="135"/>
      <c r="DT1024" s="135"/>
      <c r="DU1024" s="135"/>
      <c r="DV1024" s="135"/>
      <c r="DW1024" s="135"/>
      <c r="DX1024" s="135"/>
      <c r="DY1024" s="135"/>
      <c r="DZ1024" s="135"/>
      <c r="EA1024" s="135"/>
      <c r="EB1024" s="135"/>
      <c r="EC1024" s="135"/>
      <c r="ED1024" s="135"/>
      <c r="EE1024" s="135"/>
      <c r="EF1024" s="135"/>
      <c r="EG1024" s="135"/>
      <c r="EH1024" s="135"/>
      <c r="EI1024" s="135"/>
      <c r="EJ1024" s="135"/>
      <c r="EK1024" s="135"/>
      <c r="EL1024" s="135"/>
      <c r="EM1024" s="135"/>
      <c r="EN1024" s="135"/>
      <c r="EO1024" s="135"/>
      <c r="EP1024" s="135"/>
      <c r="EQ1024" s="135"/>
      <c r="ER1024" s="135"/>
      <c r="ES1024" s="135"/>
      <c r="ET1024" s="135"/>
      <c r="EU1024" s="135"/>
      <c r="EV1024" s="135"/>
      <c r="EW1024" s="135"/>
      <c r="EX1024" s="135"/>
      <c r="EY1024" s="135"/>
      <c r="EZ1024" s="135"/>
      <c r="FA1024" s="135"/>
      <c r="FB1024" s="135"/>
      <c r="FC1024" s="135"/>
      <c r="FD1024" s="135"/>
      <c r="FE1024" s="135"/>
      <c r="FF1024" s="135"/>
      <c r="FG1024" s="135"/>
      <c r="FH1024" s="135"/>
      <c r="FI1024" s="135"/>
      <c r="FJ1024" s="135"/>
      <c r="FK1024" s="135"/>
      <c r="FL1024" s="135"/>
      <c r="FM1024" s="135"/>
      <c r="FN1024" s="135"/>
      <c r="FO1024" s="135"/>
      <c r="FP1024" s="135"/>
      <c r="FQ1024" s="135"/>
      <c r="FR1024" s="135"/>
      <c r="FS1024" s="135"/>
      <c r="FT1024" s="135"/>
      <c r="FU1024" s="135"/>
      <c r="FV1024" s="135"/>
      <c r="FW1024" s="135"/>
      <c r="FX1024" s="135"/>
      <c r="FY1024" s="135"/>
      <c r="FZ1024" s="135"/>
      <c r="GA1024" s="135"/>
      <c r="GB1024" s="135"/>
      <c r="GC1024" s="135"/>
      <c r="GD1024" s="135"/>
      <c r="GE1024" s="135"/>
      <c r="GF1024" s="135"/>
      <c r="GG1024" s="135"/>
      <c r="GH1024" s="135"/>
      <c r="GI1024" s="135"/>
      <c r="GJ1024" s="135"/>
      <c r="GK1024" s="135"/>
      <c r="GL1024" s="135"/>
      <c r="GM1024" s="135"/>
      <c r="GN1024" s="135"/>
      <c r="GO1024" s="135"/>
      <c r="GP1024" s="135"/>
      <c r="GQ1024" s="135"/>
      <c r="GR1024" s="135"/>
      <c r="GS1024" s="135"/>
      <c r="GT1024" s="135"/>
      <c r="GU1024" s="135"/>
      <c r="GV1024" s="135"/>
      <c r="GW1024" s="135"/>
      <c r="GX1024" s="135"/>
      <c r="GY1024" s="135"/>
      <c r="GZ1024" s="135"/>
      <c r="HA1024" s="135"/>
      <c r="HB1024" s="135"/>
      <c r="HC1024" s="135"/>
      <c r="HD1024" s="135"/>
      <c r="HE1024" s="135"/>
      <c r="HF1024" s="135"/>
      <c r="HG1024" s="135"/>
      <c r="HH1024" s="135"/>
      <c r="HI1024" s="135"/>
      <c r="HJ1024" s="135"/>
      <c r="HK1024" s="135"/>
      <c r="HL1024" s="135"/>
      <c r="HM1024" s="135"/>
      <c r="HN1024" s="135"/>
      <c r="HO1024" s="135"/>
      <c r="HP1024" s="135"/>
      <c r="HQ1024" s="135"/>
      <c r="HR1024" s="135"/>
      <c r="HS1024" s="135"/>
      <c r="HT1024" s="135"/>
      <c r="HU1024" s="135"/>
      <c r="HV1024" s="135"/>
      <c r="HW1024" s="135"/>
      <c r="HX1024" s="135"/>
      <c r="HY1024" s="135"/>
      <c r="HZ1024" s="135"/>
      <c r="IA1024" s="135"/>
      <c r="IB1024" s="135"/>
      <c r="IC1024" s="135"/>
      <c r="ID1024" s="135"/>
      <c r="IE1024" s="135"/>
      <c r="IF1024" s="135"/>
      <c r="IG1024" s="135"/>
      <c r="IH1024" s="135"/>
      <c r="II1024" s="135"/>
      <c r="IJ1024" s="135"/>
      <c r="IK1024" s="135"/>
      <c r="IL1024" s="135"/>
      <c r="IM1024" s="135"/>
      <c r="IN1024" s="135"/>
      <c r="IO1024" s="135"/>
      <c r="IP1024" s="135"/>
      <c r="IQ1024" s="135"/>
      <c r="IR1024" s="135"/>
      <c r="IS1024" s="135"/>
      <c r="IT1024" s="135"/>
      <c r="IU1024" s="135"/>
      <c r="IV1024" s="135"/>
      <c r="IW1024" s="135"/>
    </row>
    <row r="1025" customFormat="false" ht="21" hidden="false" customHeight="true" outlineLevel="0" collapsed="false">
      <c r="A1025" s="135"/>
      <c r="B1025" s="135"/>
      <c r="C1025" s="135"/>
      <c r="D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c r="AM1025" s="135"/>
      <c r="AN1025" s="135"/>
      <c r="AO1025" s="135"/>
      <c r="AP1025" s="135"/>
      <c r="AQ1025" s="135"/>
      <c r="AR1025" s="135"/>
      <c r="AS1025" s="135"/>
      <c r="AT1025" s="135"/>
      <c r="AU1025" s="135"/>
      <c r="AV1025" s="135"/>
      <c r="AW1025" s="135"/>
      <c r="AX1025" s="135"/>
      <c r="AY1025" s="135"/>
      <c r="AZ1025" s="135"/>
      <c r="BA1025" s="135"/>
      <c r="BB1025" s="135"/>
      <c r="BC1025" s="135"/>
      <c r="BD1025" s="135"/>
      <c r="BE1025" s="135"/>
      <c r="BF1025" s="135"/>
      <c r="BG1025" s="135"/>
      <c r="BH1025" s="135"/>
      <c r="BI1025" s="135"/>
      <c r="BJ1025" s="135"/>
      <c r="BK1025" s="135"/>
      <c r="BL1025" s="135"/>
      <c r="BM1025" s="135"/>
      <c r="BN1025" s="135"/>
      <c r="BO1025" s="135"/>
      <c r="BP1025" s="135"/>
      <c r="BQ1025" s="135"/>
      <c r="BR1025" s="135"/>
      <c r="BS1025" s="135"/>
      <c r="BT1025" s="135"/>
      <c r="BU1025" s="135"/>
      <c r="BV1025" s="135"/>
      <c r="BW1025" s="135"/>
      <c r="BX1025" s="135"/>
      <c r="BY1025" s="135"/>
      <c r="BZ1025" s="135"/>
      <c r="CA1025" s="135"/>
      <c r="CB1025" s="135"/>
      <c r="CC1025" s="135"/>
      <c r="CD1025" s="135"/>
      <c r="CE1025" s="135"/>
      <c r="CF1025" s="135"/>
      <c r="CG1025" s="135"/>
      <c r="CH1025" s="135"/>
      <c r="CI1025" s="135"/>
      <c r="CJ1025" s="135"/>
      <c r="CK1025" s="135"/>
      <c r="CL1025" s="135"/>
      <c r="CM1025" s="135"/>
      <c r="CN1025" s="135"/>
      <c r="CO1025" s="135"/>
      <c r="CP1025" s="135"/>
      <c r="CQ1025" s="135"/>
      <c r="CR1025" s="135"/>
      <c r="CS1025" s="135"/>
      <c r="CT1025" s="135"/>
      <c r="CU1025" s="135"/>
      <c r="CV1025" s="135"/>
      <c r="CW1025" s="135"/>
      <c r="CX1025" s="135"/>
      <c r="CY1025" s="135"/>
      <c r="CZ1025" s="135"/>
      <c r="DA1025" s="135"/>
      <c r="DB1025" s="135"/>
      <c r="DC1025" s="135"/>
      <c r="DD1025" s="135"/>
      <c r="DE1025" s="135"/>
      <c r="DF1025" s="135"/>
      <c r="DG1025" s="135"/>
      <c r="DH1025" s="135"/>
      <c r="DI1025" s="135"/>
      <c r="DJ1025" s="135"/>
      <c r="DK1025" s="135"/>
      <c r="DL1025" s="135"/>
      <c r="DM1025" s="135"/>
      <c r="DN1025" s="135"/>
      <c r="DO1025" s="135"/>
      <c r="DP1025" s="135"/>
      <c r="DQ1025" s="135"/>
      <c r="DR1025" s="135"/>
      <c r="DS1025" s="135"/>
      <c r="DT1025" s="135"/>
      <c r="DU1025" s="135"/>
      <c r="DV1025" s="135"/>
      <c r="DW1025" s="135"/>
      <c r="DX1025" s="135"/>
      <c r="DY1025" s="135"/>
      <c r="DZ1025" s="135"/>
      <c r="EA1025" s="135"/>
      <c r="EB1025" s="135"/>
      <c r="EC1025" s="135"/>
      <c r="ED1025" s="135"/>
      <c r="EE1025" s="135"/>
      <c r="EF1025" s="135"/>
      <c r="EG1025" s="135"/>
      <c r="EH1025" s="135"/>
      <c r="EI1025" s="135"/>
      <c r="EJ1025" s="135"/>
      <c r="EK1025" s="135"/>
      <c r="EL1025" s="135"/>
      <c r="EM1025" s="135"/>
      <c r="EN1025" s="135"/>
      <c r="EO1025" s="135"/>
      <c r="EP1025" s="135"/>
      <c r="EQ1025" s="135"/>
      <c r="ER1025" s="135"/>
      <c r="ES1025" s="135"/>
      <c r="ET1025" s="135"/>
      <c r="EU1025" s="135"/>
      <c r="EV1025" s="135"/>
      <c r="EW1025" s="135"/>
      <c r="EX1025" s="135"/>
      <c r="EY1025" s="135"/>
      <c r="EZ1025" s="135"/>
      <c r="FA1025" s="135"/>
      <c r="FB1025" s="135"/>
      <c r="FC1025" s="135"/>
      <c r="FD1025" s="135"/>
      <c r="FE1025" s="135"/>
      <c r="FF1025" s="135"/>
      <c r="FG1025" s="135"/>
      <c r="FH1025" s="135"/>
      <c r="FI1025" s="135"/>
      <c r="FJ1025" s="135"/>
      <c r="FK1025" s="135"/>
      <c r="FL1025" s="135"/>
      <c r="FM1025" s="135"/>
      <c r="FN1025" s="135"/>
      <c r="FO1025" s="135"/>
      <c r="FP1025" s="135"/>
      <c r="FQ1025" s="135"/>
      <c r="FR1025" s="135"/>
      <c r="FS1025" s="135"/>
      <c r="FT1025" s="135"/>
      <c r="FU1025" s="135"/>
      <c r="FV1025" s="135"/>
      <c r="FW1025" s="135"/>
      <c r="FX1025" s="135"/>
      <c r="FY1025" s="135"/>
      <c r="FZ1025" s="135"/>
      <c r="GA1025" s="135"/>
      <c r="GB1025" s="135"/>
      <c r="GC1025" s="135"/>
      <c r="GD1025" s="135"/>
      <c r="GE1025" s="135"/>
      <c r="GF1025" s="135"/>
      <c r="GG1025" s="135"/>
      <c r="GH1025" s="135"/>
      <c r="GI1025" s="135"/>
      <c r="GJ1025" s="135"/>
      <c r="GK1025" s="135"/>
      <c r="GL1025" s="135"/>
      <c r="GM1025" s="135"/>
      <c r="GN1025" s="135"/>
      <c r="GO1025" s="135"/>
      <c r="GP1025" s="135"/>
      <c r="GQ1025" s="135"/>
      <c r="GR1025" s="135"/>
      <c r="GS1025" s="135"/>
      <c r="GT1025" s="135"/>
      <c r="GU1025" s="135"/>
      <c r="GV1025" s="135"/>
      <c r="GW1025" s="135"/>
      <c r="GX1025" s="135"/>
      <c r="GY1025" s="135"/>
      <c r="GZ1025" s="135"/>
      <c r="HA1025" s="135"/>
      <c r="HB1025" s="135"/>
      <c r="HC1025" s="135"/>
      <c r="HD1025" s="135"/>
      <c r="HE1025" s="135"/>
      <c r="HF1025" s="135"/>
      <c r="HG1025" s="135"/>
      <c r="HH1025" s="135"/>
      <c r="HI1025" s="135"/>
      <c r="HJ1025" s="135"/>
      <c r="HK1025" s="135"/>
      <c r="HL1025" s="135"/>
      <c r="HM1025" s="135"/>
      <c r="HN1025" s="135"/>
      <c r="HO1025" s="135"/>
      <c r="HP1025" s="135"/>
      <c r="HQ1025" s="135"/>
      <c r="HR1025" s="135"/>
      <c r="HS1025" s="135"/>
      <c r="HT1025" s="135"/>
      <c r="HU1025" s="135"/>
      <c r="HV1025" s="135"/>
      <c r="HW1025" s="135"/>
      <c r="HX1025" s="135"/>
      <c r="HY1025" s="135"/>
      <c r="HZ1025" s="135"/>
      <c r="IA1025" s="135"/>
      <c r="IB1025" s="135"/>
      <c r="IC1025" s="135"/>
      <c r="ID1025" s="135"/>
      <c r="IE1025" s="135"/>
      <c r="IF1025" s="135"/>
      <c r="IG1025" s="135"/>
      <c r="IH1025" s="135"/>
      <c r="II1025" s="135"/>
      <c r="IJ1025" s="135"/>
      <c r="IK1025" s="135"/>
      <c r="IL1025" s="135"/>
      <c r="IM1025" s="135"/>
      <c r="IN1025" s="135"/>
      <c r="IO1025" s="135"/>
      <c r="IP1025" s="135"/>
      <c r="IQ1025" s="135"/>
      <c r="IR1025" s="135"/>
      <c r="IS1025" s="135"/>
      <c r="IT1025" s="135"/>
      <c r="IU1025" s="135"/>
      <c r="IV1025" s="135"/>
      <c r="IW1025" s="135"/>
    </row>
    <row r="1026" customFormat="false" ht="21" hidden="false" customHeight="true" outlineLevel="0" collapsed="false">
      <c r="A1026" s="135"/>
      <c r="B1026" s="135"/>
      <c r="C1026" s="135"/>
      <c r="D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c r="AM1026" s="135"/>
      <c r="AN1026" s="135"/>
      <c r="AO1026" s="135"/>
      <c r="AP1026" s="135"/>
      <c r="AQ1026" s="135"/>
      <c r="AR1026" s="135"/>
      <c r="AS1026" s="135"/>
      <c r="AT1026" s="135"/>
      <c r="AU1026" s="135"/>
      <c r="AV1026" s="135"/>
      <c r="AW1026" s="135"/>
      <c r="AX1026" s="135"/>
      <c r="AY1026" s="135"/>
      <c r="AZ1026" s="135"/>
      <c r="BA1026" s="135"/>
      <c r="BB1026" s="135"/>
      <c r="BC1026" s="135"/>
      <c r="BD1026" s="135"/>
      <c r="BE1026" s="135"/>
      <c r="BF1026" s="135"/>
      <c r="BG1026" s="135"/>
      <c r="BH1026" s="135"/>
      <c r="BI1026" s="135"/>
      <c r="BJ1026" s="135"/>
      <c r="BK1026" s="135"/>
      <c r="BL1026" s="135"/>
      <c r="BM1026" s="135"/>
      <c r="BN1026" s="135"/>
      <c r="BO1026" s="135"/>
      <c r="BP1026" s="135"/>
      <c r="BQ1026" s="135"/>
      <c r="BR1026" s="135"/>
      <c r="BS1026" s="135"/>
      <c r="BT1026" s="135"/>
      <c r="BU1026" s="135"/>
      <c r="BV1026" s="135"/>
      <c r="BW1026" s="135"/>
      <c r="BX1026" s="135"/>
      <c r="BY1026" s="135"/>
      <c r="BZ1026" s="135"/>
      <c r="CA1026" s="135"/>
      <c r="CB1026" s="135"/>
      <c r="CC1026" s="135"/>
      <c r="CD1026" s="135"/>
      <c r="CE1026" s="135"/>
      <c r="CF1026" s="135"/>
      <c r="CG1026" s="135"/>
      <c r="CH1026" s="135"/>
      <c r="CI1026" s="135"/>
      <c r="CJ1026" s="135"/>
      <c r="CK1026" s="135"/>
      <c r="CL1026" s="135"/>
      <c r="CM1026" s="135"/>
      <c r="CN1026" s="135"/>
      <c r="CO1026" s="135"/>
      <c r="CP1026" s="135"/>
      <c r="CQ1026" s="135"/>
      <c r="CR1026" s="135"/>
      <c r="CS1026" s="135"/>
      <c r="CT1026" s="135"/>
      <c r="CU1026" s="135"/>
      <c r="CV1026" s="135"/>
      <c r="CW1026" s="135"/>
      <c r="CX1026" s="135"/>
      <c r="CY1026" s="135"/>
      <c r="CZ1026" s="135"/>
      <c r="DA1026" s="135"/>
      <c r="DB1026" s="135"/>
      <c r="DC1026" s="135"/>
      <c r="DD1026" s="135"/>
      <c r="DE1026" s="135"/>
      <c r="DF1026" s="135"/>
      <c r="DG1026" s="135"/>
      <c r="DH1026" s="135"/>
      <c r="DI1026" s="135"/>
      <c r="DJ1026" s="135"/>
      <c r="DK1026" s="135"/>
      <c r="DL1026" s="135"/>
      <c r="DM1026" s="135"/>
      <c r="DN1026" s="135"/>
      <c r="DO1026" s="135"/>
      <c r="DP1026" s="135"/>
      <c r="DQ1026" s="135"/>
      <c r="DR1026" s="135"/>
      <c r="DS1026" s="135"/>
      <c r="DT1026" s="135"/>
      <c r="DU1026" s="135"/>
      <c r="DV1026" s="135"/>
      <c r="DW1026" s="135"/>
      <c r="DX1026" s="135"/>
      <c r="DY1026" s="135"/>
      <c r="DZ1026" s="135"/>
      <c r="EA1026" s="135"/>
      <c r="EB1026" s="135"/>
      <c r="EC1026" s="135"/>
      <c r="ED1026" s="135"/>
      <c r="EE1026" s="135"/>
      <c r="EF1026" s="135"/>
      <c r="EG1026" s="135"/>
      <c r="EH1026" s="135"/>
      <c r="EI1026" s="135"/>
      <c r="EJ1026" s="135"/>
      <c r="EK1026" s="135"/>
      <c r="EL1026" s="135"/>
      <c r="EM1026" s="135"/>
      <c r="EN1026" s="135"/>
      <c r="EO1026" s="135"/>
      <c r="EP1026" s="135"/>
      <c r="EQ1026" s="135"/>
      <c r="ER1026" s="135"/>
      <c r="ES1026" s="135"/>
      <c r="ET1026" s="135"/>
      <c r="EU1026" s="135"/>
      <c r="EV1026" s="135"/>
      <c r="EW1026" s="135"/>
      <c r="EX1026" s="135"/>
      <c r="EY1026" s="135"/>
      <c r="EZ1026" s="135"/>
      <c r="FA1026" s="135"/>
      <c r="FB1026" s="135"/>
      <c r="FC1026" s="135"/>
      <c r="FD1026" s="135"/>
      <c r="FE1026" s="135"/>
      <c r="FF1026" s="135"/>
      <c r="FG1026" s="135"/>
      <c r="FH1026" s="135"/>
      <c r="FI1026" s="135"/>
      <c r="FJ1026" s="135"/>
      <c r="FK1026" s="135"/>
      <c r="FL1026" s="135"/>
      <c r="FM1026" s="135"/>
      <c r="FN1026" s="135"/>
      <c r="FO1026" s="135"/>
      <c r="FP1026" s="135"/>
      <c r="FQ1026" s="135"/>
      <c r="FR1026" s="135"/>
      <c r="FS1026" s="135"/>
      <c r="FT1026" s="135"/>
      <c r="FU1026" s="135"/>
      <c r="FV1026" s="135"/>
      <c r="FW1026" s="135"/>
      <c r="FX1026" s="135"/>
      <c r="FY1026" s="135"/>
      <c r="FZ1026" s="135"/>
      <c r="GA1026" s="135"/>
      <c r="GB1026" s="135"/>
      <c r="GC1026" s="135"/>
      <c r="GD1026" s="135"/>
      <c r="GE1026" s="135"/>
      <c r="GF1026" s="135"/>
      <c r="GG1026" s="135"/>
      <c r="GH1026" s="135"/>
      <c r="GI1026" s="135"/>
      <c r="GJ1026" s="135"/>
      <c r="GK1026" s="135"/>
      <c r="GL1026" s="135"/>
      <c r="GM1026" s="135"/>
      <c r="GN1026" s="135"/>
      <c r="GO1026" s="135"/>
      <c r="GP1026" s="135"/>
      <c r="GQ1026" s="135"/>
      <c r="GR1026" s="135"/>
      <c r="GS1026" s="135"/>
      <c r="GT1026" s="135"/>
      <c r="GU1026" s="135"/>
      <c r="GV1026" s="135"/>
      <c r="GW1026" s="135"/>
      <c r="GX1026" s="135"/>
      <c r="GY1026" s="135"/>
      <c r="GZ1026" s="135"/>
      <c r="HA1026" s="135"/>
      <c r="HB1026" s="135"/>
      <c r="HC1026" s="135"/>
      <c r="HD1026" s="135"/>
      <c r="HE1026" s="135"/>
      <c r="HF1026" s="135"/>
      <c r="HG1026" s="135"/>
      <c r="HH1026" s="135"/>
      <c r="HI1026" s="135"/>
      <c r="HJ1026" s="135"/>
      <c r="HK1026" s="135"/>
      <c r="HL1026" s="135"/>
      <c r="HM1026" s="135"/>
      <c r="HN1026" s="135"/>
      <c r="HO1026" s="135"/>
      <c r="HP1026" s="135"/>
      <c r="HQ1026" s="135"/>
      <c r="HR1026" s="135"/>
      <c r="HS1026" s="135"/>
      <c r="HT1026" s="135"/>
      <c r="HU1026" s="135"/>
      <c r="HV1026" s="135"/>
      <c r="HW1026" s="135"/>
      <c r="HX1026" s="135"/>
      <c r="HY1026" s="135"/>
      <c r="HZ1026" s="135"/>
      <c r="IA1026" s="135"/>
      <c r="IB1026" s="135"/>
      <c r="IC1026" s="135"/>
      <c r="ID1026" s="135"/>
      <c r="IE1026" s="135"/>
      <c r="IF1026" s="135"/>
      <c r="IG1026" s="135"/>
      <c r="IH1026" s="135"/>
      <c r="II1026" s="135"/>
      <c r="IJ1026" s="135"/>
      <c r="IK1026" s="135"/>
      <c r="IL1026" s="135"/>
      <c r="IM1026" s="135"/>
      <c r="IN1026" s="135"/>
      <c r="IO1026" s="135"/>
      <c r="IP1026" s="135"/>
      <c r="IQ1026" s="135"/>
      <c r="IR1026" s="135"/>
      <c r="IS1026" s="135"/>
      <c r="IT1026" s="135"/>
      <c r="IU1026" s="135"/>
      <c r="IV1026" s="135"/>
      <c r="IW1026" s="135"/>
    </row>
    <row r="1027" customFormat="false" ht="21" hidden="false" customHeight="true" outlineLevel="0" collapsed="false">
      <c r="A1027" s="135"/>
      <c r="B1027" s="135"/>
      <c r="C1027" s="135"/>
      <c r="D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c r="AM1027" s="135"/>
      <c r="AN1027" s="135"/>
      <c r="AO1027" s="135"/>
      <c r="AP1027" s="135"/>
      <c r="AQ1027" s="135"/>
      <c r="AR1027" s="135"/>
      <c r="AS1027" s="135"/>
      <c r="AT1027" s="135"/>
      <c r="AU1027" s="135"/>
      <c r="AV1027" s="135"/>
      <c r="AW1027" s="135"/>
      <c r="AX1027" s="135"/>
      <c r="AY1027" s="135"/>
      <c r="AZ1027" s="135"/>
      <c r="BA1027" s="135"/>
      <c r="BB1027" s="135"/>
      <c r="BC1027" s="135"/>
      <c r="BD1027" s="135"/>
      <c r="BE1027" s="135"/>
      <c r="BF1027" s="135"/>
      <c r="BG1027" s="135"/>
      <c r="BH1027" s="135"/>
      <c r="BI1027" s="135"/>
      <c r="BJ1027" s="135"/>
      <c r="BK1027" s="135"/>
      <c r="BL1027" s="135"/>
      <c r="BM1027" s="135"/>
      <c r="BN1027" s="135"/>
      <c r="BO1027" s="135"/>
      <c r="BP1027" s="135"/>
      <c r="BQ1027" s="135"/>
      <c r="BR1027" s="135"/>
      <c r="BS1027" s="135"/>
      <c r="BT1027" s="135"/>
      <c r="BU1027" s="135"/>
      <c r="BV1027" s="135"/>
      <c r="BW1027" s="135"/>
      <c r="BX1027" s="135"/>
      <c r="BY1027" s="135"/>
      <c r="BZ1027" s="135"/>
      <c r="CA1027" s="135"/>
      <c r="CB1027" s="135"/>
      <c r="CC1027" s="135"/>
      <c r="CD1027" s="135"/>
      <c r="CE1027" s="135"/>
      <c r="CF1027" s="135"/>
      <c r="CG1027" s="135"/>
      <c r="CH1027" s="135"/>
      <c r="CI1027" s="135"/>
      <c r="CJ1027" s="135"/>
      <c r="CK1027" s="135"/>
      <c r="CL1027" s="135"/>
      <c r="CM1027" s="135"/>
      <c r="CN1027" s="135"/>
      <c r="CO1027" s="135"/>
      <c r="CP1027" s="135"/>
      <c r="CQ1027" s="135"/>
      <c r="CR1027" s="135"/>
      <c r="CS1027" s="135"/>
      <c r="CT1027" s="135"/>
      <c r="CU1027" s="135"/>
      <c r="CV1027" s="135"/>
      <c r="CW1027" s="135"/>
      <c r="CX1027" s="135"/>
      <c r="CY1027" s="135"/>
      <c r="CZ1027" s="135"/>
      <c r="DA1027" s="135"/>
      <c r="DB1027" s="135"/>
      <c r="DC1027" s="135"/>
      <c r="DD1027" s="135"/>
      <c r="DE1027" s="135"/>
      <c r="DF1027" s="135"/>
      <c r="DG1027" s="135"/>
      <c r="DH1027" s="135"/>
      <c r="DI1027" s="135"/>
      <c r="DJ1027" s="135"/>
      <c r="DK1027" s="135"/>
      <c r="DL1027" s="135"/>
      <c r="DM1027" s="135"/>
      <c r="DN1027" s="135"/>
      <c r="DO1027" s="135"/>
      <c r="DP1027" s="135"/>
      <c r="DQ1027" s="135"/>
      <c r="DR1027" s="135"/>
      <c r="DS1027" s="135"/>
      <c r="DT1027" s="135"/>
      <c r="DU1027" s="135"/>
      <c r="DV1027" s="135"/>
      <c r="DW1027" s="135"/>
      <c r="DX1027" s="135"/>
      <c r="DY1027" s="135"/>
      <c r="DZ1027" s="135"/>
      <c r="EA1027" s="135"/>
      <c r="EB1027" s="135"/>
      <c r="EC1027" s="135"/>
      <c r="ED1027" s="135"/>
      <c r="EE1027" s="135"/>
      <c r="EF1027" s="135"/>
      <c r="EG1027" s="135"/>
      <c r="EH1027" s="135"/>
      <c r="EI1027" s="135"/>
      <c r="EJ1027" s="135"/>
      <c r="EK1027" s="135"/>
      <c r="EL1027" s="135"/>
      <c r="EM1027" s="135"/>
      <c r="EN1027" s="135"/>
      <c r="EO1027" s="135"/>
      <c r="EP1027" s="135"/>
      <c r="EQ1027" s="135"/>
      <c r="ER1027" s="135"/>
      <c r="ES1027" s="135"/>
      <c r="ET1027" s="135"/>
      <c r="EU1027" s="135"/>
      <c r="EV1027" s="135"/>
      <c r="EW1027" s="135"/>
      <c r="EX1027" s="135"/>
      <c r="EY1027" s="135"/>
      <c r="EZ1027" s="135"/>
      <c r="FA1027" s="135"/>
      <c r="FB1027" s="135"/>
      <c r="FC1027" s="135"/>
      <c r="FD1027" s="135"/>
      <c r="FE1027" s="135"/>
      <c r="FF1027" s="135"/>
      <c r="FG1027" s="135"/>
      <c r="FH1027" s="135"/>
      <c r="FI1027" s="135"/>
      <c r="FJ1027" s="135"/>
      <c r="FK1027" s="135"/>
      <c r="FL1027" s="135"/>
      <c r="FM1027" s="135"/>
      <c r="FN1027" s="135"/>
      <c r="FO1027" s="135"/>
      <c r="FP1027" s="135"/>
      <c r="FQ1027" s="135"/>
      <c r="FR1027" s="135"/>
      <c r="FS1027" s="135"/>
      <c r="FT1027" s="135"/>
      <c r="FU1027" s="135"/>
      <c r="FV1027" s="135"/>
      <c r="FW1027" s="135"/>
      <c r="FX1027" s="135"/>
      <c r="FY1027" s="135"/>
      <c r="FZ1027" s="135"/>
      <c r="GA1027" s="135"/>
      <c r="GB1027" s="135"/>
      <c r="GC1027" s="135"/>
      <c r="GD1027" s="135"/>
      <c r="GE1027" s="135"/>
      <c r="GF1027" s="135"/>
      <c r="GG1027" s="135"/>
      <c r="GH1027" s="135"/>
      <c r="GI1027" s="135"/>
      <c r="GJ1027" s="135"/>
      <c r="GK1027" s="135"/>
      <c r="GL1027" s="135"/>
      <c r="GM1027" s="135"/>
      <c r="GN1027" s="135"/>
      <c r="GO1027" s="135"/>
      <c r="GP1027" s="135"/>
      <c r="GQ1027" s="135"/>
      <c r="GR1027" s="135"/>
      <c r="GS1027" s="135"/>
      <c r="GT1027" s="135"/>
      <c r="GU1027" s="135"/>
      <c r="GV1027" s="135"/>
      <c r="GW1027" s="135"/>
      <c r="GX1027" s="135"/>
      <c r="GY1027" s="135"/>
      <c r="GZ1027" s="135"/>
      <c r="HA1027" s="135"/>
      <c r="HB1027" s="135"/>
      <c r="HC1027" s="135"/>
      <c r="HD1027" s="135"/>
      <c r="HE1027" s="135"/>
      <c r="HF1027" s="135"/>
      <c r="HG1027" s="135"/>
      <c r="HH1027" s="135"/>
      <c r="HI1027" s="135"/>
      <c r="HJ1027" s="135"/>
      <c r="HK1027" s="135"/>
      <c r="HL1027" s="135"/>
      <c r="HM1027" s="135"/>
      <c r="HN1027" s="135"/>
      <c r="HO1027" s="135"/>
      <c r="HP1027" s="135"/>
      <c r="HQ1027" s="135"/>
      <c r="HR1027" s="135"/>
      <c r="HS1027" s="135"/>
      <c r="HT1027" s="135"/>
      <c r="HU1027" s="135"/>
      <c r="HV1027" s="135"/>
      <c r="HW1027" s="135"/>
      <c r="HX1027" s="135"/>
      <c r="HY1027" s="135"/>
      <c r="HZ1027" s="135"/>
      <c r="IA1027" s="135"/>
      <c r="IB1027" s="135"/>
      <c r="IC1027" s="135"/>
      <c r="ID1027" s="135"/>
      <c r="IE1027" s="135"/>
      <c r="IF1027" s="135"/>
      <c r="IG1027" s="135"/>
      <c r="IH1027" s="135"/>
      <c r="II1027" s="135"/>
      <c r="IJ1027" s="135"/>
      <c r="IK1027" s="135"/>
      <c r="IL1027" s="135"/>
      <c r="IM1027" s="135"/>
      <c r="IN1027" s="135"/>
      <c r="IO1027" s="135"/>
      <c r="IP1027" s="135"/>
      <c r="IQ1027" s="135"/>
      <c r="IR1027" s="135"/>
      <c r="IS1027" s="135"/>
      <c r="IT1027" s="135"/>
      <c r="IU1027" s="135"/>
      <c r="IV1027" s="135"/>
      <c r="IW1027" s="135"/>
    </row>
    <row r="1028" customFormat="false" ht="21" hidden="false" customHeight="true" outlineLevel="0" collapsed="false">
      <c r="A1028" s="135"/>
      <c r="B1028" s="135"/>
      <c r="C1028" s="135"/>
      <c r="D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c r="AM1028" s="135"/>
      <c r="AN1028" s="135"/>
      <c r="AO1028" s="135"/>
      <c r="AP1028" s="135"/>
      <c r="AQ1028" s="135"/>
      <c r="AR1028" s="135"/>
      <c r="AS1028" s="135"/>
      <c r="AT1028" s="135"/>
      <c r="AU1028" s="135"/>
      <c r="AV1028" s="135"/>
      <c r="AW1028" s="135"/>
      <c r="AX1028" s="135"/>
      <c r="AY1028" s="135"/>
      <c r="AZ1028" s="135"/>
      <c r="BA1028" s="135"/>
      <c r="BB1028" s="135"/>
      <c r="BC1028" s="135"/>
      <c r="BD1028" s="135"/>
      <c r="BE1028" s="135"/>
      <c r="BF1028" s="135"/>
      <c r="BG1028" s="135"/>
      <c r="BH1028" s="135"/>
      <c r="BI1028" s="135"/>
      <c r="BJ1028" s="135"/>
      <c r="BK1028" s="135"/>
      <c r="BL1028" s="135"/>
      <c r="BM1028" s="135"/>
      <c r="BN1028" s="135"/>
      <c r="BO1028" s="135"/>
      <c r="BP1028" s="135"/>
      <c r="BQ1028" s="135"/>
      <c r="BR1028" s="135"/>
      <c r="BS1028" s="135"/>
      <c r="BT1028" s="135"/>
      <c r="BU1028" s="135"/>
      <c r="BV1028" s="135"/>
      <c r="BW1028" s="135"/>
      <c r="BX1028" s="135"/>
      <c r="BY1028" s="135"/>
      <c r="BZ1028" s="135"/>
      <c r="CA1028" s="135"/>
      <c r="CB1028" s="135"/>
      <c r="CC1028" s="135"/>
      <c r="CD1028" s="135"/>
      <c r="CE1028" s="135"/>
      <c r="CF1028" s="135"/>
      <c r="CG1028" s="135"/>
      <c r="CH1028" s="135"/>
      <c r="CI1028" s="135"/>
      <c r="CJ1028" s="135"/>
      <c r="CK1028" s="135"/>
      <c r="CL1028" s="135"/>
      <c r="CM1028" s="135"/>
      <c r="CN1028" s="135"/>
      <c r="CO1028" s="135"/>
      <c r="CP1028" s="135"/>
      <c r="CQ1028" s="135"/>
      <c r="CR1028" s="135"/>
      <c r="CS1028" s="135"/>
      <c r="CT1028" s="135"/>
      <c r="CU1028" s="135"/>
      <c r="CV1028" s="135"/>
      <c r="CW1028" s="135"/>
      <c r="CX1028" s="135"/>
      <c r="CY1028" s="135"/>
      <c r="CZ1028" s="135"/>
      <c r="DA1028" s="135"/>
      <c r="DB1028" s="135"/>
      <c r="DC1028" s="135"/>
      <c r="DD1028" s="135"/>
      <c r="DE1028" s="135"/>
      <c r="DF1028" s="135"/>
      <c r="DG1028" s="135"/>
      <c r="DH1028" s="135"/>
      <c r="DI1028" s="135"/>
      <c r="DJ1028" s="135"/>
      <c r="DK1028" s="135"/>
      <c r="DL1028" s="135"/>
      <c r="DM1028" s="135"/>
      <c r="DN1028" s="135"/>
      <c r="DO1028" s="135"/>
      <c r="DP1028" s="135"/>
      <c r="DQ1028" s="135"/>
      <c r="DR1028" s="135"/>
      <c r="DS1028" s="135"/>
      <c r="DT1028" s="135"/>
      <c r="DU1028" s="135"/>
      <c r="DV1028" s="135"/>
      <c r="DW1028" s="135"/>
      <c r="DX1028" s="135"/>
      <c r="DY1028" s="135"/>
      <c r="DZ1028" s="135"/>
      <c r="EA1028" s="135"/>
      <c r="EB1028" s="135"/>
      <c r="EC1028" s="135"/>
      <c r="ED1028" s="135"/>
      <c r="EE1028" s="135"/>
      <c r="EF1028" s="135"/>
      <c r="EG1028" s="135"/>
      <c r="EH1028" s="135"/>
      <c r="EI1028" s="135"/>
      <c r="EJ1028" s="135"/>
      <c r="EK1028" s="135"/>
      <c r="EL1028" s="135"/>
      <c r="EM1028" s="135"/>
      <c r="EN1028" s="135"/>
      <c r="EO1028" s="135"/>
      <c r="EP1028" s="135"/>
      <c r="EQ1028" s="135"/>
      <c r="ER1028" s="135"/>
      <c r="ES1028" s="135"/>
      <c r="ET1028" s="135"/>
      <c r="EU1028" s="135"/>
      <c r="EV1028" s="135"/>
      <c r="EW1028" s="135"/>
      <c r="EX1028" s="135"/>
      <c r="EY1028" s="135"/>
      <c r="EZ1028" s="135"/>
      <c r="FA1028" s="135"/>
      <c r="FB1028" s="135"/>
      <c r="FC1028" s="135"/>
      <c r="FD1028" s="135"/>
      <c r="FE1028" s="135"/>
      <c r="FF1028" s="135"/>
      <c r="FG1028" s="135"/>
      <c r="FH1028" s="135"/>
      <c r="FI1028" s="135"/>
      <c r="FJ1028" s="135"/>
      <c r="FK1028" s="135"/>
      <c r="FL1028" s="135"/>
      <c r="FM1028" s="135"/>
      <c r="FN1028" s="135"/>
      <c r="FO1028" s="135"/>
      <c r="FP1028" s="135"/>
      <c r="FQ1028" s="135"/>
      <c r="FR1028" s="135"/>
      <c r="FS1028" s="135"/>
      <c r="FT1028" s="135"/>
      <c r="FU1028" s="135"/>
      <c r="FV1028" s="135"/>
      <c r="FW1028" s="135"/>
      <c r="FX1028" s="135"/>
      <c r="FY1028" s="135"/>
      <c r="FZ1028" s="135"/>
      <c r="GA1028" s="135"/>
      <c r="GB1028" s="135"/>
      <c r="GC1028" s="135"/>
      <c r="GD1028" s="135"/>
      <c r="GE1028" s="135"/>
      <c r="GF1028" s="135"/>
      <c r="GG1028" s="135"/>
      <c r="GH1028" s="135"/>
      <c r="GI1028" s="135"/>
      <c r="GJ1028" s="135"/>
      <c r="GK1028" s="135"/>
      <c r="GL1028" s="135"/>
      <c r="GM1028" s="135"/>
      <c r="GN1028" s="135"/>
      <c r="GO1028" s="135"/>
      <c r="GP1028" s="135"/>
      <c r="GQ1028" s="135"/>
      <c r="GR1028" s="135"/>
      <c r="GS1028" s="135"/>
      <c r="GT1028" s="135"/>
      <c r="GU1028" s="135"/>
      <c r="GV1028" s="135"/>
      <c r="GW1028" s="135"/>
      <c r="GX1028" s="135"/>
      <c r="GY1028" s="135"/>
      <c r="GZ1028" s="135"/>
      <c r="HA1028" s="135"/>
      <c r="HB1028" s="135"/>
      <c r="HC1028" s="135"/>
      <c r="HD1028" s="135"/>
      <c r="HE1028" s="135"/>
      <c r="HF1028" s="135"/>
      <c r="HG1028" s="135"/>
      <c r="HH1028" s="135"/>
      <c r="HI1028" s="135"/>
      <c r="HJ1028" s="135"/>
      <c r="HK1028" s="135"/>
      <c r="HL1028" s="135"/>
      <c r="HM1028" s="135"/>
      <c r="HN1028" s="135"/>
      <c r="HO1028" s="135"/>
      <c r="HP1028" s="135"/>
      <c r="HQ1028" s="135"/>
      <c r="HR1028" s="135"/>
      <c r="HS1028" s="135"/>
      <c r="HT1028" s="135"/>
      <c r="HU1028" s="135"/>
      <c r="HV1028" s="135"/>
      <c r="HW1028" s="135"/>
      <c r="HX1028" s="135"/>
      <c r="HY1028" s="135"/>
      <c r="HZ1028" s="135"/>
      <c r="IA1028" s="135"/>
      <c r="IB1028" s="135"/>
      <c r="IC1028" s="135"/>
      <c r="ID1028" s="135"/>
      <c r="IE1028" s="135"/>
      <c r="IF1028" s="135"/>
      <c r="IG1028" s="135"/>
      <c r="IH1028" s="135"/>
      <c r="II1028" s="135"/>
      <c r="IJ1028" s="135"/>
      <c r="IK1028" s="135"/>
      <c r="IL1028" s="135"/>
      <c r="IM1028" s="135"/>
      <c r="IN1028" s="135"/>
      <c r="IO1028" s="135"/>
      <c r="IP1028" s="135"/>
      <c r="IQ1028" s="135"/>
      <c r="IR1028" s="135"/>
      <c r="IS1028" s="135"/>
      <c r="IT1028" s="135"/>
      <c r="IU1028" s="135"/>
      <c r="IV1028" s="135"/>
      <c r="IW1028" s="135"/>
    </row>
    <row r="1029" customFormat="false" ht="21" hidden="false" customHeight="true" outlineLevel="0" collapsed="false">
      <c r="A1029" s="135"/>
      <c r="B1029" s="135"/>
      <c r="C1029" s="135"/>
      <c r="D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135"/>
      <c r="AT1029" s="135"/>
      <c r="AU1029" s="135"/>
      <c r="AV1029" s="135"/>
      <c r="AW1029" s="135"/>
      <c r="AX1029" s="135"/>
      <c r="AY1029" s="135"/>
      <c r="AZ1029" s="135"/>
      <c r="BA1029" s="135"/>
      <c r="BB1029" s="135"/>
      <c r="BC1029" s="135"/>
      <c r="BD1029" s="135"/>
      <c r="BE1029" s="135"/>
      <c r="BF1029" s="135"/>
      <c r="BG1029" s="135"/>
      <c r="BH1029" s="135"/>
      <c r="BI1029" s="135"/>
      <c r="BJ1029" s="135"/>
      <c r="BK1029" s="135"/>
      <c r="BL1029" s="135"/>
      <c r="BM1029" s="135"/>
      <c r="BN1029" s="135"/>
      <c r="BO1029" s="135"/>
      <c r="BP1029" s="135"/>
      <c r="BQ1029" s="135"/>
      <c r="BR1029" s="135"/>
      <c r="BS1029" s="135"/>
      <c r="BT1029" s="135"/>
      <c r="BU1029" s="135"/>
      <c r="BV1029" s="135"/>
      <c r="BW1029" s="135"/>
      <c r="BX1029" s="135"/>
      <c r="BY1029" s="135"/>
      <c r="BZ1029" s="135"/>
      <c r="CA1029" s="135"/>
      <c r="CB1029" s="135"/>
      <c r="CC1029" s="135"/>
      <c r="CD1029" s="135"/>
      <c r="CE1029" s="135"/>
      <c r="CF1029" s="135"/>
      <c r="CG1029" s="135"/>
      <c r="CH1029" s="135"/>
      <c r="CI1029" s="135"/>
      <c r="CJ1029" s="135"/>
      <c r="CK1029" s="135"/>
      <c r="CL1029" s="135"/>
      <c r="CM1029" s="135"/>
      <c r="CN1029" s="135"/>
      <c r="CO1029" s="135"/>
      <c r="CP1029" s="135"/>
      <c r="CQ1029" s="135"/>
      <c r="CR1029" s="135"/>
      <c r="CS1029" s="135"/>
      <c r="CT1029" s="135"/>
      <c r="CU1029" s="135"/>
      <c r="CV1029" s="135"/>
      <c r="CW1029" s="135"/>
      <c r="CX1029" s="135"/>
      <c r="CY1029" s="135"/>
      <c r="CZ1029" s="135"/>
      <c r="DA1029" s="135"/>
      <c r="DB1029" s="135"/>
      <c r="DC1029" s="135"/>
      <c r="DD1029" s="135"/>
      <c r="DE1029" s="135"/>
      <c r="DF1029" s="135"/>
      <c r="DG1029" s="135"/>
      <c r="DH1029" s="135"/>
      <c r="DI1029" s="135"/>
      <c r="DJ1029" s="135"/>
      <c r="DK1029" s="135"/>
      <c r="DL1029" s="135"/>
      <c r="DM1029" s="135"/>
      <c r="DN1029" s="135"/>
      <c r="DO1029" s="135"/>
      <c r="DP1029" s="135"/>
      <c r="DQ1029" s="135"/>
      <c r="DR1029" s="135"/>
      <c r="DS1029" s="135"/>
      <c r="DT1029" s="135"/>
      <c r="DU1029" s="135"/>
      <c r="DV1029" s="135"/>
      <c r="DW1029" s="135"/>
      <c r="DX1029" s="135"/>
      <c r="DY1029" s="135"/>
      <c r="DZ1029" s="135"/>
      <c r="EA1029" s="135"/>
      <c r="EB1029" s="135"/>
      <c r="EC1029" s="135"/>
      <c r="ED1029" s="135"/>
      <c r="EE1029" s="135"/>
      <c r="EF1029" s="135"/>
      <c r="EG1029" s="135"/>
      <c r="EH1029" s="135"/>
      <c r="EI1029" s="135"/>
      <c r="EJ1029" s="135"/>
      <c r="EK1029" s="135"/>
      <c r="EL1029" s="135"/>
      <c r="EM1029" s="135"/>
      <c r="EN1029" s="135"/>
      <c r="EO1029" s="135"/>
      <c r="EP1029" s="135"/>
      <c r="EQ1029" s="135"/>
      <c r="ER1029" s="135"/>
      <c r="ES1029" s="135"/>
      <c r="ET1029" s="135"/>
      <c r="EU1029" s="135"/>
      <c r="EV1029" s="135"/>
      <c r="EW1029" s="135"/>
      <c r="EX1029" s="135"/>
      <c r="EY1029" s="135"/>
      <c r="EZ1029" s="135"/>
      <c r="FA1029" s="135"/>
      <c r="FB1029" s="135"/>
      <c r="FC1029" s="135"/>
      <c r="FD1029" s="135"/>
      <c r="FE1029" s="135"/>
      <c r="FF1029" s="135"/>
      <c r="FG1029" s="135"/>
      <c r="FH1029" s="135"/>
      <c r="FI1029" s="135"/>
      <c r="FJ1029" s="135"/>
      <c r="FK1029" s="135"/>
      <c r="FL1029" s="135"/>
      <c r="FM1029" s="135"/>
      <c r="FN1029" s="135"/>
      <c r="FO1029" s="135"/>
      <c r="FP1029" s="135"/>
      <c r="FQ1029" s="135"/>
      <c r="FR1029" s="135"/>
      <c r="FS1029" s="135"/>
      <c r="FT1029" s="135"/>
      <c r="FU1029" s="135"/>
      <c r="FV1029" s="135"/>
      <c r="FW1029" s="135"/>
      <c r="FX1029" s="135"/>
      <c r="FY1029" s="135"/>
      <c r="FZ1029" s="135"/>
      <c r="GA1029" s="135"/>
      <c r="GB1029" s="135"/>
      <c r="GC1029" s="135"/>
      <c r="GD1029" s="135"/>
      <c r="GE1029" s="135"/>
      <c r="GF1029" s="135"/>
      <c r="GG1029" s="135"/>
      <c r="GH1029" s="135"/>
      <c r="GI1029" s="135"/>
      <c r="GJ1029" s="135"/>
      <c r="GK1029" s="135"/>
      <c r="GL1029" s="135"/>
      <c r="GM1029" s="135"/>
      <c r="GN1029" s="135"/>
      <c r="GO1029" s="135"/>
      <c r="GP1029" s="135"/>
      <c r="GQ1029" s="135"/>
      <c r="GR1029" s="135"/>
      <c r="GS1029" s="135"/>
      <c r="GT1029" s="135"/>
      <c r="GU1029" s="135"/>
      <c r="GV1029" s="135"/>
      <c r="GW1029" s="135"/>
      <c r="GX1029" s="135"/>
      <c r="GY1029" s="135"/>
      <c r="GZ1029" s="135"/>
      <c r="HA1029" s="135"/>
      <c r="HB1029" s="135"/>
      <c r="HC1029" s="135"/>
      <c r="HD1029" s="135"/>
      <c r="HE1029" s="135"/>
      <c r="HF1029" s="135"/>
      <c r="HG1029" s="135"/>
      <c r="HH1029" s="135"/>
      <c r="HI1029" s="135"/>
      <c r="HJ1029" s="135"/>
      <c r="HK1029" s="135"/>
      <c r="HL1029" s="135"/>
      <c r="HM1029" s="135"/>
      <c r="HN1029" s="135"/>
      <c r="HO1029" s="135"/>
      <c r="HP1029" s="135"/>
      <c r="HQ1029" s="135"/>
      <c r="HR1029" s="135"/>
      <c r="HS1029" s="135"/>
      <c r="HT1029" s="135"/>
      <c r="HU1029" s="135"/>
      <c r="HV1029" s="135"/>
      <c r="HW1029" s="135"/>
      <c r="HX1029" s="135"/>
      <c r="HY1029" s="135"/>
      <c r="HZ1029" s="135"/>
      <c r="IA1029" s="135"/>
      <c r="IB1029" s="135"/>
      <c r="IC1029" s="135"/>
      <c r="ID1029" s="135"/>
      <c r="IE1029" s="135"/>
      <c r="IF1029" s="135"/>
      <c r="IG1029" s="135"/>
      <c r="IH1029" s="135"/>
      <c r="II1029" s="135"/>
      <c r="IJ1029" s="135"/>
      <c r="IK1029" s="135"/>
      <c r="IL1029" s="135"/>
      <c r="IM1029" s="135"/>
      <c r="IN1029" s="135"/>
      <c r="IO1029" s="135"/>
      <c r="IP1029" s="135"/>
      <c r="IQ1029" s="135"/>
      <c r="IR1029" s="135"/>
      <c r="IS1029" s="135"/>
      <c r="IT1029" s="135"/>
      <c r="IU1029" s="135"/>
      <c r="IV1029" s="135"/>
      <c r="IW1029" s="135"/>
    </row>
    <row r="1030" customFormat="false" ht="21" hidden="false" customHeight="true" outlineLevel="0" collapsed="false">
      <c r="A1030" s="135"/>
      <c r="B1030" s="135"/>
      <c r="C1030" s="135"/>
      <c r="D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135"/>
      <c r="AT1030" s="135"/>
      <c r="AU1030" s="135"/>
      <c r="AV1030" s="135"/>
      <c r="AW1030" s="135"/>
      <c r="AX1030" s="135"/>
      <c r="AY1030" s="135"/>
      <c r="AZ1030" s="135"/>
      <c r="BA1030" s="135"/>
      <c r="BB1030" s="135"/>
      <c r="BC1030" s="135"/>
      <c r="BD1030" s="135"/>
      <c r="BE1030" s="135"/>
      <c r="BF1030" s="135"/>
      <c r="BG1030" s="135"/>
      <c r="BH1030" s="135"/>
      <c r="BI1030" s="135"/>
      <c r="BJ1030" s="135"/>
      <c r="BK1030" s="135"/>
      <c r="BL1030" s="135"/>
      <c r="BM1030" s="135"/>
      <c r="BN1030" s="135"/>
      <c r="BO1030" s="135"/>
      <c r="BP1030" s="135"/>
      <c r="BQ1030" s="135"/>
      <c r="BR1030" s="135"/>
      <c r="BS1030" s="135"/>
      <c r="BT1030" s="135"/>
      <c r="BU1030" s="135"/>
      <c r="BV1030" s="135"/>
      <c r="BW1030" s="135"/>
      <c r="BX1030" s="135"/>
      <c r="BY1030" s="135"/>
      <c r="BZ1030" s="135"/>
      <c r="CA1030" s="135"/>
      <c r="CB1030" s="135"/>
      <c r="CC1030" s="135"/>
      <c r="CD1030" s="135"/>
      <c r="CE1030" s="135"/>
      <c r="CF1030" s="135"/>
      <c r="CG1030" s="135"/>
      <c r="CH1030" s="135"/>
      <c r="CI1030" s="135"/>
      <c r="CJ1030" s="135"/>
      <c r="CK1030" s="135"/>
      <c r="CL1030" s="135"/>
      <c r="CM1030" s="135"/>
      <c r="CN1030" s="135"/>
      <c r="CO1030" s="135"/>
      <c r="CP1030" s="135"/>
      <c r="CQ1030" s="135"/>
      <c r="CR1030" s="135"/>
      <c r="CS1030" s="135"/>
      <c r="CT1030" s="135"/>
      <c r="CU1030" s="135"/>
      <c r="CV1030" s="135"/>
      <c r="CW1030" s="135"/>
      <c r="CX1030" s="135"/>
      <c r="CY1030" s="135"/>
      <c r="CZ1030" s="135"/>
      <c r="DA1030" s="135"/>
      <c r="DB1030" s="135"/>
      <c r="DC1030" s="135"/>
      <c r="DD1030" s="135"/>
      <c r="DE1030" s="135"/>
      <c r="DF1030" s="135"/>
      <c r="DG1030" s="135"/>
      <c r="DH1030" s="135"/>
      <c r="DI1030" s="135"/>
      <c r="DJ1030" s="135"/>
      <c r="DK1030" s="135"/>
      <c r="DL1030" s="135"/>
      <c r="DM1030" s="135"/>
      <c r="DN1030" s="135"/>
      <c r="DO1030" s="135"/>
      <c r="DP1030" s="135"/>
      <c r="DQ1030" s="135"/>
      <c r="DR1030" s="135"/>
      <c r="DS1030" s="135"/>
      <c r="DT1030" s="135"/>
      <c r="DU1030" s="135"/>
      <c r="DV1030" s="135"/>
      <c r="DW1030" s="135"/>
      <c r="DX1030" s="135"/>
      <c r="DY1030" s="135"/>
      <c r="DZ1030" s="135"/>
      <c r="EA1030" s="135"/>
      <c r="EB1030" s="135"/>
      <c r="EC1030" s="135"/>
      <c r="ED1030" s="135"/>
      <c r="EE1030" s="135"/>
      <c r="EF1030" s="135"/>
      <c r="EG1030" s="135"/>
      <c r="EH1030" s="135"/>
      <c r="EI1030" s="135"/>
      <c r="EJ1030" s="135"/>
      <c r="EK1030" s="135"/>
      <c r="EL1030" s="135"/>
      <c r="EM1030" s="135"/>
      <c r="EN1030" s="135"/>
      <c r="EO1030" s="135"/>
      <c r="EP1030" s="135"/>
      <c r="EQ1030" s="135"/>
      <c r="ER1030" s="135"/>
      <c r="ES1030" s="135"/>
      <c r="ET1030" s="135"/>
      <c r="EU1030" s="135"/>
      <c r="EV1030" s="135"/>
      <c r="EW1030" s="135"/>
      <c r="EX1030" s="135"/>
      <c r="EY1030" s="135"/>
      <c r="EZ1030" s="135"/>
      <c r="FA1030" s="135"/>
      <c r="FB1030" s="135"/>
      <c r="FC1030" s="135"/>
      <c r="FD1030" s="135"/>
      <c r="FE1030" s="135"/>
      <c r="FF1030" s="135"/>
      <c r="FG1030" s="135"/>
      <c r="FH1030" s="135"/>
      <c r="FI1030" s="135"/>
      <c r="FJ1030" s="135"/>
      <c r="FK1030" s="135"/>
      <c r="FL1030" s="135"/>
      <c r="FM1030" s="135"/>
      <c r="FN1030" s="135"/>
      <c r="FO1030" s="135"/>
      <c r="FP1030" s="135"/>
      <c r="FQ1030" s="135"/>
      <c r="FR1030" s="135"/>
      <c r="FS1030" s="135"/>
      <c r="FT1030" s="135"/>
      <c r="FU1030" s="135"/>
      <c r="FV1030" s="135"/>
      <c r="FW1030" s="135"/>
      <c r="FX1030" s="135"/>
      <c r="FY1030" s="135"/>
      <c r="FZ1030" s="135"/>
      <c r="GA1030" s="135"/>
      <c r="GB1030" s="135"/>
      <c r="GC1030" s="135"/>
      <c r="GD1030" s="135"/>
      <c r="GE1030" s="135"/>
      <c r="GF1030" s="135"/>
      <c r="GG1030" s="135"/>
      <c r="GH1030" s="135"/>
      <c r="GI1030" s="135"/>
      <c r="GJ1030" s="135"/>
      <c r="GK1030" s="135"/>
      <c r="GL1030" s="135"/>
      <c r="GM1030" s="135"/>
      <c r="GN1030" s="135"/>
      <c r="GO1030" s="135"/>
      <c r="GP1030" s="135"/>
      <c r="GQ1030" s="135"/>
      <c r="GR1030" s="135"/>
      <c r="GS1030" s="135"/>
      <c r="GT1030" s="135"/>
      <c r="GU1030" s="135"/>
      <c r="GV1030" s="135"/>
      <c r="GW1030" s="135"/>
      <c r="GX1030" s="135"/>
      <c r="GY1030" s="135"/>
      <c r="GZ1030" s="135"/>
      <c r="HA1030" s="135"/>
      <c r="HB1030" s="135"/>
      <c r="HC1030" s="135"/>
      <c r="HD1030" s="135"/>
      <c r="HE1030" s="135"/>
      <c r="HF1030" s="135"/>
      <c r="HG1030" s="135"/>
      <c r="HH1030" s="135"/>
      <c r="HI1030" s="135"/>
      <c r="HJ1030" s="135"/>
      <c r="HK1030" s="135"/>
      <c r="HL1030" s="135"/>
      <c r="HM1030" s="135"/>
      <c r="HN1030" s="135"/>
      <c r="HO1030" s="135"/>
      <c r="HP1030" s="135"/>
      <c r="HQ1030" s="135"/>
      <c r="HR1030" s="135"/>
      <c r="HS1030" s="135"/>
      <c r="HT1030" s="135"/>
      <c r="HU1030" s="135"/>
      <c r="HV1030" s="135"/>
      <c r="HW1030" s="135"/>
      <c r="HX1030" s="135"/>
      <c r="HY1030" s="135"/>
      <c r="HZ1030" s="135"/>
      <c r="IA1030" s="135"/>
      <c r="IB1030" s="135"/>
      <c r="IC1030" s="135"/>
      <c r="ID1030" s="135"/>
      <c r="IE1030" s="135"/>
      <c r="IF1030" s="135"/>
      <c r="IG1030" s="135"/>
      <c r="IH1030" s="135"/>
      <c r="II1030" s="135"/>
      <c r="IJ1030" s="135"/>
      <c r="IK1030" s="135"/>
      <c r="IL1030" s="135"/>
      <c r="IM1030" s="135"/>
      <c r="IN1030" s="135"/>
      <c r="IO1030" s="135"/>
      <c r="IP1030" s="135"/>
      <c r="IQ1030" s="135"/>
      <c r="IR1030" s="135"/>
      <c r="IS1030" s="135"/>
      <c r="IT1030" s="135"/>
      <c r="IU1030" s="135"/>
      <c r="IV1030" s="135"/>
      <c r="IW1030" s="135"/>
    </row>
    <row r="1031" customFormat="false" ht="21" hidden="false" customHeight="true" outlineLevel="0" collapsed="false">
      <c r="A1031" s="135"/>
      <c r="B1031" s="135"/>
      <c r="C1031" s="135"/>
      <c r="D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135"/>
      <c r="AT1031" s="135"/>
      <c r="AU1031" s="135"/>
      <c r="AV1031" s="135"/>
      <c r="AW1031" s="135"/>
      <c r="AX1031" s="135"/>
      <c r="AY1031" s="135"/>
      <c r="AZ1031" s="135"/>
      <c r="BA1031" s="135"/>
      <c r="BB1031" s="135"/>
      <c r="BC1031" s="135"/>
      <c r="BD1031" s="135"/>
      <c r="BE1031" s="135"/>
      <c r="BF1031" s="135"/>
      <c r="BG1031" s="135"/>
      <c r="BH1031" s="135"/>
      <c r="BI1031" s="135"/>
      <c r="BJ1031" s="135"/>
      <c r="BK1031" s="135"/>
      <c r="BL1031" s="135"/>
      <c r="BM1031" s="135"/>
      <c r="BN1031" s="135"/>
      <c r="BO1031" s="135"/>
      <c r="BP1031" s="135"/>
      <c r="BQ1031" s="135"/>
      <c r="BR1031" s="135"/>
      <c r="BS1031" s="135"/>
      <c r="BT1031" s="135"/>
      <c r="BU1031" s="135"/>
      <c r="BV1031" s="135"/>
      <c r="BW1031" s="135"/>
      <c r="BX1031" s="135"/>
      <c r="BY1031" s="135"/>
      <c r="BZ1031" s="135"/>
      <c r="CA1031" s="135"/>
      <c r="CB1031" s="135"/>
      <c r="CC1031" s="135"/>
      <c r="CD1031" s="135"/>
      <c r="CE1031" s="135"/>
      <c r="CF1031" s="135"/>
      <c r="CG1031" s="135"/>
      <c r="CH1031" s="135"/>
      <c r="CI1031" s="135"/>
      <c r="CJ1031" s="135"/>
      <c r="CK1031" s="135"/>
      <c r="CL1031" s="135"/>
      <c r="CM1031" s="135"/>
      <c r="CN1031" s="135"/>
      <c r="CO1031" s="135"/>
      <c r="CP1031" s="135"/>
      <c r="CQ1031" s="135"/>
      <c r="CR1031" s="135"/>
      <c r="CS1031" s="135"/>
      <c r="CT1031" s="135"/>
      <c r="CU1031" s="135"/>
      <c r="CV1031" s="135"/>
      <c r="CW1031" s="135"/>
      <c r="CX1031" s="135"/>
      <c r="CY1031" s="135"/>
      <c r="CZ1031" s="135"/>
      <c r="DA1031" s="135"/>
      <c r="DB1031" s="135"/>
      <c r="DC1031" s="135"/>
      <c r="DD1031" s="135"/>
      <c r="DE1031" s="135"/>
      <c r="DF1031" s="135"/>
      <c r="DG1031" s="135"/>
      <c r="DH1031" s="135"/>
      <c r="DI1031" s="135"/>
      <c r="DJ1031" s="135"/>
      <c r="DK1031" s="135"/>
      <c r="DL1031" s="135"/>
      <c r="DM1031" s="135"/>
      <c r="DN1031" s="135"/>
      <c r="DO1031" s="135"/>
      <c r="DP1031" s="135"/>
      <c r="DQ1031" s="135"/>
      <c r="DR1031" s="135"/>
      <c r="DS1031" s="135"/>
      <c r="DT1031" s="135"/>
      <c r="DU1031" s="135"/>
      <c r="DV1031" s="135"/>
      <c r="DW1031" s="135"/>
      <c r="DX1031" s="135"/>
      <c r="DY1031" s="135"/>
      <c r="DZ1031" s="135"/>
      <c r="EA1031" s="135"/>
      <c r="EB1031" s="135"/>
      <c r="EC1031" s="135"/>
      <c r="ED1031" s="135"/>
      <c r="EE1031" s="135"/>
      <c r="EF1031" s="135"/>
      <c r="EG1031" s="135"/>
      <c r="EH1031" s="135"/>
      <c r="EI1031" s="135"/>
      <c r="EJ1031" s="135"/>
      <c r="EK1031" s="135"/>
      <c r="EL1031" s="135"/>
      <c r="EM1031" s="135"/>
      <c r="EN1031" s="135"/>
      <c r="EO1031" s="135"/>
      <c r="EP1031" s="135"/>
      <c r="EQ1031" s="135"/>
      <c r="ER1031" s="135"/>
      <c r="ES1031" s="135"/>
      <c r="ET1031" s="135"/>
      <c r="EU1031" s="135"/>
      <c r="EV1031" s="135"/>
      <c r="EW1031" s="135"/>
      <c r="EX1031" s="135"/>
      <c r="EY1031" s="135"/>
      <c r="EZ1031" s="135"/>
      <c r="FA1031" s="135"/>
      <c r="FB1031" s="135"/>
      <c r="FC1031" s="135"/>
      <c r="FD1031" s="135"/>
      <c r="FE1031" s="135"/>
      <c r="FF1031" s="135"/>
      <c r="FG1031" s="135"/>
      <c r="FH1031" s="135"/>
      <c r="FI1031" s="135"/>
      <c r="FJ1031" s="135"/>
      <c r="FK1031" s="135"/>
      <c r="FL1031" s="135"/>
      <c r="FM1031" s="135"/>
      <c r="FN1031" s="135"/>
      <c r="FO1031" s="135"/>
      <c r="FP1031" s="135"/>
      <c r="FQ1031" s="135"/>
      <c r="FR1031" s="135"/>
      <c r="FS1031" s="135"/>
      <c r="FT1031" s="135"/>
      <c r="FU1031" s="135"/>
      <c r="FV1031" s="135"/>
      <c r="FW1031" s="135"/>
      <c r="FX1031" s="135"/>
      <c r="FY1031" s="135"/>
      <c r="FZ1031" s="135"/>
      <c r="GA1031" s="135"/>
      <c r="GB1031" s="135"/>
      <c r="GC1031" s="135"/>
      <c r="GD1031" s="135"/>
      <c r="GE1031" s="135"/>
      <c r="GF1031" s="135"/>
      <c r="GG1031" s="135"/>
      <c r="GH1031" s="135"/>
      <c r="GI1031" s="135"/>
      <c r="GJ1031" s="135"/>
      <c r="GK1031" s="135"/>
      <c r="GL1031" s="135"/>
      <c r="GM1031" s="135"/>
      <c r="GN1031" s="135"/>
      <c r="GO1031" s="135"/>
      <c r="GP1031" s="135"/>
      <c r="GQ1031" s="135"/>
      <c r="GR1031" s="135"/>
      <c r="GS1031" s="135"/>
      <c r="GT1031" s="135"/>
      <c r="GU1031" s="135"/>
      <c r="GV1031" s="135"/>
      <c r="GW1031" s="135"/>
      <c r="GX1031" s="135"/>
      <c r="GY1031" s="135"/>
      <c r="GZ1031" s="135"/>
      <c r="HA1031" s="135"/>
      <c r="HB1031" s="135"/>
      <c r="HC1031" s="135"/>
      <c r="HD1031" s="135"/>
      <c r="HE1031" s="135"/>
      <c r="HF1031" s="135"/>
      <c r="HG1031" s="135"/>
      <c r="HH1031" s="135"/>
      <c r="HI1031" s="135"/>
      <c r="HJ1031" s="135"/>
      <c r="HK1031" s="135"/>
      <c r="HL1031" s="135"/>
      <c r="HM1031" s="135"/>
      <c r="HN1031" s="135"/>
      <c r="HO1031" s="135"/>
      <c r="HP1031" s="135"/>
      <c r="HQ1031" s="135"/>
      <c r="HR1031" s="135"/>
      <c r="HS1031" s="135"/>
      <c r="HT1031" s="135"/>
      <c r="HU1031" s="135"/>
      <c r="HV1031" s="135"/>
      <c r="HW1031" s="135"/>
      <c r="HX1031" s="135"/>
      <c r="HY1031" s="135"/>
      <c r="HZ1031" s="135"/>
      <c r="IA1031" s="135"/>
      <c r="IB1031" s="135"/>
      <c r="IC1031" s="135"/>
      <c r="ID1031" s="135"/>
      <c r="IE1031" s="135"/>
      <c r="IF1031" s="135"/>
      <c r="IG1031" s="135"/>
      <c r="IH1031" s="135"/>
      <c r="II1031" s="135"/>
      <c r="IJ1031" s="135"/>
      <c r="IK1031" s="135"/>
      <c r="IL1031" s="135"/>
      <c r="IM1031" s="135"/>
      <c r="IN1031" s="135"/>
      <c r="IO1031" s="135"/>
      <c r="IP1031" s="135"/>
      <c r="IQ1031" s="135"/>
      <c r="IR1031" s="135"/>
      <c r="IS1031" s="135"/>
      <c r="IT1031" s="135"/>
      <c r="IU1031" s="135"/>
      <c r="IV1031" s="135"/>
      <c r="IW1031" s="135"/>
    </row>
    <row r="1032" customFormat="false" ht="21" hidden="false" customHeight="true" outlineLevel="0" collapsed="false">
      <c r="A1032" s="135"/>
      <c r="B1032" s="135"/>
      <c r="C1032" s="135"/>
      <c r="D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135"/>
      <c r="AT1032" s="135"/>
      <c r="AU1032" s="135"/>
      <c r="AV1032" s="135"/>
      <c r="AW1032" s="135"/>
      <c r="AX1032" s="135"/>
      <c r="AY1032" s="135"/>
      <c r="AZ1032" s="135"/>
      <c r="BA1032" s="135"/>
      <c r="BB1032" s="135"/>
      <c r="BC1032" s="135"/>
      <c r="BD1032" s="135"/>
      <c r="BE1032" s="135"/>
      <c r="BF1032" s="135"/>
      <c r="BG1032" s="135"/>
      <c r="BH1032" s="135"/>
      <c r="BI1032" s="135"/>
      <c r="BJ1032" s="135"/>
      <c r="BK1032" s="135"/>
      <c r="BL1032" s="135"/>
      <c r="BM1032" s="135"/>
      <c r="BN1032" s="135"/>
      <c r="BO1032" s="135"/>
      <c r="BP1032" s="135"/>
      <c r="BQ1032" s="135"/>
      <c r="BR1032" s="135"/>
      <c r="BS1032" s="135"/>
      <c r="BT1032" s="135"/>
      <c r="BU1032" s="135"/>
      <c r="BV1032" s="135"/>
      <c r="BW1032" s="135"/>
      <c r="BX1032" s="135"/>
      <c r="BY1032" s="135"/>
      <c r="BZ1032" s="135"/>
      <c r="CA1032" s="135"/>
      <c r="CB1032" s="135"/>
      <c r="CC1032" s="135"/>
      <c r="CD1032" s="135"/>
      <c r="CE1032" s="135"/>
      <c r="CF1032" s="135"/>
      <c r="CG1032" s="135"/>
      <c r="CH1032" s="135"/>
      <c r="CI1032" s="135"/>
      <c r="CJ1032" s="135"/>
      <c r="CK1032" s="135"/>
      <c r="CL1032" s="135"/>
      <c r="CM1032" s="135"/>
      <c r="CN1032" s="135"/>
      <c r="CO1032" s="135"/>
      <c r="CP1032" s="135"/>
      <c r="CQ1032" s="135"/>
      <c r="CR1032" s="135"/>
      <c r="CS1032" s="135"/>
      <c r="CT1032" s="135"/>
      <c r="CU1032" s="135"/>
      <c r="CV1032" s="135"/>
      <c r="CW1032" s="135"/>
      <c r="CX1032" s="135"/>
      <c r="CY1032" s="135"/>
      <c r="CZ1032" s="135"/>
      <c r="DA1032" s="135"/>
      <c r="DB1032" s="135"/>
      <c r="DC1032" s="135"/>
      <c r="DD1032" s="135"/>
      <c r="DE1032" s="135"/>
      <c r="DF1032" s="135"/>
      <c r="DG1032" s="135"/>
      <c r="DH1032" s="135"/>
      <c r="DI1032" s="135"/>
      <c r="DJ1032" s="135"/>
      <c r="DK1032" s="135"/>
      <c r="DL1032" s="135"/>
      <c r="DM1032" s="135"/>
      <c r="DN1032" s="135"/>
      <c r="DO1032" s="135"/>
      <c r="DP1032" s="135"/>
      <c r="DQ1032" s="135"/>
      <c r="DR1032" s="135"/>
      <c r="DS1032" s="135"/>
      <c r="DT1032" s="135"/>
      <c r="DU1032" s="135"/>
      <c r="DV1032" s="135"/>
      <c r="DW1032" s="135"/>
      <c r="DX1032" s="135"/>
      <c r="DY1032" s="135"/>
      <c r="DZ1032" s="135"/>
      <c r="EA1032" s="135"/>
      <c r="EB1032" s="135"/>
      <c r="EC1032" s="135"/>
      <c r="ED1032" s="135"/>
      <c r="EE1032" s="135"/>
      <c r="EF1032" s="135"/>
      <c r="EG1032" s="135"/>
      <c r="EH1032" s="135"/>
      <c r="EI1032" s="135"/>
      <c r="EJ1032" s="135"/>
      <c r="EK1032" s="135"/>
      <c r="EL1032" s="135"/>
      <c r="EM1032" s="135"/>
      <c r="EN1032" s="135"/>
      <c r="EO1032" s="135"/>
      <c r="EP1032" s="135"/>
      <c r="EQ1032" s="135"/>
      <c r="ER1032" s="135"/>
      <c r="ES1032" s="135"/>
      <c r="ET1032" s="135"/>
      <c r="EU1032" s="135"/>
      <c r="EV1032" s="135"/>
      <c r="EW1032" s="135"/>
      <c r="EX1032" s="135"/>
      <c r="EY1032" s="135"/>
      <c r="EZ1032" s="135"/>
      <c r="FA1032" s="135"/>
      <c r="FB1032" s="135"/>
      <c r="FC1032" s="135"/>
      <c r="FD1032" s="135"/>
      <c r="FE1032" s="135"/>
      <c r="FF1032" s="135"/>
      <c r="FG1032" s="135"/>
      <c r="FH1032" s="135"/>
      <c r="FI1032" s="135"/>
      <c r="FJ1032" s="135"/>
      <c r="FK1032" s="135"/>
      <c r="FL1032" s="135"/>
      <c r="FM1032" s="135"/>
      <c r="FN1032" s="135"/>
      <c r="FO1032" s="135"/>
      <c r="FP1032" s="135"/>
      <c r="FQ1032" s="135"/>
      <c r="FR1032" s="135"/>
      <c r="FS1032" s="135"/>
      <c r="FT1032" s="135"/>
      <c r="FU1032" s="135"/>
      <c r="FV1032" s="135"/>
      <c r="FW1032" s="135"/>
      <c r="FX1032" s="135"/>
      <c r="FY1032" s="135"/>
      <c r="FZ1032" s="135"/>
      <c r="GA1032" s="135"/>
      <c r="GB1032" s="135"/>
      <c r="GC1032" s="135"/>
      <c r="GD1032" s="135"/>
      <c r="GE1032" s="135"/>
      <c r="GF1032" s="135"/>
      <c r="GG1032" s="135"/>
      <c r="GH1032" s="135"/>
      <c r="GI1032" s="135"/>
      <c r="GJ1032" s="135"/>
      <c r="GK1032" s="135"/>
      <c r="GL1032" s="135"/>
      <c r="GM1032" s="135"/>
      <c r="GN1032" s="135"/>
      <c r="GO1032" s="135"/>
      <c r="GP1032" s="135"/>
      <c r="GQ1032" s="135"/>
      <c r="GR1032" s="135"/>
      <c r="GS1032" s="135"/>
      <c r="GT1032" s="135"/>
      <c r="GU1032" s="135"/>
      <c r="GV1032" s="135"/>
      <c r="GW1032" s="135"/>
      <c r="GX1032" s="135"/>
      <c r="GY1032" s="135"/>
      <c r="GZ1032" s="135"/>
      <c r="HA1032" s="135"/>
      <c r="HB1032" s="135"/>
      <c r="HC1032" s="135"/>
      <c r="HD1032" s="135"/>
      <c r="HE1032" s="135"/>
      <c r="HF1032" s="135"/>
      <c r="HG1032" s="135"/>
      <c r="HH1032" s="135"/>
      <c r="HI1032" s="135"/>
      <c r="HJ1032" s="135"/>
      <c r="HK1032" s="135"/>
      <c r="HL1032" s="135"/>
      <c r="HM1032" s="135"/>
      <c r="HN1032" s="135"/>
      <c r="HO1032" s="135"/>
      <c r="HP1032" s="135"/>
      <c r="HQ1032" s="135"/>
      <c r="HR1032" s="135"/>
      <c r="HS1032" s="135"/>
      <c r="HT1032" s="135"/>
      <c r="HU1032" s="135"/>
      <c r="HV1032" s="135"/>
      <c r="HW1032" s="135"/>
      <c r="HX1032" s="135"/>
      <c r="HY1032" s="135"/>
      <c r="HZ1032" s="135"/>
      <c r="IA1032" s="135"/>
      <c r="IB1032" s="135"/>
      <c r="IC1032" s="135"/>
      <c r="ID1032" s="135"/>
      <c r="IE1032" s="135"/>
      <c r="IF1032" s="135"/>
      <c r="IG1032" s="135"/>
      <c r="IH1032" s="135"/>
      <c r="II1032" s="135"/>
      <c r="IJ1032" s="135"/>
      <c r="IK1032" s="135"/>
      <c r="IL1032" s="135"/>
      <c r="IM1032" s="135"/>
      <c r="IN1032" s="135"/>
      <c r="IO1032" s="135"/>
      <c r="IP1032" s="135"/>
      <c r="IQ1032" s="135"/>
      <c r="IR1032" s="135"/>
      <c r="IS1032" s="135"/>
      <c r="IT1032" s="135"/>
      <c r="IU1032" s="135"/>
      <c r="IV1032" s="135"/>
      <c r="IW1032" s="135"/>
    </row>
    <row r="1033" customFormat="false" ht="21" hidden="false" customHeight="true" outlineLevel="0" collapsed="false">
      <c r="A1033" s="135"/>
      <c r="B1033" s="135"/>
      <c r="C1033" s="135"/>
      <c r="D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c r="AM1033" s="135"/>
      <c r="AN1033" s="135"/>
      <c r="AO1033" s="135"/>
      <c r="AP1033" s="135"/>
      <c r="AQ1033" s="135"/>
      <c r="AR1033" s="135"/>
      <c r="AS1033" s="135"/>
      <c r="AT1033" s="135"/>
      <c r="AU1033" s="135"/>
      <c r="AV1033" s="135"/>
      <c r="AW1033" s="135"/>
      <c r="AX1033" s="135"/>
      <c r="AY1033" s="135"/>
      <c r="AZ1033" s="135"/>
      <c r="BA1033" s="135"/>
      <c r="BB1033" s="135"/>
      <c r="BC1033" s="135"/>
      <c r="BD1033" s="135"/>
      <c r="BE1033" s="135"/>
      <c r="BF1033" s="135"/>
      <c r="BG1033" s="135"/>
      <c r="BH1033" s="135"/>
      <c r="BI1033" s="135"/>
      <c r="BJ1033" s="135"/>
      <c r="BK1033" s="135"/>
      <c r="BL1033" s="135"/>
      <c r="BM1033" s="135"/>
      <c r="BN1033" s="135"/>
      <c r="BO1033" s="135"/>
      <c r="BP1033" s="135"/>
      <c r="BQ1033" s="135"/>
      <c r="BR1033" s="135"/>
      <c r="BS1033" s="135"/>
      <c r="BT1033" s="135"/>
      <c r="BU1033" s="135"/>
      <c r="BV1033" s="135"/>
      <c r="BW1033" s="135"/>
      <c r="BX1033" s="135"/>
      <c r="BY1033" s="135"/>
      <c r="BZ1033" s="135"/>
      <c r="CA1033" s="135"/>
      <c r="CB1033" s="135"/>
      <c r="CC1033" s="135"/>
      <c r="CD1033" s="135"/>
      <c r="CE1033" s="135"/>
      <c r="CF1033" s="135"/>
      <c r="CG1033" s="135"/>
      <c r="CH1033" s="135"/>
      <c r="CI1033" s="135"/>
      <c r="CJ1033" s="135"/>
      <c r="CK1033" s="135"/>
      <c r="CL1033" s="135"/>
      <c r="CM1033" s="135"/>
      <c r="CN1033" s="135"/>
      <c r="CO1033" s="135"/>
      <c r="CP1033" s="135"/>
      <c r="CQ1033" s="135"/>
      <c r="CR1033" s="135"/>
      <c r="CS1033" s="135"/>
      <c r="CT1033" s="135"/>
      <c r="CU1033" s="135"/>
      <c r="CV1033" s="135"/>
      <c r="CW1033" s="135"/>
      <c r="CX1033" s="135"/>
      <c r="CY1033" s="135"/>
      <c r="CZ1033" s="135"/>
      <c r="DA1033" s="135"/>
      <c r="DB1033" s="135"/>
      <c r="DC1033" s="135"/>
      <c r="DD1033" s="135"/>
      <c r="DE1033" s="135"/>
      <c r="DF1033" s="135"/>
      <c r="DG1033" s="135"/>
      <c r="DH1033" s="135"/>
      <c r="DI1033" s="135"/>
      <c r="DJ1033" s="135"/>
      <c r="DK1033" s="135"/>
      <c r="DL1033" s="135"/>
      <c r="DM1033" s="135"/>
      <c r="DN1033" s="135"/>
      <c r="DO1033" s="135"/>
      <c r="DP1033" s="135"/>
      <c r="DQ1033" s="135"/>
      <c r="DR1033" s="135"/>
      <c r="DS1033" s="135"/>
      <c r="DT1033" s="135"/>
      <c r="DU1033" s="135"/>
      <c r="DV1033" s="135"/>
      <c r="DW1033" s="135"/>
      <c r="DX1033" s="135"/>
      <c r="DY1033" s="135"/>
      <c r="DZ1033" s="135"/>
      <c r="EA1033" s="135"/>
      <c r="EB1033" s="135"/>
      <c r="EC1033" s="135"/>
      <c r="ED1033" s="135"/>
      <c r="EE1033" s="135"/>
      <c r="EF1033" s="135"/>
      <c r="EG1033" s="135"/>
      <c r="EH1033" s="135"/>
      <c r="EI1033" s="135"/>
      <c r="EJ1033" s="135"/>
      <c r="EK1033" s="135"/>
      <c r="EL1033" s="135"/>
      <c r="EM1033" s="135"/>
      <c r="EN1033" s="135"/>
      <c r="EO1033" s="135"/>
      <c r="EP1033" s="135"/>
      <c r="EQ1033" s="135"/>
      <c r="ER1033" s="135"/>
      <c r="ES1033" s="135"/>
      <c r="ET1033" s="135"/>
      <c r="EU1033" s="135"/>
      <c r="EV1033" s="135"/>
      <c r="EW1033" s="135"/>
      <c r="EX1033" s="135"/>
      <c r="EY1033" s="135"/>
      <c r="EZ1033" s="135"/>
      <c r="FA1033" s="135"/>
      <c r="FB1033" s="135"/>
      <c r="FC1033" s="135"/>
      <c r="FD1033" s="135"/>
      <c r="FE1033" s="135"/>
      <c r="FF1033" s="135"/>
      <c r="FG1033" s="135"/>
      <c r="FH1033" s="135"/>
      <c r="FI1033" s="135"/>
      <c r="FJ1033" s="135"/>
      <c r="FK1033" s="135"/>
      <c r="FL1033" s="135"/>
      <c r="FM1033" s="135"/>
      <c r="FN1033" s="135"/>
      <c r="FO1033" s="135"/>
      <c r="FP1033" s="135"/>
      <c r="FQ1033" s="135"/>
      <c r="FR1033" s="135"/>
      <c r="FS1033" s="135"/>
      <c r="FT1033" s="135"/>
      <c r="FU1033" s="135"/>
      <c r="FV1033" s="135"/>
      <c r="FW1033" s="135"/>
      <c r="FX1033" s="135"/>
      <c r="FY1033" s="135"/>
      <c r="FZ1033" s="135"/>
      <c r="GA1033" s="135"/>
      <c r="GB1033" s="135"/>
      <c r="GC1033" s="135"/>
      <c r="GD1033" s="135"/>
      <c r="GE1033" s="135"/>
      <c r="GF1033" s="135"/>
      <c r="GG1033" s="135"/>
      <c r="GH1033" s="135"/>
      <c r="GI1033" s="135"/>
      <c r="GJ1033" s="135"/>
      <c r="GK1033" s="135"/>
      <c r="GL1033" s="135"/>
      <c r="GM1033" s="135"/>
      <c r="GN1033" s="135"/>
      <c r="GO1033" s="135"/>
      <c r="GP1033" s="135"/>
      <c r="GQ1033" s="135"/>
      <c r="GR1033" s="135"/>
      <c r="GS1033" s="135"/>
      <c r="GT1033" s="135"/>
      <c r="GU1033" s="135"/>
      <c r="GV1033" s="135"/>
      <c r="GW1033" s="135"/>
      <c r="GX1033" s="135"/>
      <c r="GY1033" s="135"/>
      <c r="GZ1033" s="135"/>
      <c r="HA1033" s="135"/>
      <c r="HB1033" s="135"/>
      <c r="HC1033" s="135"/>
      <c r="HD1033" s="135"/>
      <c r="HE1033" s="135"/>
      <c r="HF1033" s="135"/>
      <c r="HG1033" s="135"/>
      <c r="HH1033" s="135"/>
      <c r="HI1033" s="135"/>
      <c r="HJ1033" s="135"/>
      <c r="HK1033" s="135"/>
      <c r="HL1033" s="135"/>
      <c r="HM1033" s="135"/>
      <c r="HN1033" s="135"/>
      <c r="HO1033" s="135"/>
      <c r="HP1033" s="135"/>
      <c r="HQ1033" s="135"/>
      <c r="HR1033" s="135"/>
      <c r="HS1033" s="135"/>
      <c r="HT1033" s="135"/>
      <c r="HU1033" s="135"/>
      <c r="HV1033" s="135"/>
      <c r="HW1033" s="135"/>
      <c r="HX1033" s="135"/>
      <c r="HY1033" s="135"/>
      <c r="HZ1033" s="135"/>
      <c r="IA1033" s="135"/>
      <c r="IB1033" s="135"/>
      <c r="IC1033" s="135"/>
      <c r="ID1033" s="135"/>
      <c r="IE1033" s="135"/>
      <c r="IF1033" s="135"/>
      <c r="IG1033" s="135"/>
      <c r="IH1033" s="135"/>
      <c r="II1033" s="135"/>
      <c r="IJ1033" s="135"/>
      <c r="IK1033" s="135"/>
      <c r="IL1033" s="135"/>
      <c r="IM1033" s="135"/>
      <c r="IN1033" s="135"/>
      <c r="IO1033" s="135"/>
      <c r="IP1033" s="135"/>
      <c r="IQ1033" s="135"/>
      <c r="IR1033" s="135"/>
      <c r="IS1033" s="135"/>
      <c r="IT1033" s="135"/>
      <c r="IU1033" s="135"/>
      <c r="IV1033" s="135"/>
      <c r="IW1033" s="135"/>
    </row>
    <row r="1034" customFormat="false" ht="21" hidden="false" customHeight="true" outlineLevel="0" collapsed="false">
      <c r="A1034" s="135"/>
      <c r="B1034" s="135"/>
      <c r="C1034" s="135"/>
      <c r="D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c r="AM1034" s="135"/>
      <c r="AN1034" s="135"/>
      <c r="AO1034" s="135"/>
      <c r="AP1034" s="135"/>
      <c r="AQ1034" s="135"/>
      <c r="AR1034" s="135"/>
      <c r="AS1034" s="135"/>
      <c r="AT1034" s="135"/>
      <c r="AU1034" s="135"/>
      <c r="AV1034" s="135"/>
      <c r="AW1034" s="135"/>
      <c r="AX1034" s="135"/>
      <c r="AY1034" s="135"/>
      <c r="AZ1034" s="135"/>
      <c r="BA1034" s="135"/>
      <c r="BB1034" s="135"/>
      <c r="BC1034" s="135"/>
      <c r="BD1034" s="135"/>
      <c r="BE1034" s="135"/>
      <c r="BF1034" s="135"/>
      <c r="BG1034" s="135"/>
      <c r="BH1034" s="135"/>
      <c r="BI1034" s="135"/>
      <c r="BJ1034" s="135"/>
      <c r="BK1034" s="135"/>
      <c r="BL1034" s="135"/>
      <c r="BM1034" s="135"/>
      <c r="BN1034" s="135"/>
      <c r="BO1034" s="135"/>
      <c r="BP1034" s="135"/>
      <c r="BQ1034" s="135"/>
      <c r="BR1034" s="135"/>
      <c r="BS1034" s="135"/>
      <c r="BT1034" s="135"/>
      <c r="BU1034" s="135"/>
      <c r="BV1034" s="135"/>
      <c r="BW1034" s="135"/>
      <c r="BX1034" s="135"/>
      <c r="BY1034" s="135"/>
      <c r="BZ1034" s="135"/>
      <c r="CA1034" s="135"/>
      <c r="CB1034" s="135"/>
      <c r="CC1034" s="135"/>
      <c r="CD1034" s="135"/>
      <c r="CE1034" s="135"/>
      <c r="CF1034" s="135"/>
      <c r="CG1034" s="135"/>
      <c r="CH1034" s="135"/>
      <c r="CI1034" s="135"/>
      <c r="CJ1034" s="135"/>
      <c r="CK1034" s="135"/>
      <c r="CL1034" s="135"/>
      <c r="CM1034" s="135"/>
      <c r="CN1034" s="135"/>
      <c r="CO1034" s="135"/>
      <c r="CP1034" s="135"/>
      <c r="CQ1034" s="135"/>
      <c r="CR1034" s="135"/>
      <c r="CS1034" s="135"/>
      <c r="CT1034" s="135"/>
      <c r="CU1034" s="135"/>
      <c r="CV1034" s="135"/>
      <c r="CW1034" s="135"/>
      <c r="CX1034" s="135"/>
      <c r="CY1034" s="135"/>
      <c r="CZ1034" s="135"/>
      <c r="DA1034" s="135"/>
      <c r="DB1034" s="135"/>
      <c r="DC1034" s="135"/>
      <c r="DD1034" s="135"/>
      <c r="DE1034" s="135"/>
      <c r="DF1034" s="135"/>
      <c r="DG1034" s="135"/>
      <c r="DH1034" s="135"/>
      <c r="DI1034" s="135"/>
      <c r="DJ1034" s="135"/>
      <c r="DK1034" s="135"/>
      <c r="DL1034" s="135"/>
      <c r="DM1034" s="135"/>
      <c r="DN1034" s="135"/>
      <c r="DO1034" s="135"/>
      <c r="DP1034" s="135"/>
      <c r="DQ1034" s="135"/>
      <c r="DR1034" s="135"/>
      <c r="DS1034" s="135"/>
      <c r="DT1034" s="135"/>
      <c r="DU1034" s="135"/>
      <c r="DV1034" s="135"/>
      <c r="DW1034" s="135"/>
      <c r="DX1034" s="135"/>
      <c r="DY1034" s="135"/>
      <c r="DZ1034" s="135"/>
      <c r="EA1034" s="135"/>
      <c r="EB1034" s="135"/>
      <c r="EC1034" s="135"/>
      <c r="ED1034" s="135"/>
      <c r="EE1034" s="135"/>
      <c r="EF1034" s="135"/>
      <c r="EG1034" s="135"/>
      <c r="EH1034" s="135"/>
      <c r="EI1034" s="135"/>
      <c r="EJ1034" s="135"/>
      <c r="EK1034" s="135"/>
      <c r="EL1034" s="135"/>
      <c r="EM1034" s="135"/>
      <c r="EN1034" s="135"/>
      <c r="EO1034" s="135"/>
      <c r="EP1034" s="135"/>
      <c r="EQ1034" s="135"/>
      <c r="ER1034" s="135"/>
      <c r="ES1034" s="135"/>
      <c r="ET1034" s="135"/>
      <c r="EU1034" s="135"/>
      <c r="EV1034" s="135"/>
      <c r="EW1034" s="135"/>
      <c r="EX1034" s="135"/>
      <c r="EY1034" s="135"/>
      <c r="EZ1034" s="135"/>
      <c r="FA1034" s="135"/>
      <c r="FB1034" s="135"/>
      <c r="FC1034" s="135"/>
      <c r="FD1034" s="135"/>
      <c r="FE1034" s="135"/>
      <c r="FF1034" s="135"/>
      <c r="FG1034" s="135"/>
      <c r="FH1034" s="135"/>
      <c r="FI1034" s="135"/>
      <c r="FJ1034" s="135"/>
      <c r="FK1034" s="135"/>
      <c r="FL1034" s="135"/>
      <c r="FM1034" s="135"/>
      <c r="FN1034" s="135"/>
      <c r="FO1034" s="135"/>
      <c r="FP1034" s="135"/>
      <c r="FQ1034" s="135"/>
      <c r="FR1034" s="135"/>
      <c r="FS1034" s="135"/>
      <c r="FT1034" s="135"/>
      <c r="FU1034" s="135"/>
      <c r="FV1034" s="135"/>
      <c r="FW1034" s="135"/>
      <c r="FX1034" s="135"/>
      <c r="FY1034" s="135"/>
      <c r="FZ1034" s="135"/>
      <c r="GA1034" s="135"/>
      <c r="GB1034" s="135"/>
      <c r="GC1034" s="135"/>
      <c r="GD1034" s="135"/>
      <c r="GE1034" s="135"/>
      <c r="GF1034" s="135"/>
      <c r="GG1034" s="135"/>
      <c r="GH1034" s="135"/>
      <c r="GI1034" s="135"/>
      <c r="GJ1034" s="135"/>
      <c r="GK1034" s="135"/>
      <c r="GL1034" s="135"/>
      <c r="GM1034" s="135"/>
      <c r="GN1034" s="135"/>
      <c r="GO1034" s="135"/>
      <c r="GP1034" s="135"/>
      <c r="GQ1034" s="135"/>
      <c r="GR1034" s="135"/>
      <c r="GS1034" s="135"/>
      <c r="GT1034" s="135"/>
      <c r="GU1034" s="135"/>
      <c r="GV1034" s="135"/>
      <c r="GW1034" s="135"/>
      <c r="GX1034" s="135"/>
      <c r="GY1034" s="135"/>
      <c r="GZ1034" s="135"/>
      <c r="HA1034" s="135"/>
      <c r="HB1034" s="135"/>
      <c r="HC1034" s="135"/>
      <c r="HD1034" s="135"/>
      <c r="HE1034" s="135"/>
      <c r="HF1034" s="135"/>
      <c r="HG1034" s="135"/>
      <c r="HH1034" s="135"/>
      <c r="HI1034" s="135"/>
      <c r="HJ1034" s="135"/>
      <c r="HK1034" s="135"/>
      <c r="HL1034" s="135"/>
      <c r="HM1034" s="135"/>
      <c r="HN1034" s="135"/>
      <c r="HO1034" s="135"/>
      <c r="HP1034" s="135"/>
      <c r="HQ1034" s="135"/>
      <c r="HR1034" s="135"/>
      <c r="HS1034" s="135"/>
      <c r="HT1034" s="135"/>
      <c r="HU1034" s="135"/>
      <c r="HV1034" s="135"/>
      <c r="HW1034" s="135"/>
      <c r="HX1034" s="135"/>
      <c r="HY1034" s="135"/>
      <c r="HZ1034" s="135"/>
      <c r="IA1034" s="135"/>
      <c r="IB1034" s="135"/>
      <c r="IC1034" s="135"/>
      <c r="ID1034" s="135"/>
      <c r="IE1034" s="135"/>
      <c r="IF1034" s="135"/>
      <c r="IG1034" s="135"/>
      <c r="IH1034" s="135"/>
      <c r="II1034" s="135"/>
      <c r="IJ1034" s="135"/>
      <c r="IK1034" s="135"/>
      <c r="IL1034" s="135"/>
      <c r="IM1034" s="135"/>
      <c r="IN1034" s="135"/>
      <c r="IO1034" s="135"/>
      <c r="IP1034" s="135"/>
      <c r="IQ1034" s="135"/>
      <c r="IR1034" s="135"/>
      <c r="IS1034" s="135"/>
      <c r="IT1034" s="135"/>
      <c r="IU1034" s="135"/>
      <c r="IV1034" s="135"/>
      <c r="IW1034" s="135"/>
    </row>
    <row r="1035" customFormat="false" ht="21" hidden="false" customHeight="true" outlineLevel="0" collapsed="false">
      <c r="A1035" s="135"/>
      <c r="B1035" s="135"/>
      <c r="C1035" s="135"/>
      <c r="D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c r="AM1035" s="135"/>
      <c r="AN1035" s="135"/>
      <c r="AO1035" s="135"/>
      <c r="AP1035" s="135"/>
      <c r="AQ1035" s="135"/>
      <c r="AR1035" s="135"/>
      <c r="AS1035" s="135"/>
      <c r="AT1035" s="135"/>
      <c r="AU1035" s="135"/>
      <c r="AV1035" s="135"/>
      <c r="AW1035" s="135"/>
      <c r="AX1035" s="135"/>
      <c r="AY1035" s="135"/>
      <c r="AZ1035" s="135"/>
      <c r="BA1035" s="135"/>
      <c r="BB1035" s="135"/>
      <c r="BC1035" s="135"/>
      <c r="BD1035" s="135"/>
      <c r="BE1035" s="135"/>
      <c r="BF1035" s="135"/>
      <c r="BG1035" s="135"/>
      <c r="BH1035" s="135"/>
      <c r="BI1035" s="135"/>
      <c r="BJ1035" s="135"/>
      <c r="BK1035" s="135"/>
      <c r="BL1035" s="135"/>
      <c r="BM1035" s="135"/>
      <c r="BN1035" s="135"/>
      <c r="BO1035" s="135"/>
      <c r="BP1035" s="135"/>
      <c r="BQ1035" s="135"/>
      <c r="BR1035" s="135"/>
      <c r="BS1035" s="135"/>
      <c r="BT1035" s="135"/>
      <c r="BU1035" s="135"/>
      <c r="BV1035" s="135"/>
      <c r="BW1035" s="135"/>
      <c r="BX1035" s="135"/>
      <c r="BY1035" s="135"/>
      <c r="BZ1035" s="135"/>
      <c r="CA1035" s="135"/>
      <c r="CB1035" s="135"/>
      <c r="CC1035" s="135"/>
      <c r="CD1035" s="135"/>
      <c r="CE1035" s="135"/>
      <c r="CF1035" s="135"/>
      <c r="CG1035" s="135"/>
      <c r="CH1035" s="135"/>
      <c r="CI1035" s="135"/>
      <c r="CJ1035" s="135"/>
      <c r="CK1035" s="135"/>
      <c r="CL1035" s="135"/>
      <c r="CM1035" s="135"/>
      <c r="CN1035" s="135"/>
      <c r="CO1035" s="135"/>
      <c r="CP1035" s="135"/>
      <c r="CQ1035" s="135"/>
      <c r="CR1035" s="135"/>
      <c r="CS1035" s="135"/>
      <c r="CT1035" s="135"/>
      <c r="CU1035" s="135"/>
      <c r="CV1035" s="135"/>
      <c r="CW1035" s="135"/>
      <c r="CX1035" s="135"/>
      <c r="CY1035" s="135"/>
      <c r="CZ1035" s="135"/>
      <c r="DA1035" s="135"/>
      <c r="DB1035" s="135"/>
      <c r="DC1035" s="135"/>
      <c r="DD1035" s="135"/>
      <c r="DE1035" s="135"/>
      <c r="DF1035" s="135"/>
      <c r="DG1035" s="135"/>
      <c r="DH1035" s="135"/>
      <c r="DI1035" s="135"/>
      <c r="DJ1035" s="135"/>
      <c r="DK1035" s="135"/>
      <c r="DL1035" s="135"/>
      <c r="DM1035" s="135"/>
      <c r="DN1035" s="135"/>
      <c r="DO1035" s="135"/>
      <c r="DP1035" s="135"/>
      <c r="DQ1035" s="135"/>
      <c r="DR1035" s="135"/>
      <c r="DS1035" s="135"/>
      <c r="DT1035" s="135"/>
      <c r="DU1035" s="135"/>
      <c r="DV1035" s="135"/>
      <c r="DW1035" s="135"/>
      <c r="DX1035" s="135"/>
      <c r="DY1035" s="135"/>
      <c r="DZ1035" s="135"/>
      <c r="EA1035" s="135"/>
      <c r="EB1035" s="135"/>
      <c r="EC1035" s="135"/>
      <c r="ED1035" s="135"/>
      <c r="EE1035" s="135"/>
      <c r="EF1035" s="135"/>
      <c r="EG1035" s="135"/>
      <c r="EH1035" s="135"/>
      <c r="EI1035" s="135"/>
      <c r="EJ1035" s="135"/>
      <c r="EK1035" s="135"/>
      <c r="EL1035" s="135"/>
      <c r="EM1035" s="135"/>
      <c r="EN1035" s="135"/>
      <c r="EO1035" s="135"/>
      <c r="EP1035" s="135"/>
      <c r="EQ1035" s="135"/>
      <c r="ER1035" s="135"/>
      <c r="ES1035" s="135"/>
      <c r="ET1035" s="135"/>
      <c r="EU1035" s="135"/>
      <c r="EV1035" s="135"/>
      <c r="EW1035" s="135"/>
      <c r="EX1035" s="135"/>
      <c r="EY1035" s="135"/>
      <c r="EZ1035" s="135"/>
      <c r="FA1035" s="135"/>
      <c r="FB1035" s="135"/>
      <c r="FC1035" s="135"/>
      <c r="FD1035" s="135"/>
      <c r="FE1035" s="135"/>
      <c r="FF1035" s="135"/>
      <c r="FG1035" s="135"/>
      <c r="FH1035" s="135"/>
      <c r="FI1035" s="135"/>
      <c r="FJ1035" s="135"/>
      <c r="FK1035" s="135"/>
      <c r="FL1035" s="135"/>
      <c r="FM1035" s="135"/>
      <c r="FN1035" s="135"/>
      <c r="FO1035" s="135"/>
      <c r="FP1035" s="135"/>
      <c r="FQ1035" s="135"/>
      <c r="FR1035" s="135"/>
      <c r="FS1035" s="135"/>
      <c r="FT1035" s="135"/>
      <c r="FU1035" s="135"/>
      <c r="FV1035" s="135"/>
      <c r="FW1035" s="135"/>
      <c r="FX1035" s="135"/>
      <c r="FY1035" s="135"/>
      <c r="FZ1035" s="135"/>
      <c r="GA1035" s="135"/>
      <c r="GB1035" s="135"/>
      <c r="GC1035" s="135"/>
      <c r="GD1035" s="135"/>
      <c r="GE1035" s="135"/>
      <c r="GF1035" s="135"/>
      <c r="GG1035" s="135"/>
      <c r="GH1035" s="135"/>
      <c r="GI1035" s="135"/>
      <c r="GJ1035" s="135"/>
      <c r="GK1035" s="135"/>
      <c r="GL1035" s="135"/>
      <c r="GM1035" s="135"/>
      <c r="GN1035" s="135"/>
      <c r="GO1035" s="135"/>
      <c r="GP1035" s="135"/>
      <c r="GQ1035" s="135"/>
      <c r="GR1035" s="135"/>
      <c r="GS1035" s="135"/>
      <c r="GT1035" s="135"/>
      <c r="GU1035" s="135"/>
      <c r="GV1035" s="135"/>
      <c r="GW1035" s="135"/>
      <c r="GX1035" s="135"/>
      <c r="GY1035" s="135"/>
      <c r="GZ1035" s="135"/>
      <c r="HA1035" s="135"/>
      <c r="HB1035" s="135"/>
      <c r="HC1035" s="135"/>
      <c r="HD1035" s="135"/>
      <c r="HE1035" s="135"/>
      <c r="HF1035" s="135"/>
      <c r="HG1035" s="135"/>
      <c r="HH1035" s="135"/>
      <c r="HI1035" s="135"/>
      <c r="HJ1035" s="135"/>
      <c r="HK1035" s="135"/>
      <c r="HL1035" s="135"/>
      <c r="HM1035" s="135"/>
      <c r="HN1035" s="135"/>
      <c r="HO1035" s="135"/>
      <c r="HP1035" s="135"/>
      <c r="HQ1035" s="135"/>
      <c r="HR1035" s="135"/>
      <c r="HS1035" s="135"/>
      <c r="HT1035" s="135"/>
      <c r="HU1035" s="135"/>
      <c r="HV1035" s="135"/>
      <c r="HW1035" s="135"/>
      <c r="HX1035" s="135"/>
      <c r="HY1035" s="135"/>
      <c r="HZ1035" s="135"/>
      <c r="IA1035" s="135"/>
      <c r="IB1035" s="135"/>
      <c r="IC1035" s="135"/>
      <c r="ID1035" s="135"/>
      <c r="IE1035" s="135"/>
      <c r="IF1035" s="135"/>
      <c r="IG1035" s="135"/>
      <c r="IH1035" s="135"/>
      <c r="II1035" s="135"/>
      <c r="IJ1035" s="135"/>
      <c r="IK1035" s="135"/>
      <c r="IL1035" s="135"/>
      <c r="IM1035" s="135"/>
      <c r="IN1035" s="135"/>
      <c r="IO1035" s="135"/>
      <c r="IP1035" s="135"/>
      <c r="IQ1035" s="135"/>
      <c r="IR1035" s="135"/>
      <c r="IS1035" s="135"/>
      <c r="IT1035" s="135"/>
      <c r="IU1035" s="135"/>
      <c r="IV1035" s="135"/>
      <c r="IW1035" s="135"/>
    </row>
    <row r="1036" customFormat="false" ht="21" hidden="false" customHeight="true" outlineLevel="0" collapsed="false">
      <c r="A1036" s="135"/>
      <c r="B1036" s="135"/>
      <c r="C1036" s="135"/>
      <c r="D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c r="AM1036" s="135"/>
      <c r="AN1036" s="135"/>
      <c r="AO1036" s="135"/>
      <c r="AP1036" s="135"/>
      <c r="AQ1036" s="135"/>
      <c r="AR1036" s="135"/>
      <c r="AS1036" s="135"/>
      <c r="AT1036" s="135"/>
      <c r="AU1036" s="135"/>
      <c r="AV1036" s="135"/>
      <c r="AW1036" s="135"/>
      <c r="AX1036" s="135"/>
      <c r="AY1036" s="135"/>
      <c r="AZ1036" s="135"/>
      <c r="BA1036" s="135"/>
      <c r="BB1036" s="135"/>
      <c r="BC1036" s="135"/>
      <c r="BD1036" s="135"/>
      <c r="BE1036" s="135"/>
      <c r="BF1036" s="135"/>
      <c r="BG1036" s="135"/>
      <c r="BH1036" s="135"/>
      <c r="BI1036" s="135"/>
      <c r="BJ1036" s="135"/>
      <c r="BK1036" s="135"/>
      <c r="BL1036" s="135"/>
      <c r="BM1036" s="135"/>
      <c r="BN1036" s="135"/>
      <c r="BO1036" s="135"/>
      <c r="BP1036" s="135"/>
      <c r="BQ1036" s="135"/>
      <c r="BR1036" s="135"/>
      <c r="BS1036" s="135"/>
      <c r="BT1036" s="135"/>
      <c r="BU1036" s="135"/>
      <c r="BV1036" s="135"/>
      <c r="BW1036" s="135"/>
      <c r="BX1036" s="135"/>
      <c r="BY1036" s="135"/>
      <c r="BZ1036" s="135"/>
      <c r="CA1036" s="135"/>
      <c r="CB1036" s="135"/>
      <c r="CC1036" s="135"/>
      <c r="CD1036" s="135"/>
      <c r="CE1036" s="135"/>
      <c r="CF1036" s="135"/>
      <c r="CG1036" s="135"/>
      <c r="CH1036" s="135"/>
      <c r="CI1036" s="135"/>
      <c r="CJ1036" s="135"/>
      <c r="CK1036" s="135"/>
      <c r="CL1036" s="135"/>
      <c r="CM1036" s="135"/>
      <c r="CN1036" s="135"/>
      <c r="CO1036" s="135"/>
      <c r="CP1036" s="135"/>
      <c r="CQ1036" s="135"/>
      <c r="CR1036" s="135"/>
      <c r="CS1036" s="135"/>
      <c r="CT1036" s="135"/>
      <c r="CU1036" s="135"/>
      <c r="CV1036" s="135"/>
      <c r="CW1036" s="135"/>
      <c r="CX1036" s="135"/>
      <c r="CY1036" s="135"/>
      <c r="CZ1036" s="135"/>
      <c r="DA1036" s="135"/>
      <c r="DB1036" s="135"/>
      <c r="DC1036" s="135"/>
      <c r="DD1036" s="135"/>
      <c r="DE1036" s="135"/>
      <c r="DF1036" s="135"/>
      <c r="DG1036" s="135"/>
      <c r="DH1036" s="135"/>
      <c r="DI1036" s="135"/>
      <c r="DJ1036" s="135"/>
      <c r="DK1036" s="135"/>
      <c r="DL1036" s="135"/>
      <c r="DM1036" s="135"/>
      <c r="DN1036" s="135"/>
      <c r="DO1036" s="135"/>
      <c r="DP1036" s="135"/>
      <c r="DQ1036" s="135"/>
      <c r="DR1036" s="135"/>
      <c r="DS1036" s="135"/>
      <c r="DT1036" s="135"/>
      <c r="DU1036" s="135"/>
      <c r="DV1036" s="135"/>
      <c r="DW1036" s="135"/>
      <c r="DX1036" s="135"/>
      <c r="DY1036" s="135"/>
      <c r="DZ1036" s="135"/>
      <c r="EA1036" s="135"/>
      <c r="EB1036" s="135"/>
      <c r="EC1036" s="135"/>
      <c r="ED1036" s="135"/>
      <c r="EE1036" s="135"/>
      <c r="EF1036" s="135"/>
      <c r="EG1036" s="135"/>
      <c r="EH1036" s="135"/>
      <c r="EI1036" s="135"/>
      <c r="EJ1036" s="135"/>
      <c r="EK1036" s="135"/>
      <c r="EL1036" s="135"/>
      <c r="EM1036" s="135"/>
      <c r="EN1036" s="135"/>
      <c r="EO1036" s="135"/>
      <c r="EP1036" s="135"/>
      <c r="EQ1036" s="135"/>
      <c r="ER1036" s="135"/>
      <c r="ES1036" s="135"/>
      <c r="ET1036" s="135"/>
      <c r="EU1036" s="135"/>
      <c r="EV1036" s="135"/>
      <c r="EW1036" s="135"/>
      <c r="EX1036" s="135"/>
      <c r="EY1036" s="135"/>
      <c r="EZ1036" s="135"/>
      <c r="FA1036" s="135"/>
      <c r="FB1036" s="135"/>
      <c r="FC1036" s="135"/>
      <c r="FD1036" s="135"/>
      <c r="FE1036" s="135"/>
      <c r="FF1036" s="135"/>
      <c r="FG1036" s="135"/>
      <c r="FH1036" s="135"/>
      <c r="FI1036" s="135"/>
      <c r="FJ1036" s="135"/>
      <c r="FK1036" s="135"/>
      <c r="FL1036" s="135"/>
      <c r="FM1036" s="135"/>
      <c r="FN1036" s="135"/>
      <c r="FO1036" s="135"/>
      <c r="FP1036" s="135"/>
      <c r="FQ1036" s="135"/>
      <c r="FR1036" s="135"/>
      <c r="FS1036" s="135"/>
      <c r="FT1036" s="135"/>
      <c r="FU1036" s="135"/>
      <c r="FV1036" s="135"/>
      <c r="FW1036" s="135"/>
      <c r="FX1036" s="135"/>
      <c r="FY1036" s="135"/>
      <c r="FZ1036" s="135"/>
      <c r="GA1036" s="135"/>
      <c r="GB1036" s="135"/>
      <c r="GC1036" s="135"/>
      <c r="GD1036" s="135"/>
      <c r="GE1036" s="135"/>
      <c r="GF1036" s="135"/>
      <c r="GG1036" s="135"/>
      <c r="GH1036" s="135"/>
      <c r="GI1036" s="135"/>
      <c r="GJ1036" s="135"/>
      <c r="GK1036" s="135"/>
      <c r="GL1036" s="135"/>
      <c r="GM1036" s="135"/>
      <c r="GN1036" s="135"/>
      <c r="GO1036" s="135"/>
      <c r="GP1036" s="135"/>
      <c r="GQ1036" s="135"/>
      <c r="GR1036" s="135"/>
      <c r="GS1036" s="135"/>
      <c r="GT1036" s="135"/>
      <c r="GU1036" s="135"/>
      <c r="GV1036" s="135"/>
      <c r="GW1036" s="135"/>
      <c r="GX1036" s="135"/>
      <c r="GY1036" s="135"/>
      <c r="GZ1036" s="135"/>
      <c r="HA1036" s="135"/>
      <c r="HB1036" s="135"/>
      <c r="HC1036" s="135"/>
      <c r="HD1036" s="135"/>
      <c r="HE1036" s="135"/>
      <c r="HF1036" s="135"/>
      <c r="HG1036" s="135"/>
      <c r="HH1036" s="135"/>
      <c r="HI1036" s="135"/>
      <c r="HJ1036" s="135"/>
      <c r="HK1036" s="135"/>
      <c r="HL1036" s="135"/>
      <c r="HM1036" s="135"/>
      <c r="HN1036" s="135"/>
      <c r="HO1036" s="135"/>
      <c r="HP1036" s="135"/>
      <c r="HQ1036" s="135"/>
      <c r="HR1036" s="135"/>
      <c r="HS1036" s="135"/>
      <c r="HT1036" s="135"/>
      <c r="HU1036" s="135"/>
      <c r="HV1036" s="135"/>
      <c r="HW1036" s="135"/>
      <c r="HX1036" s="135"/>
      <c r="HY1036" s="135"/>
      <c r="HZ1036" s="135"/>
      <c r="IA1036" s="135"/>
      <c r="IB1036" s="135"/>
      <c r="IC1036" s="135"/>
      <c r="ID1036" s="135"/>
      <c r="IE1036" s="135"/>
      <c r="IF1036" s="135"/>
      <c r="IG1036" s="135"/>
      <c r="IH1036" s="135"/>
      <c r="II1036" s="135"/>
      <c r="IJ1036" s="135"/>
      <c r="IK1036" s="135"/>
      <c r="IL1036" s="135"/>
      <c r="IM1036" s="135"/>
      <c r="IN1036" s="135"/>
      <c r="IO1036" s="135"/>
      <c r="IP1036" s="135"/>
      <c r="IQ1036" s="135"/>
      <c r="IR1036" s="135"/>
      <c r="IS1036" s="135"/>
      <c r="IT1036" s="135"/>
      <c r="IU1036" s="135"/>
      <c r="IV1036" s="135"/>
      <c r="IW1036" s="135"/>
    </row>
    <row r="1037" customFormat="false" ht="21" hidden="false" customHeight="true" outlineLevel="0" collapsed="false">
      <c r="A1037" s="135"/>
      <c r="B1037" s="135"/>
      <c r="C1037" s="135"/>
      <c r="D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c r="AM1037" s="135"/>
      <c r="AN1037" s="135"/>
      <c r="AO1037" s="135"/>
      <c r="AP1037" s="135"/>
      <c r="AQ1037" s="135"/>
      <c r="AR1037" s="135"/>
      <c r="AS1037" s="135"/>
      <c r="AT1037" s="135"/>
      <c r="AU1037" s="135"/>
      <c r="AV1037" s="135"/>
      <c r="AW1037" s="135"/>
      <c r="AX1037" s="135"/>
      <c r="AY1037" s="135"/>
      <c r="AZ1037" s="135"/>
      <c r="BA1037" s="135"/>
      <c r="BB1037" s="135"/>
      <c r="BC1037" s="135"/>
      <c r="BD1037" s="135"/>
      <c r="BE1037" s="135"/>
      <c r="BF1037" s="135"/>
      <c r="BG1037" s="135"/>
      <c r="BH1037" s="135"/>
      <c r="BI1037" s="135"/>
      <c r="BJ1037" s="135"/>
      <c r="BK1037" s="135"/>
      <c r="BL1037" s="135"/>
      <c r="BM1037" s="135"/>
      <c r="BN1037" s="135"/>
      <c r="BO1037" s="135"/>
      <c r="BP1037" s="135"/>
      <c r="BQ1037" s="135"/>
      <c r="BR1037" s="135"/>
      <c r="BS1037" s="135"/>
      <c r="BT1037" s="135"/>
      <c r="BU1037" s="135"/>
      <c r="BV1037" s="135"/>
      <c r="BW1037" s="135"/>
      <c r="BX1037" s="135"/>
      <c r="BY1037" s="135"/>
      <c r="BZ1037" s="135"/>
      <c r="CA1037" s="135"/>
      <c r="CB1037" s="135"/>
      <c r="CC1037" s="135"/>
      <c r="CD1037" s="135"/>
      <c r="CE1037" s="135"/>
      <c r="CF1037" s="135"/>
      <c r="CG1037" s="135"/>
      <c r="CH1037" s="135"/>
      <c r="CI1037" s="135"/>
      <c r="CJ1037" s="135"/>
      <c r="CK1037" s="135"/>
      <c r="CL1037" s="135"/>
      <c r="CM1037" s="135"/>
      <c r="CN1037" s="135"/>
      <c r="CO1037" s="135"/>
      <c r="CP1037" s="135"/>
      <c r="CQ1037" s="135"/>
      <c r="CR1037" s="135"/>
      <c r="CS1037" s="135"/>
      <c r="CT1037" s="135"/>
      <c r="CU1037" s="135"/>
      <c r="CV1037" s="135"/>
      <c r="CW1037" s="135"/>
      <c r="CX1037" s="135"/>
      <c r="CY1037" s="135"/>
      <c r="CZ1037" s="135"/>
      <c r="DA1037" s="135"/>
      <c r="DB1037" s="135"/>
      <c r="DC1037" s="135"/>
      <c r="DD1037" s="135"/>
      <c r="DE1037" s="135"/>
      <c r="DF1037" s="135"/>
      <c r="DG1037" s="135"/>
      <c r="DH1037" s="135"/>
      <c r="DI1037" s="135"/>
      <c r="DJ1037" s="135"/>
      <c r="DK1037" s="135"/>
      <c r="DL1037" s="135"/>
      <c r="DM1037" s="135"/>
      <c r="DN1037" s="135"/>
      <c r="DO1037" s="135"/>
      <c r="DP1037" s="135"/>
      <c r="DQ1037" s="135"/>
      <c r="DR1037" s="135"/>
      <c r="DS1037" s="135"/>
      <c r="DT1037" s="135"/>
      <c r="DU1037" s="135"/>
      <c r="DV1037" s="135"/>
      <c r="DW1037" s="135"/>
      <c r="DX1037" s="135"/>
      <c r="DY1037" s="135"/>
      <c r="DZ1037" s="135"/>
      <c r="EA1037" s="135"/>
      <c r="EB1037" s="135"/>
      <c r="EC1037" s="135"/>
      <c r="ED1037" s="135"/>
      <c r="EE1037" s="135"/>
      <c r="EF1037" s="135"/>
      <c r="EG1037" s="135"/>
      <c r="EH1037" s="135"/>
      <c r="EI1037" s="135"/>
      <c r="EJ1037" s="135"/>
      <c r="EK1037" s="135"/>
      <c r="EL1037" s="135"/>
      <c r="EM1037" s="135"/>
      <c r="EN1037" s="135"/>
      <c r="EO1037" s="135"/>
      <c r="EP1037" s="135"/>
      <c r="EQ1037" s="135"/>
      <c r="ER1037" s="135"/>
      <c r="ES1037" s="135"/>
      <c r="ET1037" s="135"/>
      <c r="EU1037" s="135"/>
      <c r="EV1037" s="135"/>
      <c r="EW1037" s="135"/>
      <c r="EX1037" s="135"/>
      <c r="EY1037" s="135"/>
      <c r="EZ1037" s="135"/>
      <c r="FA1037" s="135"/>
      <c r="FB1037" s="135"/>
      <c r="FC1037" s="135"/>
      <c r="FD1037" s="135"/>
      <c r="FE1037" s="135"/>
      <c r="FF1037" s="135"/>
      <c r="FG1037" s="135"/>
      <c r="FH1037" s="135"/>
      <c r="FI1037" s="135"/>
      <c r="FJ1037" s="135"/>
      <c r="FK1037" s="135"/>
      <c r="FL1037" s="135"/>
      <c r="FM1037" s="135"/>
      <c r="FN1037" s="135"/>
      <c r="FO1037" s="135"/>
      <c r="FP1037" s="135"/>
      <c r="FQ1037" s="135"/>
      <c r="FR1037" s="135"/>
      <c r="FS1037" s="135"/>
      <c r="FT1037" s="135"/>
      <c r="FU1037" s="135"/>
      <c r="FV1037" s="135"/>
      <c r="FW1037" s="135"/>
      <c r="FX1037" s="135"/>
      <c r="FY1037" s="135"/>
      <c r="FZ1037" s="135"/>
      <c r="GA1037" s="135"/>
      <c r="GB1037" s="135"/>
      <c r="GC1037" s="135"/>
      <c r="GD1037" s="135"/>
      <c r="GE1037" s="135"/>
      <c r="GF1037" s="135"/>
      <c r="GG1037" s="135"/>
      <c r="GH1037" s="135"/>
      <c r="GI1037" s="135"/>
      <c r="GJ1037" s="135"/>
      <c r="GK1037" s="135"/>
      <c r="GL1037" s="135"/>
      <c r="GM1037" s="135"/>
      <c r="GN1037" s="135"/>
      <c r="GO1037" s="135"/>
      <c r="GP1037" s="135"/>
      <c r="GQ1037" s="135"/>
      <c r="GR1037" s="135"/>
      <c r="GS1037" s="135"/>
      <c r="GT1037" s="135"/>
      <c r="GU1037" s="135"/>
      <c r="GV1037" s="135"/>
      <c r="GW1037" s="135"/>
      <c r="GX1037" s="135"/>
      <c r="GY1037" s="135"/>
      <c r="GZ1037" s="135"/>
      <c r="HA1037" s="135"/>
      <c r="HB1037" s="135"/>
      <c r="HC1037" s="135"/>
      <c r="HD1037" s="135"/>
      <c r="HE1037" s="135"/>
      <c r="HF1037" s="135"/>
      <c r="HG1037" s="135"/>
      <c r="HH1037" s="135"/>
      <c r="HI1037" s="135"/>
      <c r="HJ1037" s="135"/>
      <c r="HK1037" s="135"/>
      <c r="HL1037" s="135"/>
      <c r="HM1037" s="135"/>
      <c r="HN1037" s="135"/>
      <c r="HO1037" s="135"/>
      <c r="HP1037" s="135"/>
      <c r="HQ1037" s="135"/>
      <c r="HR1037" s="135"/>
      <c r="HS1037" s="135"/>
      <c r="HT1037" s="135"/>
      <c r="HU1037" s="135"/>
      <c r="HV1037" s="135"/>
      <c r="HW1037" s="135"/>
      <c r="HX1037" s="135"/>
      <c r="HY1037" s="135"/>
      <c r="HZ1037" s="135"/>
      <c r="IA1037" s="135"/>
      <c r="IB1037" s="135"/>
      <c r="IC1037" s="135"/>
      <c r="ID1037" s="135"/>
      <c r="IE1037" s="135"/>
      <c r="IF1037" s="135"/>
      <c r="IG1037" s="135"/>
      <c r="IH1037" s="135"/>
      <c r="II1037" s="135"/>
      <c r="IJ1037" s="135"/>
      <c r="IK1037" s="135"/>
      <c r="IL1037" s="135"/>
      <c r="IM1037" s="135"/>
      <c r="IN1037" s="135"/>
      <c r="IO1037" s="135"/>
      <c r="IP1037" s="135"/>
      <c r="IQ1037" s="135"/>
      <c r="IR1037" s="135"/>
      <c r="IS1037" s="135"/>
      <c r="IT1037" s="135"/>
      <c r="IU1037" s="135"/>
      <c r="IV1037" s="135"/>
      <c r="IW1037" s="135"/>
    </row>
    <row r="1038" customFormat="false" ht="21" hidden="false" customHeight="true" outlineLevel="0" collapsed="false">
      <c r="A1038" s="135"/>
      <c r="B1038" s="135"/>
      <c r="C1038" s="135"/>
      <c r="D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c r="AM1038" s="135"/>
      <c r="AN1038" s="135"/>
      <c r="AO1038" s="135"/>
      <c r="AP1038" s="135"/>
      <c r="AQ1038" s="135"/>
      <c r="AR1038" s="135"/>
      <c r="AS1038" s="135"/>
      <c r="AT1038" s="135"/>
      <c r="AU1038" s="135"/>
      <c r="AV1038" s="135"/>
      <c r="AW1038" s="135"/>
      <c r="AX1038" s="135"/>
      <c r="AY1038" s="135"/>
      <c r="AZ1038" s="135"/>
      <c r="BA1038" s="135"/>
      <c r="BB1038" s="135"/>
      <c r="BC1038" s="135"/>
      <c r="BD1038" s="135"/>
      <c r="BE1038" s="135"/>
      <c r="BF1038" s="135"/>
      <c r="BG1038" s="135"/>
      <c r="BH1038" s="135"/>
      <c r="BI1038" s="135"/>
      <c r="BJ1038" s="135"/>
      <c r="BK1038" s="135"/>
      <c r="BL1038" s="135"/>
      <c r="BM1038" s="135"/>
      <c r="BN1038" s="135"/>
      <c r="BO1038" s="135"/>
      <c r="BP1038" s="135"/>
      <c r="BQ1038" s="135"/>
      <c r="BR1038" s="135"/>
      <c r="BS1038" s="135"/>
      <c r="BT1038" s="135"/>
      <c r="BU1038" s="135"/>
      <c r="BV1038" s="135"/>
      <c r="BW1038" s="135"/>
      <c r="BX1038" s="135"/>
      <c r="BY1038" s="135"/>
      <c r="BZ1038" s="135"/>
      <c r="CA1038" s="135"/>
      <c r="CB1038" s="135"/>
      <c r="CC1038" s="135"/>
      <c r="CD1038" s="135"/>
      <c r="CE1038" s="135"/>
      <c r="CF1038" s="135"/>
      <c r="CG1038" s="135"/>
      <c r="CH1038" s="135"/>
      <c r="CI1038" s="135"/>
      <c r="CJ1038" s="135"/>
      <c r="CK1038" s="135"/>
      <c r="CL1038" s="135"/>
      <c r="CM1038" s="135"/>
      <c r="CN1038" s="135"/>
      <c r="CO1038" s="135"/>
      <c r="CP1038" s="135"/>
      <c r="CQ1038" s="135"/>
      <c r="CR1038" s="135"/>
      <c r="CS1038" s="135"/>
      <c r="CT1038" s="135"/>
      <c r="CU1038" s="135"/>
      <c r="CV1038" s="135"/>
      <c r="CW1038" s="135"/>
      <c r="CX1038" s="135"/>
      <c r="CY1038" s="135"/>
      <c r="CZ1038" s="135"/>
      <c r="DA1038" s="135"/>
      <c r="DB1038" s="135"/>
      <c r="DC1038" s="135"/>
      <c r="DD1038" s="135"/>
      <c r="DE1038" s="135"/>
      <c r="DF1038" s="135"/>
      <c r="DG1038" s="135"/>
      <c r="DH1038" s="135"/>
      <c r="DI1038" s="135"/>
      <c r="DJ1038" s="135"/>
      <c r="DK1038" s="135"/>
      <c r="DL1038" s="135"/>
      <c r="DM1038" s="135"/>
      <c r="DN1038" s="135"/>
      <c r="DO1038" s="135"/>
      <c r="DP1038" s="135"/>
      <c r="DQ1038" s="135"/>
      <c r="DR1038" s="135"/>
      <c r="DS1038" s="135"/>
      <c r="DT1038" s="135"/>
      <c r="DU1038" s="135"/>
      <c r="DV1038" s="135"/>
      <c r="DW1038" s="135"/>
      <c r="DX1038" s="135"/>
      <c r="DY1038" s="135"/>
      <c r="DZ1038" s="135"/>
      <c r="EA1038" s="135"/>
      <c r="EB1038" s="135"/>
      <c r="EC1038" s="135"/>
      <c r="ED1038" s="135"/>
      <c r="EE1038" s="135"/>
      <c r="EF1038" s="135"/>
      <c r="EG1038" s="135"/>
      <c r="EH1038" s="135"/>
      <c r="EI1038" s="135"/>
      <c r="EJ1038" s="135"/>
      <c r="EK1038" s="135"/>
      <c r="EL1038" s="135"/>
      <c r="EM1038" s="135"/>
      <c r="EN1038" s="135"/>
      <c r="EO1038" s="135"/>
      <c r="EP1038" s="135"/>
      <c r="EQ1038" s="135"/>
      <c r="ER1038" s="135"/>
      <c r="ES1038" s="135"/>
      <c r="ET1038" s="135"/>
      <c r="EU1038" s="135"/>
      <c r="EV1038" s="135"/>
      <c r="EW1038" s="135"/>
      <c r="EX1038" s="135"/>
      <c r="EY1038" s="135"/>
      <c r="EZ1038" s="135"/>
      <c r="FA1038" s="135"/>
      <c r="FB1038" s="135"/>
      <c r="FC1038" s="135"/>
      <c r="FD1038" s="135"/>
      <c r="FE1038" s="135"/>
      <c r="FF1038" s="135"/>
      <c r="FG1038" s="135"/>
      <c r="FH1038" s="135"/>
      <c r="FI1038" s="135"/>
      <c r="FJ1038" s="135"/>
      <c r="FK1038" s="135"/>
      <c r="FL1038" s="135"/>
      <c r="FM1038" s="135"/>
      <c r="FN1038" s="135"/>
      <c r="FO1038" s="135"/>
      <c r="FP1038" s="135"/>
      <c r="FQ1038" s="135"/>
      <c r="FR1038" s="135"/>
      <c r="FS1038" s="135"/>
      <c r="FT1038" s="135"/>
      <c r="FU1038" s="135"/>
      <c r="FV1038" s="135"/>
      <c r="FW1038" s="135"/>
      <c r="FX1038" s="135"/>
      <c r="FY1038" s="135"/>
      <c r="FZ1038" s="135"/>
      <c r="GA1038" s="135"/>
      <c r="GB1038" s="135"/>
      <c r="GC1038" s="135"/>
      <c r="GD1038" s="135"/>
      <c r="GE1038" s="135"/>
      <c r="GF1038" s="135"/>
      <c r="GG1038" s="135"/>
      <c r="GH1038" s="135"/>
      <c r="GI1038" s="135"/>
      <c r="GJ1038" s="135"/>
      <c r="GK1038" s="135"/>
      <c r="GL1038" s="135"/>
      <c r="GM1038" s="135"/>
      <c r="GN1038" s="135"/>
      <c r="GO1038" s="135"/>
      <c r="GP1038" s="135"/>
      <c r="GQ1038" s="135"/>
      <c r="GR1038" s="135"/>
      <c r="GS1038" s="135"/>
      <c r="GT1038" s="135"/>
      <c r="GU1038" s="135"/>
      <c r="GV1038" s="135"/>
      <c r="GW1038" s="135"/>
      <c r="GX1038" s="135"/>
      <c r="GY1038" s="135"/>
      <c r="GZ1038" s="135"/>
      <c r="HA1038" s="135"/>
      <c r="HB1038" s="135"/>
      <c r="HC1038" s="135"/>
      <c r="HD1038" s="135"/>
      <c r="HE1038" s="135"/>
      <c r="HF1038" s="135"/>
      <c r="HG1038" s="135"/>
      <c r="HH1038" s="135"/>
      <c r="HI1038" s="135"/>
      <c r="HJ1038" s="135"/>
      <c r="HK1038" s="135"/>
      <c r="HL1038" s="135"/>
      <c r="HM1038" s="135"/>
      <c r="HN1038" s="135"/>
      <c r="HO1038" s="135"/>
      <c r="HP1038" s="135"/>
      <c r="HQ1038" s="135"/>
      <c r="HR1038" s="135"/>
      <c r="HS1038" s="135"/>
      <c r="HT1038" s="135"/>
      <c r="HU1038" s="135"/>
      <c r="HV1038" s="135"/>
      <c r="HW1038" s="135"/>
      <c r="HX1038" s="135"/>
      <c r="HY1038" s="135"/>
      <c r="HZ1038" s="135"/>
      <c r="IA1038" s="135"/>
      <c r="IB1038" s="135"/>
      <c r="IC1038" s="135"/>
      <c r="ID1038" s="135"/>
      <c r="IE1038" s="135"/>
      <c r="IF1038" s="135"/>
      <c r="IG1038" s="135"/>
      <c r="IH1038" s="135"/>
      <c r="II1038" s="135"/>
      <c r="IJ1038" s="135"/>
      <c r="IK1038" s="135"/>
      <c r="IL1038" s="135"/>
      <c r="IM1038" s="135"/>
      <c r="IN1038" s="135"/>
      <c r="IO1038" s="135"/>
      <c r="IP1038" s="135"/>
      <c r="IQ1038" s="135"/>
      <c r="IR1038" s="135"/>
      <c r="IS1038" s="135"/>
      <c r="IT1038" s="135"/>
      <c r="IU1038" s="135"/>
      <c r="IV1038" s="135"/>
      <c r="IW1038" s="135"/>
    </row>
    <row r="1039" customFormat="false" ht="21" hidden="false" customHeight="true" outlineLevel="0" collapsed="false">
      <c r="A1039" s="135"/>
      <c r="B1039" s="135"/>
      <c r="C1039" s="135"/>
      <c r="D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c r="AM1039" s="135"/>
      <c r="AN1039" s="135"/>
      <c r="AO1039" s="135"/>
      <c r="AP1039" s="135"/>
      <c r="AQ1039" s="135"/>
      <c r="AR1039" s="135"/>
      <c r="AS1039" s="135"/>
      <c r="AT1039" s="135"/>
      <c r="AU1039" s="135"/>
      <c r="AV1039" s="135"/>
      <c r="AW1039" s="135"/>
      <c r="AX1039" s="135"/>
      <c r="AY1039" s="135"/>
      <c r="AZ1039" s="135"/>
      <c r="BA1039" s="135"/>
      <c r="BB1039" s="135"/>
      <c r="BC1039" s="135"/>
      <c r="BD1039" s="135"/>
      <c r="BE1039" s="135"/>
      <c r="BF1039" s="135"/>
      <c r="BG1039" s="135"/>
      <c r="BH1039" s="135"/>
      <c r="BI1039" s="135"/>
      <c r="BJ1039" s="135"/>
      <c r="BK1039" s="135"/>
      <c r="BL1039" s="135"/>
      <c r="BM1039" s="135"/>
      <c r="BN1039" s="135"/>
      <c r="BO1039" s="135"/>
      <c r="BP1039" s="135"/>
      <c r="BQ1039" s="135"/>
      <c r="BR1039" s="135"/>
      <c r="BS1039" s="135"/>
      <c r="BT1039" s="135"/>
      <c r="BU1039" s="135"/>
      <c r="BV1039" s="135"/>
      <c r="BW1039" s="135"/>
      <c r="BX1039" s="135"/>
      <c r="BY1039" s="135"/>
      <c r="BZ1039" s="135"/>
      <c r="CA1039" s="135"/>
      <c r="CB1039" s="135"/>
      <c r="CC1039" s="135"/>
      <c r="CD1039" s="135"/>
      <c r="CE1039" s="135"/>
      <c r="CF1039" s="135"/>
      <c r="CG1039" s="135"/>
      <c r="CH1039" s="135"/>
      <c r="CI1039" s="135"/>
      <c r="CJ1039" s="135"/>
      <c r="CK1039" s="135"/>
      <c r="CL1039" s="135"/>
      <c r="CM1039" s="135"/>
      <c r="CN1039" s="135"/>
      <c r="CO1039" s="135"/>
      <c r="CP1039" s="135"/>
      <c r="CQ1039" s="135"/>
      <c r="CR1039" s="135"/>
      <c r="CS1039" s="135"/>
      <c r="CT1039" s="135"/>
      <c r="CU1039" s="135"/>
      <c r="CV1039" s="135"/>
      <c r="CW1039" s="135"/>
      <c r="CX1039" s="135"/>
      <c r="CY1039" s="135"/>
      <c r="CZ1039" s="135"/>
      <c r="DA1039" s="135"/>
      <c r="DB1039" s="135"/>
      <c r="DC1039" s="135"/>
      <c r="DD1039" s="135"/>
      <c r="DE1039" s="135"/>
      <c r="DF1039" s="135"/>
      <c r="DG1039" s="135"/>
      <c r="DH1039" s="135"/>
      <c r="DI1039" s="135"/>
      <c r="DJ1039" s="135"/>
      <c r="DK1039" s="135"/>
      <c r="DL1039" s="135"/>
      <c r="DM1039" s="135"/>
      <c r="DN1039" s="135"/>
      <c r="DO1039" s="135"/>
      <c r="DP1039" s="135"/>
      <c r="DQ1039" s="135"/>
      <c r="DR1039" s="135"/>
      <c r="DS1039" s="135"/>
      <c r="DT1039" s="135"/>
      <c r="DU1039" s="135"/>
      <c r="DV1039" s="135"/>
      <c r="DW1039" s="135"/>
      <c r="DX1039" s="135"/>
      <c r="DY1039" s="135"/>
      <c r="DZ1039" s="135"/>
      <c r="EA1039" s="135"/>
      <c r="EB1039" s="135"/>
      <c r="EC1039" s="135"/>
      <c r="ED1039" s="135"/>
      <c r="EE1039" s="135"/>
      <c r="EF1039" s="135"/>
      <c r="EG1039" s="135"/>
      <c r="EH1039" s="135"/>
      <c r="EI1039" s="135"/>
      <c r="EJ1039" s="135"/>
      <c r="EK1039" s="135"/>
      <c r="EL1039" s="135"/>
      <c r="EM1039" s="135"/>
      <c r="EN1039" s="135"/>
      <c r="EO1039" s="135"/>
      <c r="EP1039" s="135"/>
      <c r="EQ1039" s="135"/>
      <c r="ER1039" s="135"/>
      <c r="ES1039" s="135"/>
      <c r="ET1039" s="135"/>
      <c r="EU1039" s="135"/>
      <c r="EV1039" s="135"/>
      <c r="EW1039" s="135"/>
      <c r="EX1039" s="135"/>
      <c r="EY1039" s="135"/>
      <c r="EZ1039" s="135"/>
      <c r="FA1039" s="135"/>
      <c r="FB1039" s="135"/>
      <c r="FC1039" s="135"/>
      <c r="FD1039" s="135"/>
      <c r="FE1039" s="135"/>
      <c r="FF1039" s="135"/>
      <c r="FG1039" s="135"/>
      <c r="FH1039" s="135"/>
      <c r="FI1039" s="135"/>
      <c r="FJ1039" s="135"/>
      <c r="FK1039" s="135"/>
      <c r="FL1039" s="135"/>
      <c r="FM1039" s="135"/>
      <c r="FN1039" s="135"/>
      <c r="FO1039" s="135"/>
      <c r="FP1039" s="135"/>
      <c r="FQ1039" s="135"/>
      <c r="FR1039" s="135"/>
      <c r="FS1039" s="135"/>
      <c r="FT1039" s="135"/>
      <c r="FU1039" s="135"/>
      <c r="FV1039" s="135"/>
      <c r="FW1039" s="135"/>
      <c r="FX1039" s="135"/>
      <c r="FY1039" s="135"/>
      <c r="FZ1039" s="135"/>
      <c r="GA1039" s="135"/>
      <c r="GB1039" s="135"/>
      <c r="GC1039" s="135"/>
      <c r="GD1039" s="135"/>
      <c r="GE1039" s="135"/>
      <c r="GF1039" s="135"/>
      <c r="GG1039" s="135"/>
      <c r="GH1039" s="135"/>
      <c r="GI1039" s="135"/>
      <c r="GJ1039" s="135"/>
      <c r="GK1039" s="135"/>
      <c r="GL1039" s="135"/>
      <c r="GM1039" s="135"/>
      <c r="GN1039" s="135"/>
      <c r="GO1039" s="135"/>
      <c r="GP1039" s="135"/>
      <c r="GQ1039" s="135"/>
      <c r="GR1039" s="135"/>
      <c r="GS1039" s="135"/>
      <c r="GT1039" s="135"/>
      <c r="GU1039" s="135"/>
      <c r="GV1039" s="135"/>
      <c r="GW1039" s="135"/>
      <c r="GX1039" s="135"/>
      <c r="GY1039" s="135"/>
      <c r="GZ1039" s="135"/>
      <c r="HA1039" s="135"/>
      <c r="HB1039" s="135"/>
      <c r="HC1039" s="135"/>
      <c r="HD1039" s="135"/>
      <c r="HE1039" s="135"/>
      <c r="HF1039" s="135"/>
      <c r="HG1039" s="135"/>
      <c r="HH1039" s="135"/>
      <c r="HI1039" s="135"/>
      <c r="HJ1039" s="135"/>
      <c r="HK1039" s="135"/>
      <c r="HL1039" s="135"/>
      <c r="HM1039" s="135"/>
      <c r="HN1039" s="135"/>
      <c r="HO1039" s="135"/>
      <c r="HP1039" s="135"/>
      <c r="HQ1039" s="135"/>
      <c r="HR1039" s="135"/>
      <c r="HS1039" s="135"/>
      <c r="HT1039" s="135"/>
      <c r="HU1039" s="135"/>
      <c r="HV1039" s="135"/>
      <c r="HW1039" s="135"/>
      <c r="HX1039" s="135"/>
      <c r="HY1039" s="135"/>
      <c r="HZ1039" s="135"/>
      <c r="IA1039" s="135"/>
      <c r="IB1039" s="135"/>
      <c r="IC1039" s="135"/>
      <c r="ID1039" s="135"/>
      <c r="IE1039" s="135"/>
      <c r="IF1039" s="135"/>
      <c r="IG1039" s="135"/>
      <c r="IH1039" s="135"/>
      <c r="II1039" s="135"/>
      <c r="IJ1039" s="135"/>
      <c r="IK1039" s="135"/>
      <c r="IL1039" s="135"/>
      <c r="IM1039" s="135"/>
      <c r="IN1039" s="135"/>
      <c r="IO1039" s="135"/>
      <c r="IP1039" s="135"/>
      <c r="IQ1039" s="135"/>
      <c r="IR1039" s="135"/>
      <c r="IS1039" s="135"/>
      <c r="IT1039" s="135"/>
      <c r="IU1039" s="135"/>
      <c r="IV1039" s="135"/>
      <c r="IW1039" s="135"/>
    </row>
    <row r="1040" customFormat="false" ht="21" hidden="false" customHeight="true" outlineLevel="0" collapsed="false">
      <c r="A1040" s="135"/>
      <c r="B1040" s="135"/>
      <c r="C1040" s="135"/>
      <c r="D1040" s="135"/>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35"/>
      <c r="AD1040" s="135"/>
      <c r="AE1040" s="135"/>
      <c r="AF1040" s="135"/>
      <c r="AG1040" s="135"/>
      <c r="AH1040" s="135"/>
      <c r="AI1040" s="135"/>
      <c r="AJ1040" s="135"/>
      <c r="AK1040" s="135"/>
      <c r="AL1040" s="135"/>
      <c r="AM1040" s="135"/>
      <c r="AN1040" s="135"/>
      <c r="AO1040" s="135"/>
      <c r="AP1040" s="135"/>
      <c r="AQ1040" s="135"/>
      <c r="AR1040" s="135"/>
      <c r="AS1040" s="135"/>
      <c r="AT1040" s="135"/>
      <c r="AU1040" s="135"/>
      <c r="AV1040" s="135"/>
      <c r="AW1040" s="135"/>
      <c r="AX1040" s="135"/>
      <c r="AY1040" s="135"/>
      <c r="AZ1040" s="135"/>
      <c r="BA1040" s="135"/>
      <c r="BB1040" s="135"/>
      <c r="BC1040" s="135"/>
      <c r="BD1040" s="135"/>
      <c r="BE1040" s="135"/>
      <c r="BF1040" s="135"/>
      <c r="BG1040" s="135"/>
      <c r="BH1040" s="135"/>
      <c r="BI1040" s="135"/>
      <c r="BJ1040" s="135"/>
      <c r="BK1040" s="135"/>
      <c r="BL1040" s="135"/>
      <c r="BM1040" s="135"/>
      <c r="BN1040" s="135"/>
      <c r="BO1040" s="135"/>
      <c r="BP1040" s="135"/>
      <c r="BQ1040" s="135"/>
      <c r="BR1040" s="135"/>
      <c r="BS1040" s="135"/>
      <c r="BT1040" s="135"/>
      <c r="BU1040" s="135"/>
      <c r="BV1040" s="135"/>
      <c r="BW1040" s="135"/>
      <c r="BX1040" s="135"/>
      <c r="BY1040" s="135"/>
      <c r="BZ1040" s="135"/>
      <c r="CA1040" s="135"/>
      <c r="CB1040" s="135"/>
      <c r="CC1040" s="135"/>
      <c r="CD1040" s="135"/>
      <c r="CE1040" s="135"/>
      <c r="CF1040" s="135"/>
      <c r="CG1040" s="135"/>
      <c r="CH1040" s="135"/>
      <c r="CI1040" s="135"/>
      <c r="CJ1040" s="135"/>
      <c r="CK1040" s="135"/>
      <c r="CL1040" s="135"/>
      <c r="CM1040" s="135"/>
      <c r="CN1040" s="135"/>
      <c r="CO1040" s="135"/>
      <c r="CP1040" s="135"/>
      <c r="CQ1040" s="135"/>
      <c r="CR1040" s="135"/>
      <c r="CS1040" s="135"/>
      <c r="CT1040" s="135"/>
      <c r="CU1040" s="135"/>
      <c r="CV1040" s="135"/>
      <c r="CW1040" s="135"/>
      <c r="CX1040" s="135"/>
      <c r="CY1040" s="135"/>
      <c r="CZ1040" s="135"/>
      <c r="DA1040" s="135"/>
      <c r="DB1040" s="135"/>
      <c r="DC1040" s="135"/>
      <c r="DD1040" s="135"/>
      <c r="DE1040" s="135"/>
      <c r="DF1040" s="135"/>
      <c r="DG1040" s="135"/>
      <c r="DH1040" s="135"/>
      <c r="DI1040" s="135"/>
      <c r="DJ1040" s="135"/>
      <c r="DK1040" s="135"/>
      <c r="DL1040" s="135"/>
      <c r="DM1040" s="135"/>
      <c r="DN1040" s="135"/>
      <c r="DO1040" s="135"/>
      <c r="DP1040" s="135"/>
      <c r="DQ1040" s="135"/>
      <c r="DR1040" s="135"/>
      <c r="DS1040" s="135"/>
      <c r="DT1040" s="135"/>
      <c r="DU1040" s="135"/>
      <c r="DV1040" s="135"/>
      <c r="DW1040" s="135"/>
      <c r="DX1040" s="135"/>
      <c r="DY1040" s="135"/>
      <c r="DZ1040" s="135"/>
      <c r="EA1040" s="135"/>
      <c r="EB1040" s="135"/>
      <c r="EC1040" s="135"/>
      <c r="ED1040" s="135"/>
      <c r="EE1040" s="135"/>
      <c r="EF1040" s="135"/>
      <c r="EG1040" s="135"/>
      <c r="EH1040" s="135"/>
      <c r="EI1040" s="135"/>
      <c r="EJ1040" s="135"/>
      <c r="EK1040" s="135"/>
      <c r="EL1040" s="135"/>
      <c r="EM1040" s="135"/>
      <c r="EN1040" s="135"/>
      <c r="EO1040" s="135"/>
      <c r="EP1040" s="135"/>
      <c r="EQ1040" s="135"/>
      <c r="ER1040" s="135"/>
      <c r="ES1040" s="135"/>
      <c r="ET1040" s="135"/>
      <c r="EU1040" s="135"/>
      <c r="EV1040" s="135"/>
      <c r="EW1040" s="135"/>
      <c r="EX1040" s="135"/>
      <c r="EY1040" s="135"/>
      <c r="EZ1040" s="135"/>
      <c r="FA1040" s="135"/>
      <c r="FB1040" s="135"/>
      <c r="FC1040" s="135"/>
      <c r="FD1040" s="135"/>
      <c r="FE1040" s="135"/>
      <c r="FF1040" s="135"/>
      <c r="FG1040" s="135"/>
      <c r="FH1040" s="135"/>
      <c r="FI1040" s="135"/>
      <c r="FJ1040" s="135"/>
      <c r="FK1040" s="135"/>
      <c r="FL1040" s="135"/>
      <c r="FM1040" s="135"/>
      <c r="FN1040" s="135"/>
      <c r="FO1040" s="135"/>
      <c r="FP1040" s="135"/>
      <c r="FQ1040" s="135"/>
      <c r="FR1040" s="135"/>
      <c r="FS1040" s="135"/>
      <c r="FT1040" s="135"/>
      <c r="FU1040" s="135"/>
      <c r="FV1040" s="135"/>
      <c r="FW1040" s="135"/>
      <c r="FX1040" s="135"/>
      <c r="FY1040" s="135"/>
      <c r="FZ1040" s="135"/>
      <c r="GA1040" s="135"/>
      <c r="GB1040" s="135"/>
      <c r="GC1040" s="135"/>
      <c r="GD1040" s="135"/>
      <c r="GE1040" s="135"/>
      <c r="GF1040" s="135"/>
      <c r="GG1040" s="135"/>
      <c r="GH1040" s="135"/>
      <c r="GI1040" s="135"/>
      <c r="GJ1040" s="135"/>
      <c r="GK1040" s="135"/>
      <c r="GL1040" s="135"/>
      <c r="GM1040" s="135"/>
      <c r="GN1040" s="135"/>
      <c r="GO1040" s="135"/>
      <c r="GP1040" s="135"/>
      <c r="GQ1040" s="135"/>
      <c r="GR1040" s="135"/>
      <c r="GS1040" s="135"/>
      <c r="GT1040" s="135"/>
      <c r="GU1040" s="135"/>
      <c r="GV1040" s="135"/>
      <c r="GW1040" s="135"/>
      <c r="GX1040" s="135"/>
      <c r="GY1040" s="135"/>
      <c r="GZ1040" s="135"/>
      <c r="HA1040" s="135"/>
      <c r="HB1040" s="135"/>
      <c r="HC1040" s="135"/>
      <c r="HD1040" s="135"/>
      <c r="HE1040" s="135"/>
      <c r="HF1040" s="135"/>
      <c r="HG1040" s="135"/>
      <c r="HH1040" s="135"/>
      <c r="HI1040" s="135"/>
      <c r="HJ1040" s="135"/>
      <c r="HK1040" s="135"/>
      <c r="HL1040" s="135"/>
      <c r="HM1040" s="135"/>
      <c r="HN1040" s="135"/>
      <c r="HO1040" s="135"/>
      <c r="HP1040" s="135"/>
      <c r="HQ1040" s="135"/>
      <c r="HR1040" s="135"/>
      <c r="HS1040" s="135"/>
      <c r="HT1040" s="135"/>
      <c r="HU1040" s="135"/>
      <c r="HV1040" s="135"/>
      <c r="HW1040" s="135"/>
      <c r="HX1040" s="135"/>
      <c r="HY1040" s="135"/>
      <c r="HZ1040" s="135"/>
      <c r="IA1040" s="135"/>
      <c r="IB1040" s="135"/>
      <c r="IC1040" s="135"/>
      <c r="ID1040" s="135"/>
      <c r="IE1040" s="135"/>
      <c r="IF1040" s="135"/>
      <c r="IG1040" s="135"/>
      <c r="IH1040" s="135"/>
      <c r="II1040" s="135"/>
      <c r="IJ1040" s="135"/>
      <c r="IK1040" s="135"/>
      <c r="IL1040" s="135"/>
      <c r="IM1040" s="135"/>
      <c r="IN1040" s="135"/>
      <c r="IO1040" s="135"/>
      <c r="IP1040" s="135"/>
      <c r="IQ1040" s="135"/>
      <c r="IR1040" s="135"/>
      <c r="IS1040" s="135"/>
      <c r="IT1040" s="135"/>
      <c r="IU1040" s="135"/>
      <c r="IV1040" s="135"/>
      <c r="IW1040" s="135"/>
    </row>
    <row r="1041" customFormat="false" ht="21" hidden="false" customHeight="true" outlineLevel="0" collapsed="false">
      <c r="A1041" s="135"/>
      <c r="B1041" s="135"/>
      <c r="C1041" s="135"/>
      <c r="D1041" s="135"/>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135"/>
      <c r="AT1041" s="135"/>
      <c r="AU1041" s="135"/>
      <c r="AV1041" s="135"/>
      <c r="AW1041" s="135"/>
      <c r="AX1041" s="135"/>
      <c r="AY1041" s="135"/>
      <c r="AZ1041" s="135"/>
      <c r="BA1041" s="135"/>
      <c r="BB1041" s="135"/>
      <c r="BC1041" s="135"/>
      <c r="BD1041" s="135"/>
      <c r="BE1041" s="135"/>
      <c r="BF1041" s="135"/>
      <c r="BG1041" s="135"/>
      <c r="BH1041" s="135"/>
      <c r="BI1041" s="135"/>
      <c r="BJ1041" s="135"/>
      <c r="BK1041" s="135"/>
      <c r="BL1041" s="135"/>
      <c r="BM1041" s="135"/>
      <c r="BN1041" s="135"/>
      <c r="BO1041" s="135"/>
      <c r="BP1041" s="135"/>
      <c r="BQ1041" s="135"/>
      <c r="BR1041" s="135"/>
      <c r="BS1041" s="135"/>
      <c r="BT1041" s="135"/>
      <c r="BU1041" s="135"/>
      <c r="BV1041" s="135"/>
      <c r="BW1041" s="135"/>
      <c r="BX1041" s="135"/>
      <c r="BY1041" s="135"/>
      <c r="BZ1041" s="135"/>
      <c r="CA1041" s="135"/>
      <c r="CB1041" s="135"/>
      <c r="CC1041" s="135"/>
      <c r="CD1041" s="135"/>
      <c r="CE1041" s="135"/>
      <c r="CF1041" s="135"/>
      <c r="CG1041" s="135"/>
      <c r="CH1041" s="135"/>
      <c r="CI1041" s="135"/>
      <c r="CJ1041" s="135"/>
      <c r="CK1041" s="135"/>
      <c r="CL1041" s="135"/>
      <c r="CM1041" s="135"/>
      <c r="CN1041" s="135"/>
      <c r="CO1041" s="135"/>
      <c r="CP1041" s="135"/>
      <c r="CQ1041" s="135"/>
      <c r="CR1041" s="135"/>
      <c r="CS1041" s="135"/>
      <c r="CT1041" s="135"/>
      <c r="CU1041" s="135"/>
      <c r="CV1041" s="135"/>
      <c r="CW1041" s="135"/>
      <c r="CX1041" s="135"/>
      <c r="CY1041" s="135"/>
      <c r="CZ1041" s="135"/>
      <c r="DA1041" s="135"/>
      <c r="DB1041" s="135"/>
      <c r="DC1041" s="135"/>
      <c r="DD1041" s="135"/>
      <c r="DE1041" s="135"/>
      <c r="DF1041" s="135"/>
      <c r="DG1041" s="135"/>
      <c r="DH1041" s="135"/>
      <c r="DI1041" s="135"/>
      <c r="DJ1041" s="135"/>
      <c r="DK1041" s="135"/>
      <c r="DL1041" s="135"/>
      <c r="DM1041" s="135"/>
      <c r="DN1041" s="135"/>
      <c r="DO1041" s="135"/>
      <c r="DP1041" s="135"/>
      <c r="DQ1041" s="135"/>
      <c r="DR1041" s="135"/>
      <c r="DS1041" s="135"/>
      <c r="DT1041" s="135"/>
      <c r="DU1041" s="135"/>
      <c r="DV1041" s="135"/>
      <c r="DW1041" s="135"/>
      <c r="DX1041" s="135"/>
      <c r="DY1041" s="135"/>
      <c r="DZ1041" s="135"/>
      <c r="EA1041" s="135"/>
      <c r="EB1041" s="135"/>
      <c r="EC1041" s="135"/>
      <c r="ED1041" s="135"/>
      <c r="EE1041" s="135"/>
      <c r="EF1041" s="135"/>
      <c r="EG1041" s="135"/>
      <c r="EH1041" s="135"/>
      <c r="EI1041" s="135"/>
      <c r="EJ1041" s="135"/>
      <c r="EK1041" s="135"/>
      <c r="EL1041" s="135"/>
      <c r="EM1041" s="135"/>
      <c r="EN1041" s="135"/>
      <c r="EO1041" s="135"/>
      <c r="EP1041" s="135"/>
      <c r="EQ1041" s="135"/>
      <c r="ER1041" s="135"/>
      <c r="ES1041" s="135"/>
      <c r="ET1041" s="135"/>
      <c r="EU1041" s="135"/>
      <c r="EV1041" s="135"/>
      <c r="EW1041" s="135"/>
      <c r="EX1041" s="135"/>
      <c r="EY1041" s="135"/>
      <c r="EZ1041" s="135"/>
      <c r="FA1041" s="135"/>
      <c r="FB1041" s="135"/>
      <c r="FC1041" s="135"/>
      <c r="FD1041" s="135"/>
      <c r="FE1041" s="135"/>
      <c r="FF1041" s="135"/>
      <c r="FG1041" s="135"/>
      <c r="FH1041" s="135"/>
      <c r="FI1041" s="135"/>
      <c r="FJ1041" s="135"/>
      <c r="FK1041" s="135"/>
      <c r="FL1041" s="135"/>
      <c r="FM1041" s="135"/>
      <c r="FN1041" s="135"/>
      <c r="FO1041" s="135"/>
      <c r="FP1041" s="135"/>
      <c r="FQ1041" s="135"/>
      <c r="FR1041" s="135"/>
      <c r="FS1041" s="135"/>
      <c r="FT1041" s="135"/>
      <c r="FU1041" s="135"/>
      <c r="FV1041" s="135"/>
      <c r="FW1041" s="135"/>
      <c r="FX1041" s="135"/>
      <c r="FY1041" s="135"/>
      <c r="FZ1041" s="135"/>
      <c r="GA1041" s="135"/>
      <c r="GB1041" s="135"/>
      <c r="GC1041" s="135"/>
      <c r="GD1041" s="135"/>
      <c r="GE1041" s="135"/>
      <c r="GF1041" s="135"/>
      <c r="GG1041" s="135"/>
      <c r="GH1041" s="135"/>
      <c r="GI1041" s="135"/>
      <c r="GJ1041" s="135"/>
      <c r="GK1041" s="135"/>
      <c r="GL1041" s="135"/>
      <c r="GM1041" s="135"/>
      <c r="GN1041" s="135"/>
      <c r="GO1041" s="135"/>
      <c r="GP1041" s="135"/>
      <c r="GQ1041" s="135"/>
      <c r="GR1041" s="135"/>
      <c r="GS1041" s="135"/>
      <c r="GT1041" s="135"/>
      <c r="GU1041" s="135"/>
      <c r="GV1041" s="135"/>
      <c r="GW1041" s="135"/>
      <c r="GX1041" s="135"/>
      <c r="GY1041" s="135"/>
      <c r="GZ1041" s="135"/>
      <c r="HA1041" s="135"/>
      <c r="HB1041" s="135"/>
      <c r="HC1041" s="135"/>
      <c r="HD1041" s="135"/>
      <c r="HE1041" s="135"/>
      <c r="HF1041" s="135"/>
      <c r="HG1041" s="135"/>
      <c r="HH1041" s="135"/>
      <c r="HI1041" s="135"/>
      <c r="HJ1041" s="135"/>
      <c r="HK1041" s="135"/>
      <c r="HL1041" s="135"/>
      <c r="HM1041" s="135"/>
      <c r="HN1041" s="135"/>
      <c r="HO1041" s="135"/>
      <c r="HP1041" s="135"/>
      <c r="HQ1041" s="135"/>
      <c r="HR1041" s="135"/>
      <c r="HS1041" s="135"/>
      <c r="HT1041" s="135"/>
      <c r="HU1041" s="135"/>
      <c r="HV1041" s="135"/>
      <c r="HW1041" s="135"/>
      <c r="HX1041" s="135"/>
      <c r="HY1041" s="135"/>
      <c r="HZ1041" s="135"/>
      <c r="IA1041" s="135"/>
      <c r="IB1041" s="135"/>
      <c r="IC1041" s="135"/>
      <c r="ID1041" s="135"/>
      <c r="IE1041" s="135"/>
      <c r="IF1041" s="135"/>
      <c r="IG1041" s="135"/>
      <c r="IH1041" s="135"/>
      <c r="II1041" s="135"/>
      <c r="IJ1041" s="135"/>
      <c r="IK1041" s="135"/>
      <c r="IL1041" s="135"/>
      <c r="IM1041" s="135"/>
      <c r="IN1041" s="135"/>
      <c r="IO1041" s="135"/>
      <c r="IP1041" s="135"/>
      <c r="IQ1041" s="135"/>
      <c r="IR1041" s="135"/>
      <c r="IS1041" s="135"/>
      <c r="IT1041" s="135"/>
      <c r="IU1041" s="135"/>
      <c r="IV1041" s="135"/>
      <c r="IW1041" s="135"/>
    </row>
    <row r="1042" customFormat="false" ht="21" hidden="false" customHeight="true" outlineLevel="0" collapsed="false">
      <c r="A1042" s="135"/>
      <c r="B1042" s="135"/>
      <c r="C1042" s="135"/>
      <c r="D1042" s="135"/>
      <c r="F1042" s="135"/>
      <c r="G1042" s="135"/>
      <c r="H1042" s="135"/>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Q1042" s="135"/>
      <c r="AR1042" s="135"/>
      <c r="AS1042" s="135"/>
      <c r="AT1042" s="135"/>
      <c r="AU1042" s="135"/>
      <c r="AV1042" s="135"/>
      <c r="AW1042" s="135"/>
      <c r="AX1042" s="135"/>
      <c r="AY1042" s="135"/>
      <c r="AZ1042" s="135"/>
      <c r="BA1042" s="135"/>
      <c r="BB1042" s="135"/>
      <c r="BC1042" s="135"/>
      <c r="BD1042" s="135"/>
      <c r="BE1042" s="135"/>
      <c r="BF1042" s="135"/>
      <c r="BG1042" s="135"/>
      <c r="BH1042" s="135"/>
      <c r="BI1042" s="135"/>
      <c r="BJ1042" s="135"/>
      <c r="BK1042" s="135"/>
      <c r="BL1042" s="135"/>
      <c r="BM1042" s="135"/>
      <c r="BN1042" s="135"/>
      <c r="BO1042" s="135"/>
      <c r="BP1042" s="135"/>
      <c r="BQ1042" s="135"/>
      <c r="BR1042" s="135"/>
      <c r="BS1042" s="135"/>
      <c r="BT1042" s="135"/>
      <c r="BU1042" s="135"/>
      <c r="BV1042" s="135"/>
      <c r="BW1042" s="135"/>
      <c r="BX1042" s="135"/>
      <c r="BY1042" s="135"/>
      <c r="BZ1042" s="135"/>
      <c r="CA1042" s="135"/>
      <c r="CB1042" s="135"/>
      <c r="CC1042" s="135"/>
      <c r="CD1042" s="135"/>
      <c r="CE1042" s="135"/>
      <c r="CF1042" s="135"/>
      <c r="CG1042" s="135"/>
      <c r="CH1042" s="135"/>
      <c r="CI1042" s="135"/>
      <c r="CJ1042" s="135"/>
      <c r="CK1042" s="135"/>
      <c r="CL1042" s="135"/>
      <c r="CM1042" s="135"/>
      <c r="CN1042" s="135"/>
      <c r="CO1042" s="135"/>
      <c r="CP1042" s="135"/>
      <c r="CQ1042" s="135"/>
      <c r="CR1042" s="135"/>
      <c r="CS1042" s="135"/>
      <c r="CT1042" s="135"/>
      <c r="CU1042" s="135"/>
      <c r="CV1042" s="135"/>
      <c r="CW1042" s="135"/>
      <c r="CX1042" s="135"/>
      <c r="CY1042" s="135"/>
      <c r="CZ1042" s="135"/>
      <c r="DA1042" s="135"/>
      <c r="DB1042" s="135"/>
      <c r="DC1042" s="135"/>
      <c r="DD1042" s="135"/>
      <c r="DE1042" s="135"/>
      <c r="DF1042" s="135"/>
      <c r="DG1042" s="135"/>
      <c r="DH1042" s="135"/>
      <c r="DI1042" s="135"/>
      <c r="DJ1042" s="135"/>
      <c r="DK1042" s="135"/>
      <c r="DL1042" s="135"/>
      <c r="DM1042" s="135"/>
      <c r="DN1042" s="135"/>
      <c r="DO1042" s="135"/>
      <c r="DP1042" s="135"/>
      <c r="DQ1042" s="135"/>
      <c r="DR1042" s="135"/>
      <c r="DS1042" s="135"/>
      <c r="DT1042" s="135"/>
      <c r="DU1042" s="135"/>
      <c r="DV1042" s="135"/>
      <c r="DW1042" s="135"/>
      <c r="DX1042" s="135"/>
      <c r="DY1042" s="135"/>
      <c r="DZ1042" s="135"/>
      <c r="EA1042" s="135"/>
      <c r="EB1042" s="135"/>
      <c r="EC1042" s="135"/>
      <c r="ED1042" s="135"/>
      <c r="EE1042" s="135"/>
      <c r="EF1042" s="135"/>
      <c r="EG1042" s="135"/>
      <c r="EH1042" s="135"/>
      <c r="EI1042" s="135"/>
      <c r="EJ1042" s="135"/>
      <c r="EK1042" s="135"/>
      <c r="EL1042" s="135"/>
      <c r="EM1042" s="135"/>
      <c r="EN1042" s="135"/>
      <c r="EO1042" s="135"/>
      <c r="EP1042" s="135"/>
      <c r="EQ1042" s="135"/>
      <c r="ER1042" s="135"/>
      <c r="ES1042" s="135"/>
      <c r="ET1042" s="135"/>
      <c r="EU1042" s="135"/>
      <c r="EV1042" s="135"/>
      <c r="EW1042" s="135"/>
      <c r="EX1042" s="135"/>
      <c r="EY1042" s="135"/>
      <c r="EZ1042" s="135"/>
      <c r="FA1042" s="135"/>
      <c r="FB1042" s="135"/>
      <c r="FC1042" s="135"/>
      <c r="FD1042" s="135"/>
      <c r="FE1042" s="135"/>
      <c r="FF1042" s="135"/>
      <c r="FG1042" s="135"/>
      <c r="FH1042" s="135"/>
      <c r="FI1042" s="135"/>
      <c r="FJ1042" s="135"/>
      <c r="FK1042" s="135"/>
      <c r="FL1042" s="135"/>
      <c r="FM1042" s="135"/>
      <c r="FN1042" s="135"/>
      <c r="FO1042" s="135"/>
      <c r="FP1042" s="135"/>
      <c r="FQ1042" s="135"/>
      <c r="FR1042" s="135"/>
      <c r="FS1042" s="135"/>
      <c r="FT1042" s="135"/>
      <c r="FU1042" s="135"/>
      <c r="FV1042" s="135"/>
      <c r="FW1042" s="135"/>
      <c r="FX1042" s="135"/>
      <c r="FY1042" s="135"/>
      <c r="FZ1042" s="135"/>
      <c r="GA1042" s="135"/>
      <c r="GB1042" s="135"/>
      <c r="GC1042" s="135"/>
      <c r="GD1042" s="135"/>
      <c r="GE1042" s="135"/>
      <c r="GF1042" s="135"/>
      <c r="GG1042" s="135"/>
      <c r="GH1042" s="135"/>
      <c r="GI1042" s="135"/>
      <c r="GJ1042" s="135"/>
      <c r="GK1042" s="135"/>
      <c r="GL1042" s="135"/>
      <c r="GM1042" s="135"/>
      <c r="GN1042" s="135"/>
      <c r="GO1042" s="135"/>
      <c r="GP1042" s="135"/>
      <c r="GQ1042" s="135"/>
      <c r="GR1042" s="135"/>
      <c r="GS1042" s="135"/>
      <c r="GT1042" s="135"/>
      <c r="GU1042" s="135"/>
      <c r="GV1042" s="135"/>
      <c r="GW1042" s="135"/>
      <c r="GX1042" s="135"/>
      <c r="GY1042" s="135"/>
      <c r="GZ1042" s="135"/>
      <c r="HA1042" s="135"/>
      <c r="HB1042" s="135"/>
      <c r="HC1042" s="135"/>
      <c r="HD1042" s="135"/>
      <c r="HE1042" s="135"/>
      <c r="HF1042" s="135"/>
      <c r="HG1042" s="135"/>
      <c r="HH1042" s="135"/>
      <c r="HI1042" s="135"/>
      <c r="HJ1042" s="135"/>
      <c r="HK1042" s="135"/>
      <c r="HL1042" s="135"/>
      <c r="HM1042" s="135"/>
      <c r="HN1042" s="135"/>
      <c r="HO1042" s="135"/>
      <c r="HP1042" s="135"/>
      <c r="HQ1042" s="135"/>
      <c r="HR1042" s="135"/>
      <c r="HS1042" s="135"/>
      <c r="HT1042" s="135"/>
      <c r="HU1042" s="135"/>
      <c r="HV1042" s="135"/>
      <c r="HW1042" s="135"/>
      <c r="HX1042" s="135"/>
      <c r="HY1042" s="135"/>
      <c r="HZ1042" s="135"/>
      <c r="IA1042" s="135"/>
      <c r="IB1042" s="135"/>
      <c r="IC1042" s="135"/>
      <c r="ID1042" s="135"/>
      <c r="IE1042" s="135"/>
      <c r="IF1042" s="135"/>
      <c r="IG1042" s="135"/>
      <c r="IH1042" s="135"/>
      <c r="II1042" s="135"/>
      <c r="IJ1042" s="135"/>
      <c r="IK1042" s="135"/>
      <c r="IL1042" s="135"/>
      <c r="IM1042" s="135"/>
      <c r="IN1042" s="135"/>
      <c r="IO1042" s="135"/>
      <c r="IP1042" s="135"/>
      <c r="IQ1042" s="135"/>
      <c r="IR1042" s="135"/>
      <c r="IS1042" s="135"/>
      <c r="IT1042" s="135"/>
      <c r="IU1042" s="135"/>
      <c r="IV1042" s="135"/>
      <c r="IW1042" s="135"/>
    </row>
    <row r="1043" customFormat="false" ht="21" hidden="false" customHeight="true" outlineLevel="0" collapsed="false">
      <c r="A1043" s="135"/>
      <c r="B1043" s="135"/>
      <c r="C1043" s="135"/>
      <c r="D1043" s="135"/>
      <c r="F1043" s="135"/>
      <c r="G1043" s="135"/>
      <c r="H1043" s="135"/>
      <c r="I1043" s="135"/>
      <c r="J1043" s="135"/>
      <c r="K1043" s="135"/>
      <c r="L1043" s="135"/>
      <c r="M1043" s="135"/>
      <c r="N1043" s="135"/>
      <c r="O1043" s="135"/>
      <c r="P1043" s="135"/>
      <c r="Q1043" s="135"/>
      <c r="R1043" s="135"/>
      <c r="S1043" s="135"/>
      <c r="T1043" s="135"/>
      <c r="U1043" s="135"/>
      <c r="V1043" s="135"/>
      <c r="W1043" s="135"/>
      <c r="X1043" s="135"/>
      <c r="Y1043" s="135"/>
      <c r="Z1043" s="135"/>
      <c r="AA1043" s="135"/>
      <c r="AB1043" s="135"/>
      <c r="AC1043" s="135"/>
      <c r="AD1043" s="135"/>
      <c r="AE1043" s="135"/>
      <c r="AF1043" s="135"/>
      <c r="AG1043" s="135"/>
      <c r="AH1043" s="135"/>
      <c r="AI1043" s="135"/>
      <c r="AJ1043" s="135"/>
      <c r="AK1043" s="135"/>
      <c r="AL1043" s="135"/>
      <c r="AM1043" s="135"/>
      <c r="AN1043" s="135"/>
      <c r="AO1043" s="135"/>
      <c r="AP1043" s="135"/>
      <c r="AQ1043" s="135"/>
      <c r="AR1043" s="135"/>
      <c r="AS1043" s="135"/>
      <c r="AT1043" s="135"/>
      <c r="AU1043" s="135"/>
      <c r="AV1043" s="135"/>
      <c r="AW1043" s="135"/>
      <c r="AX1043" s="135"/>
      <c r="AY1043" s="135"/>
      <c r="AZ1043" s="135"/>
      <c r="BA1043" s="135"/>
      <c r="BB1043" s="135"/>
      <c r="BC1043" s="135"/>
      <c r="BD1043" s="135"/>
      <c r="BE1043" s="135"/>
      <c r="BF1043" s="135"/>
      <c r="BG1043" s="135"/>
      <c r="BH1043" s="135"/>
      <c r="BI1043" s="135"/>
      <c r="BJ1043" s="135"/>
      <c r="BK1043" s="135"/>
      <c r="BL1043" s="135"/>
      <c r="BM1043" s="135"/>
      <c r="BN1043" s="135"/>
      <c r="BO1043" s="135"/>
      <c r="BP1043" s="135"/>
      <c r="BQ1043" s="135"/>
      <c r="BR1043" s="135"/>
      <c r="BS1043" s="135"/>
      <c r="BT1043" s="135"/>
      <c r="BU1043" s="135"/>
      <c r="BV1043" s="135"/>
      <c r="BW1043" s="135"/>
      <c r="BX1043" s="135"/>
      <c r="BY1043" s="135"/>
      <c r="BZ1043" s="135"/>
      <c r="CA1043" s="135"/>
      <c r="CB1043" s="135"/>
      <c r="CC1043" s="135"/>
      <c r="CD1043" s="135"/>
      <c r="CE1043" s="135"/>
      <c r="CF1043" s="135"/>
      <c r="CG1043" s="135"/>
      <c r="CH1043" s="135"/>
      <c r="CI1043" s="135"/>
      <c r="CJ1043" s="135"/>
      <c r="CK1043" s="135"/>
      <c r="CL1043" s="135"/>
      <c r="CM1043" s="135"/>
      <c r="CN1043" s="135"/>
      <c r="CO1043" s="135"/>
      <c r="CP1043" s="135"/>
      <c r="CQ1043" s="135"/>
      <c r="CR1043" s="135"/>
      <c r="CS1043" s="135"/>
      <c r="CT1043" s="135"/>
      <c r="CU1043" s="135"/>
      <c r="CV1043" s="135"/>
      <c r="CW1043" s="135"/>
      <c r="CX1043" s="135"/>
      <c r="CY1043" s="135"/>
      <c r="CZ1043" s="135"/>
      <c r="DA1043" s="135"/>
      <c r="DB1043" s="135"/>
      <c r="DC1043" s="135"/>
      <c r="DD1043" s="135"/>
      <c r="DE1043" s="135"/>
      <c r="DF1043" s="135"/>
      <c r="DG1043" s="135"/>
      <c r="DH1043" s="135"/>
      <c r="DI1043" s="135"/>
      <c r="DJ1043" s="135"/>
      <c r="DK1043" s="135"/>
      <c r="DL1043" s="135"/>
      <c r="DM1043" s="135"/>
      <c r="DN1043" s="135"/>
      <c r="DO1043" s="135"/>
      <c r="DP1043" s="135"/>
      <c r="DQ1043" s="135"/>
      <c r="DR1043" s="135"/>
      <c r="DS1043" s="135"/>
      <c r="DT1043" s="135"/>
      <c r="DU1043" s="135"/>
      <c r="DV1043" s="135"/>
      <c r="DW1043" s="135"/>
      <c r="DX1043" s="135"/>
      <c r="DY1043" s="135"/>
      <c r="DZ1043" s="135"/>
      <c r="EA1043" s="135"/>
      <c r="EB1043" s="135"/>
      <c r="EC1043" s="135"/>
      <c r="ED1043" s="135"/>
      <c r="EE1043" s="135"/>
      <c r="EF1043" s="135"/>
      <c r="EG1043" s="135"/>
      <c r="EH1043" s="135"/>
      <c r="EI1043" s="135"/>
      <c r="EJ1043" s="135"/>
      <c r="EK1043" s="135"/>
      <c r="EL1043" s="135"/>
      <c r="EM1043" s="135"/>
      <c r="EN1043" s="135"/>
      <c r="EO1043" s="135"/>
      <c r="EP1043" s="135"/>
      <c r="EQ1043" s="135"/>
      <c r="ER1043" s="135"/>
      <c r="ES1043" s="135"/>
      <c r="ET1043" s="135"/>
      <c r="EU1043" s="135"/>
      <c r="EV1043" s="135"/>
      <c r="EW1043" s="135"/>
      <c r="EX1043" s="135"/>
      <c r="EY1043" s="135"/>
      <c r="EZ1043" s="135"/>
      <c r="FA1043" s="135"/>
      <c r="FB1043" s="135"/>
      <c r="FC1043" s="135"/>
      <c r="FD1043" s="135"/>
      <c r="FE1043" s="135"/>
      <c r="FF1043" s="135"/>
      <c r="FG1043" s="135"/>
      <c r="FH1043" s="135"/>
      <c r="FI1043" s="135"/>
      <c r="FJ1043" s="135"/>
      <c r="FK1043" s="135"/>
      <c r="FL1043" s="135"/>
      <c r="FM1043" s="135"/>
      <c r="FN1043" s="135"/>
      <c r="FO1043" s="135"/>
      <c r="FP1043" s="135"/>
      <c r="FQ1043" s="135"/>
      <c r="FR1043" s="135"/>
      <c r="FS1043" s="135"/>
      <c r="FT1043" s="135"/>
      <c r="FU1043" s="135"/>
      <c r="FV1043" s="135"/>
      <c r="FW1043" s="135"/>
      <c r="FX1043" s="135"/>
      <c r="FY1043" s="135"/>
      <c r="FZ1043" s="135"/>
      <c r="GA1043" s="135"/>
      <c r="GB1043" s="135"/>
      <c r="GC1043" s="135"/>
      <c r="GD1043" s="135"/>
      <c r="GE1043" s="135"/>
      <c r="GF1043" s="135"/>
      <c r="GG1043" s="135"/>
      <c r="GH1043" s="135"/>
      <c r="GI1043" s="135"/>
      <c r="GJ1043" s="135"/>
      <c r="GK1043" s="135"/>
      <c r="GL1043" s="135"/>
      <c r="GM1043" s="135"/>
      <c r="GN1043" s="135"/>
      <c r="GO1043" s="135"/>
      <c r="GP1043" s="135"/>
      <c r="GQ1043" s="135"/>
      <c r="GR1043" s="135"/>
      <c r="GS1043" s="135"/>
      <c r="GT1043" s="135"/>
      <c r="GU1043" s="135"/>
      <c r="GV1043" s="135"/>
      <c r="GW1043" s="135"/>
      <c r="GX1043" s="135"/>
      <c r="GY1043" s="135"/>
      <c r="GZ1043" s="135"/>
      <c r="HA1043" s="135"/>
      <c r="HB1043" s="135"/>
      <c r="HC1043" s="135"/>
      <c r="HD1043" s="135"/>
      <c r="HE1043" s="135"/>
      <c r="HF1043" s="135"/>
      <c r="HG1043" s="135"/>
      <c r="HH1043" s="135"/>
      <c r="HI1043" s="135"/>
      <c r="HJ1043" s="135"/>
      <c r="HK1043" s="135"/>
      <c r="HL1043" s="135"/>
      <c r="HM1043" s="135"/>
      <c r="HN1043" s="135"/>
      <c r="HO1043" s="135"/>
      <c r="HP1043" s="135"/>
      <c r="HQ1043" s="135"/>
      <c r="HR1043" s="135"/>
      <c r="HS1043" s="135"/>
      <c r="HT1043" s="135"/>
      <c r="HU1043" s="135"/>
      <c r="HV1043" s="135"/>
      <c r="HW1043" s="135"/>
      <c r="HX1043" s="135"/>
      <c r="HY1043" s="135"/>
      <c r="HZ1043" s="135"/>
      <c r="IA1043" s="135"/>
      <c r="IB1043" s="135"/>
      <c r="IC1043" s="135"/>
      <c r="ID1043" s="135"/>
      <c r="IE1043" s="135"/>
      <c r="IF1043" s="135"/>
      <c r="IG1043" s="135"/>
      <c r="IH1043" s="135"/>
      <c r="II1043" s="135"/>
      <c r="IJ1043" s="135"/>
      <c r="IK1043" s="135"/>
      <c r="IL1043" s="135"/>
      <c r="IM1043" s="135"/>
      <c r="IN1043" s="135"/>
      <c r="IO1043" s="135"/>
      <c r="IP1043" s="135"/>
      <c r="IQ1043" s="135"/>
      <c r="IR1043" s="135"/>
      <c r="IS1043" s="135"/>
      <c r="IT1043" s="135"/>
      <c r="IU1043" s="135"/>
      <c r="IV1043" s="135"/>
      <c r="IW1043" s="135"/>
    </row>
    <row r="1044" customFormat="false" ht="21" hidden="false" customHeight="true" outlineLevel="0" collapsed="false">
      <c r="A1044" s="135"/>
      <c r="B1044" s="135"/>
      <c r="C1044" s="135"/>
      <c r="D1044" s="135"/>
      <c r="F1044" s="135"/>
      <c r="G1044" s="135"/>
      <c r="H1044" s="135"/>
      <c r="I1044" s="135"/>
      <c r="J1044" s="135"/>
      <c r="K1044" s="135"/>
      <c r="L1044" s="135"/>
      <c r="M1044" s="135"/>
      <c r="N1044" s="135"/>
      <c r="O1044" s="135"/>
      <c r="P1044" s="135"/>
      <c r="Q1044" s="135"/>
      <c r="R1044" s="135"/>
      <c r="S1044" s="135"/>
      <c r="T1044" s="135"/>
      <c r="U1044" s="135"/>
      <c r="V1044" s="135"/>
      <c r="W1044" s="135"/>
      <c r="X1044" s="135"/>
      <c r="Y1044" s="135"/>
      <c r="Z1044" s="135"/>
      <c r="AA1044" s="135"/>
      <c r="AB1044" s="135"/>
      <c r="AC1044" s="135"/>
      <c r="AD1044" s="135"/>
      <c r="AE1044" s="135"/>
      <c r="AF1044" s="135"/>
      <c r="AG1044" s="135"/>
      <c r="AH1044" s="135"/>
      <c r="AI1044" s="135"/>
      <c r="AJ1044" s="135"/>
      <c r="AK1044" s="135"/>
      <c r="AL1044" s="135"/>
      <c r="AM1044" s="135"/>
      <c r="AN1044" s="135"/>
      <c r="AO1044" s="135"/>
      <c r="AP1044" s="135"/>
      <c r="AQ1044" s="135"/>
      <c r="AR1044" s="135"/>
      <c r="AS1044" s="135"/>
      <c r="AT1044" s="135"/>
      <c r="AU1044" s="135"/>
      <c r="AV1044" s="135"/>
      <c r="AW1044" s="135"/>
      <c r="AX1044" s="135"/>
      <c r="AY1044" s="135"/>
      <c r="AZ1044" s="135"/>
      <c r="BA1044" s="135"/>
      <c r="BB1044" s="135"/>
      <c r="BC1044" s="135"/>
      <c r="BD1044" s="135"/>
      <c r="BE1044" s="135"/>
      <c r="BF1044" s="135"/>
      <c r="BG1044" s="135"/>
      <c r="BH1044" s="135"/>
      <c r="BI1044" s="135"/>
      <c r="BJ1044" s="135"/>
      <c r="BK1044" s="135"/>
      <c r="BL1044" s="135"/>
      <c r="BM1044" s="135"/>
      <c r="BN1044" s="135"/>
      <c r="BO1044" s="135"/>
      <c r="BP1044" s="135"/>
      <c r="BQ1044" s="135"/>
      <c r="BR1044" s="135"/>
      <c r="BS1044" s="135"/>
      <c r="BT1044" s="135"/>
      <c r="BU1044" s="135"/>
      <c r="BV1044" s="135"/>
      <c r="BW1044" s="135"/>
      <c r="BX1044" s="135"/>
      <c r="BY1044" s="135"/>
      <c r="BZ1044" s="135"/>
      <c r="CA1044" s="135"/>
      <c r="CB1044" s="135"/>
      <c r="CC1044" s="135"/>
      <c r="CD1044" s="135"/>
      <c r="CE1044" s="135"/>
      <c r="CF1044" s="135"/>
      <c r="CG1044" s="135"/>
      <c r="CH1044" s="135"/>
      <c r="CI1044" s="135"/>
      <c r="CJ1044" s="135"/>
      <c r="CK1044" s="135"/>
      <c r="CL1044" s="135"/>
      <c r="CM1044" s="135"/>
      <c r="CN1044" s="135"/>
      <c r="CO1044" s="135"/>
      <c r="CP1044" s="135"/>
      <c r="CQ1044" s="135"/>
      <c r="CR1044" s="135"/>
      <c r="CS1044" s="135"/>
      <c r="CT1044" s="135"/>
      <c r="CU1044" s="135"/>
      <c r="CV1044" s="135"/>
      <c r="CW1044" s="135"/>
      <c r="CX1044" s="135"/>
      <c r="CY1044" s="135"/>
      <c r="CZ1044" s="135"/>
      <c r="DA1044" s="135"/>
      <c r="DB1044" s="135"/>
      <c r="DC1044" s="135"/>
      <c r="DD1044" s="135"/>
      <c r="DE1044" s="135"/>
      <c r="DF1044" s="135"/>
      <c r="DG1044" s="135"/>
      <c r="DH1044" s="135"/>
      <c r="DI1044" s="135"/>
      <c r="DJ1044" s="135"/>
      <c r="DK1044" s="135"/>
      <c r="DL1044" s="135"/>
      <c r="DM1044" s="135"/>
      <c r="DN1044" s="135"/>
      <c r="DO1044" s="135"/>
      <c r="DP1044" s="135"/>
      <c r="DQ1044" s="135"/>
      <c r="DR1044" s="135"/>
      <c r="DS1044" s="135"/>
      <c r="DT1044" s="135"/>
      <c r="DU1044" s="135"/>
      <c r="DV1044" s="135"/>
      <c r="DW1044" s="135"/>
      <c r="DX1044" s="135"/>
      <c r="DY1044" s="135"/>
      <c r="DZ1044" s="135"/>
      <c r="EA1044" s="135"/>
      <c r="EB1044" s="135"/>
      <c r="EC1044" s="135"/>
      <c r="ED1044" s="135"/>
      <c r="EE1044" s="135"/>
      <c r="EF1044" s="135"/>
      <c r="EG1044" s="135"/>
      <c r="EH1044" s="135"/>
      <c r="EI1044" s="135"/>
      <c r="EJ1044" s="135"/>
      <c r="EK1044" s="135"/>
      <c r="EL1044" s="135"/>
      <c r="EM1044" s="135"/>
      <c r="EN1044" s="135"/>
      <c r="EO1044" s="135"/>
      <c r="EP1044" s="135"/>
      <c r="EQ1044" s="135"/>
      <c r="ER1044" s="135"/>
      <c r="ES1044" s="135"/>
      <c r="ET1044" s="135"/>
      <c r="EU1044" s="135"/>
      <c r="EV1044" s="135"/>
      <c r="EW1044" s="135"/>
      <c r="EX1044" s="135"/>
      <c r="EY1044" s="135"/>
      <c r="EZ1044" s="135"/>
      <c r="FA1044" s="135"/>
      <c r="FB1044" s="135"/>
      <c r="FC1044" s="135"/>
      <c r="FD1044" s="135"/>
      <c r="FE1044" s="135"/>
      <c r="FF1044" s="135"/>
      <c r="FG1044" s="135"/>
      <c r="FH1044" s="135"/>
      <c r="FI1044" s="135"/>
      <c r="FJ1044" s="135"/>
      <c r="FK1044" s="135"/>
      <c r="FL1044" s="135"/>
      <c r="FM1044" s="135"/>
      <c r="FN1044" s="135"/>
      <c r="FO1044" s="135"/>
      <c r="FP1044" s="135"/>
      <c r="FQ1044" s="135"/>
      <c r="FR1044" s="135"/>
      <c r="FS1044" s="135"/>
      <c r="FT1044" s="135"/>
      <c r="FU1044" s="135"/>
      <c r="FV1044" s="135"/>
      <c r="FW1044" s="135"/>
      <c r="FX1044" s="135"/>
      <c r="FY1044" s="135"/>
      <c r="FZ1044" s="135"/>
      <c r="GA1044" s="135"/>
      <c r="GB1044" s="135"/>
      <c r="GC1044" s="135"/>
      <c r="GD1044" s="135"/>
      <c r="GE1044" s="135"/>
      <c r="GF1044" s="135"/>
      <c r="GG1044" s="135"/>
      <c r="GH1044" s="135"/>
      <c r="GI1044" s="135"/>
      <c r="GJ1044" s="135"/>
      <c r="GK1044" s="135"/>
      <c r="GL1044" s="135"/>
      <c r="GM1044" s="135"/>
      <c r="GN1044" s="135"/>
      <c r="GO1044" s="135"/>
      <c r="GP1044" s="135"/>
      <c r="GQ1044" s="135"/>
      <c r="GR1044" s="135"/>
      <c r="GS1044" s="135"/>
      <c r="GT1044" s="135"/>
      <c r="GU1044" s="135"/>
      <c r="GV1044" s="135"/>
      <c r="GW1044" s="135"/>
      <c r="GX1044" s="135"/>
      <c r="GY1044" s="135"/>
      <c r="GZ1044" s="135"/>
      <c r="HA1044" s="135"/>
      <c r="HB1044" s="135"/>
      <c r="HC1044" s="135"/>
      <c r="HD1044" s="135"/>
      <c r="HE1044" s="135"/>
      <c r="HF1044" s="135"/>
      <c r="HG1044" s="135"/>
      <c r="HH1044" s="135"/>
      <c r="HI1044" s="135"/>
      <c r="HJ1044" s="135"/>
      <c r="HK1044" s="135"/>
      <c r="HL1044" s="135"/>
      <c r="HM1044" s="135"/>
      <c r="HN1044" s="135"/>
      <c r="HO1044" s="135"/>
      <c r="HP1044" s="135"/>
      <c r="HQ1044" s="135"/>
      <c r="HR1044" s="135"/>
      <c r="HS1044" s="135"/>
      <c r="HT1044" s="135"/>
      <c r="HU1044" s="135"/>
      <c r="HV1044" s="135"/>
      <c r="HW1044" s="135"/>
      <c r="HX1044" s="135"/>
      <c r="HY1044" s="135"/>
      <c r="HZ1044" s="135"/>
      <c r="IA1044" s="135"/>
      <c r="IB1044" s="135"/>
      <c r="IC1044" s="135"/>
      <c r="ID1044" s="135"/>
      <c r="IE1044" s="135"/>
      <c r="IF1044" s="135"/>
      <c r="IG1044" s="135"/>
      <c r="IH1044" s="135"/>
      <c r="II1044" s="135"/>
      <c r="IJ1044" s="135"/>
      <c r="IK1044" s="135"/>
      <c r="IL1044" s="135"/>
      <c r="IM1044" s="135"/>
      <c r="IN1044" s="135"/>
      <c r="IO1044" s="135"/>
      <c r="IP1044" s="135"/>
      <c r="IQ1044" s="135"/>
      <c r="IR1044" s="135"/>
      <c r="IS1044" s="135"/>
      <c r="IT1044" s="135"/>
      <c r="IU1044" s="135"/>
      <c r="IV1044" s="135"/>
      <c r="IW1044" s="135"/>
    </row>
    <row r="1045" customFormat="false" ht="21" hidden="false" customHeight="true" outlineLevel="0" collapsed="false">
      <c r="A1045" s="135"/>
      <c r="B1045" s="135"/>
      <c r="C1045" s="135"/>
      <c r="D1045" s="135"/>
      <c r="F1045" s="135"/>
      <c r="G1045" s="135"/>
      <c r="H1045" s="135"/>
      <c r="I1045" s="135"/>
      <c r="J1045" s="135"/>
      <c r="K1045" s="135"/>
      <c r="L1045" s="135"/>
      <c r="M1045" s="135"/>
      <c r="N1045" s="135"/>
      <c r="O1045" s="135"/>
      <c r="P1045" s="135"/>
      <c r="Q1045" s="135"/>
      <c r="R1045" s="135"/>
      <c r="S1045" s="135"/>
      <c r="T1045" s="135"/>
      <c r="U1045" s="135"/>
      <c r="V1045" s="135"/>
      <c r="W1045" s="135"/>
      <c r="X1045" s="135"/>
      <c r="Y1045" s="135"/>
      <c r="Z1045" s="135"/>
      <c r="AA1045" s="135"/>
      <c r="AB1045" s="135"/>
      <c r="AC1045" s="135"/>
      <c r="AD1045" s="135"/>
      <c r="AE1045" s="135"/>
      <c r="AF1045" s="135"/>
      <c r="AG1045" s="135"/>
      <c r="AH1045" s="135"/>
      <c r="AI1045" s="135"/>
      <c r="AJ1045" s="135"/>
      <c r="AK1045" s="135"/>
      <c r="AL1045" s="135"/>
      <c r="AM1045" s="135"/>
      <c r="AN1045" s="135"/>
      <c r="AO1045" s="135"/>
      <c r="AP1045" s="135"/>
      <c r="AQ1045" s="135"/>
      <c r="AR1045" s="135"/>
      <c r="AS1045" s="135"/>
      <c r="AT1045" s="135"/>
      <c r="AU1045" s="135"/>
      <c r="AV1045" s="135"/>
      <c r="AW1045" s="135"/>
      <c r="AX1045" s="135"/>
      <c r="AY1045" s="135"/>
      <c r="AZ1045" s="135"/>
      <c r="BA1045" s="135"/>
      <c r="BB1045" s="135"/>
      <c r="BC1045" s="135"/>
      <c r="BD1045" s="135"/>
      <c r="BE1045" s="135"/>
      <c r="BF1045" s="135"/>
      <c r="BG1045" s="135"/>
      <c r="BH1045" s="135"/>
      <c r="BI1045" s="135"/>
      <c r="BJ1045" s="135"/>
      <c r="BK1045" s="135"/>
      <c r="BL1045" s="135"/>
      <c r="BM1045" s="135"/>
      <c r="BN1045" s="135"/>
      <c r="BO1045" s="135"/>
      <c r="BP1045" s="135"/>
      <c r="BQ1045" s="135"/>
      <c r="BR1045" s="135"/>
      <c r="BS1045" s="135"/>
      <c r="BT1045" s="135"/>
      <c r="BU1045" s="135"/>
      <c r="BV1045" s="135"/>
      <c r="BW1045" s="135"/>
      <c r="BX1045" s="135"/>
      <c r="BY1045" s="135"/>
      <c r="BZ1045" s="135"/>
      <c r="CA1045" s="135"/>
      <c r="CB1045" s="135"/>
      <c r="CC1045" s="135"/>
      <c r="CD1045" s="135"/>
      <c r="CE1045" s="135"/>
      <c r="CF1045" s="135"/>
      <c r="CG1045" s="135"/>
      <c r="CH1045" s="135"/>
      <c r="CI1045" s="135"/>
      <c r="CJ1045" s="135"/>
      <c r="CK1045" s="135"/>
      <c r="CL1045" s="135"/>
      <c r="CM1045" s="135"/>
      <c r="CN1045" s="135"/>
      <c r="CO1045" s="135"/>
      <c r="CP1045" s="135"/>
      <c r="CQ1045" s="135"/>
      <c r="CR1045" s="135"/>
      <c r="CS1045" s="135"/>
      <c r="CT1045" s="135"/>
      <c r="CU1045" s="135"/>
      <c r="CV1045" s="135"/>
      <c r="CW1045" s="135"/>
      <c r="CX1045" s="135"/>
      <c r="CY1045" s="135"/>
      <c r="CZ1045" s="135"/>
      <c r="DA1045" s="135"/>
      <c r="DB1045" s="135"/>
      <c r="DC1045" s="135"/>
      <c r="DD1045" s="135"/>
      <c r="DE1045" s="135"/>
      <c r="DF1045" s="135"/>
      <c r="DG1045" s="135"/>
      <c r="DH1045" s="135"/>
      <c r="DI1045" s="135"/>
      <c r="DJ1045" s="135"/>
      <c r="DK1045" s="135"/>
      <c r="DL1045" s="135"/>
      <c r="DM1045" s="135"/>
      <c r="DN1045" s="135"/>
      <c r="DO1045" s="135"/>
      <c r="DP1045" s="135"/>
      <c r="DQ1045" s="135"/>
      <c r="DR1045" s="135"/>
      <c r="DS1045" s="135"/>
      <c r="DT1045" s="135"/>
      <c r="DU1045" s="135"/>
      <c r="DV1045" s="135"/>
      <c r="DW1045" s="135"/>
      <c r="DX1045" s="135"/>
      <c r="DY1045" s="135"/>
      <c r="DZ1045" s="135"/>
      <c r="EA1045" s="135"/>
      <c r="EB1045" s="135"/>
      <c r="EC1045" s="135"/>
      <c r="ED1045" s="135"/>
      <c r="EE1045" s="135"/>
      <c r="EF1045" s="135"/>
      <c r="EG1045" s="135"/>
      <c r="EH1045" s="135"/>
      <c r="EI1045" s="135"/>
      <c r="EJ1045" s="135"/>
      <c r="EK1045" s="135"/>
      <c r="EL1045" s="135"/>
      <c r="EM1045" s="135"/>
      <c r="EN1045" s="135"/>
      <c r="EO1045" s="135"/>
      <c r="EP1045" s="135"/>
      <c r="EQ1045" s="135"/>
      <c r="ER1045" s="135"/>
      <c r="ES1045" s="135"/>
      <c r="ET1045" s="135"/>
      <c r="EU1045" s="135"/>
      <c r="EV1045" s="135"/>
      <c r="EW1045" s="135"/>
      <c r="EX1045" s="135"/>
      <c r="EY1045" s="135"/>
      <c r="EZ1045" s="135"/>
      <c r="FA1045" s="135"/>
      <c r="FB1045" s="135"/>
      <c r="FC1045" s="135"/>
      <c r="FD1045" s="135"/>
      <c r="FE1045" s="135"/>
      <c r="FF1045" s="135"/>
      <c r="FG1045" s="135"/>
      <c r="FH1045" s="135"/>
      <c r="FI1045" s="135"/>
      <c r="FJ1045" s="135"/>
      <c r="FK1045" s="135"/>
      <c r="FL1045" s="135"/>
      <c r="FM1045" s="135"/>
      <c r="FN1045" s="135"/>
      <c r="FO1045" s="135"/>
      <c r="FP1045" s="135"/>
      <c r="FQ1045" s="135"/>
      <c r="FR1045" s="135"/>
      <c r="FS1045" s="135"/>
      <c r="FT1045" s="135"/>
      <c r="FU1045" s="135"/>
      <c r="FV1045" s="135"/>
      <c r="FW1045" s="135"/>
      <c r="FX1045" s="135"/>
      <c r="FY1045" s="135"/>
      <c r="FZ1045" s="135"/>
      <c r="GA1045" s="135"/>
      <c r="GB1045" s="135"/>
      <c r="GC1045" s="135"/>
      <c r="GD1045" s="135"/>
      <c r="GE1045" s="135"/>
      <c r="GF1045" s="135"/>
      <c r="GG1045" s="135"/>
      <c r="GH1045" s="135"/>
      <c r="GI1045" s="135"/>
      <c r="GJ1045" s="135"/>
      <c r="GK1045" s="135"/>
      <c r="GL1045" s="135"/>
      <c r="GM1045" s="135"/>
      <c r="GN1045" s="135"/>
      <c r="GO1045" s="135"/>
      <c r="GP1045" s="135"/>
      <c r="GQ1045" s="135"/>
      <c r="GR1045" s="135"/>
      <c r="GS1045" s="135"/>
      <c r="GT1045" s="135"/>
      <c r="GU1045" s="135"/>
      <c r="GV1045" s="135"/>
      <c r="GW1045" s="135"/>
      <c r="GX1045" s="135"/>
      <c r="GY1045" s="135"/>
      <c r="GZ1045" s="135"/>
      <c r="HA1045" s="135"/>
      <c r="HB1045" s="135"/>
      <c r="HC1045" s="135"/>
      <c r="HD1045" s="135"/>
      <c r="HE1045" s="135"/>
      <c r="HF1045" s="135"/>
      <c r="HG1045" s="135"/>
      <c r="HH1045" s="135"/>
      <c r="HI1045" s="135"/>
      <c r="HJ1045" s="135"/>
      <c r="HK1045" s="135"/>
      <c r="HL1045" s="135"/>
      <c r="HM1045" s="135"/>
      <c r="HN1045" s="135"/>
      <c r="HO1045" s="135"/>
      <c r="HP1045" s="135"/>
      <c r="HQ1045" s="135"/>
      <c r="HR1045" s="135"/>
      <c r="HS1045" s="135"/>
      <c r="HT1045" s="135"/>
      <c r="HU1045" s="135"/>
      <c r="HV1045" s="135"/>
      <c r="HW1045" s="135"/>
      <c r="HX1045" s="135"/>
      <c r="HY1045" s="135"/>
      <c r="HZ1045" s="135"/>
      <c r="IA1045" s="135"/>
      <c r="IB1045" s="135"/>
      <c r="IC1045" s="135"/>
      <c r="ID1045" s="135"/>
      <c r="IE1045" s="135"/>
      <c r="IF1045" s="135"/>
      <c r="IG1045" s="135"/>
      <c r="IH1045" s="135"/>
      <c r="II1045" s="135"/>
      <c r="IJ1045" s="135"/>
      <c r="IK1045" s="135"/>
      <c r="IL1045" s="135"/>
      <c r="IM1045" s="135"/>
      <c r="IN1045" s="135"/>
      <c r="IO1045" s="135"/>
      <c r="IP1045" s="135"/>
      <c r="IQ1045" s="135"/>
      <c r="IR1045" s="135"/>
      <c r="IS1045" s="135"/>
      <c r="IT1045" s="135"/>
      <c r="IU1045" s="135"/>
      <c r="IV1045" s="135"/>
      <c r="IW1045" s="135"/>
    </row>
    <row r="1046" customFormat="false" ht="21" hidden="false" customHeight="true" outlineLevel="0" collapsed="false">
      <c r="A1046" s="135"/>
      <c r="B1046" s="135"/>
      <c r="C1046" s="135"/>
      <c r="D1046" s="135"/>
      <c r="F1046" s="135"/>
      <c r="G1046" s="135"/>
      <c r="H1046" s="135"/>
      <c r="I1046" s="135"/>
      <c r="J1046" s="135"/>
      <c r="K1046" s="135"/>
      <c r="L1046" s="135"/>
      <c r="M1046" s="135"/>
      <c r="N1046" s="135"/>
      <c r="O1046" s="135"/>
      <c r="P1046" s="135"/>
      <c r="Q1046" s="135"/>
      <c r="R1046" s="135"/>
      <c r="S1046" s="135"/>
      <c r="T1046" s="135"/>
      <c r="U1046" s="135"/>
      <c r="V1046" s="135"/>
      <c r="W1046" s="135"/>
      <c r="X1046" s="135"/>
      <c r="Y1046" s="135"/>
      <c r="Z1046" s="135"/>
      <c r="AA1046" s="135"/>
      <c r="AB1046" s="135"/>
      <c r="AC1046" s="135"/>
      <c r="AD1046" s="135"/>
      <c r="AE1046" s="135"/>
      <c r="AF1046" s="135"/>
      <c r="AG1046" s="135"/>
      <c r="AH1046" s="135"/>
      <c r="AI1046" s="135"/>
      <c r="AJ1046" s="135"/>
      <c r="AK1046" s="135"/>
      <c r="AL1046" s="135"/>
      <c r="AM1046" s="135"/>
      <c r="AN1046" s="135"/>
      <c r="AO1046" s="135"/>
      <c r="AP1046" s="135"/>
      <c r="AQ1046" s="135"/>
      <c r="AR1046" s="135"/>
      <c r="AS1046" s="135"/>
      <c r="AT1046" s="135"/>
      <c r="AU1046" s="135"/>
      <c r="AV1046" s="135"/>
      <c r="AW1046" s="135"/>
      <c r="AX1046" s="135"/>
      <c r="AY1046" s="135"/>
      <c r="AZ1046" s="135"/>
      <c r="BA1046" s="135"/>
      <c r="BB1046" s="135"/>
      <c r="BC1046" s="135"/>
      <c r="BD1046" s="135"/>
      <c r="BE1046" s="135"/>
      <c r="BF1046" s="135"/>
      <c r="BG1046" s="135"/>
      <c r="BH1046" s="135"/>
      <c r="BI1046" s="135"/>
      <c r="BJ1046" s="135"/>
      <c r="BK1046" s="135"/>
      <c r="BL1046" s="135"/>
      <c r="BM1046" s="135"/>
      <c r="BN1046" s="135"/>
      <c r="BO1046" s="135"/>
      <c r="BP1046" s="135"/>
      <c r="BQ1046" s="135"/>
      <c r="BR1046" s="135"/>
      <c r="BS1046" s="135"/>
      <c r="BT1046" s="135"/>
      <c r="BU1046" s="135"/>
      <c r="BV1046" s="135"/>
      <c r="BW1046" s="135"/>
      <c r="BX1046" s="135"/>
      <c r="BY1046" s="135"/>
      <c r="BZ1046" s="135"/>
      <c r="CA1046" s="135"/>
      <c r="CB1046" s="135"/>
      <c r="CC1046" s="135"/>
      <c r="CD1046" s="135"/>
      <c r="CE1046" s="135"/>
      <c r="CF1046" s="135"/>
      <c r="CG1046" s="135"/>
      <c r="CH1046" s="135"/>
      <c r="CI1046" s="135"/>
      <c r="CJ1046" s="135"/>
      <c r="CK1046" s="135"/>
      <c r="CL1046" s="135"/>
      <c r="CM1046" s="135"/>
      <c r="CN1046" s="135"/>
      <c r="CO1046" s="135"/>
      <c r="CP1046" s="135"/>
      <c r="CQ1046" s="135"/>
      <c r="CR1046" s="135"/>
      <c r="CS1046" s="135"/>
      <c r="CT1046" s="135"/>
      <c r="CU1046" s="135"/>
      <c r="CV1046" s="135"/>
      <c r="CW1046" s="135"/>
      <c r="CX1046" s="135"/>
      <c r="CY1046" s="135"/>
      <c r="CZ1046" s="135"/>
      <c r="DA1046" s="135"/>
      <c r="DB1046" s="135"/>
      <c r="DC1046" s="135"/>
      <c r="DD1046" s="135"/>
      <c r="DE1046" s="135"/>
      <c r="DF1046" s="135"/>
      <c r="DG1046" s="135"/>
      <c r="DH1046" s="135"/>
      <c r="DI1046" s="135"/>
      <c r="DJ1046" s="135"/>
      <c r="DK1046" s="135"/>
      <c r="DL1046" s="135"/>
      <c r="DM1046" s="135"/>
      <c r="DN1046" s="135"/>
      <c r="DO1046" s="135"/>
      <c r="DP1046" s="135"/>
      <c r="DQ1046" s="135"/>
      <c r="DR1046" s="135"/>
      <c r="DS1046" s="135"/>
      <c r="DT1046" s="135"/>
      <c r="DU1046" s="135"/>
      <c r="DV1046" s="135"/>
      <c r="DW1046" s="135"/>
      <c r="DX1046" s="135"/>
      <c r="DY1046" s="135"/>
      <c r="DZ1046" s="135"/>
      <c r="EA1046" s="135"/>
      <c r="EB1046" s="135"/>
      <c r="EC1046" s="135"/>
      <c r="ED1046" s="135"/>
      <c r="EE1046" s="135"/>
      <c r="EF1046" s="135"/>
      <c r="EG1046" s="135"/>
      <c r="EH1046" s="135"/>
      <c r="EI1046" s="135"/>
      <c r="EJ1046" s="135"/>
      <c r="EK1046" s="135"/>
      <c r="EL1046" s="135"/>
      <c r="EM1046" s="135"/>
      <c r="EN1046" s="135"/>
      <c r="EO1046" s="135"/>
      <c r="EP1046" s="135"/>
      <c r="EQ1046" s="135"/>
      <c r="ER1046" s="135"/>
      <c r="ES1046" s="135"/>
      <c r="ET1046" s="135"/>
      <c r="EU1046" s="135"/>
      <c r="EV1046" s="135"/>
      <c r="EW1046" s="135"/>
      <c r="EX1046" s="135"/>
      <c r="EY1046" s="135"/>
      <c r="EZ1046" s="135"/>
      <c r="FA1046" s="135"/>
      <c r="FB1046" s="135"/>
      <c r="FC1046" s="135"/>
      <c r="FD1046" s="135"/>
      <c r="FE1046" s="135"/>
      <c r="FF1046" s="135"/>
      <c r="FG1046" s="135"/>
      <c r="FH1046" s="135"/>
      <c r="FI1046" s="135"/>
      <c r="FJ1046" s="135"/>
      <c r="FK1046" s="135"/>
      <c r="FL1046" s="135"/>
      <c r="FM1046" s="135"/>
      <c r="FN1046" s="135"/>
      <c r="FO1046" s="135"/>
      <c r="FP1046" s="135"/>
      <c r="FQ1046" s="135"/>
      <c r="FR1046" s="135"/>
      <c r="FS1046" s="135"/>
      <c r="FT1046" s="135"/>
      <c r="FU1046" s="135"/>
      <c r="FV1046" s="135"/>
      <c r="FW1046" s="135"/>
      <c r="FX1046" s="135"/>
      <c r="FY1046" s="135"/>
      <c r="FZ1046" s="135"/>
      <c r="GA1046" s="135"/>
      <c r="GB1046" s="135"/>
      <c r="GC1046" s="135"/>
      <c r="GD1046" s="135"/>
      <c r="GE1046" s="135"/>
      <c r="GF1046" s="135"/>
      <c r="GG1046" s="135"/>
      <c r="GH1046" s="135"/>
      <c r="GI1046" s="135"/>
      <c r="GJ1046" s="135"/>
      <c r="GK1046" s="135"/>
      <c r="GL1046" s="135"/>
      <c r="GM1046" s="135"/>
      <c r="GN1046" s="135"/>
      <c r="GO1046" s="135"/>
      <c r="GP1046" s="135"/>
      <c r="GQ1046" s="135"/>
      <c r="GR1046" s="135"/>
      <c r="GS1046" s="135"/>
      <c r="GT1046" s="135"/>
      <c r="GU1046" s="135"/>
      <c r="GV1046" s="135"/>
      <c r="GW1046" s="135"/>
      <c r="GX1046" s="135"/>
      <c r="GY1046" s="135"/>
      <c r="GZ1046" s="135"/>
      <c r="HA1046" s="135"/>
      <c r="HB1046" s="135"/>
      <c r="HC1046" s="135"/>
      <c r="HD1046" s="135"/>
      <c r="HE1046" s="135"/>
      <c r="HF1046" s="135"/>
      <c r="HG1046" s="135"/>
      <c r="HH1046" s="135"/>
      <c r="HI1046" s="135"/>
      <c r="HJ1046" s="135"/>
      <c r="HK1046" s="135"/>
      <c r="HL1046" s="135"/>
      <c r="HM1046" s="135"/>
      <c r="HN1046" s="135"/>
      <c r="HO1046" s="135"/>
      <c r="HP1046" s="135"/>
      <c r="HQ1046" s="135"/>
      <c r="HR1046" s="135"/>
      <c r="HS1046" s="135"/>
      <c r="HT1046" s="135"/>
      <c r="HU1046" s="135"/>
      <c r="HV1046" s="135"/>
      <c r="HW1046" s="135"/>
      <c r="HX1046" s="135"/>
      <c r="HY1046" s="135"/>
      <c r="HZ1046" s="135"/>
      <c r="IA1046" s="135"/>
      <c r="IB1046" s="135"/>
      <c r="IC1046" s="135"/>
      <c r="ID1046" s="135"/>
      <c r="IE1046" s="135"/>
      <c r="IF1046" s="135"/>
      <c r="IG1046" s="135"/>
      <c r="IH1046" s="135"/>
      <c r="II1046" s="135"/>
      <c r="IJ1046" s="135"/>
      <c r="IK1046" s="135"/>
      <c r="IL1046" s="135"/>
      <c r="IM1046" s="135"/>
      <c r="IN1046" s="135"/>
      <c r="IO1046" s="135"/>
      <c r="IP1046" s="135"/>
      <c r="IQ1046" s="135"/>
      <c r="IR1046" s="135"/>
      <c r="IS1046" s="135"/>
      <c r="IT1046" s="135"/>
      <c r="IU1046" s="135"/>
      <c r="IV1046" s="135"/>
      <c r="IW1046" s="135"/>
    </row>
    <row r="1047" customFormat="false" ht="21" hidden="false" customHeight="true" outlineLevel="0" collapsed="false">
      <c r="A1047" s="135"/>
      <c r="B1047" s="135"/>
      <c r="C1047" s="135"/>
      <c r="D1047" s="135"/>
      <c r="F1047" s="135"/>
      <c r="G1047" s="135"/>
      <c r="H1047" s="135"/>
      <c r="I1047" s="135"/>
      <c r="J1047" s="135"/>
      <c r="K1047" s="135"/>
      <c r="L1047" s="135"/>
      <c r="M1047" s="135"/>
      <c r="N1047" s="135"/>
      <c r="O1047" s="135"/>
      <c r="P1047" s="135"/>
      <c r="Q1047" s="135"/>
      <c r="R1047" s="135"/>
      <c r="S1047" s="135"/>
      <c r="T1047" s="135"/>
      <c r="U1047" s="135"/>
      <c r="V1047" s="135"/>
      <c r="W1047" s="135"/>
      <c r="X1047" s="135"/>
      <c r="Y1047" s="135"/>
      <c r="Z1047" s="135"/>
      <c r="AA1047" s="135"/>
      <c r="AB1047" s="135"/>
      <c r="AC1047" s="135"/>
      <c r="AD1047" s="135"/>
      <c r="AE1047" s="135"/>
      <c r="AF1047" s="135"/>
      <c r="AG1047" s="135"/>
      <c r="AH1047" s="135"/>
      <c r="AI1047" s="135"/>
      <c r="AJ1047" s="135"/>
      <c r="AK1047" s="135"/>
      <c r="AL1047" s="135"/>
      <c r="AM1047" s="135"/>
      <c r="AN1047" s="135"/>
      <c r="AO1047" s="135"/>
      <c r="AP1047" s="135"/>
      <c r="AQ1047" s="135"/>
      <c r="AR1047" s="135"/>
      <c r="AS1047" s="135"/>
      <c r="AT1047" s="135"/>
      <c r="AU1047" s="135"/>
      <c r="AV1047" s="135"/>
      <c r="AW1047" s="135"/>
      <c r="AX1047" s="135"/>
      <c r="AY1047" s="135"/>
      <c r="AZ1047" s="135"/>
      <c r="BA1047" s="135"/>
      <c r="BB1047" s="135"/>
      <c r="BC1047" s="135"/>
      <c r="BD1047" s="135"/>
      <c r="BE1047" s="135"/>
      <c r="BF1047" s="135"/>
      <c r="BG1047" s="135"/>
      <c r="BH1047" s="135"/>
      <c r="BI1047" s="135"/>
      <c r="BJ1047" s="135"/>
      <c r="BK1047" s="135"/>
      <c r="BL1047" s="135"/>
      <c r="BM1047" s="135"/>
      <c r="BN1047" s="135"/>
      <c r="BO1047" s="135"/>
      <c r="BP1047" s="135"/>
      <c r="BQ1047" s="135"/>
      <c r="BR1047" s="135"/>
      <c r="BS1047" s="135"/>
      <c r="BT1047" s="135"/>
      <c r="BU1047" s="135"/>
      <c r="BV1047" s="135"/>
      <c r="BW1047" s="135"/>
      <c r="BX1047" s="135"/>
      <c r="BY1047" s="135"/>
      <c r="BZ1047" s="135"/>
      <c r="CA1047" s="135"/>
      <c r="CB1047" s="135"/>
      <c r="CC1047" s="135"/>
      <c r="CD1047" s="135"/>
      <c r="CE1047" s="135"/>
      <c r="CF1047" s="135"/>
      <c r="CG1047" s="135"/>
      <c r="CH1047" s="135"/>
      <c r="CI1047" s="135"/>
      <c r="CJ1047" s="135"/>
      <c r="CK1047" s="135"/>
      <c r="CL1047" s="135"/>
      <c r="CM1047" s="135"/>
      <c r="CN1047" s="135"/>
      <c r="CO1047" s="135"/>
      <c r="CP1047" s="135"/>
      <c r="CQ1047" s="135"/>
      <c r="CR1047" s="135"/>
      <c r="CS1047" s="135"/>
      <c r="CT1047" s="135"/>
      <c r="CU1047" s="135"/>
      <c r="CV1047" s="135"/>
      <c r="CW1047" s="135"/>
      <c r="CX1047" s="135"/>
      <c r="CY1047" s="135"/>
      <c r="CZ1047" s="135"/>
      <c r="DA1047" s="135"/>
      <c r="DB1047" s="135"/>
      <c r="DC1047" s="135"/>
      <c r="DD1047" s="135"/>
      <c r="DE1047" s="135"/>
      <c r="DF1047" s="135"/>
      <c r="DG1047" s="135"/>
      <c r="DH1047" s="135"/>
      <c r="DI1047" s="135"/>
      <c r="DJ1047" s="135"/>
      <c r="DK1047" s="135"/>
      <c r="DL1047" s="135"/>
      <c r="DM1047" s="135"/>
      <c r="DN1047" s="135"/>
      <c r="DO1047" s="135"/>
      <c r="DP1047" s="135"/>
      <c r="DQ1047" s="135"/>
      <c r="DR1047" s="135"/>
      <c r="DS1047" s="135"/>
      <c r="DT1047" s="135"/>
      <c r="DU1047" s="135"/>
      <c r="DV1047" s="135"/>
      <c r="DW1047" s="135"/>
      <c r="DX1047" s="135"/>
      <c r="DY1047" s="135"/>
      <c r="DZ1047" s="135"/>
      <c r="EA1047" s="135"/>
      <c r="EB1047" s="135"/>
      <c r="EC1047" s="135"/>
      <c r="ED1047" s="135"/>
      <c r="EE1047" s="135"/>
      <c r="EF1047" s="135"/>
      <c r="EG1047" s="135"/>
      <c r="EH1047" s="135"/>
      <c r="EI1047" s="135"/>
      <c r="EJ1047" s="135"/>
      <c r="EK1047" s="135"/>
      <c r="EL1047" s="135"/>
      <c r="EM1047" s="135"/>
      <c r="EN1047" s="135"/>
      <c r="EO1047" s="135"/>
      <c r="EP1047" s="135"/>
      <c r="EQ1047" s="135"/>
      <c r="ER1047" s="135"/>
      <c r="ES1047" s="135"/>
      <c r="ET1047" s="135"/>
      <c r="EU1047" s="135"/>
      <c r="EV1047" s="135"/>
      <c r="EW1047" s="135"/>
      <c r="EX1047" s="135"/>
      <c r="EY1047" s="135"/>
      <c r="EZ1047" s="135"/>
      <c r="FA1047" s="135"/>
      <c r="FB1047" s="135"/>
      <c r="FC1047" s="135"/>
      <c r="FD1047" s="135"/>
      <c r="FE1047" s="135"/>
      <c r="FF1047" s="135"/>
      <c r="FG1047" s="135"/>
      <c r="FH1047" s="135"/>
      <c r="FI1047" s="135"/>
      <c r="FJ1047" s="135"/>
      <c r="FK1047" s="135"/>
      <c r="FL1047" s="135"/>
      <c r="FM1047" s="135"/>
      <c r="FN1047" s="135"/>
      <c r="FO1047" s="135"/>
      <c r="FP1047" s="135"/>
      <c r="FQ1047" s="135"/>
      <c r="FR1047" s="135"/>
      <c r="FS1047" s="135"/>
      <c r="FT1047" s="135"/>
      <c r="FU1047" s="135"/>
      <c r="FV1047" s="135"/>
      <c r="FW1047" s="135"/>
      <c r="FX1047" s="135"/>
      <c r="FY1047" s="135"/>
      <c r="FZ1047" s="135"/>
      <c r="GA1047" s="135"/>
      <c r="GB1047" s="135"/>
      <c r="GC1047" s="135"/>
      <c r="GD1047" s="135"/>
      <c r="GE1047" s="135"/>
      <c r="GF1047" s="135"/>
      <c r="GG1047" s="135"/>
      <c r="GH1047" s="135"/>
      <c r="GI1047" s="135"/>
      <c r="GJ1047" s="135"/>
      <c r="GK1047" s="135"/>
      <c r="GL1047" s="135"/>
      <c r="GM1047" s="135"/>
      <c r="GN1047" s="135"/>
      <c r="GO1047" s="135"/>
      <c r="GP1047" s="135"/>
      <c r="GQ1047" s="135"/>
      <c r="GR1047" s="135"/>
      <c r="GS1047" s="135"/>
      <c r="GT1047" s="135"/>
      <c r="GU1047" s="135"/>
      <c r="GV1047" s="135"/>
      <c r="GW1047" s="135"/>
      <c r="GX1047" s="135"/>
      <c r="GY1047" s="135"/>
      <c r="GZ1047" s="135"/>
      <c r="HA1047" s="135"/>
      <c r="HB1047" s="135"/>
      <c r="HC1047" s="135"/>
      <c r="HD1047" s="135"/>
      <c r="HE1047" s="135"/>
      <c r="HF1047" s="135"/>
      <c r="HG1047" s="135"/>
      <c r="HH1047" s="135"/>
      <c r="HI1047" s="135"/>
      <c r="HJ1047" s="135"/>
      <c r="HK1047" s="135"/>
      <c r="HL1047" s="135"/>
      <c r="HM1047" s="135"/>
      <c r="HN1047" s="135"/>
      <c r="HO1047" s="135"/>
      <c r="HP1047" s="135"/>
      <c r="HQ1047" s="135"/>
      <c r="HR1047" s="135"/>
      <c r="HS1047" s="135"/>
      <c r="HT1047" s="135"/>
      <c r="HU1047" s="135"/>
      <c r="HV1047" s="135"/>
      <c r="HW1047" s="135"/>
      <c r="HX1047" s="135"/>
      <c r="HY1047" s="135"/>
      <c r="HZ1047" s="135"/>
      <c r="IA1047" s="135"/>
      <c r="IB1047" s="135"/>
      <c r="IC1047" s="135"/>
      <c r="ID1047" s="135"/>
      <c r="IE1047" s="135"/>
      <c r="IF1047" s="135"/>
      <c r="IG1047" s="135"/>
      <c r="IH1047" s="135"/>
      <c r="II1047" s="135"/>
      <c r="IJ1047" s="135"/>
      <c r="IK1047" s="135"/>
      <c r="IL1047" s="135"/>
      <c r="IM1047" s="135"/>
      <c r="IN1047" s="135"/>
      <c r="IO1047" s="135"/>
      <c r="IP1047" s="135"/>
      <c r="IQ1047" s="135"/>
      <c r="IR1047" s="135"/>
      <c r="IS1047" s="135"/>
      <c r="IT1047" s="135"/>
      <c r="IU1047" s="135"/>
      <c r="IV1047" s="135"/>
      <c r="IW1047" s="135"/>
    </row>
    <row r="1048" customFormat="false" ht="21" hidden="false" customHeight="true" outlineLevel="0" collapsed="false">
      <c r="A1048" s="135"/>
      <c r="B1048" s="135"/>
      <c r="C1048" s="135"/>
      <c r="D1048" s="135"/>
      <c r="F1048" s="135"/>
      <c r="G1048" s="135"/>
      <c r="H1048" s="135"/>
      <c r="I1048" s="135"/>
      <c r="J1048" s="135"/>
      <c r="K1048" s="135"/>
      <c r="L1048" s="135"/>
      <c r="M1048" s="135"/>
      <c r="N1048" s="135"/>
      <c r="O1048" s="135"/>
      <c r="P1048" s="135"/>
      <c r="Q1048" s="135"/>
      <c r="R1048" s="135"/>
      <c r="S1048" s="135"/>
      <c r="T1048" s="135"/>
      <c r="U1048" s="135"/>
      <c r="V1048" s="135"/>
      <c r="W1048" s="135"/>
      <c r="X1048" s="135"/>
      <c r="Y1048" s="135"/>
      <c r="Z1048" s="135"/>
      <c r="AA1048" s="135"/>
      <c r="AB1048" s="135"/>
      <c r="AC1048" s="135"/>
      <c r="AD1048" s="135"/>
      <c r="AE1048" s="135"/>
      <c r="AF1048" s="135"/>
      <c r="AG1048" s="135"/>
      <c r="AH1048" s="135"/>
      <c r="AI1048" s="135"/>
      <c r="AJ1048" s="135"/>
      <c r="AK1048" s="135"/>
      <c r="AL1048" s="135"/>
      <c r="AM1048" s="135"/>
      <c r="AN1048" s="135"/>
      <c r="AO1048" s="135"/>
      <c r="AP1048" s="135"/>
      <c r="AQ1048" s="135"/>
      <c r="AR1048" s="135"/>
      <c r="AS1048" s="135"/>
      <c r="AT1048" s="135"/>
      <c r="AU1048" s="135"/>
      <c r="AV1048" s="135"/>
      <c r="AW1048" s="135"/>
      <c r="AX1048" s="135"/>
      <c r="AY1048" s="135"/>
      <c r="AZ1048" s="135"/>
      <c r="BA1048" s="135"/>
      <c r="BB1048" s="135"/>
      <c r="BC1048" s="135"/>
      <c r="BD1048" s="135"/>
      <c r="BE1048" s="135"/>
      <c r="BF1048" s="135"/>
      <c r="BG1048" s="135"/>
      <c r="BH1048" s="135"/>
      <c r="BI1048" s="135"/>
      <c r="BJ1048" s="135"/>
      <c r="BK1048" s="135"/>
      <c r="BL1048" s="135"/>
      <c r="BM1048" s="135"/>
      <c r="BN1048" s="135"/>
      <c r="BO1048" s="135"/>
      <c r="BP1048" s="135"/>
      <c r="BQ1048" s="135"/>
      <c r="BR1048" s="135"/>
      <c r="BS1048" s="135"/>
      <c r="BT1048" s="135"/>
      <c r="BU1048" s="135"/>
      <c r="BV1048" s="135"/>
      <c r="BW1048" s="135"/>
      <c r="BX1048" s="135"/>
      <c r="BY1048" s="135"/>
      <c r="BZ1048" s="135"/>
      <c r="CA1048" s="135"/>
      <c r="CB1048" s="135"/>
      <c r="CC1048" s="135"/>
      <c r="CD1048" s="135"/>
      <c r="CE1048" s="135"/>
      <c r="CF1048" s="135"/>
      <c r="CG1048" s="135"/>
      <c r="CH1048" s="135"/>
      <c r="CI1048" s="135"/>
      <c r="CJ1048" s="135"/>
      <c r="CK1048" s="135"/>
      <c r="CL1048" s="135"/>
      <c r="CM1048" s="135"/>
      <c r="CN1048" s="135"/>
      <c r="CO1048" s="135"/>
      <c r="CP1048" s="135"/>
      <c r="CQ1048" s="135"/>
      <c r="CR1048" s="135"/>
      <c r="CS1048" s="135"/>
      <c r="CT1048" s="135"/>
      <c r="CU1048" s="135"/>
      <c r="CV1048" s="135"/>
      <c r="CW1048" s="135"/>
      <c r="CX1048" s="135"/>
      <c r="CY1048" s="135"/>
      <c r="CZ1048" s="135"/>
      <c r="DA1048" s="135"/>
      <c r="DB1048" s="135"/>
      <c r="DC1048" s="135"/>
      <c r="DD1048" s="135"/>
      <c r="DE1048" s="135"/>
      <c r="DF1048" s="135"/>
      <c r="DG1048" s="135"/>
      <c r="DH1048" s="135"/>
      <c r="DI1048" s="135"/>
      <c r="DJ1048" s="135"/>
      <c r="DK1048" s="135"/>
      <c r="DL1048" s="135"/>
      <c r="DM1048" s="135"/>
      <c r="DN1048" s="135"/>
      <c r="DO1048" s="135"/>
      <c r="DP1048" s="135"/>
      <c r="DQ1048" s="135"/>
      <c r="DR1048" s="135"/>
      <c r="DS1048" s="135"/>
      <c r="DT1048" s="135"/>
      <c r="DU1048" s="135"/>
      <c r="DV1048" s="135"/>
      <c r="DW1048" s="135"/>
      <c r="DX1048" s="135"/>
      <c r="DY1048" s="135"/>
      <c r="DZ1048" s="135"/>
      <c r="EA1048" s="135"/>
      <c r="EB1048" s="135"/>
      <c r="EC1048" s="135"/>
      <c r="ED1048" s="135"/>
      <c r="EE1048" s="135"/>
      <c r="EF1048" s="135"/>
      <c r="EG1048" s="135"/>
      <c r="EH1048" s="135"/>
      <c r="EI1048" s="135"/>
      <c r="EJ1048" s="135"/>
      <c r="EK1048" s="135"/>
      <c r="EL1048" s="135"/>
      <c r="EM1048" s="135"/>
      <c r="EN1048" s="135"/>
      <c r="EO1048" s="135"/>
      <c r="EP1048" s="135"/>
      <c r="EQ1048" s="135"/>
      <c r="ER1048" s="135"/>
      <c r="ES1048" s="135"/>
      <c r="ET1048" s="135"/>
      <c r="EU1048" s="135"/>
      <c r="EV1048" s="135"/>
      <c r="EW1048" s="135"/>
      <c r="EX1048" s="135"/>
      <c r="EY1048" s="135"/>
      <c r="EZ1048" s="135"/>
      <c r="FA1048" s="135"/>
      <c r="FB1048" s="135"/>
      <c r="FC1048" s="135"/>
      <c r="FD1048" s="135"/>
      <c r="FE1048" s="135"/>
      <c r="FF1048" s="135"/>
      <c r="FG1048" s="135"/>
      <c r="FH1048" s="135"/>
      <c r="FI1048" s="135"/>
      <c r="FJ1048" s="135"/>
      <c r="FK1048" s="135"/>
      <c r="FL1048" s="135"/>
      <c r="FM1048" s="135"/>
      <c r="FN1048" s="135"/>
      <c r="FO1048" s="135"/>
      <c r="FP1048" s="135"/>
      <c r="FQ1048" s="135"/>
      <c r="FR1048" s="135"/>
      <c r="FS1048" s="135"/>
      <c r="FT1048" s="135"/>
      <c r="FU1048" s="135"/>
      <c r="FV1048" s="135"/>
      <c r="FW1048" s="135"/>
      <c r="FX1048" s="135"/>
      <c r="FY1048" s="135"/>
      <c r="FZ1048" s="135"/>
      <c r="GA1048" s="135"/>
      <c r="GB1048" s="135"/>
      <c r="GC1048" s="135"/>
      <c r="GD1048" s="135"/>
      <c r="GE1048" s="135"/>
      <c r="GF1048" s="135"/>
      <c r="GG1048" s="135"/>
      <c r="GH1048" s="135"/>
      <c r="GI1048" s="135"/>
      <c r="GJ1048" s="135"/>
      <c r="GK1048" s="135"/>
      <c r="GL1048" s="135"/>
      <c r="GM1048" s="135"/>
      <c r="GN1048" s="135"/>
      <c r="GO1048" s="135"/>
      <c r="GP1048" s="135"/>
      <c r="GQ1048" s="135"/>
      <c r="GR1048" s="135"/>
      <c r="GS1048" s="135"/>
      <c r="GT1048" s="135"/>
      <c r="GU1048" s="135"/>
      <c r="GV1048" s="135"/>
      <c r="GW1048" s="135"/>
      <c r="GX1048" s="135"/>
      <c r="GY1048" s="135"/>
      <c r="GZ1048" s="135"/>
      <c r="HA1048" s="135"/>
      <c r="HB1048" s="135"/>
      <c r="HC1048" s="135"/>
      <c r="HD1048" s="135"/>
      <c r="HE1048" s="135"/>
      <c r="HF1048" s="135"/>
      <c r="HG1048" s="135"/>
      <c r="HH1048" s="135"/>
      <c r="HI1048" s="135"/>
      <c r="HJ1048" s="135"/>
      <c r="HK1048" s="135"/>
      <c r="HL1048" s="135"/>
      <c r="HM1048" s="135"/>
      <c r="HN1048" s="135"/>
      <c r="HO1048" s="135"/>
      <c r="HP1048" s="135"/>
      <c r="HQ1048" s="135"/>
      <c r="HR1048" s="135"/>
      <c r="HS1048" s="135"/>
      <c r="HT1048" s="135"/>
      <c r="HU1048" s="135"/>
      <c r="HV1048" s="135"/>
      <c r="HW1048" s="135"/>
      <c r="HX1048" s="135"/>
      <c r="HY1048" s="135"/>
      <c r="HZ1048" s="135"/>
      <c r="IA1048" s="135"/>
      <c r="IB1048" s="135"/>
      <c r="IC1048" s="135"/>
      <c r="ID1048" s="135"/>
      <c r="IE1048" s="135"/>
      <c r="IF1048" s="135"/>
      <c r="IG1048" s="135"/>
      <c r="IH1048" s="135"/>
      <c r="II1048" s="135"/>
      <c r="IJ1048" s="135"/>
      <c r="IK1048" s="135"/>
      <c r="IL1048" s="135"/>
      <c r="IM1048" s="135"/>
      <c r="IN1048" s="135"/>
      <c r="IO1048" s="135"/>
      <c r="IP1048" s="135"/>
      <c r="IQ1048" s="135"/>
      <c r="IR1048" s="135"/>
      <c r="IS1048" s="135"/>
      <c r="IT1048" s="135"/>
      <c r="IU1048" s="135"/>
      <c r="IV1048" s="135"/>
      <c r="IW1048" s="135"/>
    </row>
    <row r="1049" customFormat="false" ht="21" hidden="false" customHeight="true" outlineLevel="0" collapsed="false">
      <c r="A1049" s="135"/>
      <c r="B1049" s="135"/>
      <c r="C1049" s="135"/>
      <c r="D1049" s="135"/>
      <c r="F1049" s="135"/>
      <c r="G1049" s="135"/>
      <c r="H1049" s="135"/>
      <c r="I1049" s="135"/>
      <c r="J1049" s="135"/>
      <c r="K1049" s="135"/>
      <c r="L1049" s="135"/>
      <c r="M1049" s="135"/>
      <c r="N1049" s="135"/>
      <c r="O1049" s="135"/>
      <c r="P1049" s="135"/>
      <c r="Q1049" s="135"/>
      <c r="R1049" s="135"/>
      <c r="S1049" s="135"/>
      <c r="T1049" s="135"/>
      <c r="U1049" s="135"/>
      <c r="V1049" s="135"/>
      <c r="W1049" s="135"/>
      <c r="X1049" s="135"/>
      <c r="Y1049" s="135"/>
      <c r="Z1049" s="135"/>
      <c r="AA1049" s="135"/>
      <c r="AB1049" s="135"/>
      <c r="AC1049" s="135"/>
      <c r="AD1049" s="135"/>
      <c r="AE1049" s="135"/>
      <c r="AF1049" s="135"/>
      <c r="AG1049" s="135"/>
      <c r="AH1049" s="135"/>
      <c r="AI1049" s="135"/>
      <c r="AJ1049" s="135"/>
      <c r="AK1049" s="135"/>
      <c r="AL1049" s="135"/>
      <c r="AM1049" s="135"/>
      <c r="AN1049" s="135"/>
      <c r="AO1049" s="135"/>
      <c r="AP1049" s="135"/>
      <c r="AQ1049" s="135"/>
      <c r="AR1049" s="135"/>
      <c r="AS1049" s="135"/>
      <c r="AT1049" s="135"/>
      <c r="AU1049" s="135"/>
      <c r="AV1049" s="135"/>
      <c r="AW1049" s="135"/>
      <c r="AX1049" s="135"/>
      <c r="AY1049" s="135"/>
      <c r="AZ1049" s="135"/>
      <c r="BA1049" s="135"/>
      <c r="BB1049" s="135"/>
      <c r="BC1049" s="135"/>
      <c r="BD1049" s="135"/>
      <c r="BE1049" s="135"/>
      <c r="BF1049" s="135"/>
      <c r="BG1049" s="135"/>
      <c r="BH1049" s="135"/>
      <c r="BI1049" s="135"/>
      <c r="BJ1049" s="135"/>
      <c r="BK1049" s="135"/>
      <c r="BL1049" s="135"/>
      <c r="BM1049" s="135"/>
      <c r="BN1049" s="135"/>
      <c r="BO1049" s="135"/>
      <c r="BP1049" s="135"/>
      <c r="BQ1049" s="135"/>
      <c r="BR1049" s="135"/>
      <c r="BS1049" s="135"/>
      <c r="BT1049" s="135"/>
      <c r="BU1049" s="135"/>
      <c r="BV1049" s="135"/>
      <c r="BW1049" s="135"/>
      <c r="BX1049" s="135"/>
      <c r="BY1049" s="135"/>
      <c r="BZ1049" s="135"/>
      <c r="CA1049" s="135"/>
      <c r="CB1049" s="135"/>
      <c r="CC1049" s="135"/>
      <c r="CD1049" s="135"/>
      <c r="CE1049" s="135"/>
      <c r="CF1049" s="135"/>
      <c r="CG1049" s="135"/>
      <c r="CH1049" s="135"/>
      <c r="CI1049" s="135"/>
      <c r="CJ1049" s="135"/>
      <c r="CK1049" s="135"/>
      <c r="CL1049" s="135"/>
      <c r="CM1049" s="135"/>
      <c r="CN1049" s="135"/>
      <c r="CO1049" s="135"/>
      <c r="CP1049" s="135"/>
      <c r="CQ1049" s="135"/>
      <c r="CR1049" s="135"/>
      <c r="CS1049" s="135"/>
      <c r="CT1049" s="135"/>
      <c r="CU1049" s="135"/>
      <c r="CV1049" s="135"/>
      <c r="CW1049" s="135"/>
      <c r="CX1049" s="135"/>
      <c r="CY1049" s="135"/>
      <c r="CZ1049" s="135"/>
      <c r="DA1049" s="135"/>
      <c r="DB1049" s="135"/>
      <c r="DC1049" s="135"/>
      <c r="DD1049" s="135"/>
      <c r="DE1049" s="135"/>
      <c r="DF1049" s="135"/>
      <c r="DG1049" s="135"/>
      <c r="DH1049" s="135"/>
      <c r="DI1049" s="135"/>
      <c r="DJ1049" s="135"/>
      <c r="DK1049" s="135"/>
      <c r="DL1049" s="135"/>
      <c r="DM1049" s="135"/>
      <c r="DN1049" s="135"/>
      <c r="DO1049" s="135"/>
      <c r="DP1049" s="135"/>
      <c r="DQ1049" s="135"/>
      <c r="DR1049" s="135"/>
      <c r="DS1049" s="135"/>
      <c r="DT1049" s="135"/>
      <c r="DU1049" s="135"/>
      <c r="DV1049" s="135"/>
      <c r="DW1049" s="135"/>
      <c r="DX1049" s="135"/>
      <c r="DY1049" s="135"/>
      <c r="DZ1049" s="135"/>
      <c r="EA1049" s="135"/>
      <c r="EB1049" s="135"/>
      <c r="EC1049" s="135"/>
      <c r="ED1049" s="135"/>
      <c r="EE1049" s="135"/>
      <c r="EF1049" s="135"/>
      <c r="EG1049" s="135"/>
      <c r="EH1049" s="135"/>
      <c r="EI1049" s="135"/>
      <c r="EJ1049" s="135"/>
      <c r="EK1049" s="135"/>
      <c r="EL1049" s="135"/>
      <c r="EM1049" s="135"/>
      <c r="EN1049" s="135"/>
      <c r="EO1049" s="135"/>
      <c r="EP1049" s="135"/>
      <c r="EQ1049" s="135"/>
      <c r="ER1049" s="135"/>
      <c r="ES1049" s="135"/>
      <c r="ET1049" s="135"/>
      <c r="EU1049" s="135"/>
      <c r="EV1049" s="135"/>
      <c r="EW1049" s="135"/>
      <c r="EX1049" s="135"/>
      <c r="EY1049" s="135"/>
      <c r="EZ1049" s="135"/>
      <c r="FA1049" s="135"/>
      <c r="FB1049" s="135"/>
      <c r="FC1049" s="135"/>
      <c r="FD1049" s="135"/>
      <c r="FE1049" s="135"/>
      <c r="FF1049" s="135"/>
      <c r="FG1049" s="135"/>
      <c r="FH1049" s="135"/>
      <c r="FI1049" s="135"/>
      <c r="FJ1049" s="135"/>
      <c r="FK1049" s="135"/>
      <c r="FL1049" s="135"/>
      <c r="FM1049" s="135"/>
      <c r="FN1049" s="135"/>
      <c r="FO1049" s="135"/>
      <c r="FP1049" s="135"/>
      <c r="FQ1049" s="135"/>
      <c r="FR1049" s="135"/>
      <c r="FS1049" s="135"/>
      <c r="FT1049" s="135"/>
      <c r="FU1049" s="135"/>
      <c r="FV1049" s="135"/>
      <c r="FW1049" s="135"/>
      <c r="FX1049" s="135"/>
      <c r="FY1049" s="135"/>
      <c r="FZ1049" s="135"/>
      <c r="GA1049" s="135"/>
      <c r="GB1049" s="135"/>
      <c r="GC1049" s="135"/>
      <c r="GD1049" s="135"/>
      <c r="GE1049" s="135"/>
      <c r="GF1049" s="135"/>
      <c r="GG1049" s="135"/>
      <c r="GH1049" s="135"/>
      <c r="GI1049" s="135"/>
      <c r="GJ1049" s="135"/>
      <c r="GK1049" s="135"/>
      <c r="GL1049" s="135"/>
      <c r="GM1049" s="135"/>
      <c r="GN1049" s="135"/>
      <c r="GO1049" s="135"/>
      <c r="GP1049" s="135"/>
      <c r="GQ1049" s="135"/>
      <c r="GR1049" s="135"/>
      <c r="GS1049" s="135"/>
      <c r="GT1049" s="135"/>
      <c r="GU1049" s="135"/>
      <c r="GV1049" s="135"/>
      <c r="GW1049" s="135"/>
      <c r="GX1049" s="135"/>
      <c r="GY1049" s="135"/>
      <c r="GZ1049" s="135"/>
      <c r="HA1049" s="135"/>
      <c r="HB1049" s="135"/>
      <c r="HC1049" s="135"/>
      <c r="HD1049" s="135"/>
      <c r="HE1049" s="135"/>
      <c r="HF1049" s="135"/>
      <c r="HG1049" s="135"/>
      <c r="HH1049" s="135"/>
      <c r="HI1049" s="135"/>
      <c r="HJ1049" s="135"/>
      <c r="HK1049" s="135"/>
      <c r="HL1049" s="135"/>
      <c r="HM1049" s="135"/>
      <c r="HN1049" s="135"/>
      <c r="HO1049" s="135"/>
      <c r="HP1049" s="135"/>
      <c r="HQ1049" s="135"/>
      <c r="HR1049" s="135"/>
      <c r="HS1049" s="135"/>
      <c r="HT1049" s="135"/>
      <c r="HU1049" s="135"/>
      <c r="HV1049" s="135"/>
      <c r="HW1049" s="135"/>
      <c r="HX1049" s="135"/>
      <c r="HY1049" s="135"/>
      <c r="HZ1049" s="135"/>
      <c r="IA1049" s="135"/>
      <c r="IB1049" s="135"/>
      <c r="IC1049" s="135"/>
      <c r="ID1049" s="135"/>
      <c r="IE1049" s="135"/>
      <c r="IF1049" s="135"/>
      <c r="IG1049" s="135"/>
      <c r="IH1049" s="135"/>
      <c r="II1049" s="135"/>
      <c r="IJ1049" s="135"/>
      <c r="IK1049" s="135"/>
      <c r="IL1049" s="135"/>
      <c r="IM1049" s="135"/>
      <c r="IN1049" s="135"/>
      <c r="IO1049" s="135"/>
      <c r="IP1049" s="135"/>
      <c r="IQ1049" s="135"/>
      <c r="IR1049" s="135"/>
      <c r="IS1049" s="135"/>
      <c r="IT1049" s="135"/>
      <c r="IU1049" s="135"/>
      <c r="IV1049" s="135"/>
      <c r="IW1049" s="135"/>
    </row>
    <row r="1050" customFormat="false" ht="21" hidden="false" customHeight="true" outlineLevel="0" collapsed="false">
      <c r="A1050" s="135"/>
      <c r="B1050" s="135"/>
      <c r="C1050" s="135"/>
      <c r="D1050" s="135"/>
      <c r="F1050" s="135"/>
      <c r="G1050" s="135"/>
      <c r="H1050" s="135"/>
      <c r="I1050" s="135"/>
      <c r="J1050" s="135"/>
      <c r="K1050" s="135"/>
      <c r="L1050" s="135"/>
      <c r="M1050" s="135"/>
      <c r="N1050" s="135"/>
      <c r="O1050" s="135"/>
      <c r="P1050" s="135"/>
      <c r="Q1050" s="135"/>
      <c r="R1050" s="135"/>
      <c r="S1050" s="135"/>
      <c r="T1050" s="135"/>
      <c r="U1050" s="135"/>
      <c r="V1050" s="135"/>
      <c r="W1050" s="135"/>
      <c r="X1050" s="135"/>
      <c r="Y1050" s="135"/>
      <c r="Z1050" s="135"/>
      <c r="AA1050" s="135"/>
      <c r="AB1050" s="135"/>
      <c r="AC1050" s="135"/>
      <c r="AD1050" s="135"/>
      <c r="AE1050" s="135"/>
      <c r="AF1050" s="135"/>
      <c r="AG1050" s="135"/>
      <c r="AH1050" s="135"/>
      <c r="AI1050" s="135"/>
      <c r="AJ1050" s="135"/>
      <c r="AK1050" s="135"/>
      <c r="AL1050" s="135"/>
      <c r="AM1050" s="135"/>
      <c r="AN1050" s="135"/>
      <c r="AO1050" s="135"/>
      <c r="AP1050" s="135"/>
      <c r="AQ1050" s="135"/>
      <c r="AR1050" s="135"/>
      <c r="AS1050" s="135"/>
      <c r="AT1050" s="135"/>
      <c r="AU1050" s="135"/>
      <c r="AV1050" s="135"/>
      <c r="AW1050" s="135"/>
      <c r="AX1050" s="135"/>
      <c r="AY1050" s="135"/>
      <c r="AZ1050" s="135"/>
      <c r="BA1050" s="135"/>
      <c r="BB1050" s="135"/>
      <c r="BC1050" s="135"/>
      <c r="BD1050" s="135"/>
      <c r="BE1050" s="135"/>
      <c r="BF1050" s="135"/>
      <c r="BG1050" s="135"/>
      <c r="BH1050" s="135"/>
      <c r="BI1050" s="135"/>
      <c r="BJ1050" s="135"/>
      <c r="BK1050" s="135"/>
      <c r="BL1050" s="135"/>
      <c r="BM1050" s="135"/>
      <c r="BN1050" s="135"/>
      <c r="BO1050" s="135"/>
      <c r="BP1050" s="135"/>
      <c r="BQ1050" s="135"/>
      <c r="BR1050" s="135"/>
      <c r="BS1050" s="135"/>
      <c r="BT1050" s="135"/>
      <c r="BU1050" s="135"/>
      <c r="BV1050" s="135"/>
      <c r="BW1050" s="135"/>
      <c r="BX1050" s="135"/>
      <c r="BY1050" s="135"/>
      <c r="BZ1050" s="135"/>
      <c r="CA1050" s="135"/>
      <c r="CB1050" s="135"/>
      <c r="CC1050" s="135"/>
      <c r="CD1050" s="135"/>
      <c r="CE1050" s="135"/>
      <c r="CF1050" s="135"/>
      <c r="CG1050" s="135"/>
      <c r="CH1050" s="135"/>
      <c r="CI1050" s="135"/>
      <c r="CJ1050" s="135"/>
      <c r="CK1050" s="135"/>
      <c r="CL1050" s="135"/>
      <c r="CM1050" s="135"/>
      <c r="CN1050" s="135"/>
      <c r="CO1050" s="135"/>
      <c r="CP1050" s="135"/>
      <c r="CQ1050" s="135"/>
      <c r="CR1050" s="135"/>
      <c r="CS1050" s="135"/>
      <c r="CT1050" s="135"/>
      <c r="CU1050" s="135"/>
      <c r="CV1050" s="135"/>
      <c r="CW1050" s="135"/>
      <c r="CX1050" s="135"/>
      <c r="CY1050" s="135"/>
      <c r="CZ1050" s="135"/>
      <c r="DA1050" s="135"/>
      <c r="DB1050" s="135"/>
      <c r="DC1050" s="135"/>
      <c r="DD1050" s="135"/>
      <c r="DE1050" s="135"/>
      <c r="DF1050" s="135"/>
      <c r="DG1050" s="135"/>
      <c r="DH1050" s="135"/>
      <c r="DI1050" s="135"/>
      <c r="DJ1050" s="135"/>
      <c r="DK1050" s="135"/>
      <c r="DL1050" s="135"/>
      <c r="DM1050" s="135"/>
      <c r="DN1050" s="135"/>
      <c r="DO1050" s="135"/>
      <c r="DP1050" s="135"/>
      <c r="DQ1050" s="135"/>
      <c r="DR1050" s="135"/>
      <c r="DS1050" s="135"/>
      <c r="DT1050" s="135"/>
      <c r="DU1050" s="135"/>
      <c r="DV1050" s="135"/>
      <c r="DW1050" s="135"/>
      <c r="DX1050" s="135"/>
      <c r="DY1050" s="135"/>
      <c r="DZ1050" s="135"/>
      <c r="EA1050" s="135"/>
      <c r="EB1050" s="135"/>
      <c r="EC1050" s="135"/>
      <c r="ED1050" s="135"/>
      <c r="EE1050" s="135"/>
      <c r="EF1050" s="135"/>
      <c r="EG1050" s="135"/>
      <c r="EH1050" s="135"/>
      <c r="EI1050" s="135"/>
      <c r="EJ1050" s="135"/>
      <c r="EK1050" s="135"/>
      <c r="EL1050" s="135"/>
      <c r="EM1050" s="135"/>
      <c r="EN1050" s="135"/>
      <c r="EO1050" s="135"/>
      <c r="EP1050" s="135"/>
      <c r="EQ1050" s="135"/>
      <c r="ER1050" s="135"/>
      <c r="ES1050" s="135"/>
      <c r="ET1050" s="135"/>
      <c r="EU1050" s="135"/>
      <c r="EV1050" s="135"/>
      <c r="EW1050" s="135"/>
      <c r="EX1050" s="135"/>
      <c r="EY1050" s="135"/>
      <c r="EZ1050" s="135"/>
      <c r="FA1050" s="135"/>
      <c r="FB1050" s="135"/>
      <c r="FC1050" s="135"/>
      <c r="FD1050" s="135"/>
      <c r="FE1050" s="135"/>
      <c r="FF1050" s="135"/>
      <c r="FG1050" s="135"/>
      <c r="FH1050" s="135"/>
      <c r="FI1050" s="135"/>
      <c r="FJ1050" s="135"/>
      <c r="FK1050" s="135"/>
      <c r="FL1050" s="135"/>
      <c r="FM1050" s="135"/>
      <c r="FN1050" s="135"/>
      <c r="FO1050" s="135"/>
      <c r="FP1050" s="135"/>
      <c r="FQ1050" s="135"/>
      <c r="FR1050" s="135"/>
      <c r="FS1050" s="135"/>
      <c r="FT1050" s="135"/>
      <c r="FU1050" s="135"/>
      <c r="FV1050" s="135"/>
      <c r="FW1050" s="135"/>
      <c r="FX1050" s="135"/>
      <c r="FY1050" s="135"/>
      <c r="FZ1050" s="135"/>
      <c r="GA1050" s="135"/>
      <c r="GB1050" s="135"/>
      <c r="GC1050" s="135"/>
      <c r="GD1050" s="135"/>
      <c r="GE1050" s="135"/>
      <c r="GF1050" s="135"/>
      <c r="GG1050" s="135"/>
      <c r="GH1050" s="135"/>
      <c r="GI1050" s="135"/>
      <c r="GJ1050" s="135"/>
      <c r="GK1050" s="135"/>
      <c r="GL1050" s="135"/>
      <c r="GM1050" s="135"/>
      <c r="GN1050" s="135"/>
      <c r="GO1050" s="135"/>
      <c r="GP1050" s="135"/>
      <c r="GQ1050" s="135"/>
      <c r="GR1050" s="135"/>
      <c r="GS1050" s="135"/>
      <c r="GT1050" s="135"/>
      <c r="GU1050" s="135"/>
      <c r="GV1050" s="135"/>
      <c r="GW1050" s="135"/>
      <c r="GX1050" s="135"/>
      <c r="GY1050" s="135"/>
      <c r="GZ1050" s="135"/>
      <c r="HA1050" s="135"/>
      <c r="HB1050" s="135"/>
      <c r="HC1050" s="135"/>
      <c r="HD1050" s="135"/>
      <c r="HE1050" s="135"/>
      <c r="HF1050" s="135"/>
      <c r="HG1050" s="135"/>
      <c r="HH1050" s="135"/>
      <c r="HI1050" s="135"/>
      <c r="HJ1050" s="135"/>
      <c r="HK1050" s="135"/>
      <c r="HL1050" s="135"/>
      <c r="HM1050" s="135"/>
      <c r="HN1050" s="135"/>
      <c r="HO1050" s="135"/>
      <c r="HP1050" s="135"/>
      <c r="HQ1050" s="135"/>
      <c r="HR1050" s="135"/>
      <c r="HS1050" s="135"/>
      <c r="HT1050" s="135"/>
      <c r="HU1050" s="135"/>
      <c r="HV1050" s="135"/>
      <c r="HW1050" s="135"/>
      <c r="HX1050" s="135"/>
      <c r="HY1050" s="135"/>
      <c r="HZ1050" s="135"/>
      <c r="IA1050" s="135"/>
      <c r="IB1050" s="135"/>
      <c r="IC1050" s="135"/>
      <c r="ID1050" s="135"/>
      <c r="IE1050" s="135"/>
      <c r="IF1050" s="135"/>
      <c r="IG1050" s="135"/>
      <c r="IH1050" s="135"/>
      <c r="II1050" s="135"/>
      <c r="IJ1050" s="135"/>
      <c r="IK1050" s="135"/>
      <c r="IL1050" s="135"/>
      <c r="IM1050" s="135"/>
      <c r="IN1050" s="135"/>
      <c r="IO1050" s="135"/>
      <c r="IP1050" s="135"/>
      <c r="IQ1050" s="135"/>
      <c r="IR1050" s="135"/>
      <c r="IS1050" s="135"/>
      <c r="IT1050" s="135"/>
      <c r="IU1050" s="135"/>
      <c r="IV1050" s="135"/>
      <c r="IW1050" s="135"/>
    </row>
    <row r="1051" customFormat="false" ht="21" hidden="false" customHeight="true" outlineLevel="0" collapsed="false">
      <c r="A1051" s="135"/>
      <c r="B1051" s="135"/>
      <c r="C1051" s="135"/>
      <c r="D1051" s="135"/>
      <c r="F1051" s="135"/>
      <c r="G1051" s="135"/>
      <c r="H1051" s="135"/>
      <c r="I1051" s="135"/>
      <c r="J1051" s="135"/>
      <c r="K1051" s="135"/>
      <c r="L1051" s="135"/>
      <c r="M1051" s="135"/>
      <c r="N1051" s="135"/>
      <c r="O1051" s="135"/>
      <c r="P1051" s="135"/>
      <c r="Q1051" s="135"/>
      <c r="R1051" s="135"/>
      <c r="S1051" s="135"/>
      <c r="T1051" s="135"/>
      <c r="U1051" s="135"/>
      <c r="V1051" s="135"/>
      <c r="W1051" s="135"/>
      <c r="X1051" s="135"/>
      <c r="Y1051" s="135"/>
      <c r="Z1051" s="135"/>
      <c r="AA1051" s="135"/>
      <c r="AB1051" s="135"/>
      <c r="AC1051" s="135"/>
      <c r="AD1051" s="135"/>
      <c r="AE1051" s="135"/>
      <c r="AF1051" s="135"/>
      <c r="AG1051" s="135"/>
      <c r="AH1051" s="135"/>
      <c r="AI1051" s="135"/>
      <c r="AJ1051" s="135"/>
      <c r="AK1051" s="135"/>
      <c r="AL1051" s="135"/>
      <c r="AM1051" s="135"/>
      <c r="AN1051" s="135"/>
      <c r="AO1051" s="135"/>
      <c r="AP1051" s="135"/>
      <c r="AQ1051" s="135"/>
      <c r="AR1051" s="135"/>
      <c r="AS1051" s="135"/>
      <c r="AT1051" s="135"/>
      <c r="AU1051" s="135"/>
      <c r="AV1051" s="135"/>
      <c r="AW1051" s="135"/>
      <c r="AX1051" s="135"/>
      <c r="AY1051" s="135"/>
      <c r="AZ1051" s="135"/>
      <c r="BA1051" s="135"/>
      <c r="BB1051" s="135"/>
      <c r="BC1051" s="135"/>
      <c r="BD1051" s="135"/>
      <c r="BE1051" s="135"/>
      <c r="BF1051" s="135"/>
      <c r="BG1051" s="135"/>
      <c r="BH1051" s="135"/>
      <c r="BI1051" s="135"/>
      <c r="BJ1051" s="135"/>
      <c r="BK1051" s="135"/>
      <c r="BL1051" s="135"/>
      <c r="BM1051" s="135"/>
      <c r="BN1051" s="135"/>
      <c r="BO1051" s="135"/>
      <c r="BP1051" s="135"/>
      <c r="BQ1051" s="135"/>
      <c r="BR1051" s="135"/>
      <c r="BS1051" s="135"/>
      <c r="BT1051" s="135"/>
      <c r="BU1051" s="135"/>
      <c r="BV1051" s="135"/>
      <c r="BW1051" s="135"/>
      <c r="BX1051" s="135"/>
      <c r="BY1051" s="135"/>
      <c r="BZ1051" s="135"/>
      <c r="CA1051" s="135"/>
      <c r="CB1051" s="135"/>
      <c r="CC1051" s="135"/>
      <c r="CD1051" s="135"/>
      <c r="CE1051" s="135"/>
      <c r="CF1051" s="135"/>
      <c r="CG1051" s="135"/>
      <c r="CH1051" s="135"/>
      <c r="CI1051" s="135"/>
      <c r="CJ1051" s="135"/>
      <c r="CK1051" s="135"/>
      <c r="CL1051" s="135"/>
      <c r="CM1051" s="135"/>
      <c r="CN1051" s="135"/>
      <c r="CO1051" s="135"/>
      <c r="CP1051" s="135"/>
      <c r="CQ1051" s="135"/>
      <c r="CR1051" s="135"/>
      <c r="CS1051" s="135"/>
      <c r="CT1051" s="135"/>
      <c r="CU1051" s="135"/>
      <c r="CV1051" s="135"/>
      <c r="CW1051" s="135"/>
      <c r="CX1051" s="135"/>
      <c r="CY1051" s="135"/>
      <c r="CZ1051" s="135"/>
      <c r="DA1051" s="135"/>
      <c r="DB1051" s="135"/>
      <c r="DC1051" s="135"/>
      <c r="DD1051" s="135"/>
      <c r="DE1051" s="135"/>
      <c r="DF1051" s="135"/>
      <c r="DG1051" s="135"/>
      <c r="DH1051" s="135"/>
      <c r="DI1051" s="135"/>
      <c r="DJ1051" s="135"/>
      <c r="DK1051" s="135"/>
      <c r="DL1051" s="135"/>
      <c r="DM1051" s="135"/>
      <c r="DN1051" s="135"/>
      <c r="DO1051" s="135"/>
      <c r="DP1051" s="135"/>
      <c r="DQ1051" s="135"/>
      <c r="DR1051" s="135"/>
      <c r="DS1051" s="135"/>
      <c r="DT1051" s="135"/>
      <c r="DU1051" s="135"/>
      <c r="DV1051" s="135"/>
      <c r="DW1051" s="135"/>
      <c r="DX1051" s="135"/>
      <c r="DY1051" s="135"/>
      <c r="DZ1051" s="135"/>
      <c r="EA1051" s="135"/>
      <c r="EB1051" s="135"/>
      <c r="EC1051" s="135"/>
      <c r="ED1051" s="135"/>
      <c r="EE1051" s="135"/>
      <c r="EF1051" s="135"/>
      <c r="EG1051" s="135"/>
      <c r="EH1051" s="135"/>
      <c r="EI1051" s="135"/>
      <c r="EJ1051" s="135"/>
      <c r="EK1051" s="135"/>
      <c r="EL1051" s="135"/>
      <c r="EM1051" s="135"/>
      <c r="EN1051" s="135"/>
      <c r="EO1051" s="135"/>
      <c r="EP1051" s="135"/>
      <c r="EQ1051" s="135"/>
      <c r="ER1051" s="135"/>
      <c r="ES1051" s="135"/>
      <c r="ET1051" s="135"/>
      <c r="EU1051" s="135"/>
      <c r="EV1051" s="135"/>
      <c r="EW1051" s="135"/>
      <c r="EX1051" s="135"/>
      <c r="EY1051" s="135"/>
      <c r="EZ1051" s="135"/>
      <c r="FA1051" s="135"/>
      <c r="FB1051" s="135"/>
      <c r="FC1051" s="135"/>
      <c r="FD1051" s="135"/>
      <c r="FE1051" s="135"/>
      <c r="FF1051" s="135"/>
      <c r="FG1051" s="135"/>
      <c r="FH1051" s="135"/>
      <c r="FI1051" s="135"/>
      <c r="FJ1051" s="135"/>
      <c r="FK1051" s="135"/>
      <c r="FL1051" s="135"/>
      <c r="FM1051" s="135"/>
      <c r="FN1051" s="135"/>
      <c r="FO1051" s="135"/>
      <c r="FP1051" s="135"/>
      <c r="FQ1051" s="135"/>
      <c r="FR1051" s="135"/>
      <c r="FS1051" s="135"/>
      <c r="FT1051" s="135"/>
      <c r="FU1051" s="135"/>
      <c r="FV1051" s="135"/>
      <c r="FW1051" s="135"/>
      <c r="FX1051" s="135"/>
      <c r="FY1051" s="135"/>
      <c r="FZ1051" s="135"/>
      <c r="GA1051" s="135"/>
      <c r="GB1051" s="135"/>
      <c r="GC1051" s="135"/>
      <c r="GD1051" s="135"/>
      <c r="GE1051" s="135"/>
      <c r="GF1051" s="135"/>
      <c r="GG1051" s="135"/>
      <c r="GH1051" s="135"/>
      <c r="GI1051" s="135"/>
      <c r="GJ1051" s="135"/>
      <c r="GK1051" s="135"/>
      <c r="GL1051" s="135"/>
      <c r="GM1051" s="135"/>
      <c r="GN1051" s="135"/>
      <c r="GO1051" s="135"/>
      <c r="GP1051" s="135"/>
      <c r="GQ1051" s="135"/>
      <c r="GR1051" s="135"/>
      <c r="GS1051" s="135"/>
      <c r="GT1051" s="135"/>
      <c r="GU1051" s="135"/>
      <c r="GV1051" s="135"/>
      <c r="GW1051" s="135"/>
      <c r="GX1051" s="135"/>
      <c r="GY1051" s="135"/>
      <c r="GZ1051" s="135"/>
      <c r="HA1051" s="135"/>
      <c r="HB1051" s="135"/>
      <c r="HC1051" s="135"/>
      <c r="HD1051" s="135"/>
      <c r="HE1051" s="135"/>
      <c r="HF1051" s="135"/>
      <c r="HG1051" s="135"/>
      <c r="HH1051" s="135"/>
      <c r="HI1051" s="135"/>
      <c r="HJ1051" s="135"/>
      <c r="HK1051" s="135"/>
      <c r="HL1051" s="135"/>
      <c r="HM1051" s="135"/>
      <c r="HN1051" s="135"/>
      <c r="HO1051" s="135"/>
      <c r="HP1051" s="135"/>
      <c r="HQ1051" s="135"/>
      <c r="HR1051" s="135"/>
      <c r="HS1051" s="135"/>
      <c r="HT1051" s="135"/>
      <c r="HU1051" s="135"/>
      <c r="HV1051" s="135"/>
      <c r="HW1051" s="135"/>
      <c r="HX1051" s="135"/>
      <c r="HY1051" s="135"/>
      <c r="HZ1051" s="135"/>
      <c r="IA1051" s="135"/>
      <c r="IB1051" s="135"/>
      <c r="IC1051" s="135"/>
      <c r="ID1051" s="135"/>
      <c r="IE1051" s="135"/>
      <c r="IF1051" s="135"/>
      <c r="IG1051" s="135"/>
      <c r="IH1051" s="135"/>
      <c r="II1051" s="135"/>
      <c r="IJ1051" s="135"/>
      <c r="IK1051" s="135"/>
      <c r="IL1051" s="135"/>
      <c r="IM1051" s="135"/>
      <c r="IN1051" s="135"/>
      <c r="IO1051" s="135"/>
      <c r="IP1051" s="135"/>
      <c r="IQ1051" s="135"/>
      <c r="IR1051" s="135"/>
      <c r="IS1051" s="135"/>
      <c r="IT1051" s="135"/>
      <c r="IU1051" s="135"/>
      <c r="IV1051" s="135"/>
      <c r="IW1051" s="135"/>
    </row>
    <row r="1052" customFormat="false" ht="21" hidden="false" customHeight="true" outlineLevel="0" collapsed="false">
      <c r="A1052" s="135"/>
      <c r="B1052" s="135"/>
      <c r="C1052" s="135"/>
      <c r="D1052" s="135"/>
      <c r="F1052" s="135"/>
      <c r="G1052" s="135"/>
      <c r="H1052" s="135"/>
      <c r="I1052" s="135"/>
      <c r="J1052" s="135"/>
      <c r="K1052" s="135"/>
      <c r="L1052" s="135"/>
      <c r="M1052" s="135"/>
      <c r="N1052" s="135"/>
      <c r="O1052" s="135"/>
      <c r="P1052" s="135"/>
      <c r="Q1052" s="135"/>
      <c r="R1052" s="135"/>
      <c r="S1052" s="135"/>
      <c r="T1052" s="135"/>
      <c r="U1052" s="135"/>
      <c r="V1052" s="135"/>
      <c r="W1052" s="135"/>
      <c r="X1052" s="135"/>
      <c r="Y1052" s="135"/>
      <c r="Z1052" s="135"/>
      <c r="AA1052" s="135"/>
      <c r="AB1052" s="135"/>
      <c r="AC1052" s="135"/>
      <c r="AD1052" s="135"/>
      <c r="AE1052" s="135"/>
      <c r="AF1052" s="135"/>
      <c r="AG1052" s="135"/>
      <c r="AH1052" s="135"/>
      <c r="AI1052" s="135"/>
      <c r="AJ1052" s="135"/>
      <c r="AK1052" s="135"/>
      <c r="AL1052" s="135"/>
      <c r="AM1052" s="135"/>
      <c r="AN1052" s="135"/>
      <c r="AO1052" s="135"/>
      <c r="AP1052" s="135"/>
      <c r="AQ1052" s="135"/>
      <c r="AR1052" s="135"/>
      <c r="AS1052" s="135"/>
      <c r="AT1052" s="135"/>
      <c r="AU1052" s="135"/>
      <c r="AV1052" s="135"/>
      <c r="AW1052" s="135"/>
      <c r="AX1052" s="135"/>
      <c r="AY1052" s="135"/>
      <c r="AZ1052" s="135"/>
      <c r="BA1052" s="135"/>
      <c r="BB1052" s="135"/>
      <c r="BC1052" s="135"/>
      <c r="BD1052" s="135"/>
      <c r="BE1052" s="135"/>
      <c r="BF1052" s="135"/>
      <c r="BG1052" s="135"/>
      <c r="BH1052" s="135"/>
      <c r="BI1052" s="135"/>
      <c r="BJ1052" s="135"/>
      <c r="BK1052" s="135"/>
      <c r="BL1052" s="135"/>
      <c r="BM1052" s="135"/>
      <c r="BN1052" s="135"/>
      <c r="BO1052" s="135"/>
      <c r="BP1052" s="135"/>
      <c r="BQ1052" s="135"/>
      <c r="BR1052" s="135"/>
      <c r="BS1052" s="135"/>
      <c r="BT1052" s="135"/>
      <c r="BU1052" s="135"/>
      <c r="BV1052" s="135"/>
      <c r="BW1052" s="135"/>
      <c r="BX1052" s="135"/>
      <c r="BY1052" s="135"/>
      <c r="BZ1052" s="135"/>
      <c r="CA1052" s="135"/>
      <c r="CB1052" s="135"/>
      <c r="CC1052" s="135"/>
      <c r="CD1052" s="135"/>
      <c r="CE1052" s="135"/>
      <c r="CF1052" s="135"/>
      <c r="CG1052" s="135"/>
      <c r="CH1052" s="135"/>
      <c r="CI1052" s="135"/>
      <c r="CJ1052" s="135"/>
      <c r="CK1052" s="135"/>
      <c r="CL1052" s="135"/>
      <c r="CM1052" s="135"/>
      <c r="CN1052" s="135"/>
      <c r="CO1052" s="135"/>
      <c r="CP1052" s="135"/>
      <c r="CQ1052" s="135"/>
      <c r="CR1052" s="135"/>
      <c r="CS1052" s="135"/>
      <c r="CT1052" s="135"/>
      <c r="CU1052" s="135"/>
      <c r="CV1052" s="135"/>
      <c r="CW1052" s="135"/>
      <c r="CX1052" s="135"/>
      <c r="CY1052" s="135"/>
      <c r="CZ1052" s="135"/>
      <c r="DA1052" s="135"/>
      <c r="DB1052" s="135"/>
      <c r="DC1052" s="135"/>
      <c r="DD1052" s="135"/>
      <c r="DE1052" s="135"/>
      <c r="DF1052" s="135"/>
      <c r="DG1052" s="135"/>
      <c r="DH1052" s="135"/>
      <c r="DI1052" s="135"/>
      <c r="DJ1052" s="135"/>
      <c r="DK1052" s="135"/>
      <c r="DL1052" s="135"/>
      <c r="DM1052" s="135"/>
      <c r="DN1052" s="135"/>
      <c r="DO1052" s="135"/>
      <c r="DP1052" s="135"/>
      <c r="DQ1052" s="135"/>
      <c r="DR1052" s="135"/>
      <c r="DS1052" s="135"/>
      <c r="DT1052" s="135"/>
      <c r="DU1052" s="135"/>
      <c r="DV1052" s="135"/>
      <c r="DW1052" s="135"/>
      <c r="DX1052" s="135"/>
      <c r="DY1052" s="135"/>
      <c r="DZ1052" s="135"/>
      <c r="EA1052" s="135"/>
      <c r="EB1052" s="135"/>
      <c r="EC1052" s="135"/>
      <c r="ED1052" s="135"/>
      <c r="EE1052" s="135"/>
      <c r="EF1052" s="135"/>
      <c r="EG1052" s="135"/>
      <c r="EH1052" s="135"/>
      <c r="EI1052" s="135"/>
      <c r="EJ1052" s="135"/>
      <c r="EK1052" s="135"/>
      <c r="EL1052" s="135"/>
      <c r="EM1052" s="135"/>
      <c r="EN1052" s="135"/>
      <c r="EO1052" s="135"/>
      <c r="EP1052" s="135"/>
      <c r="EQ1052" s="135"/>
      <c r="ER1052" s="135"/>
      <c r="ES1052" s="135"/>
      <c r="ET1052" s="135"/>
      <c r="EU1052" s="135"/>
      <c r="EV1052" s="135"/>
      <c r="EW1052" s="135"/>
      <c r="EX1052" s="135"/>
      <c r="EY1052" s="135"/>
      <c r="EZ1052" s="135"/>
      <c r="FA1052" s="135"/>
      <c r="FB1052" s="135"/>
      <c r="FC1052" s="135"/>
      <c r="FD1052" s="135"/>
      <c r="FE1052" s="135"/>
      <c r="FF1052" s="135"/>
      <c r="FG1052" s="135"/>
      <c r="FH1052" s="135"/>
      <c r="FI1052" s="135"/>
      <c r="FJ1052" s="135"/>
      <c r="FK1052" s="135"/>
      <c r="FL1052" s="135"/>
      <c r="FM1052" s="135"/>
      <c r="FN1052" s="135"/>
      <c r="FO1052" s="135"/>
      <c r="FP1052" s="135"/>
      <c r="FQ1052" s="135"/>
      <c r="FR1052" s="135"/>
      <c r="FS1052" s="135"/>
      <c r="FT1052" s="135"/>
      <c r="FU1052" s="135"/>
      <c r="FV1052" s="135"/>
      <c r="FW1052" s="135"/>
      <c r="FX1052" s="135"/>
      <c r="FY1052" s="135"/>
      <c r="FZ1052" s="135"/>
      <c r="GA1052" s="135"/>
      <c r="GB1052" s="135"/>
      <c r="GC1052" s="135"/>
      <c r="GD1052" s="135"/>
      <c r="GE1052" s="135"/>
      <c r="GF1052" s="135"/>
      <c r="GG1052" s="135"/>
      <c r="GH1052" s="135"/>
      <c r="GI1052" s="135"/>
      <c r="GJ1052" s="135"/>
      <c r="GK1052" s="135"/>
      <c r="GL1052" s="135"/>
      <c r="GM1052" s="135"/>
      <c r="GN1052" s="135"/>
      <c r="GO1052" s="135"/>
      <c r="GP1052" s="135"/>
      <c r="GQ1052" s="135"/>
      <c r="GR1052" s="135"/>
      <c r="GS1052" s="135"/>
      <c r="GT1052" s="135"/>
      <c r="GU1052" s="135"/>
      <c r="GV1052" s="135"/>
      <c r="GW1052" s="135"/>
      <c r="GX1052" s="135"/>
      <c r="GY1052" s="135"/>
      <c r="GZ1052" s="135"/>
      <c r="HA1052" s="135"/>
      <c r="HB1052" s="135"/>
      <c r="HC1052" s="135"/>
      <c r="HD1052" s="135"/>
      <c r="HE1052" s="135"/>
      <c r="HF1052" s="135"/>
      <c r="HG1052" s="135"/>
      <c r="HH1052" s="135"/>
      <c r="HI1052" s="135"/>
      <c r="HJ1052" s="135"/>
      <c r="HK1052" s="135"/>
      <c r="HL1052" s="135"/>
      <c r="HM1052" s="135"/>
      <c r="HN1052" s="135"/>
      <c r="HO1052" s="135"/>
      <c r="HP1052" s="135"/>
      <c r="HQ1052" s="135"/>
      <c r="HR1052" s="135"/>
      <c r="HS1052" s="135"/>
      <c r="HT1052" s="135"/>
      <c r="HU1052" s="135"/>
      <c r="HV1052" s="135"/>
      <c r="HW1052" s="135"/>
      <c r="HX1052" s="135"/>
      <c r="HY1052" s="135"/>
      <c r="HZ1052" s="135"/>
      <c r="IA1052" s="135"/>
      <c r="IB1052" s="135"/>
      <c r="IC1052" s="135"/>
      <c r="ID1052" s="135"/>
      <c r="IE1052" s="135"/>
      <c r="IF1052" s="135"/>
      <c r="IG1052" s="135"/>
      <c r="IH1052" s="135"/>
      <c r="II1052" s="135"/>
      <c r="IJ1052" s="135"/>
      <c r="IK1052" s="135"/>
      <c r="IL1052" s="135"/>
      <c r="IM1052" s="135"/>
      <c r="IN1052" s="135"/>
      <c r="IO1052" s="135"/>
      <c r="IP1052" s="135"/>
      <c r="IQ1052" s="135"/>
      <c r="IR1052" s="135"/>
      <c r="IS1052" s="135"/>
      <c r="IT1052" s="135"/>
      <c r="IU1052" s="135"/>
      <c r="IV1052" s="135"/>
      <c r="IW1052" s="135"/>
    </row>
    <row r="1053" customFormat="false" ht="21" hidden="false" customHeight="true" outlineLevel="0" collapsed="false">
      <c r="A1053" s="135"/>
      <c r="B1053" s="135"/>
      <c r="C1053" s="135"/>
      <c r="D1053" s="135"/>
      <c r="F1053" s="135"/>
      <c r="G1053" s="135"/>
      <c r="H1053" s="135"/>
      <c r="I1053" s="135"/>
      <c r="J1053" s="135"/>
      <c r="K1053" s="135"/>
      <c r="L1053" s="135"/>
      <c r="M1053" s="135"/>
      <c r="N1053" s="135"/>
      <c r="O1053" s="135"/>
      <c r="P1053" s="135"/>
      <c r="Q1053" s="135"/>
      <c r="R1053" s="135"/>
      <c r="S1053" s="135"/>
      <c r="T1053" s="135"/>
      <c r="U1053" s="135"/>
      <c r="V1053" s="135"/>
      <c r="W1053" s="135"/>
      <c r="X1053" s="135"/>
      <c r="Y1053" s="135"/>
      <c r="Z1053" s="135"/>
      <c r="AA1053" s="135"/>
      <c r="AB1053" s="135"/>
      <c r="AC1053" s="135"/>
      <c r="AD1053" s="135"/>
      <c r="AE1053" s="135"/>
      <c r="AF1053" s="135"/>
      <c r="AG1053" s="135"/>
      <c r="AH1053" s="135"/>
      <c r="AI1053" s="135"/>
      <c r="AJ1053" s="135"/>
      <c r="AK1053" s="135"/>
      <c r="AL1053" s="135"/>
      <c r="AM1053" s="135"/>
      <c r="AN1053" s="135"/>
      <c r="AO1053" s="135"/>
      <c r="AP1053" s="135"/>
      <c r="AQ1053" s="135"/>
      <c r="AR1053" s="135"/>
      <c r="AS1053" s="135"/>
      <c r="AT1053" s="135"/>
      <c r="AU1053" s="135"/>
      <c r="AV1053" s="135"/>
      <c r="AW1053" s="135"/>
      <c r="AX1053" s="135"/>
      <c r="AY1053" s="135"/>
      <c r="AZ1053" s="135"/>
      <c r="BA1053" s="135"/>
      <c r="BB1053" s="135"/>
      <c r="BC1053" s="135"/>
      <c r="BD1053" s="135"/>
      <c r="BE1053" s="135"/>
      <c r="BF1053" s="135"/>
      <c r="BG1053" s="135"/>
      <c r="BH1053" s="135"/>
      <c r="BI1053" s="135"/>
      <c r="BJ1053" s="135"/>
      <c r="BK1053" s="135"/>
      <c r="BL1053" s="135"/>
      <c r="BM1053" s="135"/>
      <c r="BN1053" s="135"/>
      <c r="BO1053" s="135"/>
      <c r="BP1053" s="135"/>
      <c r="BQ1053" s="135"/>
      <c r="BR1053" s="135"/>
      <c r="BS1053" s="135"/>
      <c r="BT1053" s="135"/>
      <c r="BU1053" s="135"/>
      <c r="BV1053" s="135"/>
      <c r="BW1053" s="135"/>
      <c r="BX1053" s="135"/>
      <c r="BY1053" s="135"/>
      <c r="BZ1053" s="135"/>
      <c r="CA1053" s="135"/>
      <c r="CB1053" s="135"/>
      <c r="CC1053" s="135"/>
      <c r="CD1053" s="135"/>
      <c r="CE1053" s="135"/>
      <c r="CF1053" s="135"/>
      <c r="CG1053" s="135"/>
      <c r="CH1053" s="135"/>
      <c r="CI1053" s="135"/>
      <c r="CJ1053" s="135"/>
      <c r="CK1053" s="135"/>
      <c r="CL1053" s="135"/>
      <c r="CM1053" s="135"/>
      <c r="CN1053" s="135"/>
      <c r="CO1053" s="135"/>
      <c r="CP1053" s="135"/>
      <c r="CQ1053" s="135"/>
      <c r="CR1053" s="135"/>
      <c r="CS1053" s="135"/>
      <c r="CT1053" s="135"/>
      <c r="CU1053" s="135"/>
      <c r="CV1053" s="135"/>
      <c r="CW1053" s="135"/>
      <c r="CX1053" s="135"/>
      <c r="CY1053" s="135"/>
      <c r="CZ1053" s="135"/>
      <c r="DA1053" s="135"/>
      <c r="DB1053" s="135"/>
      <c r="DC1053" s="135"/>
      <c r="DD1053" s="135"/>
      <c r="DE1053" s="135"/>
      <c r="DF1053" s="135"/>
      <c r="DG1053" s="135"/>
      <c r="DH1053" s="135"/>
      <c r="DI1053" s="135"/>
      <c r="DJ1053" s="135"/>
      <c r="DK1053" s="135"/>
      <c r="DL1053" s="135"/>
      <c r="DM1053" s="135"/>
      <c r="DN1053" s="135"/>
      <c r="DO1053" s="135"/>
      <c r="DP1053" s="135"/>
      <c r="DQ1053" s="135"/>
      <c r="DR1053" s="135"/>
      <c r="DS1053" s="135"/>
      <c r="DT1053" s="135"/>
      <c r="DU1053" s="135"/>
      <c r="DV1053" s="135"/>
      <c r="DW1053" s="135"/>
      <c r="DX1053" s="135"/>
      <c r="DY1053" s="135"/>
      <c r="DZ1053" s="135"/>
      <c r="EA1053" s="135"/>
      <c r="EB1053" s="135"/>
      <c r="EC1053" s="135"/>
      <c r="ED1053" s="135"/>
      <c r="EE1053" s="135"/>
      <c r="EF1053" s="135"/>
      <c r="EG1053" s="135"/>
      <c r="EH1053" s="135"/>
      <c r="EI1053" s="135"/>
      <c r="EJ1053" s="135"/>
      <c r="EK1053" s="135"/>
      <c r="EL1053" s="135"/>
      <c r="EM1053" s="135"/>
      <c r="EN1053" s="135"/>
      <c r="EO1053" s="135"/>
      <c r="EP1053" s="135"/>
      <c r="EQ1053" s="135"/>
      <c r="ER1053" s="135"/>
      <c r="ES1053" s="135"/>
      <c r="ET1053" s="135"/>
      <c r="EU1053" s="135"/>
      <c r="EV1053" s="135"/>
      <c r="EW1053" s="135"/>
      <c r="EX1053" s="135"/>
      <c r="EY1053" s="135"/>
      <c r="EZ1053" s="135"/>
      <c r="FA1053" s="135"/>
      <c r="FB1053" s="135"/>
      <c r="FC1053" s="135"/>
      <c r="FD1053" s="135"/>
      <c r="FE1053" s="135"/>
      <c r="FF1053" s="135"/>
      <c r="FG1053" s="135"/>
      <c r="FH1053" s="135"/>
      <c r="FI1053" s="135"/>
      <c r="FJ1053" s="135"/>
      <c r="FK1053" s="135"/>
      <c r="FL1053" s="135"/>
      <c r="FM1053" s="135"/>
      <c r="FN1053" s="135"/>
      <c r="FO1053" s="135"/>
      <c r="FP1053" s="135"/>
      <c r="FQ1053" s="135"/>
      <c r="FR1053" s="135"/>
      <c r="FS1053" s="135"/>
      <c r="FT1053" s="135"/>
      <c r="FU1053" s="135"/>
      <c r="FV1053" s="135"/>
      <c r="FW1053" s="135"/>
      <c r="FX1053" s="135"/>
      <c r="FY1053" s="135"/>
      <c r="FZ1053" s="135"/>
      <c r="GA1053" s="135"/>
      <c r="GB1053" s="135"/>
      <c r="GC1053" s="135"/>
      <c r="GD1053" s="135"/>
      <c r="GE1053" s="135"/>
      <c r="GF1053" s="135"/>
      <c r="GG1053" s="135"/>
      <c r="GH1053" s="135"/>
      <c r="GI1053" s="135"/>
      <c r="GJ1053" s="135"/>
      <c r="GK1053" s="135"/>
      <c r="GL1053" s="135"/>
      <c r="GM1053" s="135"/>
      <c r="GN1053" s="135"/>
      <c r="GO1053" s="135"/>
      <c r="GP1053" s="135"/>
      <c r="GQ1053" s="135"/>
      <c r="GR1053" s="135"/>
      <c r="GS1053" s="135"/>
      <c r="GT1053" s="135"/>
      <c r="GU1053" s="135"/>
      <c r="GV1053" s="135"/>
      <c r="GW1053" s="135"/>
      <c r="GX1053" s="135"/>
      <c r="GY1053" s="135"/>
      <c r="GZ1053" s="135"/>
      <c r="HA1053" s="135"/>
      <c r="HB1053" s="135"/>
      <c r="HC1053" s="135"/>
      <c r="HD1053" s="135"/>
      <c r="HE1053" s="135"/>
      <c r="HF1053" s="135"/>
      <c r="HG1053" s="135"/>
      <c r="HH1053" s="135"/>
      <c r="HI1053" s="135"/>
      <c r="HJ1053" s="135"/>
      <c r="HK1053" s="135"/>
      <c r="HL1053" s="135"/>
      <c r="HM1053" s="135"/>
      <c r="HN1053" s="135"/>
      <c r="HO1053" s="135"/>
      <c r="HP1053" s="135"/>
      <c r="HQ1053" s="135"/>
      <c r="HR1053" s="135"/>
      <c r="HS1053" s="135"/>
      <c r="HT1053" s="135"/>
      <c r="HU1053" s="135"/>
      <c r="HV1053" s="135"/>
      <c r="HW1053" s="135"/>
      <c r="HX1053" s="135"/>
      <c r="HY1053" s="135"/>
      <c r="HZ1053" s="135"/>
      <c r="IA1053" s="135"/>
      <c r="IB1053" s="135"/>
      <c r="IC1053" s="135"/>
      <c r="ID1053" s="135"/>
      <c r="IE1053" s="135"/>
      <c r="IF1053" s="135"/>
      <c r="IG1053" s="135"/>
      <c r="IH1053" s="135"/>
      <c r="II1053" s="135"/>
      <c r="IJ1053" s="135"/>
      <c r="IK1053" s="135"/>
      <c r="IL1053" s="135"/>
      <c r="IM1053" s="135"/>
      <c r="IN1053" s="135"/>
      <c r="IO1053" s="135"/>
      <c r="IP1053" s="135"/>
      <c r="IQ1053" s="135"/>
      <c r="IR1053" s="135"/>
      <c r="IS1053" s="135"/>
      <c r="IT1053" s="135"/>
      <c r="IU1053" s="135"/>
      <c r="IV1053" s="135"/>
      <c r="IW1053" s="135"/>
    </row>
    <row r="1054" customFormat="false" ht="21" hidden="false" customHeight="true" outlineLevel="0" collapsed="false">
      <c r="A1054" s="135"/>
      <c r="B1054" s="135"/>
      <c r="C1054" s="135"/>
      <c r="D1054" s="135"/>
      <c r="F1054" s="135"/>
      <c r="G1054" s="135"/>
      <c r="H1054" s="135"/>
      <c r="I1054" s="135"/>
      <c r="J1054" s="135"/>
      <c r="K1054" s="135"/>
      <c r="L1054" s="135"/>
      <c r="M1054" s="135"/>
      <c r="N1054" s="135"/>
      <c r="O1054" s="135"/>
      <c r="P1054" s="135"/>
      <c r="Q1054" s="135"/>
      <c r="R1054" s="135"/>
      <c r="S1054" s="135"/>
      <c r="T1054" s="135"/>
      <c r="U1054" s="135"/>
      <c r="V1054" s="135"/>
      <c r="W1054" s="135"/>
      <c r="X1054" s="135"/>
      <c r="Y1054" s="135"/>
      <c r="Z1054" s="135"/>
      <c r="AA1054" s="135"/>
      <c r="AB1054" s="135"/>
      <c r="AC1054" s="135"/>
      <c r="AD1054" s="135"/>
      <c r="AE1054" s="135"/>
      <c r="AF1054" s="135"/>
      <c r="AG1054" s="135"/>
      <c r="AH1054" s="135"/>
      <c r="AI1054" s="135"/>
      <c r="AJ1054" s="135"/>
      <c r="AK1054" s="135"/>
      <c r="AL1054" s="135"/>
      <c r="AM1054" s="135"/>
      <c r="AN1054" s="135"/>
      <c r="AO1054" s="135"/>
      <c r="AP1054" s="135"/>
      <c r="AQ1054" s="135"/>
      <c r="AR1054" s="135"/>
      <c r="AS1054" s="135"/>
      <c r="AT1054" s="135"/>
      <c r="AU1054" s="135"/>
      <c r="AV1054" s="135"/>
      <c r="AW1054" s="135"/>
      <c r="AX1054" s="135"/>
      <c r="AY1054" s="135"/>
      <c r="AZ1054" s="135"/>
      <c r="BA1054" s="135"/>
      <c r="BB1054" s="135"/>
      <c r="BC1054" s="135"/>
      <c r="BD1054" s="135"/>
      <c r="BE1054" s="135"/>
      <c r="BF1054" s="135"/>
      <c r="BG1054" s="135"/>
      <c r="BH1054" s="135"/>
      <c r="BI1054" s="135"/>
      <c r="BJ1054" s="135"/>
      <c r="BK1054" s="135"/>
      <c r="BL1054" s="135"/>
      <c r="BM1054" s="135"/>
      <c r="BN1054" s="135"/>
      <c r="BO1054" s="135"/>
      <c r="BP1054" s="135"/>
      <c r="BQ1054" s="135"/>
      <c r="BR1054" s="135"/>
      <c r="BS1054" s="135"/>
      <c r="BT1054" s="135"/>
      <c r="BU1054" s="135"/>
      <c r="BV1054" s="135"/>
      <c r="BW1054" s="135"/>
      <c r="BX1054" s="135"/>
      <c r="BY1054" s="135"/>
      <c r="BZ1054" s="135"/>
      <c r="CA1054" s="135"/>
      <c r="CB1054" s="135"/>
      <c r="CC1054" s="135"/>
      <c r="CD1054" s="135"/>
      <c r="CE1054" s="135"/>
      <c r="CF1054" s="135"/>
      <c r="CG1054" s="135"/>
      <c r="CH1054" s="135"/>
      <c r="CI1054" s="135"/>
      <c r="CJ1054" s="135"/>
      <c r="CK1054" s="135"/>
      <c r="CL1054" s="135"/>
      <c r="CM1054" s="135"/>
      <c r="CN1054" s="135"/>
      <c r="CO1054" s="135"/>
      <c r="CP1054" s="135"/>
      <c r="CQ1054" s="135"/>
      <c r="CR1054" s="135"/>
      <c r="CS1054" s="135"/>
      <c r="CT1054" s="135"/>
      <c r="CU1054" s="135"/>
      <c r="CV1054" s="135"/>
      <c r="CW1054" s="135"/>
      <c r="CX1054" s="135"/>
      <c r="CY1054" s="135"/>
      <c r="CZ1054" s="135"/>
      <c r="DA1054" s="135"/>
      <c r="DB1054" s="135"/>
      <c r="DC1054" s="135"/>
      <c r="DD1054" s="135"/>
      <c r="DE1054" s="135"/>
      <c r="DF1054" s="135"/>
      <c r="DG1054" s="135"/>
      <c r="DH1054" s="135"/>
      <c r="DI1054" s="135"/>
      <c r="DJ1054" s="135"/>
      <c r="DK1054" s="135"/>
      <c r="DL1054" s="135"/>
      <c r="DM1054" s="135"/>
      <c r="DN1054" s="135"/>
      <c r="DO1054" s="135"/>
      <c r="DP1054" s="135"/>
      <c r="DQ1054" s="135"/>
      <c r="DR1054" s="135"/>
      <c r="DS1054" s="135"/>
      <c r="DT1054" s="135"/>
      <c r="DU1054" s="135"/>
      <c r="DV1054" s="135"/>
      <c r="DW1054" s="135"/>
      <c r="DX1054" s="135"/>
      <c r="DY1054" s="135"/>
      <c r="DZ1054" s="135"/>
      <c r="EA1054" s="135"/>
      <c r="EB1054" s="135"/>
      <c r="EC1054" s="135"/>
      <c r="ED1054" s="135"/>
      <c r="EE1054" s="135"/>
      <c r="EF1054" s="135"/>
      <c r="EG1054" s="135"/>
      <c r="EH1054" s="135"/>
      <c r="EI1054" s="135"/>
      <c r="EJ1054" s="135"/>
      <c r="EK1054" s="135"/>
      <c r="EL1054" s="135"/>
      <c r="EM1054" s="135"/>
      <c r="EN1054" s="135"/>
      <c r="EO1054" s="135"/>
      <c r="EP1054" s="135"/>
      <c r="EQ1054" s="135"/>
      <c r="ER1054" s="135"/>
      <c r="ES1054" s="135"/>
      <c r="ET1054" s="135"/>
      <c r="EU1054" s="135"/>
      <c r="EV1054" s="135"/>
      <c r="EW1054" s="135"/>
      <c r="EX1054" s="135"/>
      <c r="EY1054" s="135"/>
      <c r="EZ1054" s="135"/>
      <c r="FA1054" s="135"/>
      <c r="FB1054" s="135"/>
      <c r="FC1054" s="135"/>
      <c r="FD1054" s="135"/>
      <c r="FE1054" s="135"/>
      <c r="FF1054" s="135"/>
      <c r="FG1054" s="135"/>
      <c r="FH1054" s="135"/>
      <c r="FI1054" s="135"/>
      <c r="FJ1054" s="135"/>
      <c r="FK1054" s="135"/>
      <c r="FL1054" s="135"/>
      <c r="FM1054" s="135"/>
      <c r="FN1054" s="135"/>
      <c r="FO1054" s="135"/>
      <c r="FP1054" s="135"/>
      <c r="FQ1054" s="135"/>
      <c r="FR1054" s="135"/>
      <c r="FS1054" s="135"/>
      <c r="FT1054" s="135"/>
      <c r="FU1054" s="135"/>
      <c r="FV1054" s="135"/>
      <c r="FW1054" s="135"/>
      <c r="FX1054" s="135"/>
      <c r="FY1054" s="135"/>
      <c r="FZ1054" s="135"/>
      <c r="GA1054" s="135"/>
      <c r="GB1054" s="135"/>
      <c r="GC1054" s="135"/>
      <c r="GD1054" s="135"/>
      <c r="GE1054" s="135"/>
      <c r="GF1054" s="135"/>
      <c r="GG1054" s="135"/>
      <c r="GH1054" s="135"/>
      <c r="GI1054" s="135"/>
      <c r="GJ1054" s="135"/>
      <c r="GK1054" s="135"/>
      <c r="GL1054" s="135"/>
      <c r="GM1054" s="135"/>
      <c r="GN1054" s="135"/>
      <c r="GO1054" s="135"/>
      <c r="GP1054" s="135"/>
      <c r="GQ1054" s="135"/>
      <c r="GR1054" s="135"/>
      <c r="GS1054" s="135"/>
      <c r="GT1054" s="135"/>
      <c r="GU1054" s="135"/>
      <c r="GV1054" s="135"/>
      <c r="GW1054" s="135"/>
      <c r="GX1054" s="135"/>
      <c r="GY1054" s="135"/>
      <c r="GZ1054" s="135"/>
      <c r="HA1054" s="135"/>
      <c r="HB1054" s="135"/>
      <c r="HC1054" s="135"/>
      <c r="HD1054" s="135"/>
      <c r="HE1054" s="135"/>
      <c r="HF1054" s="135"/>
      <c r="HG1054" s="135"/>
      <c r="HH1054" s="135"/>
      <c r="HI1054" s="135"/>
      <c r="HJ1054" s="135"/>
      <c r="HK1054" s="135"/>
      <c r="HL1054" s="135"/>
      <c r="HM1054" s="135"/>
      <c r="HN1054" s="135"/>
      <c r="HO1054" s="135"/>
      <c r="HP1054" s="135"/>
      <c r="HQ1054" s="135"/>
      <c r="HR1054" s="135"/>
      <c r="HS1054" s="135"/>
      <c r="HT1054" s="135"/>
      <c r="HU1054" s="135"/>
      <c r="HV1054" s="135"/>
      <c r="HW1054" s="135"/>
      <c r="HX1054" s="135"/>
      <c r="HY1054" s="135"/>
      <c r="HZ1054" s="135"/>
      <c r="IA1054" s="135"/>
      <c r="IB1054" s="135"/>
      <c r="IC1054" s="135"/>
      <c r="ID1054" s="135"/>
      <c r="IE1054" s="135"/>
      <c r="IF1054" s="135"/>
      <c r="IG1054" s="135"/>
      <c r="IH1054" s="135"/>
      <c r="II1054" s="135"/>
      <c r="IJ1054" s="135"/>
      <c r="IK1054" s="135"/>
      <c r="IL1054" s="135"/>
      <c r="IM1054" s="135"/>
      <c r="IN1054" s="135"/>
      <c r="IO1054" s="135"/>
      <c r="IP1054" s="135"/>
      <c r="IQ1054" s="135"/>
      <c r="IR1054" s="135"/>
      <c r="IS1054" s="135"/>
      <c r="IT1054" s="135"/>
      <c r="IU1054" s="135"/>
      <c r="IV1054" s="135"/>
      <c r="IW1054" s="135"/>
    </row>
    <row r="1055" customFormat="false" ht="21" hidden="false" customHeight="true" outlineLevel="0" collapsed="false">
      <c r="A1055" s="135"/>
      <c r="B1055" s="135"/>
      <c r="C1055" s="135"/>
      <c r="D1055" s="135"/>
      <c r="F1055" s="135"/>
      <c r="G1055" s="135"/>
      <c r="H1055" s="135"/>
      <c r="I1055" s="135"/>
      <c r="J1055" s="135"/>
      <c r="K1055" s="135"/>
      <c r="L1055" s="135"/>
      <c r="M1055" s="135"/>
      <c r="N1055" s="135"/>
      <c r="O1055" s="135"/>
      <c r="P1055" s="135"/>
      <c r="Q1055" s="135"/>
      <c r="R1055" s="135"/>
      <c r="S1055" s="135"/>
      <c r="T1055" s="135"/>
      <c r="U1055" s="135"/>
      <c r="V1055" s="135"/>
      <c r="W1055" s="135"/>
      <c r="X1055" s="135"/>
      <c r="Y1055" s="135"/>
      <c r="Z1055" s="135"/>
      <c r="AA1055" s="135"/>
      <c r="AB1055" s="135"/>
      <c r="AC1055" s="135"/>
      <c r="AD1055" s="135"/>
      <c r="AE1055" s="135"/>
      <c r="AF1055" s="135"/>
      <c r="AG1055" s="135"/>
      <c r="AH1055" s="135"/>
      <c r="AI1055" s="135"/>
      <c r="AJ1055" s="135"/>
      <c r="AK1055" s="135"/>
      <c r="AL1055" s="135"/>
      <c r="AM1055" s="135"/>
      <c r="AN1055" s="135"/>
      <c r="AO1055" s="135"/>
      <c r="AP1055" s="135"/>
      <c r="AQ1055" s="135"/>
      <c r="AR1055" s="135"/>
      <c r="AS1055" s="135"/>
      <c r="AT1055" s="135"/>
      <c r="AU1055" s="135"/>
      <c r="AV1055" s="135"/>
      <c r="AW1055" s="135"/>
      <c r="AX1055" s="135"/>
      <c r="AY1055" s="135"/>
      <c r="AZ1055" s="135"/>
      <c r="BA1055" s="135"/>
      <c r="BB1055" s="135"/>
      <c r="BC1055" s="135"/>
      <c r="BD1055" s="135"/>
      <c r="BE1055" s="135"/>
      <c r="BF1055" s="135"/>
      <c r="BG1055" s="135"/>
      <c r="BH1055" s="135"/>
      <c r="BI1055" s="135"/>
      <c r="BJ1055" s="135"/>
      <c r="BK1055" s="135"/>
      <c r="BL1055" s="135"/>
      <c r="BM1055" s="135"/>
      <c r="BN1055" s="135"/>
      <c r="BO1055" s="135"/>
      <c r="BP1055" s="135"/>
      <c r="BQ1055" s="135"/>
      <c r="BR1055" s="135"/>
      <c r="BS1055" s="135"/>
      <c r="BT1055" s="135"/>
      <c r="BU1055" s="135"/>
      <c r="BV1055" s="135"/>
      <c r="BW1055" s="135"/>
      <c r="BX1055" s="135"/>
      <c r="BY1055" s="135"/>
      <c r="BZ1055" s="135"/>
      <c r="CA1055" s="135"/>
      <c r="CB1055" s="135"/>
      <c r="CC1055" s="135"/>
      <c r="CD1055" s="135"/>
      <c r="CE1055" s="135"/>
      <c r="CF1055" s="135"/>
      <c r="CG1055" s="135"/>
      <c r="CH1055" s="135"/>
      <c r="CI1055" s="135"/>
      <c r="CJ1055" s="135"/>
      <c r="CK1055" s="135"/>
      <c r="CL1055" s="135"/>
      <c r="CM1055" s="135"/>
      <c r="CN1055" s="135"/>
      <c r="CO1055" s="135"/>
      <c r="CP1055" s="135"/>
      <c r="CQ1055" s="135"/>
      <c r="CR1055" s="135"/>
      <c r="CS1055" s="135"/>
      <c r="CT1055" s="135"/>
      <c r="CU1055" s="135"/>
      <c r="CV1055" s="135"/>
      <c r="CW1055" s="135"/>
      <c r="CX1055" s="135"/>
      <c r="CY1055" s="135"/>
      <c r="CZ1055" s="135"/>
      <c r="DA1055" s="135"/>
      <c r="DB1055" s="135"/>
      <c r="DC1055" s="135"/>
      <c r="DD1055" s="135"/>
      <c r="DE1055" s="135"/>
      <c r="DF1055" s="135"/>
      <c r="DG1055" s="135"/>
      <c r="DH1055" s="135"/>
      <c r="DI1055" s="135"/>
      <c r="DJ1055" s="135"/>
      <c r="DK1055" s="135"/>
      <c r="DL1055" s="135"/>
      <c r="DM1055" s="135"/>
      <c r="DN1055" s="135"/>
      <c r="DO1055" s="135"/>
      <c r="DP1055" s="135"/>
      <c r="DQ1055" s="135"/>
      <c r="DR1055" s="135"/>
      <c r="DS1055" s="135"/>
      <c r="DT1055" s="135"/>
      <c r="DU1055" s="135"/>
      <c r="DV1055" s="135"/>
      <c r="DW1055" s="135"/>
      <c r="DX1055" s="135"/>
      <c r="DY1055" s="135"/>
      <c r="DZ1055" s="135"/>
      <c r="EA1055" s="135"/>
      <c r="EB1055" s="135"/>
      <c r="EC1055" s="135"/>
      <c r="ED1055" s="135"/>
      <c r="EE1055" s="135"/>
      <c r="EF1055" s="135"/>
      <c r="EG1055" s="135"/>
      <c r="EH1055" s="135"/>
      <c r="EI1055" s="135"/>
      <c r="EJ1055" s="135"/>
      <c r="EK1055" s="135"/>
      <c r="EL1055" s="135"/>
      <c r="EM1055" s="135"/>
      <c r="EN1055" s="135"/>
      <c r="EO1055" s="135"/>
      <c r="EP1055" s="135"/>
      <c r="EQ1055" s="135"/>
      <c r="ER1055" s="135"/>
      <c r="ES1055" s="135"/>
      <c r="ET1055" s="135"/>
      <c r="EU1055" s="135"/>
      <c r="EV1055" s="135"/>
      <c r="EW1055" s="135"/>
      <c r="EX1055" s="135"/>
      <c r="EY1055" s="135"/>
      <c r="EZ1055" s="135"/>
      <c r="FA1055" s="135"/>
      <c r="FB1055" s="135"/>
      <c r="FC1055" s="135"/>
      <c r="FD1055" s="135"/>
      <c r="FE1055" s="135"/>
      <c r="FF1055" s="135"/>
      <c r="FG1055" s="135"/>
      <c r="FH1055" s="135"/>
      <c r="FI1055" s="135"/>
      <c r="FJ1055" s="135"/>
      <c r="FK1055" s="135"/>
      <c r="FL1055" s="135"/>
      <c r="FM1055" s="135"/>
      <c r="FN1055" s="135"/>
      <c r="FO1055" s="135"/>
      <c r="FP1055" s="135"/>
      <c r="FQ1055" s="135"/>
      <c r="FR1055" s="135"/>
      <c r="FS1055" s="135"/>
      <c r="FT1055" s="135"/>
      <c r="FU1055" s="135"/>
      <c r="FV1055" s="135"/>
      <c r="FW1055" s="135"/>
      <c r="FX1055" s="135"/>
      <c r="FY1055" s="135"/>
      <c r="FZ1055" s="135"/>
      <c r="GA1055" s="135"/>
      <c r="GB1055" s="135"/>
      <c r="GC1055" s="135"/>
      <c r="GD1055" s="135"/>
      <c r="GE1055" s="135"/>
      <c r="GF1055" s="135"/>
      <c r="GG1055" s="135"/>
      <c r="GH1055" s="135"/>
      <c r="GI1055" s="135"/>
      <c r="GJ1055" s="135"/>
      <c r="GK1055" s="135"/>
      <c r="GL1055" s="135"/>
      <c r="GM1055" s="135"/>
      <c r="GN1055" s="135"/>
      <c r="GO1055" s="135"/>
      <c r="GP1055" s="135"/>
      <c r="GQ1055" s="135"/>
      <c r="GR1055" s="135"/>
      <c r="GS1055" s="135"/>
      <c r="GT1055" s="135"/>
      <c r="GU1055" s="135"/>
      <c r="GV1055" s="135"/>
      <c r="GW1055" s="135"/>
      <c r="GX1055" s="135"/>
      <c r="GY1055" s="135"/>
      <c r="GZ1055" s="135"/>
      <c r="HA1055" s="135"/>
      <c r="HB1055" s="135"/>
      <c r="HC1055" s="135"/>
      <c r="HD1055" s="135"/>
      <c r="HE1055" s="135"/>
      <c r="HF1055" s="135"/>
      <c r="HG1055" s="135"/>
      <c r="HH1055" s="135"/>
      <c r="HI1055" s="135"/>
      <c r="HJ1055" s="135"/>
      <c r="HK1055" s="135"/>
      <c r="HL1055" s="135"/>
      <c r="HM1055" s="135"/>
      <c r="HN1055" s="135"/>
      <c r="HO1055" s="135"/>
      <c r="HP1055" s="135"/>
      <c r="HQ1055" s="135"/>
      <c r="HR1055" s="135"/>
      <c r="HS1055" s="135"/>
      <c r="HT1055" s="135"/>
      <c r="HU1055" s="135"/>
      <c r="HV1055" s="135"/>
      <c r="HW1055" s="135"/>
      <c r="HX1055" s="135"/>
      <c r="HY1055" s="135"/>
      <c r="HZ1055" s="135"/>
      <c r="IA1055" s="135"/>
      <c r="IB1055" s="135"/>
      <c r="IC1055" s="135"/>
      <c r="ID1055" s="135"/>
      <c r="IE1055" s="135"/>
      <c r="IF1055" s="135"/>
      <c r="IG1055" s="135"/>
      <c r="IH1055" s="135"/>
      <c r="II1055" s="135"/>
      <c r="IJ1055" s="135"/>
      <c r="IK1055" s="135"/>
      <c r="IL1055" s="135"/>
      <c r="IM1055" s="135"/>
      <c r="IN1055" s="135"/>
      <c r="IO1055" s="135"/>
      <c r="IP1055" s="135"/>
      <c r="IQ1055" s="135"/>
      <c r="IR1055" s="135"/>
      <c r="IS1055" s="135"/>
      <c r="IT1055" s="135"/>
      <c r="IU1055" s="135"/>
      <c r="IV1055" s="135"/>
      <c r="IW1055" s="135"/>
    </row>
    <row r="1056" customFormat="false" ht="21" hidden="false" customHeight="true" outlineLevel="0" collapsed="false">
      <c r="A1056" s="135"/>
      <c r="B1056" s="135"/>
      <c r="C1056" s="135"/>
      <c r="D1056" s="135"/>
      <c r="F1056" s="135"/>
      <c r="G1056" s="135"/>
      <c r="H1056" s="135"/>
      <c r="I1056" s="135"/>
      <c r="J1056" s="135"/>
      <c r="K1056" s="135"/>
      <c r="L1056" s="135"/>
      <c r="M1056" s="135"/>
      <c r="N1056" s="135"/>
      <c r="O1056" s="135"/>
      <c r="P1056" s="135"/>
      <c r="Q1056" s="135"/>
      <c r="R1056" s="135"/>
      <c r="S1056" s="135"/>
      <c r="T1056" s="135"/>
      <c r="U1056" s="135"/>
      <c r="V1056" s="135"/>
      <c r="W1056" s="135"/>
      <c r="X1056" s="135"/>
      <c r="Y1056" s="135"/>
      <c r="Z1056" s="135"/>
      <c r="AA1056" s="135"/>
      <c r="AB1056" s="135"/>
      <c r="AC1056" s="135"/>
      <c r="AD1056" s="135"/>
      <c r="AE1056" s="135"/>
      <c r="AF1056" s="135"/>
      <c r="AG1056" s="135"/>
      <c r="AH1056" s="135"/>
      <c r="AI1056" s="135"/>
      <c r="AJ1056" s="135"/>
      <c r="AK1056" s="135"/>
      <c r="AL1056" s="135"/>
      <c r="AM1056" s="135"/>
      <c r="AN1056" s="135"/>
      <c r="AO1056" s="135"/>
      <c r="AP1056" s="135"/>
      <c r="AQ1056" s="135"/>
      <c r="AR1056" s="135"/>
      <c r="AS1056" s="135"/>
      <c r="AT1056" s="135"/>
      <c r="AU1056" s="135"/>
      <c r="AV1056" s="135"/>
      <c r="AW1056" s="135"/>
      <c r="AX1056" s="135"/>
      <c r="AY1056" s="135"/>
      <c r="AZ1056" s="135"/>
      <c r="BA1056" s="135"/>
      <c r="BB1056" s="135"/>
      <c r="BC1056" s="135"/>
      <c r="BD1056" s="135"/>
      <c r="BE1056" s="135"/>
      <c r="BF1056" s="135"/>
      <c r="BG1056" s="135"/>
      <c r="BH1056" s="135"/>
      <c r="BI1056" s="135"/>
      <c r="BJ1056" s="135"/>
      <c r="BK1056" s="135"/>
      <c r="BL1056" s="135"/>
      <c r="BM1056" s="135"/>
      <c r="BN1056" s="135"/>
      <c r="BO1056" s="135"/>
      <c r="BP1056" s="135"/>
      <c r="BQ1056" s="135"/>
      <c r="BR1056" s="135"/>
      <c r="BS1056" s="135"/>
      <c r="BT1056" s="135"/>
      <c r="BU1056" s="135"/>
      <c r="BV1056" s="135"/>
      <c r="BW1056" s="135"/>
      <c r="BX1056" s="135"/>
      <c r="BY1056" s="135"/>
      <c r="BZ1056" s="135"/>
      <c r="CA1056" s="135"/>
      <c r="CB1056" s="135"/>
      <c r="CC1056" s="135"/>
      <c r="CD1056" s="135"/>
      <c r="CE1056" s="135"/>
      <c r="CF1056" s="135"/>
      <c r="CG1056" s="135"/>
      <c r="CH1056" s="135"/>
      <c r="CI1056" s="135"/>
      <c r="CJ1056" s="135"/>
      <c r="CK1056" s="135"/>
      <c r="CL1056" s="135"/>
      <c r="CM1056" s="135"/>
      <c r="CN1056" s="135"/>
      <c r="CO1056" s="135"/>
      <c r="CP1056" s="135"/>
      <c r="CQ1056" s="135"/>
      <c r="CR1056" s="135"/>
      <c r="CS1056" s="135"/>
      <c r="CT1056" s="135"/>
      <c r="CU1056" s="135"/>
      <c r="CV1056" s="135"/>
      <c r="CW1056" s="135"/>
      <c r="CX1056" s="135"/>
      <c r="CY1056" s="135"/>
      <c r="CZ1056" s="135"/>
      <c r="DA1056" s="135"/>
      <c r="DB1056" s="135"/>
      <c r="DC1056" s="135"/>
      <c r="DD1056" s="135"/>
      <c r="DE1056" s="135"/>
      <c r="DF1056" s="135"/>
      <c r="DG1056" s="135"/>
      <c r="DH1056" s="135"/>
      <c r="DI1056" s="135"/>
      <c r="DJ1056" s="135"/>
      <c r="DK1056" s="135"/>
      <c r="DL1056" s="135"/>
      <c r="DM1056" s="135"/>
      <c r="DN1056" s="135"/>
      <c r="DO1056" s="135"/>
      <c r="DP1056" s="135"/>
      <c r="DQ1056" s="135"/>
      <c r="DR1056" s="135"/>
      <c r="DS1056" s="135"/>
      <c r="DT1056" s="135"/>
      <c r="DU1056" s="135"/>
      <c r="DV1056" s="135"/>
      <c r="DW1056" s="135"/>
      <c r="DX1056" s="135"/>
      <c r="DY1056" s="135"/>
      <c r="DZ1056" s="135"/>
      <c r="EA1056" s="135"/>
      <c r="EB1056" s="135"/>
      <c r="EC1056" s="135"/>
      <c r="ED1056" s="135"/>
      <c r="EE1056" s="135"/>
      <c r="EF1056" s="135"/>
      <c r="EG1056" s="135"/>
      <c r="EH1056" s="135"/>
      <c r="EI1056" s="135"/>
      <c r="EJ1056" s="135"/>
      <c r="EK1056" s="135"/>
      <c r="EL1056" s="135"/>
      <c r="EM1056" s="135"/>
      <c r="EN1056" s="135"/>
      <c r="EO1056" s="135"/>
      <c r="EP1056" s="135"/>
      <c r="EQ1056" s="135"/>
      <c r="ER1056" s="135"/>
      <c r="ES1056" s="135"/>
      <c r="ET1056" s="135"/>
      <c r="EU1056" s="135"/>
      <c r="EV1056" s="135"/>
      <c r="EW1056" s="135"/>
      <c r="EX1056" s="135"/>
      <c r="EY1056" s="135"/>
      <c r="EZ1056" s="135"/>
      <c r="FA1056" s="135"/>
      <c r="FB1056" s="135"/>
      <c r="FC1056" s="135"/>
      <c r="FD1056" s="135"/>
      <c r="FE1056" s="135"/>
      <c r="FF1056" s="135"/>
      <c r="FG1056" s="135"/>
      <c r="FH1056" s="135"/>
      <c r="FI1056" s="135"/>
      <c r="FJ1056" s="135"/>
      <c r="FK1056" s="135"/>
      <c r="FL1056" s="135"/>
      <c r="FM1056" s="135"/>
      <c r="FN1056" s="135"/>
      <c r="FO1056" s="135"/>
      <c r="FP1056" s="135"/>
      <c r="FQ1056" s="135"/>
      <c r="FR1056" s="135"/>
      <c r="FS1056" s="135"/>
      <c r="FT1056" s="135"/>
      <c r="FU1056" s="135"/>
      <c r="FV1056" s="135"/>
      <c r="FW1056" s="135"/>
      <c r="FX1056" s="135"/>
      <c r="FY1056" s="135"/>
      <c r="FZ1056" s="135"/>
      <c r="GA1056" s="135"/>
      <c r="GB1056" s="135"/>
      <c r="GC1056" s="135"/>
      <c r="GD1056" s="135"/>
      <c r="GE1056" s="135"/>
      <c r="GF1056" s="135"/>
      <c r="GG1056" s="135"/>
      <c r="GH1056" s="135"/>
      <c r="GI1056" s="135"/>
      <c r="GJ1056" s="135"/>
      <c r="GK1056" s="135"/>
      <c r="GL1056" s="135"/>
      <c r="GM1056" s="135"/>
      <c r="GN1056" s="135"/>
      <c r="GO1056" s="135"/>
      <c r="GP1056" s="135"/>
      <c r="GQ1056" s="135"/>
      <c r="GR1056" s="135"/>
      <c r="GS1056" s="135"/>
      <c r="GT1056" s="135"/>
      <c r="GU1056" s="135"/>
      <c r="GV1056" s="135"/>
      <c r="GW1056" s="135"/>
      <c r="GX1056" s="135"/>
      <c r="GY1056" s="135"/>
      <c r="GZ1056" s="135"/>
      <c r="HA1056" s="135"/>
      <c r="HB1056" s="135"/>
      <c r="HC1056" s="135"/>
      <c r="HD1056" s="135"/>
      <c r="HE1056" s="135"/>
      <c r="HF1056" s="135"/>
      <c r="HG1056" s="135"/>
      <c r="HH1056" s="135"/>
      <c r="HI1056" s="135"/>
      <c r="HJ1056" s="135"/>
      <c r="HK1056" s="135"/>
      <c r="HL1056" s="135"/>
      <c r="HM1056" s="135"/>
      <c r="HN1056" s="135"/>
      <c r="HO1056" s="135"/>
      <c r="HP1056" s="135"/>
      <c r="HQ1056" s="135"/>
      <c r="HR1056" s="135"/>
      <c r="HS1056" s="135"/>
      <c r="HT1056" s="135"/>
      <c r="HU1056" s="135"/>
      <c r="HV1056" s="135"/>
      <c r="HW1056" s="135"/>
      <c r="HX1056" s="135"/>
      <c r="HY1056" s="135"/>
      <c r="HZ1056" s="135"/>
      <c r="IA1056" s="135"/>
      <c r="IB1056" s="135"/>
      <c r="IC1056" s="135"/>
      <c r="ID1056" s="135"/>
      <c r="IE1056" s="135"/>
      <c r="IF1056" s="135"/>
      <c r="IG1056" s="135"/>
      <c r="IH1056" s="135"/>
      <c r="II1056" s="135"/>
      <c r="IJ1056" s="135"/>
      <c r="IK1056" s="135"/>
      <c r="IL1056" s="135"/>
      <c r="IM1056" s="135"/>
      <c r="IN1056" s="135"/>
      <c r="IO1056" s="135"/>
      <c r="IP1056" s="135"/>
      <c r="IQ1056" s="135"/>
      <c r="IR1056" s="135"/>
      <c r="IS1056" s="135"/>
      <c r="IT1056" s="135"/>
      <c r="IU1056" s="135"/>
      <c r="IV1056" s="135"/>
      <c r="IW1056" s="135"/>
    </row>
    <row r="1057" customFormat="false" ht="21" hidden="false" customHeight="true" outlineLevel="0" collapsed="false">
      <c r="A1057" s="135"/>
      <c r="B1057" s="135"/>
      <c r="C1057" s="135"/>
      <c r="D1057" s="135"/>
      <c r="F1057" s="135"/>
      <c r="G1057" s="135"/>
      <c r="H1057" s="135"/>
      <c r="I1057" s="135"/>
      <c r="J1057" s="135"/>
      <c r="K1057" s="135"/>
      <c r="L1057" s="135"/>
      <c r="M1057" s="135"/>
      <c r="N1057" s="135"/>
      <c r="O1057" s="135"/>
      <c r="P1057" s="135"/>
      <c r="Q1057" s="135"/>
      <c r="R1057" s="135"/>
      <c r="S1057" s="135"/>
      <c r="T1057" s="135"/>
      <c r="U1057" s="135"/>
      <c r="V1057" s="135"/>
      <c r="W1057" s="135"/>
      <c r="X1057" s="135"/>
      <c r="Y1057" s="135"/>
      <c r="Z1057" s="135"/>
      <c r="AA1057" s="135"/>
      <c r="AB1057" s="135"/>
      <c r="AC1057" s="135"/>
      <c r="AD1057" s="135"/>
      <c r="AE1057" s="135"/>
      <c r="AF1057" s="135"/>
      <c r="AG1057" s="135"/>
      <c r="AH1057" s="135"/>
      <c r="AI1057" s="135"/>
      <c r="AJ1057" s="135"/>
      <c r="AK1057" s="135"/>
      <c r="AL1057" s="135"/>
      <c r="AM1057" s="135"/>
      <c r="AN1057" s="135"/>
      <c r="AO1057" s="135"/>
      <c r="AP1057" s="135"/>
      <c r="AQ1057" s="135"/>
      <c r="AR1057" s="135"/>
      <c r="AS1057" s="135"/>
      <c r="AT1057" s="135"/>
      <c r="AU1057" s="135"/>
      <c r="AV1057" s="135"/>
      <c r="AW1057" s="135"/>
      <c r="AX1057" s="135"/>
      <c r="AY1057" s="135"/>
      <c r="AZ1057" s="135"/>
      <c r="BA1057" s="135"/>
      <c r="BB1057" s="135"/>
      <c r="BC1057" s="135"/>
      <c r="BD1057" s="135"/>
      <c r="BE1057" s="135"/>
      <c r="BF1057" s="135"/>
      <c r="BG1057" s="135"/>
      <c r="BH1057" s="135"/>
      <c r="BI1057" s="135"/>
      <c r="BJ1057" s="135"/>
      <c r="BK1057" s="135"/>
      <c r="BL1057" s="135"/>
      <c r="BM1057" s="135"/>
      <c r="BN1057" s="135"/>
      <c r="BO1057" s="135"/>
      <c r="BP1057" s="135"/>
      <c r="BQ1057" s="135"/>
      <c r="BR1057" s="135"/>
      <c r="BS1057" s="135"/>
      <c r="BT1057" s="135"/>
      <c r="BU1057" s="135"/>
      <c r="BV1057" s="135"/>
      <c r="BW1057" s="135"/>
      <c r="BX1057" s="135"/>
      <c r="BY1057" s="135"/>
      <c r="BZ1057" s="135"/>
      <c r="CA1057" s="135"/>
      <c r="CB1057" s="135"/>
      <c r="CC1057" s="135"/>
      <c r="CD1057" s="135"/>
      <c r="CE1057" s="135"/>
      <c r="CF1057" s="135"/>
      <c r="CG1057" s="135"/>
      <c r="CH1057" s="135"/>
      <c r="CI1057" s="135"/>
      <c r="CJ1057" s="135"/>
      <c r="CK1057" s="135"/>
      <c r="CL1057" s="135"/>
      <c r="CM1057" s="135"/>
      <c r="CN1057" s="135"/>
      <c r="CO1057" s="135"/>
      <c r="CP1057" s="135"/>
      <c r="CQ1057" s="135"/>
      <c r="CR1057" s="135"/>
      <c r="CS1057" s="135"/>
      <c r="CT1057" s="135"/>
      <c r="CU1057" s="135"/>
      <c r="CV1057" s="135"/>
      <c r="CW1057" s="135"/>
      <c r="CX1057" s="135"/>
      <c r="CY1057" s="135"/>
      <c r="CZ1057" s="135"/>
      <c r="DA1057" s="135"/>
      <c r="DB1057" s="135"/>
      <c r="DC1057" s="135"/>
      <c r="DD1057" s="135"/>
      <c r="DE1057" s="135"/>
      <c r="DF1057" s="135"/>
      <c r="DG1057" s="135"/>
      <c r="DH1057" s="135"/>
      <c r="DI1057" s="135"/>
      <c r="DJ1057" s="135"/>
      <c r="DK1057" s="135"/>
      <c r="DL1057" s="135"/>
      <c r="DM1057" s="135"/>
      <c r="DN1057" s="135"/>
      <c r="DO1057" s="135"/>
      <c r="DP1057" s="135"/>
      <c r="DQ1057" s="135"/>
      <c r="DR1057" s="135"/>
      <c r="DS1057" s="135"/>
      <c r="DT1057" s="135"/>
      <c r="DU1057" s="135"/>
      <c r="DV1057" s="135"/>
      <c r="DW1057" s="135"/>
      <c r="DX1057" s="135"/>
      <c r="DY1057" s="135"/>
      <c r="DZ1057" s="135"/>
      <c r="EA1057" s="135"/>
      <c r="EB1057" s="135"/>
      <c r="EC1057" s="135"/>
      <c r="ED1057" s="135"/>
      <c r="EE1057" s="135"/>
      <c r="EF1057" s="135"/>
      <c r="EG1057" s="135"/>
      <c r="EH1057" s="135"/>
      <c r="EI1057" s="135"/>
      <c r="EJ1057" s="135"/>
      <c r="EK1057" s="135"/>
      <c r="EL1057" s="135"/>
      <c r="EM1057" s="135"/>
      <c r="EN1057" s="135"/>
      <c r="EO1057" s="135"/>
      <c r="EP1057" s="135"/>
      <c r="EQ1057" s="135"/>
      <c r="ER1057" s="135"/>
      <c r="ES1057" s="135"/>
      <c r="ET1057" s="135"/>
      <c r="EU1057" s="135"/>
      <c r="EV1057" s="135"/>
      <c r="EW1057" s="135"/>
      <c r="EX1057" s="135"/>
      <c r="EY1057" s="135"/>
      <c r="EZ1057" s="135"/>
      <c r="FA1057" s="135"/>
      <c r="FB1057" s="135"/>
      <c r="FC1057" s="135"/>
      <c r="FD1057" s="135"/>
      <c r="FE1057" s="135"/>
      <c r="FF1057" s="135"/>
      <c r="FG1057" s="135"/>
      <c r="FH1057" s="135"/>
      <c r="FI1057" s="135"/>
      <c r="FJ1057" s="135"/>
      <c r="FK1057" s="135"/>
      <c r="FL1057" s="135"/>
      <c r="FM1057" s="135"/>
      <c r="FN1057" s="135"/>
      <c r="FO1057" s="135"/>
      <c r="FP1057" s="135"/>
      <c r="FQ1057" s="135"/>
      <c r="FR1057" s="135"/>
      <c r="FS1057" s="135"/>
      <c r="FT1057" s="135"/>
      <c r="FU1057" s="135"/>
      <c r="FV1057" s="135"/>
      <c r="FW1057" s="135"/>
      <c r="FX1057" s="135"/>
      <c r="FY1057" s="135"/>
      <c r="FZ1057" s="135"/>
      <c r="GA1057" s="135"/>
      <c r="GB1057" s="135"/>
      <c r="GC1057" s="135"/>
      <c r="GD1057" s="135"/>
      <c r="GE1057" s="135"/>
      <c r="GF1057" s="135"/>
      <c r="GG1057" s="135"/>
      <c r="GH1057" s="135"/>
      <c r="GI1057" s="135"/>
      <c r="GJ1057" s="135"/>
      <c r="GK1057" s="135"/>
      <c r="GL1057" s="135"/>
      <c r="GM1057" s="135"/>
      <c r="GN1057" s="135"/>
      <c r="GO1057" s="135"/>
      <c r="GP1057" s="135"/>
      <c r="GQ1057" s="135"/>
      <c r="GR1057" s="135"/>
      <c r="GS1057" s="135"/>
      <c r="GT1057" s="135"/>
      <c r="GU1057" s="135"/>
      <c r="GV1057" s="135"/>
      <c r="GW1057" s="135"/>
      <c r="GX1057" s="135"/>
      <c r="GY1057" s="135"/>
      <c r="GZ1057" s="135"/>
      <c r="HA1057" s="135"/>
      <c r="HB1057" s="135"/>
      <c r="HC1057" s="135"/>
      <c r="HD1057" s="135"/>
      <c r="HE1057" s="135"/>
      <c r="HF1057" s="135"/>
      <c r="HG1057" s="135"/>
      <c r="HH1057" s="135"/>
      <c r="HI1057" s="135"/>
      <c r="HJ1057" s="135"/>
      <c r="HK1057" s="135"/>
      <c r="HL1057" s="135"/>
      <c r="HM1057" s="135"/>
      <c r="HN1057" s="135"/>
      <c r="HO1057" s="135"/>
      <c r="HP1057" s="135"/>
      <c r="HQ1057" s="135"/>
      <c r="HR1057" s="135"/>
      <c r="HS1057" s="135"/>
      <c r="HT1057" s="135"/>
      <c r="HU1057" s="135"/>
      <c r="HV1057" s="135"/>
      <c r="HW1057" s="135"/>
      <c r="HX1057" s="135"/>
      <c r="HY1057" s="135"/>
      <c r="HZ1057" s="135"/>
      <c r="IA1057" s="135"/>
      <c r="IB1057" s="135"/>
      <c r="IC1057" s="135"/>
      <c r="ID1057" s="135"/>
      <c r="IE1057" s="135"/>
      <c r="IF1057" s="135"/>
      <c r="IG1057" s="135"/>
      <c r="IH1057" s="135"/>
      <c r="II1057" s="135"/>
      <c r="IJ1057" s="135"/>
      <c r="IK1057" s="135"/>
      <c r="IL1057" s="135"/>
      <c r="IM1057" s="135"/>
      <c r="IN1057" s="135"/>
      <c r="IO1057" s="135"/>
      <c r="IP1057" s="135"/>
      <c r="IQ1057" s="135"/>
      <c r="IR1057" s="135"/>
      <c r="IS1057" s="135"/>
      <c r="IT1057" s="135"/>
      <c r="IU1057" s="135"/>
      <c r="IV1057" s="135"/>
      <c r="IW1057" s="135"/>
    </row>
    <row r="1058" customFormat="false" ht="21" hidden="false" customHeight="true" outlineLevel="0" collapsed="false">
      <c r="A1058" s="135"/>
      <c r="B1058" s="135"/>
      <c r="C1058" s="135"/>
      <c r="D1058" s="135"/>
      <c r="F1058" s="135"/>
      <c r="G1058" s="135"/>
      <c r="H1058" s="135"/>
      <c r="I1058" s="135"/>
      <c r="J1058" s="135"/>
      <c r="K1058" s="135"/>
      <c r="L1058" s="135"/>
      <c r="M1058" s="135"/>
      <c r="N1058" s="135"/>
      <c r="O1058" s="135"/>
      <c r="P1058" s="135"/>
      <c r="Q1058" s="135"/>
      <c r="R1058" s="135"/>
      <c r="S1058" s="135"/>
      <c r="T1058" s="135"/>
      <c r="U1058" s="135"/>
      <c r="V1058" s="135"/>
      <c r="W1058" s="135"/>
      <c r="X1058" s="135"/>
      <c r="Y1058" s="135"/>
      <c r="Z1058" s="135"/>
      <c r="AA1058" s="135"/>
      <c r="AB1058" s="135"/>
      <c r="AC1058" s="135"/>
      <c r="AD1058" s="135"/>
      <c r="AE1058" s="135"/>
      <c r="AF1058" s="135"/>
      <c r="AG1058" s="135"/>
      <c r="AH1058" s="135"/>
      <c r="AI1058" s="135"/>
      <c r="AJ1058" s="135"/>
      <c r="AK1058" s="135"/>
      <c r="AL1058" s="135"/>
      <c r="AM1058" s="135"/>
      <c r="AN1058" s="135"/>
      <c r="AO1058" s="135"/>
      <c r="AP1058" s="135"/>
      <c r="AQ1058" s="135"/>
      <c r="AR1058" s="135"/>
      <c r="AS1058" s="135"/>
      <c r="AT1058" s="135"/>
      <c r="AU1058" s="135"/>
      <c r="AV1058" s="135"/>
      <c r="AW1058" s="135"/>
      <c r="AX1058" s="135"/>
      <c r="AY1058" s="135"/>
      <c r="AZ1058" s="135"/>
      <c r="BA1058" s="135"/>
      <c r="BB1058" s="135"/>
      <c r="BC1058" s="135"/>
      <c r="BD1058" s="135"/>
      <c r="BE1058" s="135"/>
      <c r="BF1058" s="135"/>
      <c r="BG1058" s="135"/>
      <c r="BH1058" s="135"/>
      <c r="BI1058" s="135"/>
      <c r="BJ1058" s="135"/>
      <c r="BK1058" s="135"/>
      <c r="BL1058" s="135"/>
      <c r="BM1058" s="135"/>
      <c r="BN1058" s="135"/>
      <c r="BO1058" s="135"/>
      <c r="BP1058" s="135"/>
      <c r="BQ1058" s="135"/>
      <c r="BR1058" s="135"/>
      <c r="BS1058" s="135"/>
      <c r="BT1058" s="135"/>
      <c r="BU1058" s="135"/>
      <c r="BV1058" s="135"/>
      <c r="BW1058" s="135"/>
      <c r="BX1058" s="135"/>
      <c r="BY1058" s="135"/>
      <c r="BZ1058" s="135"/>
      <c r="CA1058" s="135"/>
      <c r="CB1058" s="135"/>
      <c r="CC1058" s="135"/>
      <c r="CD1058" s="135"/>
      <c r="CE1058" s="135"/>
      <c r="CF1058" s="135"/>
      <c r="CG1058" s="135"/>
      <c r="CH1058" s="135"/>
      <c r="CI1058" s="135"/>
      <c r="CJ1058" s="135"/>
      <c r="CK1058" s="135"/>
      <c r="CL1058" s="135"/>
      <c r="CM1058" s="135"/>
      <c r="CN1058" s="135"/>
      <c r="CO1058" s="135"/>
      <c r="CP1058" s="135"/>
      <c r="CQ1058" s="135"/>
      <c r="CR1058" s="135"/>
      <c r="CS1058" s="135"/>
      <c r="CT1058" s="135"/>
      <c r="CU1058" s="135"/>
      <c r="CV1058" s="135"/>
      <c r="CW1058" s="135"/>
      <c r="CX1058" s="135"/>
      <c r="CY1058" s="135"/>
      <c r="CZ1058" s="135"/>
      <c r="DA1058" s="135"/>
      <c r="DB1058" s="135"/>
      <c r="DC1058" s="135"/>
      <c r="DD1058" s="135"/>
      <c r="DE1058" s="135"/>
      <c r="DF1058" s="135"/>
      <c r="DG1058" s="135"/>
      <c r="DH1058" s="135"/>
      <c r="DI1058" s="135"/>
      <c r="DJ1058" s="135"/>
      <c r="DK1058" s="135"/>
      <c r="DL1058" s="135"/>
      <c r="DM1058" s="135"/>
      <c r="DN1058" s="135"/>
      <c r="DO1058" s="135"/>
      <c r="DP1058" s="135"/>
      <c r="DQ1058" s="135"/>
      <c r="DR1058" s="135"/>
      <c r="DS1058" s="135"/>
      <c r="DT1058" s="135"/>
      <c r="DU1058" s="135"/>
      <c r="DV1058" s="135"/>
      <c r="DW1058" s="135"/>
      <c r="DX1058" s="135"/>
      <c r="DY1058" s="135"/>
      <c r="DZ1058" s="135"/>
      <c r="EA1058" s="135"/>
      <c r="EB1058" s="135"/>
      <c r="EC1058" s="135"/>
      <c r="ED1058" s="135"/>
      <c r="EE1058" s="135"/>
      <c r="EF1058" s="135"/>
      <c r="EG1058" s="135"/>
      <c r="EH1058" s="135"/>
      <c r="EI1058" s="135"/>
      <c r="EJ1058" s="135"/>
      <c r="EK1058" s="135"/>
      <c r="EL1058" s="135"/>
      <c r="EM1058" s="135"/>
      <c r="EN1058" s="135"/>
      <c r="EO1058" s="135"/>
      <c r="EP1058" s="135"/>
      <c r="EQ1058" s="135"/>
      <c r="ER1058" s="135"/>
      <c r="ES1058" s="135"/>
      <c r="ET1058" s="135"/>
      <c r="EU1058" s="135"/>
      <c r="EV1058" s="135"/>
      <c r="EW1058" s="135"/>
      <c r="EX1058" s="135"/>
      <c r="EY1058" s="135"/>
      <c r="EZ1058" s="135"/>
      <c r="FA1058" s="135"/>
      <c r="FB1058" s="135"/>
      <c r="FC1058" s="135"/>
      <c r="FD1058" s="135"/>
      <c r="FE1058" s="135"/>
      <c r="FF1058" s="135"/>
      <c r="FG1058" s="135"/>
      <c r="FH1058" s="135"/>
      <c r="FI1058" s="135"/>
      <c r="FJ1058" s="135"/>
      <c r="FK1058" s="135"/>
      <c r="FL1058" s="135"/>
      <c r="FM1058" s="135"/>
      <c r="FN1058" s="135"/>
      <c r="FO1058" s="135"/>
      <c r="FP1058" s="135"/>
      <c r="FQ1058" s="135"/>
      <c r="FR1058" s="135"/>
      <c r="FS1058" s="135"/>
      <c r="FT1058" s="135"/>
      <c r="FU1058" s="135"/>
      <c r="FV1058" s="135"/>
      <c r="FW1058" s="135"/>
      <c r="FX1058" s="135"/>
      <c r="FY1058" s="135"/>
      <c r="FZ1058" s="135"/>
      <c r="GA1058" s="135"/>
      <c r="GB1058" s="135"/>
      <c r="GC1058" s="135"/>
      <c r="GD1058" s="135"/>
      <c r="GE1058" s="135"/>
      <c r="GF1058" s="135"/>
      <c r="GG1058" s="135"/>
      <c r="GH1058" s="135"/>
      <c r="GI1058" s="135"/>
      <c r="GJ1058" s="135"/>
      <c r="GK1058" s="135"/>
      <c r="GL1058" s="135"/>
      <c r="GM1058" s="135"/>
      <c r="GN1058" s="135"/>
      <c r="GO1058" s="135"/>
      <c r="GP1058" s="135"/>
      <c r="GQ1058" s="135"/>
      <c r="GR1058" s="135"/>
      <c r="GS1058" s="135"/>
      <c r="GT1058" s="135"/>
      <c r="GU1058" s="135"/>
      <c r="GV1058" s="135"/>
      <c r="GW1058" s="135"/>
      <c r="GX1058" s="135"/>
      <c r="GY1058" s="135"/>
      <c r="GZ1058" s="135"/>
      <c r="HA1058" s="135"/>
      <c r="HB1058" s="135"/>
      <c r="HC1058" s="135"/>
      <c r="HD1058" s="135"/>
      <c r="HE1058" s="135"/>
      <c r="HF1058" s="135"/>
      <c r="HG1058" s="135"/>
      <c r="HH1058" s="135"/>
      <c r="HI1058" s="135"/>
      <c r="HJ1058" s="135"/>
      <c r="HK1058" s="135"/>
      <c r="HL1058" s="135"/>
      <c r="HM1058" s="135"/>
      <c r="HN1058" s="135"/>
      <c r="HO1058" s="135"/>
      <c r="HP1058" s="135"/>
      <c r="HQ1058" s="135"/>
      <c r="HR1058" s="135"/>
      <c r="HS1058" s="135"/>
      <c r="HT1058" s="135"/>
      <c r="HU1058" s="135"/>
      <c r="HV1058" s="135"/>
      <c r="HW1058" s="135"/>
      <c r="HX1058" s="135"/>
      <c r="HY1058" s="135"/>
      <c r="HZ1058" s="135"/>
      <c r="IA1058" s="135"/>
      <c r="IB1058" s="135"/>
      <c r="IC1058" s="135"/>
      <c r="ID1058" s="135"/>
      <c r="IE1058" s="135"/>
      <c r="IF1058" s="135"/>
      <c r="IG1058" s="135"/>
      <c r="IH1058" s="135"/>
      <c r="II1058" s="135"/>
      <c r="IJ1058" s="135"/>
      <c r="IK1058" s="135"/>
      <c r="IL1058" s="135"/>
      <c r="IM1058" s="135"/>
      <c r="IN1058" s="135"/>
      <c r="IO1058" s="135"/>
      <c r="IP1058" s="135"/>
      <c r="IQ1058" s="135"/>
      <c r="IR1058" s="135"/>
      <c r="IS1058" s="135"/>
      <c r="IT1058" s="135"/>
      <c r="IU1058" s="135"/>
      <c r="IV1058" s="135"/>
      <c r="IW1058" s="135"/>
    </row>
    <row r="1059" customFormat="false" ht="21" hidden="false" customHeight="true" outlineLevel="0" collapsed="false">
      <c r="A1059" s="135"/>
      <c r="B1059" s="135"/>
      <c r="C1059" s="135"/>
      <c r="D1059" s="135"/>
      <c r="F1059" s="135"/>
      <c r="G1059" s="135"/>
      <c r="H1059" s="135"/>
      <c r="I1059" s="135"/>
      <c r="J1059" s="135"/>
      <c r="K1059" s="135"/>
      <c r="L1059" s="135"/>
      <c r="M1059" s="135"/>
      <c r="N1059" s="135"/>
      <c r="O1059" s="135"/>
      <c r="P1059" s="135"/>
      <c r="Q1059" s="135"/>
      <c r="R1059" s="135"/>
      <c r="S1059" s="135"/>
      <c r="T1059" s="135"/>
      <c r="U1059" s="135"/>
      <c r="V1059" s="135"/>
      <c r="W1059" s="135"/>
      <c r="X1059" s="135"/>
      <c r="Y1059" s="135"/>
      <c r="Z1059" s="135"/>
      <c r="AA1059" s="135"/>
      <c r="AB1059" s="135"/>
      <c r="AC1059" s="135"/>
      <c r="AD1059" s="135"/>
      <c r="AE1059" s="135"/>
      <c r="AF1059" s="135"/>
      <c r="AG1059" s="135"/>
      <c r="AH1059" s="135"/>
      <c r="AI1059" s="135"/>
      <c r="AJ1059" s="135"/>
      <c r="AK1059" s="135"/>
      <c r="AL1059" s="135"/>
      <c r="AM1059" s="135"/>
      <c r="AN1059" s="135"/>
      <c r="AO1059" s="135"/>
      <c r="AP1059" s="135"/>
      <c r="AQ1059" s="135"/>
      <c r="AR1059" s="135"/>
      <c r="AS1059" s="135"/>
      <c r="AT1059" s="135"/>
      <c r="AU1059" s="135"/>
      <c r="AV1059" s="135"/>
      <c r="AW1059" s="135"/>
      <c r="AX1059" s="135"/>
      <c r="AY1059" s="135"/>
      <c r="AZ1059" s="135"/>
      <c r="BA1059" s="135"/>
      <c r="BB1059" s="135"/>
      <c r="BC1059" s="135"/>
      <c r="BD1059" s="135"/>
      <c r="BE1059" s="135"/>
      <c r="BF1059" s="135"/>
      <c r="BG1059" s="135"/>
      <c r="BH1059" s="135"/>
      <c r="BI1059" s="135"/>
      <c r="BJ1059" s="135"/>
      <c r="BK1059" s="135"/>
      <c r="BL1059" s="135"/>
      <c r="BM1059" s="135"/>
      <c r="BN1059" s="135"/>
      <c r="BO1059" s="135"/>
      <c r="BP1059" s="135"/>
      <c r="BQ1059" s="135"/>
      <c r="BR1059" s="135"/>
      <c r="BS1059" s="135"/>
      <c r="BT1059" s="135"/>
      <c r="BU1059" s="135"/>
      <c r="BV1059" s="135"/>
      <c r="BW1059" s="135"/>
      <c r="BX1059" s="135"/>
      <c r="BY1059" s="135"/>
      <c r="BZ1059" s="135"/>
      <c r="CA1059" s="135"/>
      <c r="CB1059" s="135"/>
      <c r="CC1059" s="135"/>
      <c r="CD1059" s="135"/>
      <c r="CE1059" s="135"/>
      <c r="CF1059" s="135"/>
      <c r="CG1059" s="135"/>
      <c r="CH1059" s="135"/>
      <c r="CI1059" s="135"/>
      <c r="CJ1059" s="135"/>
      <c r="CK1059" s="135"/>
      <c r="CL1059" s="135"/>
      <c r="CM1059" s="135"/>
      <c r="CN1059" s="135"/>
      <c r="CO1059" s="135"/>
      <c r="CP1059" s="135"/>
      <c r="CQ1059" s="135"/>
      <c r="CR1059" s="135"/>
      <c r="CS1059" s="135"/>
      <c r="CT1059" s="135"/>
      <c r="CU1059" s="135"/>
      <c r="CV1059" s="135"/>
      <c r="CW1059" s="135"/>
      <c r="CX1059" s="135"/>
      <c r="CY1059" s="135"/>
      <c r="CZ1059" s="135"/>
      <c r="DA1059" s="135"/>
      <c r="DB1059" s="135"/>
      <c r="DC1059" s="135"/>
      <c r="DD1059" s="135"/>
      <c r="DE1059" s="135"/>
      <c r="DF1059" s="135"/>
      <c r="DG1059" s="135"/>
      <c r="DH1059" s="135"/>
      <c r="DI1059" s="135"/>
      <c r="DJ1059" s="135"/>
      <c r="DK1059" s="135"/>
      <c r="DL1059" s="135"/>
      <c r="DM1059" s="135"/>
      <c r="DN1059" s="135"/>
      <c r="DO1059" s="135"/>
      <c r="DP1059" s="135"/>
      <c r="DQ1059" s="135"/>
      <c r="DR1059" s="135"/>
      <c r="DS1059" s="135"/>
      <c r="DT1059" s="135"/>
      <c r="DU1059" s="135"/>
      <c r="DV1059" s="135"/>
      <c r="DW1059" s="135"/>
      <c r="DX1059" s="135"/>
      <c r="DY1059" s="135"/>
      <c r="DZ1059" s="135"/>
      <c r="EA1059" s="135"/>
      <c r="EB1059" s="135"/>
      <c r="EC1059" s="135"/>
      <c r="ED1059" s="135"/>
      <c r="EE1059" s="135"/>
      <c r="EF1059" s="135"/>
      <c r="EG1059" s="135"/>
      <c r="EH1059" s="135"/>
      <c r="EI1059" s="135"/>
      <c r="EJ1059" s="135"/>
      <c r="EK1059" s="135"/>
      <c r="EL1059" s="135"/>
      <c r="EM1059" s="135"/>
      <c r="EN1059" s="135"/>
      <c r="EO1059" s="135"/>
      <c r="EP1059" s="135"/>
      <c r="EQ1059" s="135"/>
      <c r="ER1059" s="135"/>
      <c r="ES1059" s="135"/>
      <c r="ET1059" s="135"/>
      <c r="EU1059" s="135"/>
      <c r="EV1059" s="135"/>
      <c r="EW1059" s="135"/>
      <c r="EX1059" s="135"/>
      <c r="EY1059" s="135"/>
      <c r="EZ1059" s="135"/>
      <c r="FA1059" s="135"/>
      <c r="FB1059" s="135"/>
      <c r="FC1059" s="135"/>
      <c r="FD1059" s="135"/>
      <c r="FE1059" s="135"/>
      <c r="FF1059" s="135"/>
      <c r="FG1059" s="135"/>
      <c r="FH1059" s="135"/>
      <c r="FI1059" s="135"/>
      <c r="FJ1059" s="135"/>
      <c r="FK1059" s="135"/>
      <c r="FL1059" s="135"/>
      <c r="FM1059" s="135"/>
      <c r="FN1059" s="135"/>
      <c r="FO1059" s="135"/>
      <c r="FP1059" s="135"/>
      <c r="FQ1059" s="135"/>
      <c r="FR1059" s="135"/>
      <c r="FS1059" s="135"/>
      <c r="FT1059" s="135"/>
      <c r="FU1059" s="135"/>
      <c r="FV1059" s="135"/>
      <c r="FW1059" s="135"/>
      <c r="FX1059" s="135"/>
      <c r="FY1059" s="135"/>
      <c r="FZ1059" s="135"/>
      <c r="GA1059" s="135"/>
      <c r="GB1059" s="135"/>
      <c r="GC1059" s="135"/>
      <c r="GD1059" s="135"/>
      <c r="GE1059" s="135"/>
      <c r="GF1059" s="135"/>
      <c r="GG1059" s="135"/>
      <c r="GH1059" s="135"/>
      <c r="GI1059" s="135"/>
      <c r="GJ1059" s="135"/>
      <c r="GK1059" s="135"/>
      <c r="GL1059" s="135"/>
      <c r="GM1059" s="135"/>
      <c r="GN1059" s="135"/>
      <c r="GO1059" s="135"/>
      <c r="GP1059" s="135"/>
      <c r="GQ1059" s="135"/>
      <c r="GR1059" s="135"/>
      <c r="GS1059" s="135"/>
      <c r="GT1059" s="135"/>
      <c r="GU1059" s="135"/>
      <c r="GV1059" s="135"/>
      <c r="GW1059" s="135"/>
      <c r="GX1059" s="135"/>
      <c r="GY1059" s="135"/>
      <c r="GZ1059" s="135"/>
      <c r="HA1059" s="135"/>
      <c r="HB1059" s="135"/>
      <c r="HC1059" s="135"/>
      <c r="HD1059" s="135"/>
      <c r="HE1059" s="135"/>
      <c r="HF1059" s="135"/>
      <c r="HG1059" s="135"/>
      <c r="HH1059" s="135"/>
      <c r="HI1059" s="135"/>
      <c r="HJ1059" s="135"/>
      <c r="HK1059" s="135"/>
      <c r="HL1059" s="135"/>
      <c r="HM1059" s="135"/>
      <c r="HN1059" s="135"/>
      <c r="HO1059" s="135"/>
      <c r="HP1059" s="135"/>
      <c r="HQ1059" s="135"/>
      <c r="HR1059" s="135"/>
      <c r="HS1059" s="135"/>
      <c r="HT1059" s="135"/>
      <c r="HU1059" s="135"/>
      <c r="HV1059" s="135"/>
      <c r="HW1059" s="135"/>
      <c r="HX1059" s="135"/>
      <c r="HY1059" s="135"/>
      <c r="HZ1059" s="135"/>
      <c r="IA1059" s="135"/>
      <c r="IB1059" s="135"/>
      <c r="IC1059" s="135"/>
      <c r="ID1059" s="135"/>
      <c r="IE1059" s="135"/>
      <c r="IF1059" s="135"/>
      <c r="IG1059" s="135"/>
      <c r="IH1059" s="135"/>
      <c r="II1059" s="135"/>
      <c r="IJ1059" s="135"/>
      <c r="IK1059" s="135"/>
      <c r="IL1059" s="135"/>
      <c r="IM1059" s="135"/>
      <c r="IN1059" s="135"/>
      <c r="IO1059" s="135"/>
      <c r="IP1059" s="135"/>
      <c r="IQ1059" s="135"/>
      <c r="IR1059" s="135"/>
      <c r="IS1059" s="135"/>
      <c r="IT1059" s="135"/>
      <c r="IU1059" s="135"/>
      <c r="IV1059" s="135"/>
      <c r="IW1059" s="135"/>
    </row>
    <row r="1060" customFormat="false" ht="21" hidden="false" customHeight="true" outlineLevel="0" collapsed="false">
      <c r="A1060" s="135"/>
      <c r="B1060" s="135"/>
      <c r="C1060" s="135"/>
      <c r="D1060" s="135"/>
      <c r="F1060" s="135"/>
      <c r="G1060" s="135"/>
      <c r="H1060" s="135"/>
      <c r="I1060" s="135"/>
      <c r="J1060" s="135"/>
      <c r="K1060" s="135"/>
      <c r="L1060" s="135"/>
      <c r="M1060" s="135"/>
      <c r="N1060" s="135"/>
      <c r="O1060" s="135"/>
      <c r="P1060" s="135"/>
      <c r="Q1060" s="135"/>
      <c r="R1060" s="135"/>
      <c r="S1060" s="135"/>
      <c r="T1060" s="135"/>
      <c r="U1060" s="135"/>
      <c r="V1060" s="135"/>
      <c r="W1060" s="135"/>
      <c r="X1060" s="135"/>
      <c r="Y1060" s="135"/>
      <c r="Z1060" s="135"/>
      <c r="AA1060" s="135"/>
      <c r="AB1060" s="135"/>
      <c r="AC1060" s="135"/>
      <c r="AD1060" s="135"/>
      <c r="AE1060" s="135"/>
      <c r="AF1060" s="135"/>
      <c r="AG1060" s="135"/>
      <c r="AH1060" s="135"/>
      <c r="AI1060" s="135"/>
      <c r="AJ1060" s="135"/>
      <c r="AK1060" s="135"/>
      <c r="AL1060" s="135"/>
      <c r="AM1060" s="135"/>
      <c r="AN1060" s="135"/>
      <c r="AO1060" s="135"/>
      <c r="AP1060" s="135"/>
      <c r="AQ1060" s="135"/>
      <c r="AR1060" s="135"/>
      <c r="AS1060" s="135"/>
      <c r="AT1060" s="135"/>
      <c r="AU1060" s="135"/>
      <c r="AV1060" s="135"/>
      <c r="AW1060" s="135"/>
      <c r="AX1060" s="135"/>
      <c r="AY1060" s="135"/>
      <c r="AZ1060" s="135"/>
      <c r="BA1060" s="135"/>
      <c r="BB1060" s="135"/>
      <c r="BC1060" s="135"/>
      <c r="BD1060" s="135"/>
      <c r="BE1060" s="135"/>
      <c r="BF1060" s="135"/>
      <c r="BG1060" s="135"/>
      <c r="BH1060" s="135"/>
      <c r="BI1060" s="135"/>
      <c r="BJ1060" s="135"/>
      <c r="BK1060" s="135"/>
      <c r="BL1060" s="135"/>
      <c r="BM1060" s="135"/>
      <c r="BN1060" s="135"/>
      <c r="BO1060" s="135"/>
      <c r="BP1060" s="135"/>
      <c r="BQ1060" s="135"/>
      <c r="BR1060" s="135"/>
      <c r="BS1060" s="135"/>
      <c r="BT1060" s="135"/>
      <c r="BU1060" s="135"/>
      <c r="BV1060" s="135"/>
      <c r="BW1060" s="135"/>
      <c r="BX1060" s="135"/>
      <c r="BY1060" s="135"/>
      <c r="BZ1060" s="135"/>
      <c r="CA1060" s="135"/>
      <c r="CB1060" s="135"/>
      <c r="CC1060" s="135"/>
      <c r="CD1060" s="135"/>
      <c r="CE1060" s="135"/>
      <c r="CF1060" s="135"/>
      <c r="CG1060" s="135"/>
      <c r="CH1060" s="135"/>
      <c r="CI1060" s="135"/>
      <c r="CJ1060" s="135"/>
      <c r="CK1060" s="135"/>
      <c r="CL1060" s="135"/>
      <c r="CM1060" s="135"/>
      <c r="CN1060" s="135"/>
      <c r="CO1060" s="135"/>
      <c r="CP1060" s="135"/>
      <c r="CQ1060" s="135"/>
      <c r="CR1060" s="135"/>
      <c r="CS1060" s="135"/>
      <c r="CT1060" s="135"/>
      <c r="CU1060" s="135"/>
      <c r="CV1060" s="135"/>
      <c r="CW1060" s="135"/>
      <c r="CX1060" s="135"/>
      <c r="CY1060" s="135"/>
      <c r="CZ1060" s="135"/>
      <c r="DA1060" s="135"/>
      <c r="DB1060" s="135"/>
      <c r="DC1060" s="135"/>
      <c r="DD1060" s="135"/>
      <c r="DE1060" s="135"/>
      <c r="DF1060" s="135"/>
      <c r="DG1060" s="135"/>
      <c r="DH1060" s="135"/>
      <c r="DI1060" s="135"/>
      <c r="DJ1060" s="135"/>
      <c r="DK1060" s="135"/>
      <c r="DL1060" s="135"/>
      <c r="DM1060" s="135"/>
      <c r="DN1060" s="135"/>
      <c r="DO1060" s="135"/>
      <c r="DP1060" s="135"/>
      <c r="DQ1060" s="135"/>
      <c r="DR1060" s="135"/>
      <c r="DS1060" s="135"/>
      <c r="DT1060" s="135"/>
      <c r="DU1060" s="135"/>
      <c r="DV1060" s="135"/>
      <c r="DW1060" s="135"/>
      <c r="DX1060" s="135"/>
      <c r="DY1060" s="135"/>
      <c r="DZ1060" s="135"/>
      <c r="EA1060" s="135"/>
      <c r="EB1060" s="135"/>
      <c r="EC1060" s="135"/>
      <c r="ED1060" s="135"/>
      <c r="EE1060" s="135"/>
      <c r="EF1060" s="135"/>
      <c r="EG1060" s="135"/>
      <c r="EH1060" s="135"/>
      <c r="EI1060" s="135"/>
      <c r="EJ1060" s="135"/>
      <c r="EK1060" s="135"/>
      <c r="EL1060" s="135"/>
      <c r="EM1060" s="135"/>
      <c r="EN1060" s="135"/>
      <c r="EO1060" s="135"/>
      <c r="EP1060" s="135"/>
      <c r="EQ1060" s="135"/>
      <c r="ER1060" s="135"/>
      <c r="ES1060" s="135"/>
      <c r="ET1060" s="135"/>
      <c r="EU1060" s="135"/>
      <c r="EV1060" s="135"/>
      <c r="EW1060" s="135"/>
      <c r="EX1060" s="135"/>
      <c r="EY1060" s="135"/>
      <c r="EZ1060" s="135"/>
      <c r="FA1060" s="135"/>
      <c r="FB1060" s="135"/>
      <c r="FC1060" s="135"/>
      <c r="FD1060" s="135"/>
      <c r="FE1060" s="135"/>
      <c r="FF1060" s="135"/>
      <c r="FG1060" s="135"/>
      <c r="FH1060" s="135"/>
      <c r="FI1060" s="135"/>
      <c r="FJ1060" s="135"/>
      <c r="FK1060" s="135"/>
      <c r="FL1060" s="135"/>
      <c r="FM1060" s="135"/>
      <c r="FN1060" s="135"/>
      <c r="FO1060" s="135"/>
      <c r="FP1060" s="135"/>
      <c r="FQ1060" s="135"/>
      <c r="FR1060" s="135"/>
      <c r="FS1060" s="135"/>
      <c r="FT1060" s="135"/>
      <c r="FU1060" s="135"/>
      <c r="FV1060" s="135"/>
      <c r="FW1060" s="135"/>
      <c r="FX1060" s="135"/>
      <c r="FY1060" s="135"/>
      <c r="FZ1060" s="135"/>
      <c r="GA1060" s="135"/>
      <c r="GB1060" s="135"/>
      <c r="GC1060" s="135"/>
      <c r="GD1060" s="135"/>
      <c r="GE1060" s="135"/>
      <c r="GF1060" s="135"/>
      <c r="GG1060" s="135"/>
      <c r="GH1060" s="135"/>
      <c r="GI1060" s="135"/>
      <c r="GJ1060" s="135"/>
      <c r="GK1060" s="135"/>
      <c r="GL1060" s="135"/>
      <c r="GM1060" s="135"/>
      <c r="GN1060" s="135"/>
      <c r="GO1060" s="135"/>
      <c r="GP1060" s="135"/>
      <c r="GQ1060" s="135"/>
      <c r="GR1060" s="135"/>
      <c r="GS1060" s="135"/>
      <c r="GT1060" s="135"/>
      <c r="GU1060" s="135"/>
      <c r="GV1060" s="135"/>
      <c r="GW1060" s="135"/>
      <c r="GX1060" s="135"/>
      <c r="GY1060" s="135"/>
      <c r="GZ1060" s="135"/>
      <c r="HA1060" s="135"/>
      <c r="HB1060" s="135"/>
      <c r="HC1060" s="135"/>
      <c r="HD1060" s="135"/>
      <c r="HE1060" s="135"/>
      <c r="HF1060" s="135"/>
      <c r="HG1060" s="135"/>
      <c r="HH1060" s="135"/>
      <c r="HI1060" s="135"/>
      <c r="HJ1060" s="135"/>
      <c r="HK1060" s="135"/>
      <c r="HL1060" s="135"/>
      <c r="HM1060" s="135"/>
      <c r="HN1060" s="135"/>
      <c r="HO1060" s="135"/>
      <c r="HP1060" s="135"/>
      <c r="HQ1060" s="135"/>
      <c r="HR1060" s="135"/>
      <c r="HS1060" s="135"/>
      <c r="HT1060" s="135"/>
      <c r="HU1060" s="135"/>
      <c r="HV1060" s="135"/>
      <c r="HW1060" s="135"/>
      <c r="HX1060" s="135"/>
      <c r="HY1060" s="135"/>
      <c r="HZ1060" s="135"/>
      <c r="IA1060" s="135"/>
      <c r="IB1060" s="135"/>
      <c r="IC1060" s="135"/>
      <c r="ID1060" s="135"/>
      <c r="IE1060" s="135"/>
      <c r="IF1060" s="135"/>
      <c r="IG1060" s="135"/>
      <c r="IH1060" s="135"/>
      <c r="II1060" s="135"/>
      <c r="IJ1060" s="135"/>
      <c r="IK1060" s="135"/>
      <c r="IL1060" s="135"/>
      <c r="IM1060" s="135"/>
      <c r="IN1060" s="135"/>
      <c r="IO1060" s="135"/>
      <c r="IP1060" s="135"/>
      <c r="IQ1060" s="135"/>
      <c r="IR1060" s="135"/>
      <c r="IS1060" s="135"/>
      <c r="IT1060" s="135"/>
      <c r="IU1060" s="135"/>
      <c r="IV1060" s="135"/>
      <c r="IW1060" s="135"/>
    </row>
    <row r="1061" customFormat="false" ht="21" hidden="false" customHeight="true" outlineLevel="0" collapsed="false">
      <c r="A1061" s="135"/>
      <c r="B1061" s="135"/>
      <c r="C1061" s="135"/>
      <c r="D1061" s="135"/>
      <c r="F1061" s="135"/>
      <c r="G1061" s="135"/>
      <c r="H1061" s="135"/>
      <c r="I1061" s="135"/>
      <c r="J1061" s="135"/>
      <c r="K1061" s="135"/>
      <c r="L1061" s="135"/>
      <c r="M1061" s="135"/>
      <c r="N1061" s="135"/>
      <c r="O1061" s="135"/>
      <c r="P1061" s="135"/>
      <c r="Q1061" s="135"/>
      <c r="R1061" s="135"/>
      <c r="S1061" s="135"/>
      <c r="T1061" s="135"/>
      <c r="U1061" s="135"/>
      <c r="V1061" s="135"/>
      <c r="W1061" s="135"/>
      <c r="X1061" s="135"/>
      <c r="Y1061" s="135"/>
      <c r="Z1061" s="135"/>
      <c r="AA1061" s="135"/>
      <c r="AB1061" s="135"/>
      <c r="AC1061" s="135"/>
      <c r="AD1061" s="135"/>
      <c r="AE1061" s="135"/>
      <c r="AF1061" s="135"/>
      <c r="AG1061" s="135"/>
      <c r="AH1061" s="135"/>
      <c r="AI1061" s="135"/>
      <c r="AJ1061" s="135"/>
      <c r="AK1061" s="135"/>
      <c r="AL1061" s="135"/>
      <c r="AM1061" s="135"/>
      <c r="AN1061" s="135"/>
      <c r="AO1061" s="135"/>
      <c r="AP1061" s="135"/>
      <c r="AQ1061" s="135"/>
      <c r="AR1061" s="135"/>
      <c r="AS1061" s="135"/>
      <c r="AT1061" s="135"/>
      <c r="AU1061" s="135"/>
      <c r="AV1061" s="135"/>
      <c r="AW1061" s="135"/>
      <c r="AX1061" s="135"/>
      <c r="AY1061" s="135"/>
      <c r="AZ1061" s="135"/>
      <c r="BA1061" s="135"/>
      <c r="BB1061" s="135"/>
      <c r="BC1061" s="135"/>
      <c r="BD1061" s="135"/>
      <c r="BE1061" s="135"/>
      <c r="BF1061" s="135"/>
      <c r="BG1061" s="135"/>
      <c r="BH1061" s="135"/>
      <c r="BI1061" s="135"/>
      <c r="BJ1061" s="135"/>
      <c r="BK1061" s="135"/>
      <c r="BL1061" s="135"/>
      <c r="BM1061" s="135"/>
      <c r="BN1061" s="135"/>
      <c r="BO1061" s="135"/>
      <c r="BP1061" s="135"/>
      <c r="BQ1061" s="135"/>
      <c r="BR1061" s="135"/>
      <c r="BS1061" s="135"/>
      <c r="BT1061" s="135"/>
      <c r="BU1061" s="135"/>
      <c r="BV1061" s="135"/>
      <c r="BW1061" s="135"/>
      <c r="BX1061" s="135"/>
      <c r="BY1061" s="135"/>
      <c r="BZ1061" s="135"/>
      <c r="CA1061" s="135"/>
      <c r="CB1061" s="135"/>
      <c r="CC1061" s="135"/>
      <c r="CD1061" s="135"/>
      <c r="CE1061" s="135"/>
      <c r="CF1061" s="135"/>
      <c r="CG1061" s="135"/>
      <c r="CH1061" s="135"/>
      <c r="CI1061" s="135"/>
      <c r="CJ1061" s="135"/>
      <c r="CK1061" s="135"/>
      <c r="CL1061" s="135"/>
      <c r="CM1061" s="135"/>
      <c r="CN1061" s="135"/>
      <c r="CO1061" s="135"/>
      <c r="CP1061" s="135"/>
      <c r="CQ1061" s="135"/>
      <c r="CR1061" s="135"/>
      <c r="CS1061" s="135"/>
      <c r="CT1061" s="135"/>
      <c r="CU1061" s="135"/>
      <c r="CV1061" s="135"/>
      <c r="CW1061" s="135"/>
      <c r="CX1061" s="135"/>
      <c r="CY1061" s="135"/>
      <c r="CZ1061" s="135"/>
      <c r="DA1061" s="135"/>
      <c r="DB1061" s="135"/>
      <c r="DC1061" s="135"/>
      <c r="DD1061" s="135"/>
      <c r="DE1061" s="135"/>
      <c r="DF1061" s="135"/>
      <c r="DG1061" s="135"/>
      <c r="DH1061" s="135"/>
      <c r="DI1061" s="135"/>
      <c r="DJ1061" s="135"/>
      <c r="DK1061" s="135"/>
      <c r="DL1061" s="135"/>
      <c r="DM1061" s="135"/>
      <c r="DN1061" s="135"/>
      <c r="DO1061" s="135"/>
      <c r="DP1061" s="135"/>
      <c r="DQ1061" s="135"/>
      <c r="DR1061" s="135"/>
      <c r="DS1061" s="135"/>
      <c r="DT1061" s="135"/>
      <c r="DU1061" s="135"/>
      <c r="DV1061" s="135"/>
      <c r="DW1061" s="135"/>
      <c r="DX1061" s="135"/>
      <c r="DY1061" s="135"/>
      <c r="DZ1061" s="135"/>
      <c r="EA1061" s="135"/>
      <c r="EB1061" s="135"/>
      <c r="EC1061" s="135"/>
      <c r="ED1061" s="135"/>
      <c r="EE1061" s="135"/>
      <c r="EF1061" s="135"/>
      <c r="EG1061" s="135"/>
      <c r="EH1061" s="135"/>
      <c r="EI1061" s="135"/>
      <c r="EJ1061" s="135"/>
      <c r="EK1061" s="135"/>
      <c r="EL1061" s="135"/>
      <c r="EM1061" s="135"/>
      <c r="EN1061" s="135"/>
      <c r="EO1061" s="135"/>
      <c r="EP1061" s="135"/>
      <c r="EQ1061" s="135"/>
      <c r="ER1061" s="135"/>
      <c r="ES1061" s="135"/>
      <c r="ET1061" s="135"/>
      <c r="EU1061" s="135"/>
      <c r="EV1061" s="135"/>
      <c r="EW1061" s="135"/>
      <c r="EX1061" s="135"/>
      <c r="EY1061" s="135"/>
      <c r="EZ1061" s="135"/>
      <c r="FA1061" s="135"/>
      <c r="FB1061" s="135"/>
      <c r="FC1061" s="135"/>
      <c r="FD1061" s="135"/>
      <c r="FE1061" s="135"/>
      <c r="FF1061" s="135"/>
      <c r="FG1061" s="135"/>
      <c r="FH1061" s="135"/>
      <c r="FI1061" s="135"/>
      <c r="FJ1061" s="135"/>
      <c r="FK1061" s="135"/>
      <c r="FL1061" s="135"/>
      <c r="FM1061" s="135"/>
      <c r="FN1061" s="135"/>
      <c r="FO1061" s="135"/>
      <c r="FP1061" s="135"/>
      <c r="FQ1061" s="135"/>
      <c r="FR1061" s="135"/>
      <c r="FS1061" s="135"/>
      <c r="FT1061" s="135"/>
      <c r="FU1061" s="135"/>
      <c r="FV1061" s="135"/>
      <c r="FW1061" s="135"/>
      <c r="FX1061" s="135"/>
      <c r="FY1061" s="135"/>
      <c r="FZ1061" s="135"/>
      <c r="GA1061" s="135"/>
      <c r="GB1061" s="135"/>
      <c r="GC1061" s="135"/>
      <c r="GD1061" s="135"/>
      <c r="GE1061" s="135"/>
      <c r="GF1061" s="135"/>
      <c r="GG1061" s="135"/>
      <c r="GH1061" s="135"/>
      <c r="GI1061" s="135"/>
      <c r="GJ1061" s="135"/>
      <c r="GK1061" s="135"/>
      <c r="GL1061" s="135"/>
      <c r="GM1061" s="135"/>
      <c r="GN1061" s="135"/>
      <c r="GO1061" s="135"/>
      <c r="GP1061" s="135"/>
      <c r="GQ1061" s="135"/>
      <c r="GR1061" s="135"/>
      <c r="GS1061" s="135"/>
      <c r="GT1061" s="135"/>
      <c r="GU1061" s="135"/>
      <c r="GV1061" s="135"/>
      <c r="GW1061" s="135"/>
      <c r="GX1061" s="135"/>
      <c r="GY1061" s="135"/>
      <c r="GZ1061" s="135"/>
      <c r="HA1061" s="135"/>
      <c r="HB1061" s="135"/>
      <c r="HC1061" s="135"/>
      <c r="HD1061" s="135"/>
      <c r="HE1061" s="135"/>
      <c r="HF1061" s="135"/>
      <c r="HG1061" s="135"/>
      <c r="HH1061" s="135"/>
      <c r="HI1061" s="135"/>
      <c r="HJ1061" s="135"/>
      <c r="HK1061" s="135"/>
      <c r="HL1061" s="135"/>
      <c r="HM1061" s="135"/>
      <c r="HN1061" s="135"/>
      <c r="HO1061" s="135"/>
      <c r="HP1061" s="135"/>
      <c r="HQ1061" s="135"/>
      <c r="HR1061" s="135"/>
      <c r="HS1061" s="135"/>
      <c r="HT1061" s="135"/>
      <c r="HU1061" s="135"/>
      <c r="HV1061" s="135"/>
      <c r="HW1061" s="135"/>
      <c r="HX1061" s="135"/>
      <c r="HY1061" s="135"/>
      <c r="HZ1061" s="135"/>
      <c r="IA1061" s="135"/>
      <c r="IB1061" s="135"/>
      <c r="IC1061" s="135"/>
      <c r="ID1061" s="135"/>
      <c r="IE1061" s="135"/>
      <c r="IF1061" s="135"/>
      <c r="IG1061" s="135"/>
      <c r="IH1061" s="135"/>
      <c r="II1061" s="135"/>
      <c r="IJ1061" s="135"/>
      <c r="IK1061" s="135"/>
      <c r="IL1061" s="135"/>
      <c r="IM1061" s="135"/>
      <c r="IN1061" s="135"/>
      <c r="IO1061" s="135"/>
      <c r="IP1061" s="135"/>
      <c r="IQ1061" s="135"/>
      <c r="IR1061" s="135"/>
      <c r="IS1061" s="135"/>
      <c r="IT1061" s="135"/>
      <c r="IU1061" s="135"/>
      <c r="IV1061" s="135"/>
      <c r="IW1061" s="135"/>
    </row>
    <row r="1062" customFormat="false" ht="21" hidden="false" customHeight="true" outlineLevel="0" collapsed="false">
      <c r="A1062" s="135"/>
      <c r="B1062" s="135"/>
      <c r="C1062" s="135"/>
      <c r="D1062" s="135"/>
      <c r="F1062" s="135"/>
      <c r="G1062" s="135"/>
      <c r="H1062" s="135"/>
      <c r="I1062" s="135"/>
      <c r="J1062" s="135"/>
      <c r="K1062" s="135"/>
      <c r="L1062" s="135"/>
      <c r="M1062" s="135"/>
      <c r="N1062" s="135"/>
      <c r="O1062" s="135"/>
      <c r="P1062" s="135"/>
      <c r="Q1062" s="135"/>
      <c r="R1062" s="135"/>
      <c r="S1062" s="135"/>
      <c r="T1062" s="135"/>
      <c r="U1062" s="135"/>
      <c r="V1062" s="135"/>
      <c r="W1062" s="135"/>
      <c r="X1062" s="135"/>
      <c r="Y1062" s="135"/>
      <c r="Z1062" s="135"/>
      <c r="AA1062" s="135"/>
      <c r="AB1062" s="135"/>
      <c r="AC1062" s="135"/>
      <c r="AD1062" s="135"/>
      <c r="AE1062" s="135"/>
      <c r="AF1062" s="135"/>
      <c r="AG1062" s="135"/>
      <c r="AH1062" s="135"/>
      <c r="AI1062" s="135"/>
      <c r="AJ1062" s="135"/>
      <c r="AK1062" s="135"/>
      <c r="AL1062" s="135"/>
      <c r="AM1062" s="135"/>
      <c r="AN1062" s="135"/>
      <c r="AO1062" s="135"/>
      <c r="AP1062" s="135"/>
      <c r="AQ1062" s="135"/>
      <c r="AR1062" s="135"/>
      <c r="AS1062" s="135"/>
      <c r="AT1062" s="135"/>
      <c r="AU1062" s="135"/>
      <c r="AV1062" s="135"/>
      <c r="AW1062" s="135"/>
      <c r="AX1062" s="135"/>
      <c r="AY1062" s="135"/>
      <c r="AZ1062" s="135"/>
      <c r="BA1062" s="135"/>
      <c r="BB1062" s="135"/>
      <c r="BC1062" s="135"/>
      <c r="BD1062" s="135"/>
      <c r="BE1062" s="135"/>
      <c r="BF1062" s="135"/>
      <c r="BG1062" s="135"/>
      <c r="BH1062" s="135"/>
      <c r="BI1062" s="135"/>
      <c r="BJ1062" s="135"/>
      <c r="BK1062" s="135"/>
      <c r="BL1062" s="135"/>
      <c r="BM1062" s="135"/>
      <c r="BN1062" s="135"/>
      <c r="BO1062" s="135"/>
      <c r="BP1062" s="135"/>
      <c r="BQ1062" s="135"/>
      <c r="BR1062" s="135"/>
      <c r="BS1062" s="135"/>
      <c r="BT1062" s="135"/>
      <c r="BU1062" s="135"/>
      <c r="BV1062" s="135"/>
      <c r="BW1062" s="135"/>
      <c r="BX1062" s="135"/>
      <c r="BY1062" s="135"/>
      <c r="BZ1062" s="135"/>
      <c r="CA1062" s="135"/>
      <c r="CB1062" s="135"/>
      <c r="CC1062" s="135"/>
      <c r="CD1062" s="135"/>
      <c r="CE1062" s="135"/>
      <c r="CF1062" s="135"/>
      <c r="CG1062" s="135"/>
      <c r="CH1062" s="135"/>
      <c r="CI1062" s="135"/>
      <c r="CJ1062" s="135"/>
      <c r="CK1062" s="135"/>
      <c r="CL1062" s="135"/>
      <c r="CM1062" s="135"/>
      <c r="CN1062" s="135"/>
      <c r="CO1062" s="135"/>
      <c r="CP1062" s="135"/>
      <c r="CQ1062" s="135"/>
      <c r="CR1062" s="135"/>
      <c r="CS1062" s="135"/>
      <c r="CT1062" s="135"/>
      <c r="CU1062" s="135"/>
      <c r="CV1062" s="135"/>
      <c r="CW1062" s="135"/>
      <c r="CX1062" s="135"/>
      <c r="CY1062" s="135"/>
      <c r="CZ1062" s="135"/>
      <c r="DA1062" s="135"/>
      <c r="DB1062" s="135"/>
      <c r="DC1062" s="135"/>
      <c r="DD1062" s="135"/>
      <c r="DE1062" s="135"/>
      <c r="DF1062" s="135"/>
      <c r="DG1062" s="135"/>
      <c r="DH1062" s="135"/>
      <c r="DI1062" s="135"/>
      <c r="DJ1062" s="135"/>
      <c r="DK1062" s="135"/>
      <c r="DL1062" s="135"/>
      <c r="DM1062" s="135"/>
      <c r="DN1062" s="135"/>
      <c r="DO1062" s="135"/>
      <c r="DP1062" s="135"/>
      <c r="DQ1062" s="135"/>
      <c r="DR1062" s="135"/>
      <c r="DS1062" s="135"/>
      <c r="DT1062" s="135"/>
      <c r="DU1062" s="135"/>
      <c r="DV1062" s="135"/>
      <c r="DW1062" s="135"/>
      <c r="DX1062" s="135"/>
      <c r="DY1062" s="135"/>
      <c r="DZ1062" s="135"/>
      <c r="EA1062" s="135"/>
      <c r="EB1062" s="135"/>
      <c r="EC1062" s="135"/>
      <c r="ED1062" s="135"/>
      <c r="EE1062" s="135"/>
      <c r="EF1062" s="135"/>
      <c r="EG1062" s="135"/>
      <c r="EH1062" s="135"/>
      <c r="EI1062" s="135"/>
      <c r="EJ1062" s="135"/>
      <c r="EK1062" s="135"/>
      <c r="EL1062" s="135"/>
      <c r="EM1062" s="135"/>
      <c r="EN1062" s="135"/>
      <c r="EO1062" s="135"/>
      <c r="EP1062" s="135"/>
      <c r="EQ1062" s="135"/>
      <c r="ER1062" s="135"/>
      <c r="ES1062" s="135"/>
      <c r="ET1062" s="135"/>
      <c r="EU1062" s="135"/>
      <c r="EV1062" s="135"/>
      <c r="EW1062" s="135"/>
      <c r="EX1062" s="135"/>
      <c r="EY1062" s="135"/>
      <c r="EZ1062" s="135"/>
      <c r="FA1062" s="135"/>
      <c r="FB1062" s="135"/>
      <c r="FC1062" s="135"/>
      <c r="FD1062" s="135"/>
      <c r="FE1062" s="135"/>
      <c r="FF1062" s="135"/>
      <c r="FG1062" s="135"/>
      <c r="FH1062" s="135"/>
      <c r="FI1062" s="135"/>
      <c r="FJ1062" s="135"/>
      <c r="FK1062" s="135"/>
      <c r="FL1062" s="135"/>
      <c r="FM1062" s="135"/>
      <c r="FN1062" s="135"/>
      <c r="FO1062" s="135"/>
      <c r="FP1062" s="135"/>
      <c r="FQ1062" s="135"/>
      <c r="FR1062" s="135"/>
      <c r="FS1062" s="135"/>
      <c r="FT1062" s="135"/>
      <c r="FU1062" s="135"/>
      <c r="FV1062" s="135"/>
      <c r="FW1062" s="135"/>
      <c r="FX1062" s="135"/>
      <c r="FY1062" s="135"/>
      <c r="FZ1062" s="135"/>
      <c r="GA1062" s="135"/>
      <c r="GB1062" s="135"/>
      <c r="GC1062" s="135"/>
      <c r="GD1062" s="135"/>
      <c r="GE1062" s="135"/>
      <c r="GF1062" s="135"/>
      <c r="GG1062" s="135"/>
      <c r="GH1062" s="135"/>
      <c r="GI1062" s="135"/>
      <c r="GJ1062" s="135"/>
      <c r="GK1062" s="135"/>
      <c r="GL1062" s="135"/>
      <c r="GM1062" s="135"/>
      <c r="GN1062" s="135"/>
      <c r="GO1062" s="135"/>
      <c r="GP1062" s="135"/>
      <c r="GQ1062" s="135"/>
      <c r="GR1062" s="135"/>
      <c r="GS1062" s="135"/>
      <c r="GT1062" s="135"/>
      <c r="GU1062" s="135"/>
      <c r="GV1062" s="135"/>
      <c r="GW1062" s="135"/>
      <c r="GX1062" s="135"/>
      <c r="GY1062" s="135"/>
      <c r="GZ1062" s="135"/>
      <c r="HA1062" s="135"/>
      <c r="HB1062" s="135"/>
      <c r="HC1062" s="135"/>
      <c r="HD1062" s="135"/>
      <c r="HE1062" s="135"/>
      <c r="HF1062" s="135"/>
      <c r="HG1062" s="135"/>
      <c r="HH1062" s="135"/>
      <c r="HI1062" s="135"/>
      <c r="HJ1062" s="135"/>
      <c r="HK1062" s="135"/>
      <c r="HL1062" s="135"/>
      <c r="HM1062" s="135"/>
      <c r="HN1062" s="135"/>
      <c r="HO1062" s="135"/>
      <c r="HP1062" s="135"/>
      <c r="HQ1062" s="135"/>
      <c r="HR1062" s="135"/>
      <c r="HS1062" s="135"/>
      <c r="HT1062" s="135"/>
      <c r="HU1062" s="135"/>
      <c r="HV1062" s="135"/>
      <c r="HW1062" s="135"/>
      <c r="HX1062" s="135"/>
      <c r="HY1062" s="135"/>
      <c r="HZ1062" s="135"/>
      <c r="IA1062" s="135"/>
      <c r="IB1062" s="135"/>
      <c r="IC1062" s="135"/>
      <c r="ID1062" s="135"/>
      <c r="IE1062" s="135"/>
      <c r="IF1062" s="135"/>
      <c r="IG1062" s="135"/>
      <c r="IH1062" s="135"/>
      <c r="II1062" s="135"/>
      <c r="IJ1062" s="135"/>
      <c r="IK1062" s="135"/>
      <c r="IL1062" s="135"/>
      <c r="IM1062" s="135"/>
      <c r="IN1062" s="135"/>
      <c r="IO1062" s="135"/>
      <c r="IP1062" s="135"/>
      <c r="IQ1062" s="135"/>
      <c r="IR1062" s="135"/>
      <c r="IS1062" s="135"/>
      <c r="IT1062" s="135"/>
      <c r="IU1062" s="135"/>
      <c r="IV1062" s="135"/>
      <c r="IW1062" s="135"/>
    </row>
    <row r="1063" customFormat="false" ht="21" hidden="false" customHeight="true" outlineLevel="0" collapsed="false">
      <c r="A1063" s="135"/>
      <c r="B1063" s="135"/>
      <c r="C1063" s="135"/>
      <c r="D1063" s="135"/>
      <c r="F1063" s="135"/>
      <c r="G1063" s="135"/>
      <c r="H1063" s="135"/>
      <c r="I1063" s="135"/>
      <c r="J1063" s="135"/>
      <c r="K1063" s="135"/>
      <c r="L1063" s="135"/>
      <c r="M1063" s="135"/>
      <c r="N1063" s="135"/>
      <c r="O1063" s="135"/>
      <c r="P1063" s="135"/>
      <c r="Q1063" s="135"/>
      <c r="R1063" s="135"/>
      <c r="S1063" s="135"/>
      <c r="T1063" s="135"/>
      <c r="U1063" s="135"/>
      <c r="V1063" s="135"/>
      <c r="W1063" s="135"/>
      <c r="X1063" s="135"/>
      <c r="Y1063" s="135"/>
      <c r="Z1063" s="135"/>
      <c r="AA1063" s="135"/>
      <c r="AB1063" s="135"/>
      <c r="AC1063" s="135"/>
      <c r="AD1063" s="135"/>
      <c r="AE1063" s="135"/>
      <c r="AF1063" s="135"/>
      <c r="AG1063" s="135"/>
      <c r="AH1063" s="135"/>
      <c r="AI1063" s="135"/>
      <c r="AJ1063" s="135"/>
      <c r="AK1063" s="135"/>
      <c r="AL1063" s="135"/>
      <c r="AM1063" s="135"/>
      <c r="AN1063" s="135"/>
      <c r="AO1063" s="135"/>
      <c r="AP1063" s="135"/>
      <c r="AQ1063" s="135"/>
      <c r="AR1063" s="135"/>
      <c r="AS1063" s="135"/>
      <c r="AT1063" s="135"/>
      <c r="AU1063" s="135"/>
      <c r="AV1063" s="135"/>
      <c r="AW1063" s="135"/>
      <c r="AX1063" s="135"/>
      <c r="AY1063" s="135"/>
      <c r="AZ1063" s="135"/>
      <c r="BA1063" s="135"/>
      <c r="BB1063" s="135"/>
      <c r="BC1063" s="135"/>
      <c r="BD1063" s="135"/>
      <c r="BE1063" s="135"/>
      <c r="BF1063" s="135"/>
      <c r="BG1063" s="135"/>
      <c r="BH1063" s="135"/>
      <c r="BI1063" s="135"/>
      <c r="BJ1063" s="135"/>
      <c r="BK1063" s="135"/>
      <c r="BL1063" s="135"/>
      <c r="BM1063" s="135"/>
      <c r="BN1063" s="135"/>
      <c r="BO1063" s="135"/>
      <c r="BP1063" s="135"/>
      <c r="BQ1063" s="135"/>
      <c r="BR1063" s="135"/>
      <c r="BS1063" s="135"/>
      <c r="BT1063" s="135"/>
      <c r="BU1063" s="135"/>
      <c r="BV1063" s="135"/>
      <c r="BW1063" s="135"/>
      <c r="BX1063" s="135"/>
      <c r="BY1063" s="135"/>
      <c r="BZ1063" s="135"/>
      <c r="CA1063" s="135"/>
      <c r="CB1063" s="135"/>
      <c r="CC1063" s="135"/>
      <c r="CD1063" s="135"/>
      <c r="CE1063" s="135"/>
      <c r="CF1063" s="135"/>
      <c r="CG1063" s="135"/>
      <c r="CH1063" s="135"/>
      <c r="CI1063" s="135"/>
      <c r="CJ1063" s="135"/>
      <c r="CK1063" s="135"/>
      <c r="CL1063" s="135"/>
      <c r="CM1063" s="135"/>
      <c r="CN1063" s="135"/>
      <c r="CO1063" s="135"/>
      <c r="CP1063" s="135"/>
      <c r="CQ1063" s="135"/>
      <c r="CR1063" s="135"/>
      <c r="CS1063" s="135"/>
      <c r="CT1063" s="135"/>
      <c r="CU1063" s="135"/>
      <c r="CV1063" s="135"/>
      <c r="CW1063" s="135"/>
      <c r="CX1063" s="135"/>
      <c r="CY1063" s="135"/>
      <c r="CZ1063" s="135"/>
      <c r="DA1063" s="135"/>
      <c r="DB1063" s="135"/>
      <c r="DC1063" s="135"/>
      <c r="DD1063" s="135"/>
      <c r="DE1063" s="135"/>
      <c r="DF1063" s="135"/>
      <c r="DG1063" s="135"/>
      <c r="DH1063" s="135"/>
      <c r="DI1063" s="135"/>
      <c r="DJ1063" s="135"/>
      <c r="DK1063" s="135"/>
      <c r="DL1063" s="135"/>
      <c r="DM1063" s="135"/>
      <c r="DN1063" s="135"/>
      <c r="DO1063" s="135"/>
      <c r="DP1063" s="135"/>
      <c r="DQ1063" s="135"/>
      <c r="DR1063" s="135"/>
      <c r="DS1063" s="135"/>
      <c r="DT1063" s="135"/>
      <c r="DU1063" s="135"/>
      <c r="DV1063" s="135"/>
      <c r="DW1063" s="135"/>
      <c r="DX1063" s="135"/>
      <c r="DY1063" s="135"/>
      <c r="DZ1063" s="135"/>
      <c r="EA1063" s="135"/>
      <c r="EB1063" s="135"/>
      <c r="EC1063" s="135"/>
      <c r="ED1063" s="135"/>
      <c r="EE1063" s="135"/>
      <c r="EF1063" s="135"/>
      <c r="EG1063" s="135"/>
      <c r="EH1063" s="135"/>
      <c r="EI1063" s="135"/>
      <c r="EJ1063" s="135"/>
      <c r="EK1063" s="135"/>
      <c r="EL1063" s="135"/>
      <c r="EM1063" s="135"/>
      <c r="EN1063" s="135"/>
      <c r="EO1063" s="135"/>
      <c r="EP1063" s="135"/>
      <c r="EQ1063" s="135"/>
      <c r="ER1063" s="135"/>
      <c r="ES1063" s="135"/>
      <c r="ET1063" s="135"/>
      <c r="EU1063" s="135"/>
      <c r="EV1063" s="135"/>
      <c r="EW1063" s="135"/>
      <c r="EX1063" s="135"/>
      <c r="EY1063" s="135"/>
      <c r="EZ1063" s="135"/>
      <c r="FA1063" s="135"/>
      <c r="FB1063" s="135"/>
      <c r="FC1063" s="135"/>
      <c r="FD1063" s="135"/>
      <c r="FE1063" s="135"/>
      <c r="FF1063" s="135"/>
      <c r="FG1063" s="135"/>
      <c r="FH1063" s="135"/>
      <c r="FI1063" s="135"/>
      <c r="FJ1063" s="135"/>
      <c r="FK1063" s="135"/>
      <c r="FL1063" s="135"/>
      <c r="FM1063" s="135"/>
      <c r="FN1063" s="135"/>
      <c r="FO1063" s="135"/>
      <c r="FP1063" s="135"/>
      <c r="FQ1063" s="135"/>
      <c r="FR1063" s="135"/>
      <c r="FS1063" s="135"/>
      <c r="FT1063" s="135"/>
      <c r="FU1063" s="135"/>
      <c r="FV1063" s="135"/>
      <c r="FW1063" s="135"/>
      <c r="FX1063" s="135"/>
      <c r="FY1063" s="135"/>
      <c r="FZ1063" s="135"/>
      <c r="GA1063" s="135"/>
      <c r="GB1063" s="135"/>
      <c r="GC1063" s="135"/>
      <c r="GD1063" s="135"/>
      <c r="GE1063" s="135"/>
      <c r="GF1063" s="135"/>
      <c r="GG1063" s="135"/>
      <c r="GH1063" s="135"/>
      <c r="GI1063" s="135"/>
      <c r="GJ1063" s="135"/>
      <c r="GK1063" s="135"/>
      <c r="GL1063" s="135"/>
      <c r="GM1063" s="135"/>
      <c r="GN1063" s="135"/>
      <c r="GO1063" s="135"/>
      <c r="GP1063" s="135"/>
      <c r="GQ1063" s="135"/>
      <c r="GR1063" s="135"/>
      <c r="GS1063" s="135"/>
      <c r="GT1063" s="135"/>
      <c r="GU1063" s="135"/>
      <c r="GV1063" s="135"/>
      <c r="GW1063" s="135"/>
      <c r="GX1063" s="135"/>
      <c r="GY1063" s="135"/>
      <c r="GZ1063" s="135"/>
      <c r="HA1063" s="135"/>
      <c r="HB1063" s="135"/>
      <c r="HC1063" s="135"/>
      <c r="HD1063" s="135"/>
      <c r="HE1063" s="135"/>
      <c r="HF1063" s="135"/>
      <c r="HG1063" s="135"/>
      <c r="HH1063" s="135"/>
      <c r="HI1063" s="135"/>
      <c r="HJ1063" s="135"/>
      <c r="HK1063" s="135"/>
      <c r="HL1063" s="135"/>
      <c r="HM1063" s="135"/>
      <c r="HN1063" s="135"/>
      <c r="HO1063" s="135"/>
      <c r="HP1063" s="135"/>
      <c r="HQ1063" s="135"/>
      <c r="HR1063" s="135"/>
      <c r="HS1063" s="135"/>
      <c r="HT1063" s="135"/>
      <c r="HU1063" s="135"/>
      <c r="HV1063" s="135"/>
      <c r="HW1063" s="135"/>
      <c r="HX1063" s="135"/>
      <c r="HY1063" s="135"/>
      <c r="HZ1063" s="135"/>
      <c r="IA1063" s="135"/>
      <c r="IB1063" s="135"/>
      <c r="IC1063" s="135"/>
      <c r="ID1063" s="135"/>
      <c r="IE1063" s="135"/>
      <c r="IF1063" s="135"/>
      <c r="IG1063" s="135"/>
      <c r="IH1063" s="135"/>
      <c r="II1063" s="135"/>
      <c r="IJ1063" s="135"/>
      <c r="IK1063" s="135"/>
      <c r="IL1063" s="135"/>
      <c r="IM1063" s="135"/>
      <c r="IN1063" s="135"/>
      <c r="IO1063" s="135"/>
      <c r="IP1063" s="135"/>
      <c r="IQ1063" s="135"/>
      <c r="IR1063" s="135"/>
      <c r="IS1063" s="135"/>
      <c r="IT1063" s="135"/>
      <c r="IU1063" s="135"/>
      <c r="IV1063" s="135"/>
      <c r="IW1063" s="135"/>
    </row>
    <row r="1064" customFormat="false" ht="21" hidden="false" customHeight="true" outlineLevel="0" collapsed="false">
      <c r="A1064" s="135"/>
      <c r="B1064" s="135"/>
      <c r="C1064" s="135"/>
      <c r="D1064" s="135"/>
      <c r="F1064" s="135"/>
      <c r="G1064" s="135"/>
      <c r="H1064" s="135"/>
      <c r="I1064" s="135"/>
      <c r="J1064" s="135"/>
      <c r="K1064" s="135"/>
      <c r="L1064" s="135"/>
      <c r="M1064" s="135"/>
      <c r="N1064" s="135"/>
      <c r="O1064" s="135"/>
      <c r="P1064" s="135"/>
      <c r="Q1064" s="135"/>
      <c r="R1064" s="135"/>
      <c r="S1064" s="135"/>
      <c r="T1064" s="135"/>
      <c r="U1064" s="135"/>
      <c r="V1064" s="135"/>
      <c r="W1064" s="135"/>
      <c r="X1064" s="135"/>
      <c r="Y1064" s="135"/>
      <c r="Z1064" s="135"/>
      <c r="AA1064" s="135"/>
      <c r="AB1064" s="135"/>
      <c r="AC1064" s="135"/>
      <c r="AD1064" s="135"/>
      <c r="AE1064" s="135"/>
      <c r="AF1064" s="135"/>
      <c r="AG1064" s="135"/>
      <c r="AH1064" s="135"/>
      <c r="AI1064" s="135"/>
      <c r="AJ1064" s="135"/>
      <c r="AK1064" s="135"/>
      <c r="AL1064" s="135"/>
      <c r="AM1064" s="135"/>
      <c r="AN1064" s="135"/>
      <c r="AO1064" s="135"/>
      <c r="AP1064" s="135"/>
      <c r="AQ1064" s="135"/>
      <c r="AR1064" s="135"/>
      <c r="AS1064" s="135"/>
      <c r="AT1064" s="135"/>
      <c r="AU1064" s="135"/>
      <c r="AV1064" s="135"/>
      <c r="AW1064" s="135"/>
      <c r="AX1064" s="135"/>
      <c r="AY1064" s="135"/>
      <c r="AZ1064" s="135"/>
      <c r="BA1064" s="135"/>
      <c r="BB1064" s="135"/>
      <c r="BC1064" s="135"/>
      <c r="BD1064" s="135"/>
      <c r="BE1064" s="135"/>
      <c r="BF1064" s="135"/>
      <c r="BG1064" s="135"/>
      <c r="BH1064" s="135"/>
      <c r="BI1064" s="135"/>
      <c r="BJ1064" s="135"/>
      <c r="BK1064" s="135"/>
      <c r="BL1064" s="135"/>
      <c r="BM1064" s="135"/>
      <c r="BN1064" s="135"/>
      <c r="BO1064" s="135"/>
      <c r="BP1064" s="135"/>
      <c r="BQ1064" s="135"/>
      <c r="BR1064" s="135"/>
      <c r="BS1064" s="135"/>
      <c r="BT1064" s="135"/>
      <c r="BU1064" s="135"/>
      <c r="BV1064" s="135"/>
      <c r="BW1064" s="135"/>
      <c r="BX1064" s="135"/>
      <c r="BY1064" s="135"/>
      <c r="BZ1064" s="135"/>
      <c r="CA1064" s="135"/>
      <c r="CB1064" s="135"/>
      <c r="CC1064" s="135"/>
      <c r="CD1064" s="135"/>
      <c r="CE1064" s="135"/>
      <c r="CF1064" s="135"/>
      <c r="CG1064" s="135"/>
      <c r="CH1064" s="135"/>
      <c r="CI1064" s="135"/>
      <c r="CJ1064" s="135"/>
      <c r="CK1064" s="135"/>
      <c r="CL1064" s="135"/>
      <c r="CM1064" s="135"/>
      <c r="CN1064" s="135"/>
      <c r="CO1064" s="135"/>
      <c r="CP1064" s="135"/>
      <c r="CQ1064" s="135"/>
      <c r="CR1064" s="135"/>
      <c r="CS1064" s="135"/>
      <c r="CT1064" s="135"/>
      <c r="CU1064" s="135"/>
      <c r="CV1064" s="135"/>
      <c r="CW1064" s="135"/>
      <c r="CX1064" s="135"/>
      <c r="CY1064" s="135"/>
      <c r="CZ1064" s="135"/>
      <c r="DA1064" s="135"/>
      <c r="DB1064" s="135"/>
      <c r="DC1064" s="135"/>
      <c r="DD1064" s="135"/>
      <c r="DE1064" s="135"/>
      <c r="DF1064" s="135"/>
      <c r="DG1064" s="135"/>
      <c r="DH1064" s="135"/>
      <c r="DI1064" s="135"/>
      <c r="DJ1064" s="135"/>
      <c r="DK1064" s="135"/>
      <c r="DL1064" s="135"/>
      <c r="DM1064" s="135"/>
      <c r="DN1064" s="135"/>
      <c r="DO1064" s="135"/>
      <c r="DP1064" s="135"/>
      <c r="DQ1064" s="135"/>
      <c r="DR1064" s="135"/>
      <c r="DS1064" s="135"/>
      <c r="DT1064" s="135"/>
      <c r="DU1064" s="135"/>
      <c r="DV1064" s="135"/>
      <c r="DW1064" s="135"/>
      <c r="DX1064" s="135"/>
      <c r="DY1064" s="135"/>
      <c r="DZ1064" s="135"/>
      <c r="EA1064" s="135"/>
      <c r="EB1064" s="135"/>
      <c r="EC1064" s="135"/>
      <c r="ED1064" s="135"/>
      <c r="EE1064" s="135"/>
      <c r="EF1064" s="135"/>
      <c r="EG1064" s="135"/>
      <c r="EH1064" s="135"/>
      <c r="EI1064" s="135"/>
      <c r="EJ1064" s="135"/>
      <c r="EK1064" s="135"/>
      <c r="EL1064" s="135"/>
      <c r="EM1064" s="135"/>
      <c r="EN1064" s="135"/>
      <c r="EO1064" s="135"/>
      <c r="EP1064" s="135"/>
      <c r="EQ1064" s="135"/>
      <c r="ER1064" s="135"/>
      <c r="ES1064" s="135"/>
      <c r="ET1064" s="135"/>
      <c r="EU1064" s="135"/>
      <c r="EV1064" s="135"/>
      <c r="EW1064" s="135"/>
      <c r="EX1064" s="135"/>
      <c r="EY1064" s="135"/>
      <c r="EZ1064" s="135"/>
      <c r="FA1064" s="135"/>
      <c r="FB1064" s="135"/>
      <c r="FC1064" s="135"/>
      <c r="FD1064" s="135"/>
      <c r="FE1064" s="135"/>
      <c r="FF1064" s="135"/>
      <c r="FG1064" s="135"/>
      <c r="FH1064" s="135"/>
      <c r="FI1064" s="135"/>
      <c r="FJ1064" s="135"/>
      <c r="FK1064" s="135"/>
      <c r="FL1064" s="135"/>
      <c r="FM1064" s="135"/>
      <c r="FN1064" s="135"/>
      <c r="FO1064" s="135"/>
      <c r="FP1064" s="135"/>
      <c r="FQ1064" s="135"/>
      <c r="FR1064" s="135"/>
      <c r="FS1064" s="135"/>
      <c r="FT1064" s="135"/>
      <c r="FU1064" s="135"/>
      <c r="FV1064" s="135"/>
      <c r="FW1064" s="135"/>
      <c r="FX1064" s="135"/>
      <c r="FY1064" s="135"/>
      <c r="FZ1064" s="135"/>
      <c r="GA1064" s="135"/>
      <c r="GB1064" s="135"/>
      <c r="GC1064" s="135"/>
      <c r="GD1064" s="135"/>
      <c r="GE1064" s="135"/>
      <c r="GF1064" s="135"/>
      <c r="GG1064" s="135"/>
      <c r="GH1064" s="135"/>
      <c r="GI1064" s="135"/>
      <c r="GJ1064" s="135"/>
      <c r="GK1064" s="135"/>
      <c r="GL1064" s="135"/>
      <c r="GM1064" s="135"/>
      <c r="GN1064" s="135"/>
      <c r="GO1064" s="135"/>
      <c r="GP1064" s="135"/>
      <c r="GQ1064" s="135"/>
      <c r="GR1064" s="135"/>
      <c r="GS1064" s="135"/>
      <c r="GT1064" s="135"/>
      <c r="GU1064" s="135"/>
      <c r="GV1064" s="135"/>
      <c r="GW1064" s="135"/>
      <c r="GX1064" s="135"/>
      <c r="GY1064" s="135"/>
      <c r="GZ1064" s="135"/>
      <c r="HA1064" s="135"/>
      <c r="HB1064" s="135"/>
      <c r="HC1064" s="135"/>
      <c r="HD1064" s="135"/>
      <c r="HE1064" s="135"/>
      <c r="HF1064" s="135"/>
      <c r="HG1064" s="135"/>
      <c r="HH1064" s="135"/>
      <c r="HI1064" s="135"/>
      <c r="HJ1064" s="135"/>
      <c r="HK1064" s="135"/>
      <c r="HL1064" s="135"/>
      <c r="HM1064" s="135"/>
      <c r="HN1064" s="135"/>
      <c r="HO1064" s="135"/>
      <c r="HP1064" s="135"/>
      <c r="HQ1064" s="135"/>
      <c r="HR1064" s="135"/>
      <c r="HS1064" s="135"/>
      <c r="HT1064" s="135"/>
      <c r="HU1064" s="135"/>
      <c r="HV1064" s="135"/>
      <c r="HW1064" s="135"/>
      <c r="HX1064" s="135"/>
      <c r="HY1064" s="135"/>
      <c r="HZ1064" s="135"/>
      <c r="IA1064" s="135"/>
      <c r="IB1064" s="135"/>
      <c r="IC1064" s="135"/>
      <c r="ID1064" s="135"/>
      <c r="IE1064" s="135"/>
      <c r="IF1064" s="135"/>
      <c r="IG1064" s="135"/>
      <c r="IH1064" s="135"/>
      <c r="II1064" s="135"/>
      <c r="IJ1064" s="135"/>
      <c r="IK1064" s="135"/>
      <c r="IL1064" s="135"/>
      <c r="IM1064" s="135"/>
      <c r="IN1064" s="135"/>
      <c r="IO1064" s="135"/>
      <c r="IP1064" s="135"/>
      <c r="IQ1064" s="135"/>
      <c r="IR1064" s="135"/>
      <c r="IS1064" s="135"/>
      <c r="IT1064" s="135"/>
      <c r="IU1064" s="135"/>
      <c r="IV1064" s="135"/>
      <c r="IW1064" s="135"/>
    </row>
    <row r="1065" customFormat="false" ht="21" hidden="false" customHeight="true" outlineLevel="0" collapsed="false">
      <c r="A1065" s="135"/>
      <c r="B1065" s="135"/>
      <c r="C1065" s="135"/>
      <c r="D1065" s="135"/>
      <c r="F1065" s="135"/>
      <c r="G1065" s="135"/>
      <c r="H1065" s="135"/>
      <c r="I1065" s="135"/>
      <c r="J1065" s="135"/>
      <c r="K1065" s="135"/>
      <c r="L1065" s="135"/>
      <c r="M1065" s="135"/>
      <c r="N1065" s="135"/>
      <c r="O1065" s="135"/>
      <c r="P1065" s="135"/>
      <c r="Q1065" s="135"/>
      <c r="R1065" s="135"/>
      <c r="S1065" s="135"/>
      <c r="T1065" s="135"/>
      <c r="U1065" s="135"/>
      <c r="V1065" s="135"/>
      <c r="W1065" s="135"/>
      <c r="X1065" s="135"/>
      <c r="Y1065" s="135"/>
      <c r="Z1065" s="135"/>
      <c r="AA1065" s="135"/>
      <c r="AB1065" s="135"/>
      <c r="AC1065" s="135"/>
      <c r="AD1065" s="135"/>
      <c r="AE1065" s="135"/>
      <c r="AF1065" s="135"/>
      <c r="AG1065" s="135"/>
      <c r="AH1065" s="135"/>
      <c r="AI1065" s="135"/>
      <c r="AJ1065" s="135"/>
      <c r="AK1065" s="135"/>
      <c r="AL1065" s="135"/>
      <c r="AM1065" s="135"/>
      <c r="AN1065" s="135"/>
      <c r="AO1065" s="135"/>
      <c r="AP1065" s="135"/>
      <c r="AQ1065" s="135"/>
      <c r="AR1065" s="135"/>
      <c r="AS1065" s="135"/>
      <c r="AT1065" s="135"/>
      <c r="AU1065" s="135"/>
      <c r="AV1065" s="135"/>
      <c r="AW1065" s="135"/>
      <c r="AX1065" s="135"/>
      <c r="AY1065" s="135"/>
      <c r="AZ1065" s="135"/>
      <c r="BA1065" s="135"/>
      <c r="BB1065" s="135"/>
      <c r="BC1065" s="135"/>
      <c r="BD1065" s="135"/>
      <c r="BE1065" s="135"/>
      <c r="BF1065" s="135"/>
      <c r="BG1065" s="135"/>
      <c r="BH1065" s="135"/>
      <c r="BI1065" s="135"/>
      <c r="BJ1065" s="135"/>
      <c r="BK1065" s="135"/>
      <c r="BL1065" s="135"/>
      <c r="BM1065" s="135"/>
      <c r="BN1065" s="135"/>
      <c r="BO1065" s="135"/>
      <c r="BP1065" s="135"/>
      <c r="BQ1065" s="135"/>
      <c r="BR1065" s="135"/>
      <c r="BS1065" s="135"/>
      <c r="BT1065" s="135"/>
      <c r="BU1065" s="135"/>
      <c r="BV1065" s="135"/>
      <c r="BW1065" s="135"/>
      <c r="BX1065" s="135"/>
      <c r="BY1065" s="135"/>
      <c r="BZ1065" s="135"/>
      <c r="CA1065" s="135"/>
      <c r="CB1065" s="135"/>
      <c r="CC1065" s="135"/>
      <c r="CD1065" s="135"/>
      <c r="CE1065" s="135"/>
      <c r="CF1065" s="135"/>
      <c r="CG1065" s="135"/>
      <c r="CH1065" s="135"/>
      <c r="CI1065" s="135"/>
      <c r="CJ1065" s="135"/>
      <c r="CK1065" s="135"/>
      <c r="CL1065" s="135"/>
      <c r="CM1065" s="135"/>
      <c r="CN1065" s="135"/>
      <c r="CO1065" s="135"/>
      <c r="CP1065" s="135"/>
      <c r="CQ1065" s="135"/>
      <c r="CR1065" s="135"/>
      <c r="CS1065" s="135"/>
      <c r="CT1065" s="135"/>
      <c r="CU1065" s="135"/>
      <c r="CV1065" s="135"/>
      <c r="CW1065" s="135"/>
      <c r="CX1065" s="135"/>
      <c r="CY1065" s="135"/>
      <c r="CZ1065" s="135"/>
      <c r="DA1065" s="135"/>
      <c r="DB1065" s="135"/>
      <c r="DC1065" s="135"/>
      <c r="DD1065" s="135"/>
      <c r="DE1065" s="135"/>
      <c r="DF1065" s="135"/>
      <c r="DG1065" s="135"/>
      <c r="DH1065" s="135"/>
      <c r="DI1065" s="135"/>
      <c r="DJ1065" s="135"/>
      <c r="DK1065" s="135"/>
      <c r="DL1065" s="135"/>
      <c r="DM1065" s="135"/>
      <c r="DN1065" s="135"/>
      <c r="DO1065" s="135"/>
      <c r="DP1065" s="135"/>
      <c r="DQ1065" s="135"/>
      <c r="DR1065" s="135"/>
      <c r="DS1065" s="135"/>
      <c r="DT1065" s="135"/>
      <c r="DU1065" s="135"/>
      <c r="DV1065" s="135"/>
      <c r="DW1065" s="135"/>
      <c r="DX1065" s="135"/>
      <c r="DY1065" s="135"/>
      <c r="DZ1065" s="135"/>
      <c r="EA1065" s="135"/>
      <c r="EB1065" s="135"/>
      <c r="EC1065" s="135"/>
      <c r="ED1065" s="135"/>
      <c r="EE1065" s="135"/>
      <c r="EF1065" s="135"/>
      <c r="EG1065" s="135"/>
      <c r="EH1065" s="135"/>
      <c r="EI1065" s="135"/>
      <c r="EJ1065" s="135"/>
      <c r="EK1065" s="135"/>
      <c r="EL1065" s="135"/>
      <c r="EM1065" s="135"/>
      <c r="EN1065" s="135"/>
      <c r="EO1065" s="135"/>
      <c r="EP1065" s="135"/>
      <c r="EQ1065" s="135"/>
      <c r="ER1065" s="135"/>
      <c r="ES1065" s="135"/>
      <c r="ET1065" s="135"/>
      <c r="EU1065" s="135"/>
      <c r="EV1065" s="135"/>
      <c r="EW1065" s="135"/>
      <c r="EX1065" s="135"/>
      <c r="EY1065" s="135"/>
      <c r="EZ1065" s="135"/>
      <c r="FA1065" s="135"/>
      <c r="FB1065" s="135"/>
      <c r="FC1065" s="135"/>
      <c r="FD1065" s="135"/>
      <c r="FE1065" s="135"/>
      <c r="FF1065" s="135"/>
      <c r="FG1065" s="135"/>
      <c r="FH1065" s="135"/>
      <c r="FI1065" s="135"/>
      <c r="FJ1065" s="135"/>
      <c r="FK1065" s="135"/>
      <c r="FL1065" s="135"/>
      <c r="FM1065" s="135"/>
      <c r="FN1065" s="135"/>
      <c r="FO1065" s="135"/>
      <c r="FP1065" s="135"/>
      <c r="FQ1065" s="135"/>
      <c r="FR1065" s="135"/>
      <c r="FS1065" s="135"/>
      <c r="FT1065" s="135"/>
      <c r="FU1065" s="135"/>
      <c r="FV1065" s="135"/>
      <c r="FW1065" s="135"/>
      <c r="FX1065" s="135"/>
      <c r="FY1065" s="135"/>
      <c r="FZ1065" s="135"/>
      <c r="GA1065" s="135"/>
      <c r="GB1065" s="135"/>
      <c r="GC1065" s="135"/>
      <c r="GD1065" s="135"/>
      <c r="GE1065" s="135"/>
      <c r="GF1065" s="135"/>
      <c r="GG1065" s="135"/>
      <c r="GH1065" s="135"/>
      <c r="GI1065" s="135"/>
      <c r="GJ1065" s="135"/>
      <c r="GK1065" s="135"/>
      <c r="GL1065" s="135"/>
      <c r="GM1065" s="135"/>
      <c r="GN1065" s="135"/>
      <c r="GO1065" s="135"/>
      <c r="GP1065" s="135"/>
      <c r="GQ1065" s="135"/>
      <c r="GR1065" s="135"/>
      <c r="GS1065" s="135"/>
      <c r="GT1065" s="135"/>
      <c r="GU1065" s="135"/>
      <c r="GV1065" s="135"/>
      <c r="GW1065" s="135"/>
      <c r="GX1065" s="135"/>
      <c r="GY1065" s="135"/>
      <c r="GZ1065" s="135"/>
      <c r="HA1065" s="135"/>
      <c r="HB1065" s="135"/>
      <c r="HC1065" s="135"/>
      <c r="HD1065" s="135"/>
      <c r="HE1065" s="135"/>
      <c r="HF1065" s="135"/>
      <c r="HG1065" s="135"/>
      <c r="HH1065" s="135"/>
      <c r="HI1065" s="135"/>
      <c r="HJ1065" s="135"/>
      <c r="HK1065" s="135"/>
      <c r="HL1065" s="135"/>
      <c r="HM1065" s="135"/>
      <c r="HN1065" s="135"/>
      <c r="HO1065" s="135"/>
      <c r="HP1065" s="135"/>
      <c r="HQ1065" s="135"/>
      <c r="HR1065" s="135"/>
      <c r="HS1065" s="135"/>
      <c r="HT1065" s="135"/>
      <c r="HU1065" s="135"/>
      <c r="HV1065" s="135"/>
      <c r="HW1065" s="135"/>
      <c r="HX1065" s="135"/>
      <c r="HY1065" s="135"/>
      <c r="HZ1065" s="135"/>
      <c r="IA1065" s="135"/>
      <c r="IB1065" s="135"/>
      <c r="IC1065" s="135"/>
      <c r="ID1065" s="135"/>
      <c r="IE1065" s="135"/>
      <c r="IF1065" s="135"/>
      <c r="IG1065" s="135"/>
      <c r="IH1065" s="135"/>
      <c r="II1065" s="135"/>
      <c r="IJ1065" s="135"/>
      <c r="IK1065" s="135"/>
      <c r="IL1065" s="135"/>
      <c r="IM1065" s="135"/>
      <c r="IN1065" s="135"/>
      <c r="IO1065" s="135"/>
      <c r="IP1065" s="135"/>
      <c r="IQ1065" s="135"/>
      <c r="IR1065" s="135"/>
      <c r="IS1065" s="135"/>
      <c r="IT1065" s="135"/>
      <c r="IU1065" s="135"/>
      <c r="IV1065" s="135"/>
      <c r="IW1065" s="135"/>
    </row>
    <row r="1066" customFormat="false" ht="21" hidden="false" customHeight="true" outlineLevel="0" collapsed="false">
      <c r="A1066" s="135"/>
      <c r="B1066" s="135"/>
      <c r="C1066" s="135"/>
      <c r="D1066" s="135"/>
      <c r="F1066" s="135"/>
      <c r="G1066" s="135"/>
      <c r="H1066" s="135"/>
      <c r="I1066" s="135"/>
      <c r="J1066" s="135"/>
      <c r="K1066" s="135"/>
      <c r="L1066" s="135"/>
      <c r="M1066" s="135"/>
      <c r="N1066" s="135"/>
      <c r="O1066" s="135"/>
      <c r="P1066" s="135"/>
      <c r="Q1066" s="135"/>
      <c r="R1066" s="135"/>
      <c r="S1066" s="135"/>
      <c r="T1066" s="135"/>
      <c r="U1066" s="135"/>
      <c r="V1066" s="135"/>
      <c r="W1066" s="135"/>
      <c r="X1066" s="135"/>
      <c r="Y1066" s="135"/>
      <c r="Z1066" s="135"/>
      <c r="AA1066" s="135"/>
      <c r="AB1066" s="135"/>
      <c r="AC1066" s="135"/>
      <c r="AD1066" s="135"/>
      <c r="AE1066" s="135"/>
      <c r="AF1066" s="135"/>
      <c r="AG1066" s="135"/>
      <c r="AH1066" s="135"/>
      <c r="AI1066" s="135"/>
      <c r="AJ1066" s="135"/>
      <c r="AK1066" s="135"/>
      <c r="AL1066" s="135"/>
      <c r="AM1066" s="135"/>
      <c r="AN1066" s="135"/>
      <c r="AO1066" s="135"/>
      <c r="AP1066" s="135"/>
      <c r="AQ1066" s="135"/>
      <c r="AR1066" s="135"/>
      <c r="AS1066" s="135"/>
      <c r="AT1066" s="135"/>
      <c r="AU1066" s="135"/>
      <c r="AV1066" s="135"/>
      <c r="AW1066" s="135"/>
      <c r="AX1066" s="135"/>
      <c r="AY1066" s="135"/>
      <c r="AZ1066" s="135"/>
      <c r="BA1066" s="135"/>
      <c r="BB1066" s="135"/>
      <c r="BC1066" s="135"/>
      <c r="BD1066" s="135"/>
      <c r="BE1066" s="135"/>
      <c r="BF1066" s="135"/>
      <c r="BG1066" s="135"/>
      <c r="BH1066" s="135"/>
      <c r="BI1066" s="135"/>
      <c r="BJ1066" s="135"/>
      <c r="BK1066" s="135"/>
      <c r="BL1066" s="135"/>
      <c r="BM1066" s="135"/>
      <c r="BN1066" s="135"/>
      <c r="BO1066" s="135"/>
      <c r="BP1066" s="135"/>
      <c r="BQ1066" s="135"/>
      <c r="BR1066" s="135"/>
      <c r="BS1066" s="135"/>
      <c r="BT1066" s="135"/>
      <c r="BU1066" s="135"/>
      <c r="BV1066" s="135"/>
      <c r="BW1066" s="135"/>
      <c r="BX1066" s="135"/>
      <c r="BY1066" s="135"/>
      <c r="BZ1066" s="135"/>
      <c r="CA1066" s="135"/>
      <c r="CB1066" s="135"/>
      <c r="CC1066" s="135"/>
      <c r="CD1066" s="135"/>
      <c r="CE1066" s="135"/>
      <c r="CF1066" s="135"/>
      <c r="CG1066" s="135"/>
      <c r="CH1066" s="135"/>
      <c r="CI1066" s="135"/>
      <c r="CJ1066" s="135"/>
      <c r="CK1066" s="135"/>
      <c r="CL1066" s="135"/>
      <c r="CM1066" s="135"/>
      <c r="CN1066" s="135"/>
      <c r="CO1066" s="135"/>
      <c r="CP1066" s="135"/>
      <c r="CQ1066" s="135"/>
      <c r="CR1066" s="135"/>
      <c r="CS1066" s="135"/>
      <c r="CT1066" s="135"/>
      <c r="CU1066" s="135"/>
      <c r="CV1066" s="135"/>
      <c r="CW1066" s="135"/>
      <c r="CX1066" s="135"/>
      <c r="CY1066" s="135"/>
      <c r="CZ1066" s="135"/>
      <c r="DA1066" s="135"/>
      <c r="DB1066" s="135"/>
      <c r="DC1066" s="135"/>
      <c r="DD1066" s="135"/>
      <c r="DE1066" s="135"/>
      <c r="DF1066" s="135"/>
      <c r="DG1066" s="135"/>
      <c r="DH1066" s="135"/>
      <c r="DI1066" s="135"/>
      <c r="DJ1066" s="135"/>
      <c r="DK1066" s="135"/>
      <c r="DL1066" s="135"/>
      <c r="DM1066" s="135"/>
      <c r="DN1066" s="135"/>
      <c r="DO1066" s="135"/>
      <c r="DP1066" s="135"/>
      <c r="DQ1066" s="135"/>
      <c r="DR1066" s="135"/>
      <c r="DS1066" s="135"/>
      <c r="DT1066" s="135"/>
      <c r="DU1066" s="135"/>
      <c r="DV1066" s="135"/>
      <c r="DW1066" s="135"/>
      <c r="DX1066" s="135"/>
      <c r="DY1066" s="135"/>
      <c r="DZ1066" s="135"/>
      <c r="EA1066" s="135"/>
      <c r="EB1066" s="135"/>
      <c r="EC1066" s="135"/>
      <c r="ED1066" s="135"/>
      <c r="EE1066" s="135"/>
      <c r="EF1066" s="135"/>
      <c r="EG1066" s="135"/>
      <c r="EH1066" s="135"/>
      <c r="EI1066" s="135"/>
      <c r="EJ1066" s="135"/>
      <c r="EK1066" s="135"/>
      <c r="EL1066" s="135"/>
      <c r="EM1066" s="135"/>
      <c r="EN1066" s="135"/>
      <c r="EO1066" s="135"/>
      <c r="EP1066" s="135"/>
      <c r="EQ1066" s="135"/>
      <c r="ER1066" s="135"/>
      <c r="ES1066" s="135"/>
      <c r="ET1066" s="135"/>
      <c r="EU1066" s="135"/>
      <c r="EV1066" s="135"/>
      <c r="EW1066" s="135"/>
      <c r="EX1066" s="135"/>
      <c r="EY1066" s="135"/>
      <c r="EZ1066" s="135"/>
      <c r="FA1066" s="135"/>
      <c r="FB1066" s="135"/>
      <c r="FC1066" s="135"/>
      <c r="FD1066" s="135"/>
      <c r="FE1066" s="135"/>
      <c r="FF1066" s="135"/>
      <c r="FG1066" s="135"/>
      <c r="FH1066" s="135"/>
      <c r="FI1066" s="135"/>
      <c r="FJ1066" s="135"/>
      <c r="FK1066" s="135"/>
      <c r="FL1066" s="135"/>
      <c r="FM1066" s="135"/>
      <c r="FN1066" s="135"/>
      <c r="FO1066" s="135"/>
      <c r="FP1066" s="135"/>
      <c r="FQ1066" s="135"/>
      <c r="FR1066" s="135"/>
      <c r="FS1066" s="135"/>
      <c r="FT1066" s="135"/>
      <c r="FU1066" s="135"/>
      <c r="FV1066" s="135"/>
      <c r="FW1066" s="135"/>
      <c r="FX1066" s="135"/>
      <c r="FY1066" s="135"/>
      <c r="FZ1066" s="135"/>
      <c r="GA1066" s="135"/>
      <c r="GB1066" s="135"/>
      <c r="GC1066" s="135"/>
      <c r="GD1066" s="135"/>
      <c r="GE1066" s="135"/>
      <c r="GF1066" s="135"/>
      <c r="GG1066" s="135"/>
      <c r="GH1066" s="135"/>
      <c r="GI1066" s="135"/>
      <c r="GJ1066" s="135"/>
      <c r="GK1066" s="135"/>
      <c r="GL1066" s="135"/>
      <c r="GM1066" s="135"/>
      <c r="GN1066" s="135"/>
      <c r="GO1066" s="135"/>
      <c r="GP1066" s="135"/>
      <c r="GQ1066" s="135"/>
      <c r="GR1066" s="135"/>
      <c r="GS1066" s="135"/>
      <c r="GT1066" s="135"/>
      <c r="GU1066" s="135"/>
      <c r="GV1066" s="135"/>
      <c r="GW1066" s="135"/>
      <c r="GX1066" s="135"/>
      <c r="GY1066" s="135"/>
      <c r="GZ1066" s="135"/>
      <c r="HA1066" s="135"/>
      <c r="HB1066" s="135"/>
      <c r="HC1066" s="135"/>
      <c r="HD1066" s="135"/>
      <c r="HE1066" s="135"/>
      <c r="HF1066" s="135"/>
      <c r="HG1066" s="135"/>
      <c r="HH1066" s="135"/>
      <c r="HI1066" s="135"/>
      <c r="HJ1066" s="135"/>
      <c r="HK1066" s="135"/>
      <c r="HL1066" s="135"/>
      <c r="HM1066" s="135"/>
      <c r="HN1066" s="135"/>
      <c r="HO1066" s="135"/>
      <c r="HP1066" s="135"/>
      <c r="HQ1066" s="135"/>
      <c r="HR1066" s="135"/>
      <c r="HS1066" s="135"/>
      <c r="HT1066" s="135"/>
      <c r="HU1066" s="135"/>
      <c r="HV1066" s="135"/>
      <c r="HW1066" s="135"/>
      <c r="HX1066" s="135"/>
      <c r="HY1066" s="135"/>
      <c r="HZ1066" s="135"/>
      <c r="IA1066" s="135"/>
      <c r="IB1066" s="135"/>
      <c r="IC1066" s="135"/>
      <c r="ID1066" s="135"/>
      <c r="IE1066" s="135"/>
      <c r="IF1066" s="135"/>
      <c r="IG1066" s="135"/>
      <c r="IH1066" s="135"/>
      <c r="II1066" s="135"/>
      <c r="IJ1066" s="135"/>
      <c r="IK1066" s="135"/>
      <c r="IL1066" s="135"/>
      <c r="IM1066" s="135"/>
      <c r="IN1066" s="135"/>
      <c r="IO1066" s="135"/>
      <c r="IP1066" s="135"/>
      <c r="IQ1066" s="135"/>
      <c r="IR1066" s="135"/>
      <c r="IS1066" s="135"/>
      <c r="IT1066" s="135"/>
      <c r="IU1066" s="135"/>
      <c r="IV1066" s="135"/>
      <c r="IW1066" s="135"/>
    </row>
    <row r="1067" customFormat="false" ht="21" hidden="false" customHeight="true" outlineLevel="0" collapsed="false">
      <c r="A1067" s="135"/>
      <c r="B1067" s="135"/>
      <c r="C1067" s="135"/>
      <c r="D1067" s="135"/>
      <c r="F1067" s="135"/>
      <c r="G1067" s="135"/>
      <c r="H1067" s="135"/>
      <c r="I1067" s="135"/>
      <c r="J1067" s="135"/>
      <c r="K1067" s="135"/>
      <c r="L1067" s="135"/>
      <c r="M1067" s="135"/>
      <c r="N1067" s="135"/>
      <c r="O1067" s="135"/>
      <c r="P1067" s="135"/>
      <c r="Q1067" s="135"/>
      <c r="R1067" s="135"/>
      <c r="S1067" s="135"/>
      <c r="T1067" s="135"/>
      <c r="U1067" s="135"/>
      <c r="V1067" s="135"/>
      <c r="W1067" s="135"/>
      <c r="X1067" s="135"/>
      <c r="Y1067" s="135"/>
      <c r="Z1067" s="135"/>
      <c r="AA1067" s="135"/>
      <c r="AB1067" s="135"/>
      <c r="AC1067" s="135"/>
      <c r="AD1067" s="135"/>
      <c r="AE1067" s="135"/>
      <c r="AF1067" s="135"/>
      <c r="AG1067" s="135"/>
      <c r="AH1067" s="135"/>
      <c r="AI1067" s="135"/>
      <c r="AJ1067" s="135"/>
      <c r="AK1067" s="135"/>
      <c r="AL1067" s="135"/>
      <c r="AM1067" s="135"/>
      <c r="AN1067" s="135"/>
      <c r="AO1067" s="135"/>
      <c r="AP1067" s="135"/>
      <c r="AQ1067" s="135"/>
      <c r="AR1067" s="135"/>
      <c r="AS1067" s="135"/>
      <c r="AT1067" s="135"/>
      <c r="AU1067" s="135"/>
      <c r="AV1067" s="135"/>
      <c r="AW1067" s="135"/>
      <c r="AX1067" s="135"/>
      <c r="AY1067" s="135"/>
      <c r="AZ1067" s="135"/>
      <c r="BA1067" s="135"/>
      <c r="BB1067" s="135"/>
      <c r="BC1067" s="135"/>
      <c r="BD1067" s="135"/>
      <c r="BE1067" s="135"/>
      <c r="BF1067" s="135"/>
      <c r="BG1067" s="135"/>
      <c r="BH1067" s="135"/>
      <c r="BI1067" s="135"/>
      <c r="BJ1067" s="135"/>
      <c r="BK1067" s="135"/>
      <c r="BL1067" s="135"/>
      <c r="BM1067" s="135"/>
      <c r="BN1067" s="135"/>
      <c r="BO1067" s="135"/>
      <c r="BP1067" s="135"/>
      <c r="BQ1067" s="135"/>
      <c r="BR1067" s="135"/>
      <c r="BS1067" s="135"/>
      <c r="BT1067" s="135"/>
      <c r="BU1067" s="135"/>
      <c r="BV1067" s="135"/>
      <c r="BW1067" s="135"/>
      <c r="BX1067" s="135"/>
      <c r="BY1067" s="135"/>
      <c r="BZ1067" s="135"/>
      <c r="CA1067" s="135"/>
      <c r="CB1067" s="135"/>
      <c r="CC1067" s="135"/>
      <c r="CD1067" s="135"/>
      <c r="CE1067" s="135"/>
      <c r="CF1067" s="135"/>
      <c r="CG1067" s="135"/>
      <c r="CH1067" s="135"/>
      <c r="CI1067" s="135"/>
      <c r="CJ1067" s="135"/>
      <c r="CK1067" s="135"/>
      <c r="CL1067" s="135"/>
      <c r="CM1067" s="135"/>
      <c r="CN1067" s="135"/>
      <c r="CO1067" s="135"/>
      <c r="CP1067" s="135"/>
      <c r="CQ1067" s="135"/>
      <c r="CR1067" s="135"/>
      <c r="CS1067" s="135"/>
      <c r="CT1067" s="135"/>
      <c r="CU1067" s="135"/>
      <c r="CV1067" s="135"/>
      <c r="CW1067" s="135"/>
      <c r="CX1067" s="135"/>
      <c r="CY1067" s="135"/>
      <c r="CZ1067" s="135"/>
      <c r="DA1067" s="135"/>
      <c r="DB1067" s="135"/>
      <c r="DC1067" s="135"/>
      <c r="DD1067" s="135"/>
      <c r="DE1067" s="135"/>
      <c r="DF1067" s="135"/>
      <c r="DG1067" s="135"/>
      <c r="DH1067" s="135"/>
      <c r="DI1067" s="135"/>
      <c r="DJ1067" s="135"/>
      <c r="DK1067" s="135"/>
      <c r="DL1067" s="135"/>
      <c r="DM1067" s="135"/>
      <c r="DN1067" s="135"/>
      <c r="DO1067" s="135"/>
      <c r="DP1067" s="135"/>
      <c r="DQ1067" s="135"/>
      <c r="DR1067" s="135"/>
      <c r="DS1067" s="135"/>
      <c r="DT1067" s="135"/>
      <c r="DU1067" s="135"/>
      <c r="DV1067" s="135"/>
      <c r="DW1067" s="135"/>
      <c r="DX1067" s="135"/>
      <c r="DY1067" s="135"/>
      <c r="DZ1067" s="135"/>
      <c r="EA1067" s="135"/>
      <c r="EB1067" s="135"/>
      <c r="EC1067" s="135"/>
      <c r="ED1067" s="135"/>
      <c r="EE1067" s="135"/>
      <c r="EF1067" s="135"/>
      <c r="EG1067" s="135"/>
      <c r="EH1067" s="135"/>
      <c r="EI1067" s="135"/>
      <c r="EJ1067" s="135"/>
      <c r="EK1067" s="135"/>
      <c r="EL1067" s="135"/>
      <c r="EM1067" s="135"/>
      <c r="EN1067" s="135"/>
      <c r="EO1067" s="135"/>
      <c r="EP1067" s="135"/>
      <c r="EQ1067" s="135"/>
      <c r="ER1067" s="135"/>
      <c r="ES1067" s="135"/>
      <c r="ET1067" s="135"/>
      <c r="EU1067" s="135"/>
      <c r="EV1067" s="135"/>
      <c r="EW1067" s="135"/>
      <c r="EX1067" s="135"/>
      <c r="EY1067" s="135"/>
      <c r="EZ1067" s="135"/>
      <c r="FA1067" s="135"/>
      <c r="FB1067" s="135"/>
      <c r="FC1067" s="135"/>
      <c r="FD1067" s="135"/>
      <c r="FE1067" s="135"/>
      <c r="FF1067" s="135"/>
      <c r="FG1067" s="135"/>
      <c r="FH1067" s="135"/>
      <c r="FI1067" s="135"/>
      <c r="FJ1067" s="135"/>
      <c r="FK1067" s="135"/>
      <c r="FL1067" s="135"/>
      <c r="FM1067" s="135"/>
      <c r="FN1067" s="135"/>
      <c r="FO1067" s="135"/>
      <c r="FP1067" s="135"/>
      <c r="FQ1067" s="135"/>
      <c r="FR1067" s="135"/>
      <c r="FS1067" s="135"/>
      <c r="FT1067" s="135"/>
      <c r="FU1067" s="135"/>
      <c r="FV1067" s="135"/>
      <c r="FW1067" s="135"/>
      <c r="FX1067" s="135"/>
      <c r="FY1067" s="135"/>
      <c r="FZ1067" s="135"/>
      <c r="GA1067" s="135"/>
      <c r="GB1067" s="135"/>
      <c r="GC1067" s="135"/>
      <c r="GD1067" s="135"/>
      <c r="GE1067" s="135"/>
      <c r="GF1067" s="135"/>
      <c r="GG1067" s="135"/>
      <c r="GH1067" s="135"/>
      <c r="GI1067" s="135"/>
      <c r="GJ1067" s="135"/>
      <c r="GK1067" s="135"/>
      <c r="GL1067" s="135"/>
      <c r="GM1067" s="135"/>
      <c r="GN1067" s="135"/>
      <c r="GO1067" s="135"/>
      <c r="GP1067" s="135"/>
      <c r="GQ1067" s="135"/>
      <c r="GR1067" s="135"/>
      <c r="GS1067" s="135"/>
      <c r="GT1067" s="135"/>
      <c r="GU1067" s="135"/>
      <c r="GV1067" s="135"/>
      <c r="GW1067" s="135"/>
      <c r="GX1067" s="135"/>
      <c r="GY1067" s="135"/>
      <c r="GZ1067" s="135"/>
      <c r="HA1067" s="135"/>
      <c r="HB1067" s="135"/>
      <c r="HC1067" s="135"/>
      <c r="HD1067" s="135"/>
      <c r="HE1067" s="135"/>
      <c r="HF1067" s="135"/>
      <c r="HG1067" s="135"/>
      <c r="HH1067" s="135"/>
      <c r="HI1067" s="135"/>
      <c r="HJ1067" s="135"/>
      <c r="HK1067" s="135"/>
      <c r="HL1067" s="135"/>
      <c r="HM1067" s="135"/>
      <c r="HN1067" s="135"/>
      <c r="HO1067" s="135"/>
      <c r="HP1067" s="135"/>
      <c r="HQ1067" s="135"/>
      <c r="HR1067" s="135"/>
      <c r="HS1067" s="135"/>
      <c r="HT1067" s="135"/>
      <c r="HU1067" s="135"/>
      <c r="HV1067" s="135"/>
      <c r="HW1067" s="135"/>
      <c r="HX1067" s="135"/>
      <c r="HY1067" s="135"/>
      <c r="HZ1067" s="135"/>
      <c r="IA1067" s="135"/>
      <c r="IB1067" s="135"/>
      <c r="IC1067" s="135"/>
      <c r="ID1067" s="135"/>
      <c r="IE1067" s="135"/>
      <c r="IF1067" s="135"/>
      <c r="IG1067" s="135"/>
      <c r="IH1067" s="135"/>
      <c r="II1067" s="135"/>
      <c r="IJ1067" s="135"/>
      <c r="IK1067" s="135"/>
      <c r="IL1067" s="135"/>
      <c r="IM1067" s="135"/>
      <c r="IN1067" s="135"/>
      <c r="IO1067" s="135"/>
      <c r="IP1067" s="135"/>
      <c r="IQ1067" s="135"/>
      <c r="IR1067" s="135"/>
      <c r="IS1067" s="135"/>
      <c r="IT1067" s="135"/>
      <c r="IU1067" s="135"/>
      <c r="IV1067" s="135"/>
      <c r="IW1067" s="135"/>
    </row>
    <row r="1068" customFormat="false" ht="21" hidden="false" customHeight="true" outlineLevel="0" collapsed="false">
      <c r="A1068" s="135"/>
      <c r="B1068" s="135"/>
      <c r="C1068" s="135"/>
      <c r="D1068" s="135"/>
      <c r="F1068" s="135"/>
      <c r="G1068" s="135"/>
      <c r="H1068" s="135"/>
      <c r="I1068" s="135"/>
      <c r="J1068" s="135"/>
      <c r="K1068" s="135"/>
      <c r="L1068" s="135"/>
      <c r="M1068" s="135"/>
      <c r="N1068" s="135"/>
      <c r="O1068" s="135"/>
      <c r="P1068" s="135"/>
      <c r="Q1068" s="135"/>
      <c r="R1068" s="135"/>
      <c r="S1068" s="135"/>
      <c r="T1068" s="135"/>
      <c r="U1068" s="135"/>
      <c r="V1068" s="135"/>
      <c r="W1068" s="135"/>
      <c r="X1068" s="135"/>
      <c r="Y1068" s="135"/>
      <c r="Z1068" s="135"/>
      <c r="AA1068" s="135"/>
      <c r="AB1068" s="135"/>
      <c r="AC1068" s="135"/>
      <c r="AD1068" s="135"/>
      <c r="AE1068" s="135"/>
      <c r="AF1068" s="135"/>
      <c r="AG1068" s="135"/>
      <c r="AH1068" s="135"/>
      <c r="AI1068" s="135"/>
      <c r="AJ1068" s="135"/>
      <c r="AK1068" s="135"/>
      <c r="AL1068" s="135"/>
      <c r="AM1068" s="135"/>
      <c r="AN1068" s="135"/>
      <c r="AO1068" s="135"/>
      <c r="AP1068" s="135"/>
      <c r="AQ1068" s="135"/>
      <c r="AR1068" s="135"/>
      <c r="AS1068" s="135"/>
      <c r="AT1068" s="135"/>
      <c r="AU1068" s="135"/>
      <c r="AV1068" s="135"/>
      <c r="AW1068" s="135"/>
      <c r="AX1068" s="135"/>
      <c r="AY1068" s="135"/>
      <c r="AZ1068" s="135"/>
      <c r="BA1068" s="135"/>
      <c r="BB1068" s="135"/>
      <c r="BC1068" s="135"/>
      <c r="BD1068" s="135"/>
      <c r="BE1068" s="135"/>
      <c r="BF1068" s="135"/>
      <c r="BG1068" s="135"/>
      <c r="BH1068" s="135"/>
      <c r="BI1068" s="135"/>
      <c r="BJ1068" s="135"/>
      <c r="BK1068" s="135"/>
      <c r="BL1068" s="135"/>
      <c r="BM1068" s="135"/>
      <c r="BN1068" s="135"/>
      <c r="BO1068" s="135"/>
      <c r="BP1068" s="135"/>
      <c r="BQ1068" s="135"/>
      <c r="BR1068" s="135"/>
      <c r="BS1068" s="135"/>
      <c r="BT1068" s="135"/>
      <c r="BU1068" s="135"/>
      <c r="BV1068" s="135"/>
      <c r="BW1068" s="135"/>
      <c r="BX1068" s="135"/>
      <c r="BY1068" s="135"/>
      <c r="BZ1068" s="135"/>
      <c r="CA1068" s="135"/>
      <c r="CB1068" s="135"/>
      <c r="CC1068" s="135"/>
      <c r="CD1068" s="135"/>
      <c r="CE1068" s="135"/>
      <c r="CF1068" s="135"/>
      <c r="CG1068" s="135"/>
      <c r="CH1068" s="135"/>
      <c r="CI1068" s="135"/>
      <c r="CJ1068" s="135"/>
      <c r="CK1068" s="135"/>
      <c r="CL1068" s="135"/>
      <c r="CM1068" s="135"/>
      <c r="CN1068" s="135"/>
      <c r="CO1068" s="135"/>
      <c r="CP1068" s="135"/>
      <c r="CQ1068" s="135"/>
      <c r="CR1068" s="135"/>
      <c r="CS1068" s="135"/>
      <c r="CT1068" s="135"/>
      <c r="CU1068" s="135"/>
      <c r="CV1068" s="135"/>
      <c r="CW1068" s="135"/>
      <c r="CX1068" s="135"/>
      <c r="CY1068" s="135"/>
      <c r="CZ1068" s="135"/>
      <c r="DA1068" s="135"/>
      <c r="DB1068" s="135"/>
      <c r="DC1068" s="135"/>
      <c r="DD1068" s="135"/>
      <c r="DE1068" s="135"/>
      <c r="DF1068" s="135"/>
      <c r="DG1068" s="135"/>
      <c r="DH1068" s="135"/>
      <c r="DI1068" s="135"/>
      <c r="DJ1068" s="135"/>
      <c r="DK1068" s="135"/>
      <c r="DL1068" s="135"/>
      <c r="DM1068" s="135"/>
      <c r="DN1068" s="135"/>
      <c r="DO1068" s="135"/>
      <c r="DP1068" s="135"/>
      <c r="DQ1068" s="135"/>
      <c r="DR1068" s="135"/>
      <c r="DS1068" s="135"/>
      <c r="DT1068" s="135"/>
      <c r="DU1068" s="135"/>
      <c r="DV1068" s="135"/>
      <c r="DW1068" s="135"/>
      <c r="DX1068" s="135"/>
      <c r="DY1068" s="135"/>
      <c r="DZ1068" s="135"/>
      <c r="EA1068" s="135"/>
      <c r="EB1068" s="135"/>
      <c r="EC1068" s="135"/>
      <c r="ED1068" s="135"/>
      <c r="EE1068" s="135"/>
      <c r="EF1068" s="135"/>
      <c r="EG1068" s="135"/>
      <c r="EH1068" s="135"/>
      <c r="EI1068" s="135"/>
      <c r="EJ1068" s="135"/>
      <c r="EK1068" s="135"/>
      <c r="EL1068" s="135"/>
      <c r="EM1068" s="135"/>
      <c r="EN1068" s="135"/>
      <c r="EO1068" s="135"/>
      <c r="EP1068" s="135"/>
      <c r="EQ1068" s="135"/>
      <c r="ER1068" s="135"/>
      <c r="ES1068" s="135"/>
      <c r="ET1068" s="135"/>
      <c r="EU1068" s="135"/>
      <c r="EV1068" s="135"/>
      <c r="EW1068" s="135"/>
      <c r="EX1068" s="135"/>
      <c r="EY1068" s="135"/>
      <c r="EZ1068" s="135"/>
      <c r="FA1068" s="135"/>
      <c r="FB1068" s="135"/>
      <c r="FC1068" s="135"/>
      <c r="FD1068" s="135"/>
      <c r="FE1068" s="135"/>
      <c r="FF1068" s="135"/>
      <c r="FG1068" s="135"/>
      <c r="FH1068" s="135"/>
      <c r="FI1068" s="135"/>
      <c r="FJ1068" s="135"/>
      <c r="FK1068" s="135"/>
      <c r="FL1068" s="135"/>
      <c r="FM1068" s="135"/>
      <c r="FN1068" s="135"/>
      <c r="FO1068" s="135"/>
      <c r="FP1068" s="135"/>
      <c r="FQ1068" s="135"/>
      <c r="FR1068" s="135"/>
      <c r="FS1068" s="135"/>
      <c r="FT1068" s="135"/>
      <c r="FU1068" s="135"/>
      <c r="FV1068" s="135"/>
      <c r="FW1068" s="135"/>
      <c r="FX1068" s="135"/>
      <c r="FY1068" s="135"/>
      <c r="FZ1068" s="135"/>
      <c r="GA1068" s="135"/>
      <c r="GB1068" s="135"/>
      <c r="GC1068" s="135"/>
      <c r="GD1068" s="135"/>
      <c r="GE1068" s="135"/>
      <c r="GF1068" s="135"/>
      <c r="GG1068" s="135"/>
      <c r="GH1068" s="135"/>
      <c r="GI1068" s="135"/>
      <c r="GJ1068" s="135"/>
      <c r="GK1068" s="135"/>
      <c r="GL1068" s="135"/>
      <c r="GM1068" s="135"/>
      <c r="GN1068" s="135"/>
      <c r="GO1068" s="135"/>
      <c r="GP1068" s="135"/>
      <c r="GQ1068" s="135"/>
      <c r="GR1068" s="135"/>
      <c r="GS1068" s="135"/>
      <c r="GT1068" s="135"/>
      <c r="GU1068" s="135"/>
      <c r="GV1068" s="135"/>
      <c r="GW1068" s="135"/>
      <c r="GX1068" s="135"/>
      <c r="GY1068" s="135"/>
      <c r="GZ1068" s="135"/>
      <c r="HA1068" s="135"/>
      <c r="HB1068" s="135"/>
      <c r="HC1068" s="135"/>
      <c r="HD1068" s="135"/>
      <c r="HE1068" s="135"/>
      <c r="HF1068" s="135"/>
      <c r="HG1068" s="135"/>
      <c r="HH1068" s="135"/>
      <c r="HI1068" s="135"/>
      <c r="HJ1068" s="135"/>
      <c r="HK1068" s="135"/>
      <c r="HL1068" s="135"/>
      <c r="HM1068" s="135"/>
      <c r="HN1068" s="135"/>
      <c r="HO1068" s="135"/>
      <c r="HP1068" s="135"/>
      <c r="HQ1068" s="135"/>
      <c r="HR1068" s="135"/>
      <c r="HS1068" s="135"/>
      <c r="HT1068" s="135"/>
      <c r="HU1068" s="135"/>
      <c r="HV1068" s="135"/>
      <c r="HW1068" s="135"/>
      <c r="HX1068" s="135"/>
      <c r="HY1068" s="135"/>
      <c r="HZ1068" s="135"/>
      <c r="IA1068" s="135"/>
      <c r="IB1068" s="135"/>
      <c r="IC1068" s="135"/>
      <c r="ID1068" s="135"/>
      <c r="IE1068" s="135"/>
      <c r="IF1068" s="135"/>
      <c r="IG1068" s="135"/>
      <c r="IH1068" s="135"/>
      <c r="II1068" s="135"/>
      <c r="IJ1068" s="135"/>
      <c r="IK1068" s="135"/>
      <c r="IL1068" s="135"/>
      <c r="IM1068" s="135"/>
      <c r="IN1068" s="135"/>
      <c r="IO1068" s="135"/>
      <c r="IP1068" s="135"/>
      <c r="IQ1068" s="135"/>
      <c r="IR1068" s="135"/>
      <c r="IS1068" s="135"/>
      <c r="IT1068" s="135"/>
      <c r="IU1068" s="135"/>
      <c r="IV1068" s="135"/>
      <c r="IW1068" s="135"/>
    </row>
    <row r="1069" customFormat="false" ht="21" hidden="false" customHeight="true" outlineLevel="0" collapsed="false">
      <c r="A1069" s="135"/>
      <c r="B1069" s="135"/>
      <c r="C1069" s="135"/>
      <c r="D1069" s="135"/>
      <c r="F1069" s="135"/>
      <c r="G1069" s="135"/>
      <c r="H1069" s="135"/>
      <c r="I1069" s="135"/>
      <c r="J1069" s="135"/>
      <c r="K1069" s="135"/>
      <c r="L1069" s="135"/>
      <c r="M1069" s="135"/>
      <c r="N1069" s="135"/>
      <c r="O1069" s="135"/>
      <c r="P1069" s="135"/>
      <c r="Q1069" s="135"/>
      <c r="R1069" s="135"/>
      <c r="S1069" s="135"/>
      <c r="T1069" s="135"/>
      <c r="U1069" s="135"/>
      <c r="V1069" s="135"/>
      <c r="W1069" s="135"/>
      <c r="X1069" s="135"/>
      <c r="Y1069" s="135"/>
      <c r="Z1069" s="135"/>
      <c r="AA1069" s="135"/>
      <c r="AB1069" s="135"/>
      <c r="AC1069" s="135"/>
      <c r="AD1069" s="135"/>
      <c r="AE1069" s="135"/>
      <c r="AF1069" s="135"/>
      <c r="AG1069" s="135"/>
      <c r="AH1069" s="135"/>
      <c r="AI1069" s="135"/>
      <c r="AJ1069" s="135"/>
      <c r="AK1069" s="135"/>
      <c r="AL1069" s="135"/>
      <c r="AM1069" s="135"/>
      <c r="AN1069" s="135"/>
      <c r="AO1069" s="135"/>
      <c r="AP1069" s="135"/>
      <c r="AQ1069" s="135"/>
      <c r="AR1069" s="135"/>
      <c r="AS1069" s="135"/>
      <c r="AT1069" s="135"/>
      <c r="AU1069" s="135"/>
      <c r="AV1069" s="135"/>
      <c r="AW1069" s="135"/>
      <c r="AX1069" s="135"/>
      <c r="AY1069" s="135"/>
      <c r="AZ1069" s="135"/>
      <c r="BA1069" s="135"/>
      <c r="BB1069" s="135"/>
      <c r="BC1069" s="135"/>
      <c r="BD1069" s="135"/>
      <c r="BE1069" s="135"/>
      <c r="BF1069" s="135"/>
      <c r="BG1069" s="135"/>
      <c r="BH1069" s="135"/>
      <c r="BI1069" s="135"/>
      <c r="BJ1069" s="135"/>
      <c r="BK1069" s="135"/>
      <c r="BL1069" s="135"/>
      <c r="BM1069" s="135"/>
      <c r="BN1069" s="135"/>
      <c r="BO1069" s="135"/>
      <c r="BP1069" s="135"/>
      <c r="BQ1069" s="135"/>
      <c r="BR1069" s="135"/>
      <c r="BS1069" s="135"/>
      <c r="BT1069" s="135"/>
      <c r="BU1069" s="135"/>
      <c r="BV1069" s="135"/>
      <c r="BW1069" s="135"/>
      <c r="BX1069" s="135"/>
      <c r="BY1069" s="135"/>
      <c r="BZ1069" s="135"/>
      <c r="CA1069" s="135"/>
      <c r="CB1069" s="135"/>
      <c r="CC1069" s="135"/>
      <c r="CD1069" s="135"/>
      <c r="CE1069" s="135"/>
      <c r="CF1069" s="135"/>
      <c r="CG1069" s="135"/>
      <c r="CH1069" s="135"/>
      <c r="CI1069" s="135"/>
      <c r="CJ1069" s="135"/>
      <c r="CK1069" s="135"/>
      <c r="CL1069" s="135"/>
      <c r="CM1069" s="135"/>
      <c r="CN1069" s="135"/>
      <c r="CO1069" s="135"/>
      <c r="CP1069" s="135"/>
      <c r="CQ1069" s="135"/>
      <c r="CR1069" s="135"/>
      <c r="CS1069" s="135"/>
      <c r="CT1069" s="135"/>
      <c r="CU1069" s="135"/>
      <c r="CV1069" s="135"/>
      <c r="CW1069" s="135"/>
      <c r="CX1069" s="135"/>
      <c r="CY1069" s="135"/>
      <c r="CZ1069" s="135"/>
      <c r="DA1069" s="135"/>
      <c r="DB1069" s="135"/>
      <c r="DC1069" s="135"/>
      <c r="DD1069" s="135"/>
      <c r="DE1069" s="135"/>
      <c r="DF1069" s="135"/>
      <c r="DG1069" s="135"/>
      <c r="DH1069" s="135"/>
      <c r="DI1069" s="135"/>
      <c r="DJ1069" s="135"/>
      <c r="DK1069" s="135"/>
      <c r="DL1069" s="135"/>
      <c r="DM1069" s="135"/>
      <c r="DN1069" s="135"/>
      <c r="DO1069" s="135"/>
      <c r="DP1069" s="135"/>
      <c r="DQ1069" s="135"/>
      <c r="DR1069" s="135"/>
      <c r="DS1069" s="135"/>
      <c r="DT1069" s="135"/>
      <c r="DU1069" s="135"/>
      <c r="DV1069" s="135"/>
      <c r="DW1069" s="135"/>
      <c r="DX1069" s="135"/>
      <c r="DY1069" s="135"/>
      <c r="DZ1069" s="135"/>
      <c r="EA1069" s="135"/>
      <c r="EB1069" s="135"/>
      <c r="EC1069" s="135"/>
      <c r="ED1069" s="135"/>
      <c r="EE1069" s="135"/>
      <c r="EF1069" s="135"/>
      <c r="EG1069" s="135"/>
      <c r="EH1069" s="135"/>
      <c r="EI1069" s="135"/>
      <c r="EJ1069" s="135"/>
      <c r="EK1069" s="135"/>
      <c r="EL1069" s="135"/>
      <c r="EM1069" s="135"/>
      <c r="EN1069" s="135"/>
      <c r="EO1069" s="135"/>
      <c r="EP1069" s="135"/>
      <c r="EQ1069" s="135"/>
      <c r="ER1069" s="135"/>
      <c r="ES1069" s="135"/>
      <c r="ET1069" s="135"/>
      <c r="EU1069" s="135"/>
      <c r="EV1069" s="135"/>
      <c r="EW1069" s="135"/>
      <c r="EX1069" s="135"/>
      <c r="EY1069" s="135"/>
      <c r="EZ1069" s="135"/>
      <c r="FA1069" s="135"/>
      <c r="FB1069" s="135"/>
      <c r="FC1069" s="135"/>
      <c r="FD1069" s="135"/>
      <c r="FE1069" s="135"/>
      <c r="FF1069" s="135"/>
      <c r="FG1069" s="135"/>
      <c r="FH1069" s="135"/>
      <c r="FI1069" s="135"/>
      <c r="FJ1069" s="135"/>
      <c r="FK1069" s="135"/>
      <c r="FL1069" s="135"/>
      <c r="FM1069" s="135"/>
      <c r="FN1069" s="135"/>
      <c r="FO1069" s="135"/>
      <c r="FP1069" s="135"/>
      <c r="FQ1069" s="135"/>
      <c r="FR1069" s="135"/>
      <c r="FS1069" s="135"/>
      <c r="FT1069" s="135"/>
      <c r="FU1069" s="135"/>
      <c r="FV1069" s="135"/>
      <c r="FW1069" s="135"/>
      <c r="FX1069" s="135"/>
      <c r="FY1069" s="135"/>
      <c r="FZ1069" s="135"/>
      <c r="GA1069" s="135"/>
      <c r="GB1069" s="135"/>
      <c r="GC1069" s="135"/>
      <c r="GD1069" s="135"/>
      <c r="GE1069" s="135"/>
      <c r="GF1069" s="135"/>
      <c r="GG1069" s="135"/>
      <c r="GH1069" s="135"/>
      <c r="GI1069" s="135"/>
      <c r="GJ1069" s="135"/>
      <c r="GK1069" s="135"/>
      <c r="GL1069" s="135"/>
      <c r="GM1069" s="135"/>
      <c r="GN1069" s="135"/>
      <c r="GO1069" s="135"/>
      <c r="GP1069" s="135"/>
      <c r="GQ1069" s="135"/>
      <c r="GR1069" s="135"/>
      <c r="GS1069" s="135"/>
      <c r="GT1069" s="135"/>
      <c r="GU1069" s="135"/>
      <c r="GV1069" s="135"/>
      <c r="GW1069" s="135"/>
      <c r="GX1069" s="135"/>
      <c r="GY1069" s="135"/>
      <c r="GZ1069" s="135"/>
      <c r="HA1069" s="135"/>
      <c r="HB1069" s="135"/>
      <c r="HC1069" s="135"/>
      <c r="HD1069" s="135"/>
      <c r="HE1069" s="135"/>
      <c r="HF1069" s="135"/>
      <c r="HG1069" s="135"/>
      <c r="HH1069" s="135"/>
      <c r="HI1069" s="135"/>
      <c r="HJ1069" s="135"/>
      <c r="HK1069" s="135"/>
      <c r="HL1069" s="135"/>
      <c r="HM1069" s="135"/>
      <c r="HN1069" s="135"/>
      <c r="HO1069" s="135"/>
      <c r="HP1069" s="135"/>
      <c r="HQ1069" s="135"/>
      <c r="HR1069" s="135"/>
      <c r="HS1069" s="135"/>
      <c r="HT1069" s="135"/>
      <c r="HU1069" s="135"/>
      <c r="HV1069" s="135"/>
      <c r="HW1069" s="135"/>
      <c r="HX1069" s="135"/>
      <c r="HY1069" s="135"/>
      <c r="HZ1069" s="135"/>
      <c r="IA1069" s="135"/>
      <c r="IB1069" s="135"/>
      <c r="IC1069" s="135"/>
      <c r="ID1069" s="135"/>
      <c r="IE1069" s="135"/>
      <c r="IF1069" s="135"/>
      <c r="IG1069" s="135"/>
      <c r="IH1069" s="135"/>
      <c r="II1069" s="135"/>
      <c r="IJ1069" s="135"/>
      <c r="IK1069" s="135"/>
      <c r="IL1069" s="135"/>
      <c r="IM1069" s="135"/>
      <c r="IN1069" s="135"/>
      <c r="IO1069" s="135"/>
      <c r="IP1069" s="135"/>
      <c r="IQ1069" s="135"/>
      <c r="IR1069" s="135"/>
      <c r="IS1069" s="135"/>
      <c r="IT1069" s="135"/>
      <c r="IU1069" s="135"/>
      <c r="IV1069" s="135"/>
      <c r="IW1069" s="135"/>
    </row>
    <row r="1070" customFormat="false" ht="21" hidden="false" customHeight="true" outlineLevel="0" collapsed="false">
      <c r="A1070" s="135"/>
      <c r="B1070" s="135"/>
      <c r="C1070" s="135"/>
      <c r="D1070" s="135"/>
      <c r="F1070" s="135"/>
      <c r="G1070" s="135"/>
      <c r="H1070" s="135"/>
      <c r="I1070" s="135"/>
      <c r="J1070" s="135"/>
      <c r="K1070" s="135"/>
      <c r="L1070" s="135"/>
      <c r="M1070" s="135"/>
      <c r="N1070" s="135"/>
      <c r="O1070" s="135"/>
      <c r="P1070" s="135"/>
      <c r="Q1070" s="135"/>
      <c r="R1070" s="135"/>
      <c r="S1070" s="135"/>
      <c r="T1070" s="135"/>
      <c r="U1070" s="135"/>
      <c r="V1070" s="135"/>
      <c r="W1070" s="135"/>
      <c r="X1070" s="135"/>
      <c r="Y1070" s="135"/>
      <c r="Z1070" s="135"/>
      <c r="AA1070" s="135"/>
      <c r="AB1070" s="135"/>
      <c r="AC1070" s="135"/>
      <c r="AD1070" s="135"/>
      <c r="AE1070" s="135"/>
      <c r="AF1070" s="135"/>
      <c r="AG1070" s="135"/>
      <c r="AH1070" s="135"/>
      <c r="AI1070" s="135"/>
      <c r="AJ1070" s="135"/>
      <c r="AK1070" s="135"/>
      <c r="AL1070" s="135"/>
      <c r="AM1070" s="135"/>
      <c r="AN1070" s="135"/>
      <c r="AO1070" s="135"/>
      <c r="AP1070" s="135"/>
      <c r="AQ1070" s="135"/>
      <c r="AR1070" s="135"/>
      <c r="AS1070" s="135"/>
      <c r="AT1070" s="135"/>
      <c r="AU1070" s="135"/>
      <c r="AV1070" s="135"/>
      <c r="AW1070" s="135"/>
      <c r="AX1070" s="135"/>
      <c r="AY1070" s="135"/>
      <c r="AZ1070" s="135"/>
      <c r="BA1070" s="135"/>
      <c r="BB1070" s="135"/>
      <c r="BC1070" s="135"/>
      <c r="BD1070" s="135"/>
      <c r="BE1070" s="135"/>
      <c r="BF1070" s="135"/>
      <c r="BG1070" s="135"/>
      <c r="BH1070" s="135"/>
      <c r="BI1070" s="135"/>
      <c r="BJ1070" s="135"/>
      <c r="BK1070" s="135"/>
      <c r="BL1070" s="135"/>
      <c r="BM1070" s="135"/>
      <c r="BN1070" s="135"/>
      <c r="BO1070" s="135"/>
      <c r="BP1070" s="135"/>
      <c r="BQ1070" s="135"/>
      <c r="BR1070" s="135"/>
      <c r="BS1070" s="135"/>
      <c r="BT1070" s="135"/>
      <c r="BU1070" s="135"/>
      <c r="BV1070" s="135"/>
      <c r="BW1070" s="135"/>
      <c r="BX1070" s="135"/>
      <c r="BY1070" s="135"/>
      <c r="BZ1070" s="135"/>
      <c r="CA1070" s="135"/>
      <c r="CB1070" s="135"/>
      <c r="CC1070" s="135"/>
      <c r="CD1070" s="135"/>
      <c r="CE1070" s="135"/>
      <c r="CF1070" s="135"/>
      <c r="CG1070" s="135"/>
      <c r="CH1070" s="135"/>
      <c r="CI1070" s="135"/>
      <c r="CJ1070" s="135"/>
      <c r="CK1070" s="135"/>
      <c r="CL1070" s="135"/>
      <c r="CM1070" s="135"/>
      <c r="CN1070" s="135"/>
      <c r="CO1070" s="135"/>
      <c r="CP1070" s="135"/>
      <c r="CQ1070" s="135"/>
      <c r="CR1070" s="135"/>
      <c r="CS1070" s="135"/>
      <c r="CT1070" s="135"/>
      <c r="CU1070" s="135"/>
      <c r="CV1070" s="135"/>
      <c r="CW1070" s="135"/>
      <c r="CX1070" s="135"/>
      <c r="CY1070" s="135"/>
      <c r="CZ1070" s="135"/>
      <c r="DA1070" s="135"/>
      <c r="DB1070" s="135"/>
      <c r="DC1070" s="135"/>
      <c r="DD1070" s="135"/>
      <c r="DE1070" s="135"/>
      <c r="DF1070" s="135"/>
      <c r="DG1070" s="135"/>
      <c r="DH1070" s="135"/>
      <c r="DI1070" s="135"/>
      <c r="DJ1070" s="135"/>
      <c r="DK1070" s="135"/>
      <c r="DL1070" s="135"/>
      <c r="DM1070" s="135"/>
      <c r="DN1070" s="135"/>
      <c r="DO1070" s="135"/>
      <c r="DP1070" s="135"/>
      <c r="DQ1070" s="135"/>
      <c r="DR1070" s="135"/>
      <c r="DS1070" s="135"/>
      <c r="DT1070" s="135"/>
      <c r="DU1070" s="135"/>
      <c r="DV1070" s="135"/>
      <c r="DW1070" s="135"/>
      <c r="DX1070" s="135"/>
      <c r="DY1070" s="135"/>
      <c r="DZ1070" s="135"/>
      <c r="EA1070" s="135"/>
      <c r="EB1070" s="135"/>
      <c r="EC1070" s="135"/>
      <c r="ED1070" s="135"/>
      <c r="EE1070" s="135"/>
      <c r="EF1070" s="135"/>
      <c r="EG1070" s="135"/>
      <c r="EH1070" s="135"/>
      <c r="EI1070" s="135"/>
      <c r="EJ1070" s="135"/>
      <c r="EK1070" s="135"/>
      <c r="EL1070" s="135"/>
      <c r="EM1070" s="135"/>
      <c r="EN1070" s="135"/>
      <c r="EO1070" s="135"/>
      <c r="EP1070" s="135"/>
      <c r="EQ1070" s="135"/>
      <c r="ER1070" s="135"/>
      <c r="ES1070" s="135"/>
      <c r="ET1070" s="135"/>
      <c r="EU1070" s="135"/>
      <c r="EV1070" s="135"/>
      <c r="EW1070" s="135"/>
      <c r="EX1070" s="135"/>
      <c r="EY1070" s="135"/>
      <c r="EZ1070" s="135"/>
      <c r="FA1070" s="135"/>
      <c r="FB1070" s="135"/>
      <c r="FC1070" s="135"/>
      <c r="FD1070" s="135"/>
      <c r="FE1070" s="135"/>
      <c r="FF1070" s="135"/>
      <c r="FG1070" s="135"/>
      <c r="FH1070" s="135"/>
      <c r="FI1070" s="135"/>
      <c r="FJ1070" s="135"/>
      <c r="FK1070" s="135"/>
      <c r="FL1070" s="135"/>
      <c r="FM1070" s="135"/>
      <c r="FN1070" s="135"/>
      <c r="FO1070" s="135"/>
      <c r="FP1070" s="135"/>
      <c r="FQ1070" s="135"/>
      <c r="FR1070" s="135"/>
      <c r="FS1070" s="135"/>
      <c r="FT1070" s="135"/>
      <c r="FU1070" s="135"/>
      <c r="FV1070" s="135"/>
      <c r="FW1070" s="135"/>
      <c r="FX1070" s="135"/>
      <c r="FY1070" s="135"/>
      <c r="FZ1070" s="135"/>
      <c r="GA1070" s="135"/>
      <c r="GB1070" s="135"/>
      <c r="GC1070" s="135"/>
      <c r="GD1070" s="135"/>
      <c r="GE1070" s="135"/>
      <c r="GF1070" s="135"/>
      <c r="GG1070" s="135"/>
      <c r="GH1070" s="135"/>
      <c r="GI1070" s="135"/>
      <c r="GJ1070" s="135"/>
      <c r="GK1070" s="135"/>
      <c r="GL1070" s="135"/>
      <c r="GM1070" s="135"/>
      <c r="GN1070" s="135"/>
      <c r="GO1070" s="135"/>
      <c r="GP1070" s="135"/>
      <c r="GQ1070" s="135"/>
      <c r="GR1070" s="135"/>
      <c r="GS1070" s="135"/>
      <c r="GT1070" s="135"/>
      <c r="GU1070" s="135"/>
      <c r="GV1070" s="135"/>
      <c r="GW1070" s="135"/>
      <c r="GX1070" s="135"/>
      <c r="GY1070" s="135"/>
      <c r="GZ1070" s="135"/>
      <c r="HA1070" s="135"/>
      <c r="HB1070" s="135"/>
      <c r="HC1070" s="135"/>
      <c r="HD1070" s="135"/>
      <c r="HE1070" s="135"/>
      <c r="HF1070" s="135"/>
      <c r="HG1070" s="135"/>
      <c r="HH1070" s="135"/>
      <c r="HI1070" s="135"/>
      <c r="HJ1070" s="135"/>
      <c r="HK1070" s="135"/>
      <c r="HL1070" s="135"/>
      <c r="HM1070" s="135"/>
      <c r="HN1070" s="135"/>
      <c r="HO1070" s="135"/>
      <c r="HP1070" s="135"/>
      <c r="HQ1070" s="135"/>
      <c r="HR1070" s="135"/>
      <c r="HS1070" s="135"/>
      <c r="HT1070" s="135"/>
      <c r="HU1070" s="135"/>
      <c r="HV1070" s="135"/>
      <c r="HW1070" s="135"/>
      <c r="HX1070" s="135"/>
      <c r="HY1070" s="135"/>
      <c r="HZ1070" s="135"/>
      <c r="IA1070" s="135"/>
      <c r="IB1070" s="135"/>
      <c r="IC1070" s="135"/>
      <c r="ID1070" s="135"/>
      <c r="IE1070" s="135"/>
      <c r="IF1070" s="135"/>
      <c r="IG1070" s="135"/>
      <c r="IH1070" s="135"/>
      <c r="II1070" s="135"/>
      <c r="IJ1070" s="135"/>
      <c r="IK1070" s="135"/>
      <c r="IL1070" s="135"/>
      <c r="IM1070" s="135"/>
      <c r="IN1070" s="135"/>
      <c r="IO1070" s="135"/>
      <c r="IP1070" s="135"/>
      <c r="IQ1070" s="135"/>
      <c r="IR1070" s="135"/>
      <c r="IS1070" s="135"/>
      <c r="IT1070" s="135"/>
      <c r="IU1070" s="135"/>
      <c r="IV1070" s="135"/>
      <c r="IW1070" s="135"/>
    </row>
    <row r="1071" customFormat="false" ht="21" hidden="false" customHeight="true" outlineLevel="0" collapsed="false">
      <c r="A1071" s="135"/>
      <c r="B1071" s="135"/>
      <c r="C1071" s="135"/>
      <c r="D1071" s="135"/>
      <c r="F1071" s="135"/>
      <c r="G1071" s="135"/>
      <c r="H1071" s="135"/>
      <c r="I1071" s="135"/>
      <c r="J1071" s="135"/>
      <c r="K1071" s="135"/>
      <c r="L1071" s="135"/>
      <c r="M1071" s="135"/>
      <c r="N1071" s="135"/>
      <c r="O1071" s="135"/>
      <c r="P1071" s="135"/>
      <c r="Q1071" s="135"/>
      <c r="R1071" s="135"/>
      <c r="S1071" s="135"/>
      <c r="T1071" s="135"/>
      <c r="U1071" s="135"/>
      <c r="V1071" s="135"/>
      <c r="W1071" s="135"/>
      <c r="X1071" s="135"/>
      <c r="Y1071" s="135"/>
      <c r="Z1071" s="135"/>
      <c r="AA1071" s="135"/>
      <c r="AB1071" s="135"/>
      <c r="AC1071" s="135"/>
      <c r="AD1071" s="135"/>
      <c r="AE1071" s="135"/>
      <c r="AF1071" s="135"/>
      <c r="AG1071" s="135"/>
      <c r="AH1071" s="135"/>
      <c r="AI1071" s="135"/>
      <c r="AJ1071" s="135"/>
      <c r="AK1071" s="135"/>
      <c r="AL1071" s="135"/>
      <c r="AM1071" s="135"/>
      <c r="AN1071" s="135"/>
      <c r="AO1071" s="135"/>
      <c r="AP1071" s="135"/>
      <c r="AQ1071" s="135"/>
      <c r="AR1071" s="135"/>
      <c r="AS1071" s="135"/>
      <c r="AT1071" s="135"/>
      <c r="AU1071" s="135"/>
      <c r="AV1071" s="135"/>
      <c r="AW1071" s="135"/>
      <c r="AX1071" s="135"/>
      <c r="AY1071" s="135"/>
      <c r="AZ1071" s="135"/>
      <c r="BA1071" s="135"/>
      <c r="BB1071" s="135"/>
      <c r="BC1071" s="135"/>
      <c r="BD1071" s="135"/>
      <c r="BE1071" s="135"/>
      <c r="BF1071" s="135"/>
      <c r="BG1071" s="135"/>
      <c r="BH1071" s="135"/>
      <c r="BI1071" s="135"/>
      <c r="BJ1071" s="135"/>
      <c r="BK1071" s="135"/>
      <c r="BL1071" s="135"/>
      <c r="BM1071" s="135"/>
      <c r="BN1071" s="135"/>
      <c r="BO1071" s="135"/>
      <c r="BP1071" s="135"/>
      <c r="BQ1071" s="135"/>
      <c r="BR1071" s="135"/>
      <c r="BS1071" s="135"/>
      <c r="BT1071" s="135"/>
      <c r="BU1071" s="135"/>
      <c r="BV1071" s="135"/>
      <c r="BW1071" s="135"/>
      <c r="BX1071" s="135"/>
      <c r="BY1071" s="135"/>
      <c r="BZ1071" s="135"/>
      <c r="CA1071" s="135"/>
      <c r="CB1071" s="135"/>
      <c r="CC1071" s="135"/>
      <c r="CD1071" s="135"/>
      <c r="CE1071" s="135"/>
      <c r="CF1071" s="135"/>
      <c r="CG1071" s="135"/>
      <c r="CH1071" s="135"/>
      <c r="CI1071" s="135"/>
      <c r="CJ1071" s="135"/>
      <c r="CK1071" s="135"/>
      <c r="CL1071" s="135"/>
      <c r="CM1071" s="135"/>
      <c r="CN1071" s="135"/>
      <c r="CO1071" s="135"/>
      <c r="CP1071" s="135"/>
      <c r="CQ1071" s="135"/>
      <c r="CR1071" s="135"/>
      <c r="CS1071" s="135"/>
      <c r="CT1071" s="135"/>
      <c r="CU1071" s="135"/>
      <c r="CV1071" s="135"/>
      <c r="CW1071" s="135"/>
      <c r="CX1071" s="135"/>
      <c r="CY1071" s="135"/>
      <c r="CZ1071" s="135"/>
      <c r="DA1071" s="135"/>
      <c r="DB1071" s="135"/>
      <c r="DC1071" s="135"/>
      <c r="DD1071" s="135"/>
      <c r="DE1071" s="135"/>
      <c r="DF1071" s="135"/>
      <c r="DG1071" s="135"/>
      <c r="DH1071" s="135"/>
      <c r="DI1071" s="135"/>
      <c r="DJ1071" s="135"/>
      <c r="DK1071" s="135"/>
      <c r="DL1071" s="135"/>
      <c r="DM1071" s="135"/>
      <c r="DN1071" s="135"/>
      <c r="DO1071" s="135"/>
      <c r="DP1071" s="135"/>
      <c r="DQ1071" s="135"/>
      <c r="DR1071" s="135"/>
      <c r="DS1071" s="135"/>
      <c r="DT1071" s="135"/>
      <c r="DU1071" s="135"/>
      <c r="DV1071" s="135"/>
      <c r="DW1071" s="135"/>
      <c r="DX1071" s="135"/>
      <c r="DY1071" s="135"/>
      <c r="DZ1071" s="135"/>
      <c r="EA1071" s="135"/>
      <c r="EB1071" s="135"/>
      <c r="EC1071" s="135"/>
      <c r="ED1071" s="135"/>
      <c r="EE1071" s="135"/>
      <c r="EF1071" s="135"/>
      <c r="EG1071" s="135"/>
      <c r="EH1071" s="135"/>
      <c r="EI1071" s="135"/>
      <c r="EJ1071" s="135"/>
      <c r="EK1071" s="135"/>
      <c r="EL1071" s="135"/>
      <c r="EM1071" s="135"/>
      <c r="EN1071" s="135"/>
      <c r="EO1071" s="135"/>
      <c r="EP1071" s="135"/>
      <c r="EQ1071" s="135"/>
      <c r="ER1071" s="135"/>
      <c r="ES1071" s="135"/>
      <c r="ET1071" s="135"/>
      <c r="EU1071" s="135"/>
      <c r="EV1071" s="135"/>
      <c r="EW1071" s="135"/>
      <c r="EX1071" s="135"/>
      <c r="EY1071" s="135"/>
      <c r="EZ1071" s="135"/>
      <c r="FA1071" s="135"/>
      <c r="FB1071" s="135"/>
      <c r="FC1071" s="135"/>
      <c r="FD1071" s="135"/>
      <c r="FE1071" s="135"/>
      <c r="FF1071" s="135"/>
      <c r="FG1071" s="135"/>
      <c r="FH1071" s="135"/>
      <c r="FI1071" s="135"/>
      <c r="FJ1071" s="135"/>
      <c r="FK1071" s="135"/>
      <c r="FL1071" s="135"/>
      <c r="FM1071" s="135"/>
      <c r="FN1071" s="135"/>
      <c r="FO1071" s="135"/>
      <c r="FP1071" s="135"/>
      <c r="FQ1071" s="135"/>
      <c r="FR1071" s="135"/>
      <c r="FS1071" s="135"/>
      <c r="FT1071" s="135"/>
      <c r="FU1071" s="135"/>
      <c r="FV1071" s="135"/>
      <c r="FW1071" s="135"/>
      <c r="FX1071" s="135"/>
      <c r="FY1071" s="135"/>
      <c r="FZ1071" s="135"/>
      <c r="GA1071" s="135"/>
      <c r="GB1071" s="135"/>
      <c r="GC1071" s="135"/>
      <c r="GD1071" s="135"/>
      <c r="GE1071" s="135"/>
      <c r="GF1071" s="135"/>
      <c r="GG1071" s="135"/>
      <c r="GH1071" s="135"/>
      <c r="GI1071" s="135"/>
      <c r="GJ1071" s="135"/>
      <c r="GK1071" s="135"/>
      <c r="GL1071" s="135"/>
      <c r="GM1071" s="135"/>
      <c r="GN1071" s="135"/>
      <c r="GO1071" s="135"/>
      <c r="GP1071" s="135"/>
      <c r="GQ1071" s="135"/>
      <c r="GR1071" s="135"/>
      <c r="GS1071" s="135"/>
      <c r="GT1071" s="135"/>
      <c r="GU1071" s="135"/>
      <c r="GV1071" s="135"/>
      <c r="GW1071" s="135"/>
      <c r="GX1071" s="135"/>
      <c r="GY1071" s="135"/>
      <c r="GZ1071" s="135"/>
      <c r="HA1071" s="135"/>
      <c r="HB1071" s="135"/>
      <c r="HC1071" s="135"/>
      <c r="HD1071" s="135"/>
      <c r="HE1071" s="135"/>
      <c r="HF1071" s="135"/>
      <c r="HG1071" s="135"/>
      <c r="HH1071" s="135"/>
      <c r="HI1071" s="135"/>
      <c r="HJ1071" s="135"/>
      <c r="HK1071" s="135"/>
      <c r="HL1071" s="135"/>
      <c r="HM1071" s="135"/>
      <c r="HN1071" s="135"/>
      <c r="HO1071" s="135"/>
      <c r="HP1071" s="135"/>
      <c r="HQ1071" s="135"/>
      <c r="HR1071" s="135"/>
      <c r="HS1071" s="135"/>
      <c r="HT1071" s="135"/>
      <c r="HU1071" s="135"/>
      <c r="HV1071" s="135"/>
      <c r="HW1071" s="135"/>
      <c r="HX1071" s="135"/>
      <c r="HY1071" s="135"/>
      <c r="HZ1071" s="135"/>
      <c r="IA1071" s="135"/>
      <c r="IB1071" s="135"/>
      <c r="IC1071" s="135"/>
      <c r="ID1071" s="135"/>
      <c r="IE1071" s="135"/>
      <c r="IF1071" s="135"/>
      <c r="IG1071" s="135"/>
      <c r="IH1071" s="135"/>
      <c r="II1071" s="135"/>
      <c r="IJ1071" s="135"/>
      <c r="IK1071" s="135"/>
      <c r="IL1071" s="135"/>
      <c r="IM1071" s="135"/>
      <c r="IN1071" s="135"/>
      <c r="IO1071" s="135"/>
      <c r="IP1071" s="135"/>
      <c r="IQ1071" s="135"/>
      <c r="IR1071" s="135"/>
      <c r="IS1071" s="135"/>
      <c r="IT1071" s="135"/>
      <c r="IU1071" s="135"/>
      <c r="IV1071" s="135"/>
      <c r="IW1071" s="135"/>
    </row>
    <row r="1072" customFormat="false" ht="21" hidden="false" customHeight="true" outlineLevel="0" collapsed="false">
      <c r="A1072" s="135"/>
      <c r="B1072" s="135"/>
      <c r="C1072" s="135"/>
      <c r="D1072" s="135"/>
      <c r="F1072" s="135"/>
      <c r="G1072" s="135"/>
      <c r="H1072" s="135"/>
      <c r="I1072" s="135"/>
      <c r="J1072" s="135"/>
      <c r="K1072" s="135"/>
      <c r="L1072" s="135"/>
      <c r="M1072" s="135"/>
      <c r="N1072" s="135"/>
      <c r="O1072" s="135"/>
      <c r="P1072" s="135"/>
      <c r="Q1072" s="135"/>
      <c r="R1072" s="135"/>
      <c r="S1072" s="135"/>
      <c r="T1072" s="135"/>
      <c r="U1072" s="135"/>
      <c r="V1072" s="135"/>
      <c r="W1072" s="135"/>
      <c r="X1072" s="135"/>
      <c r="Y1072" s="135"/>
      <c r="Z1072" s="135"/>
      <c r="AA1072" s="135"/>
      <c r="AB1072" s="135"/>
      <c r="AC1072" s="135"/>
      <c r="AD1072" s="135"/>
      <c r="AE1072" s="135"/>
      <c r="AF1072" s="135"/>
      <c r="AG1072" s="135"/>
      <c r="AH1072" s="135"/>
      <c r="AI1072" s="135"/>
      <c r="AJ1072" s="135"/>
      <c r="AK1072" s="135"/>
      <c r="AL1072" s="135"/>
      <c r="AM1072" s="135"/>
      <c r="AN1072" s="135"/>
      <c r="AO1072" s="135"/>
      <c r="AP1072" s="135"/>
      <c r="AQ1072" s="135"/>
      <c r="AR1072" s="135"/>
      <c r="AS1072" s="135"/>
      <c r="AT1072" s="135"/>
      <c r="AU1072" s="135"/>
      <c r="AV1072" s="135"/>
      <c r="AW1072" s="135"/>
      <c r="AX1072" s="135"/>
      <c r="AY1072" s="135"/>
      <c r="AZ1072" s="135"/>
      <c r="BA1072" s="135"/>
      <c r="BB1072" s="135"/>
      <c r="BC1072" s="135"/>
      <c r="BD1072" s="135"/>
      <c r="BE1072" s="135"/>
      <c r="BF1072" s="135"/>
      <c r="BG1072" s="135"/>
      <c r="BH1072" s="135"/>
      <c r="BI1072" s="135"/>
      <c r="BJ1072" s="135"/>
      <c r="BK1072" s="135"/>
      <c r="BL1072" s="135"/>
      <c r="BM1072" s="135"/>
      <c r="BN1072" s="135"/>
      <c r="BO1072" s="135"/>
      <c r="BP1072" s="135"/>
      <c r="BQ1072" s="135"/>
      <c r="BR1072" s="135"/>
      <c r="BS1072" s="135"/>
      <c r="BT1072" s="135"/>
      <c r="BU1072" s="135"/>
      <c r="BV1072" s="135"/>
      <c r="BW1072" s="135"/>
      <c r="BX1072" s="135"/>
      <c r="BY1072" s="135"/>
      <c r="BZ1072" s="135"/>
      <c r="CA1072" s="135"/>
      <c r="CB1072" s="135"/>
      <c r="CC1072" s="135"/>
      <c r="CD1072" s="135"/>
      <c r="CE1072" s="135"/>
      <c r="CF1072" s="135"/>
      <c r="CG1072" s="135"/>
      <c r="CH1072" s="135"/>
      <c r="CI1072" s="135"/>
      <c r="CJ1072" s="135"/>
      <c r="CK1072" s="135"/>
      <c r="CL1072" s="135"/>
      <c r="CM1072" s="135"/>
      <c r="CN1072" s="135"/>
      <c r="CO1072" s="135"/>
      <c r="CP1072" s="135"/>
      <c r="CQ1072" s="135"/>
      <c r="CR1072" s="135"/>
      <c r="CS1072" s="135"/>
      <c r="CT1072" s="135"/>
      <c r="CU1072" s="135"/>
      <c r="CV1072" s="135"/>
      <c r="CW1072" s="135"/>
      <c r="CX1072" s="135"/>
      <c r="CY1072" s="135"/>
      <c r="CZ1072" s="135"/>
      <c r="DA1072" s="135"/>
      <c r="DB1072" s="135"/>
      <c r="DC1072" s="135"/>
      <c r="DD1072" s="135"/>
      <c r="DE1072" s="135"/>
      <c r="DF1072" s="135"/>
      <c r="DG1072" s="135"/>
      <c r="DH1072" s="135"/>
      <c r="DI1072" s="135"/>
      <c r="DJ1072" s="135"/>
      <c r="DK1072" s="135"/>
      <c r="DL1072" s="135"/>
      <c r="DM1072" s="135"/>
      <c r="DN1072" s="135"/>
      <c r="DO1072" s="135"/>
      <c r="DP1072" s="135"/>
      <c r="DQ1072" s="135"/>
      <c r="DR1072" s="135"/>
      <c r="DS1072" s="135"/>
      <c r="DT1072" s="135"/>
      <c r="DU1072" s="135"/>
      <c r="DV1072" s="135"/>
      <c r="DW1072" s="135"/>
      <c r="DX1072" s="135"/>
      <c r="DY1072" s="135"/>
      <c r="DZ1072" s="135"/>
      <c r="EA1072" s="135"/>
      <c r="EB1072" s="135"/>
      <c r="EC1072" s="135"/>
      <c r="ED1072" s="135"/>
      <c r="EE1072" s="135"/>
      <c r="EF1072" s="135"/>
      <c r="EG1072" s="135"/>
      <c r="EH1072" s="135"/>
      <c r="EI1072" s="135"/>
      <c r="EJ1072" s="135"/>
      <c r="EK1072" s="135"/>
      <c r="EL1072" s="135"/>
      <c r="EM1072" s="135"/>
      <c r="EN1072" s="135"/>
      <c r="EO1072" s="135"/>
      <c r="EP1072" s="135"/>
      <c r="EQ1072" s="135"/>
      <c r="ER1072" s="135"/>
      <c r="ES1072" s="135"/>
      <c r="ET1072" s="135"/>
      <c r="EU1072" s="135"/>
      <c r="EV1072" s="135"/>
      <c r="EW1072" s="135"/>
      <c r="EX1072" s="135"/>
      <c r="EY1072" s="135"/>
      <c r="EZ1072" s="135"/>
      <c r="FA1072" s="135"/>
      <c r="FB1072" s="135"/>
      <c r="FC1072" s="135"/>
      <c r="FD1072" s="135"/>
      <c r="FE1072" s="135"/>
      <c r="FF1072" s="135"/>
      <c r="FG1072" s="135"/>
      <c r="FH1072" s="135"/>
      <c r="FI1072" s="135"/>
      <c r="FJ1072" s="135"/>
      <c r="FK1072" s="135"/>
      <c r="FL1072" s="135"/>
      <c r="FM1072" s="135"/>
      <c r="FN1072" s="135"/>
      <c r="FO1072" s="135"/>
      <c r="FP1072" s="135"/>
      <c r="FQ1072" s="135"/>
      <c r="FR1072" s="135"/>
      <c r="FS1072" s="135"/>
      <c r="FT1072" s="135"/>
      <c r="FU1072" s="135"/>
      <c r="FV1072" s="135"/>
      <c r="FW1072" s="135"/>
      <c r="FX1072" s="135"/>
      <c r="FY1072" s="135"/>
      <c r="FZ1072" s="135"/>
      <c r="GA1072" s="135"/>
      <c r="GB1072" s="135"/>
      <c r="GC1072" s="135"/>
      <c r="GD1072" s="135"/>
      <c r="GE1072" s="135"/>
      <c r="GF1072" s="135"/>
      <c r="GG1072" s="135"/>
      <c r="GH1072" s="135"/>
      <c r="GI1072" s="135"/>
      <c r="GJ1072" s="135"/>
      <c r="GK1072" s="135"/>
      <c r="GL1072" s="135"/>
      <c r="GM1072" s="135"/>
      <c r="GN1072" s="135"/>
      <c r="GO1072" s="135"/>
      <c r="GP1072" s="135"/>
      <c r="GQ1072" s="135"/>
      <c r="GR1072" s="135"/>
      <c r="GS1072" s="135"/>
      <c r="GT1072" s="135"/>
      <c r="GU1072" s="135"/>
      <c r="GV1072" s="135"/>
      <c r="GW1072" s="135"/>
      <c r="GX1072" s="135"/>
      <c r="GY1072" s="135"/>
      <c r="GZ1072" s="135"/>
      <c r="HA1072" s="135"/>
      <c r="HB1072" s="135"/>
      <c r="HC1072" s="135"/>
      <c r="HD1072" s="135"/>
      <c r="HE1072" s="135"/>
      <c r="HF1072" s="135"/>
      <c r="HG1072" s="135"/>
      <c r="HH1072" s="135"/>
      <c r="HI1072" s="135"/>
      <c r="HJ1072" s="135"/>
      <c r="HK1072" s="135"/>
      <c r="HL1072" s="135"/>
      <c r="HM1072" s="135"/>
      <c r="HN1072" s="135"/>
      <c r="HO1072" s="135"/>
      <c r="HP1072" s="135"/>
      <c r="HQ1072" s="135"/>
      <c r="HR1072" s="135"/>
      <c r="HS1072" s="135"/>
      <c r="HT1072" s="135"/>
      <c r="HU1072" s="135"/>
      <c r="HV1072" s="135"/>
      <c r="HW1072" s="135"/>
      <c r="HX1072" s="135"/>
      <c r="HY1072" s="135"/>
      <c r="HZ1072" s="135"/>
      <c r="IA1072" s="135"/>
      <c r="IB1072" s="135"/>
      <c r="IC1072" s="135"/>
      <c r="ID1072" s="135"/>
      <c r="IE1072" s="135"/>
      <c r="IF1072" s="135"/>
      <c r="IG1072" s="135"/>
      <c r="IH1072" s="135"/>
      <c r="II1072" s="135"/>
      <c r="IJ1072" s="135"/>
      <c r="IK1072" s="135"/>
      <c r="IL1072" s="135"/>
      <c r="IM1072" s="135"/>
      <c r="IN1072" s="135"/>
      <c r="IO1072" s="135"/>
      <c r="IP1072" s="135"/>
      <c r="IQ1072" s="135"/>
      <c r="IR1072" s="135"/>
      <c r="IS1072" s="135"/>
      <c r="IT1072" s="135"/>
      <c r="IU1072" s="135"/>
      <c r="IV1072" s="135"/>
      <c r="IW1072" s="135"/>
    </row>
    <row r="1073" customFormat="false" ht="21" hidden="false" customHeight="true" outlineLevel="0" collapsed="false">
      <c r="A1073" s="135"/>
      <c r="B1073" s="135"/>
      <c r="C1073" s="135"/>
      <c r="D1073" s="135"/>
      <c r="F1073" s="135"/>
      <c r="G1073" s="135"/>
      <c r="H1073" s="135"/>
      <c r="I1073" s="135"/>
      <c r="J1073" s="135"/>
      <c r="K1073" s="135"/>
      <c r="L1073" s="135"/>
      <c r="M1073" s="135"/>
      <c r="N1073" s="135"/>
      <c r="O1073" s="135"/>
      <c r="P1073" s="135"/>
      <c r="Q1073" s="135"/>
      <c r="R1073" s="135"/>
      <c r="S1073" s="135"/>
      <c r="T1073" s="135"/>
      <c r="U1073" s="135"/>
      <c r="V1073" s="135"/>
      <c r="W1073" s="135"/>
      <c r="X1073" s="135"/>
      <c r="Y1073" s="135"/>
      <c r="Z1073" s="135"/>
      <c r="AA1073" s="135"/>
      <c r="AB1073" s="135"/>
      <c r="AC1073" s="135"/>
      <c r="AD1073" s="135"/>
      <c r="AE1073" s="135"/>
      <c r="AF1073" s="135"/>
      <c r="AG1073" s="135"/>
      <c r="AH1073" s="135"/>
      <c r="AI1073" s="135"/>
      <c r="AJ1073" s="135"/>
      <c r="AK1073" s="135"/>
      <c r="AL1073" s="135"/>
      <c r="AM1073" s="135"/>
      <c r="AN1073" s="135"/>
      <c r="AO1073" s="135"/>
      <c r="AP1073" s="135"/>
      <c r="AQ1073" s="135"/>
      <c r="AR1073" s="135"/>
      <c r="AS1073" s="135"/>
      <c r="AT1073" s="135"/>
      <c r="AU1073" s="135"/>
      <c r="AV1073" s="135"/>
      <c r="AW1073" s="135"/>
      <c r="AX1073" s="135"/>
      <c r="AY1073" s="135"/>
      <c r="AZ1073" s="135"/>
      <c r="BA1073" s="135"/>
      <c r="BB1073" s="135"/>
      <c r="BC1073" s="135"/>
      <c r="BD1073" s="135"/>
      <c r="BE1073" s="135"/>
      <c r="BF1073" s="135"/>
      <c r="BG1073" s="135"/>
      <c r="BH1073" s="135"/>
      <c r="BI1073" s="135"/>
      <c r="BJ1073" s="135"/>
      <c r="BK1073" s="135"/>
      <c r="BL1073" s="135"/>
      <c r="BM1073" s="135"/>
      <c r="BN1073" s="135"/>
      <c r="BO1073" s="135"/>
      <c r="BP1073" s="135"/>
      <c r="BQ1073" s="135"/>
      <c r="BR1073" s="135"/>
      <c r="BS1073" s="135"/>
      <c r="BT1073" s="135"/>
      <c r="BU1073" s="135"/>
      <c r="BV1073" s="135"/>
      <c r="BW1073" s="135"/>
      <c r="BX1073" s="135"/>
      <c r="BY1073" s="135"/>
      <c r="BZ1073" s="135"/>
      <c r="CA1073" s="135"/>
      <c r="CB1073" s="135"/>
      <c r="CC1073" s="135"/>
      <c r="CD1073" s="135"/>
      <c r="CE1073" s="135"/>
      <c r="CF1073" s="135"/>
      <c r="CG1073" s="135"/>
      <c r="CH1073" s="135"/>
      <c r="CI1073" s="135"/>
      <c r="CJ1073" s="135"/>
      <c r="CK1073" s="135"/>
      <c r="CL1073" s="135"/>
      <c r="CM1073" s="135"/>
      <c r="CN1073" s="135"/>
      <c r="CO1073" s="135"/>
      <c r="CP1073" s="135"/>
      <c r="CQ1073" s="135"/>
      <c r="CR1073" s="135"/>
      <c r="CS1073" s="135"/>
      <c r="CT1073" s="135"/>
      <c r="CU1073" s="135"/>
      <c r="CV1073" s="135"/>
      <c r="CW1073" s="135"/>
      <c r="CX1073" s="135"/>
      <c r="CY1073" s="135"/>
      <c r="CZ1073" s="135"/>
      <c r="DA1073" s="135"/>
      <c r="DB1073" s="135"/>
      <c r="DC1073" s="135"/>
      <c r="DD1073" s="135"/>
      <c r="DE1073" s="135"/>
      <c r="DF1073" s="135"/>
      <c r="DG1073" s="135"/>
      <c r="DH1073" s="135"/>
      <c r="DI1073" s="135"/>
      <c r="DJ1073" s="135"/>
      <c r="DK1073" s="135"/>
      <c r="DL1073" s="135"/>
      <c r="DM1073" s="135"/>
      <c r="DN1073" s="135"/>
      <c r="DO1073" s="135"/>
      <c r="DP1073" s="135"/>
      <c r="DQ1073" s="135"/>
      <c r="DR1073" s="135"/>
      <c r="DS1073" s="135"/>
      <c r="DT1073" s="135"/>
      <c r="DU1073" s="135"/>
      <c r="DV1073" s="135"/>
      <c r="DW1073" s="135"/>
      <c r="DX1073" s="135"/>
      <c r="DY1073" s="135"/>
      <c r="DZ1073" s="135"/>
      <c r="EA1073" s="135"/>
      <c r="EB1073" s="135"/>
      <c r="EC1073" s="135"/>
      <c r="ED1073" s="135"/>
      <c r="EE1073" s="135"/>
      <c r="EF1073" s="135"/>
      <c r="EG1073" s="135"/>
      <c r="EH1073" s="135"/>
      <c r="EI1073" s="135"/>
      <c r="EJ1073" s="135"/>
      <c r="EK1073" s="135"/>
      <c r="EL1073" s="135"/>
      <c r="EM1073" s="135"/>
      <c r="EN1073" s="135"/>
      <c r="EO1073" s="135"/>
      <c r="EP1073" s="135"/>
      <c r="EQ1073" s="135"/>
      <c r="ER1073" s="135"/>
      <c r="ES1073" s="135"/>
      <c r="ET1073" s="135"/>
      <c r="EU1073" s="135"/>
      <c r="EV1073" s="135"/>
      <c r="EW1073" s="135"/>
      <c r="EX1073" s="135"/>
      <c r="EY1073" s="135"/>
      <c r="EZ1073" s="135"/>
      <c r="FA1073" s="135"/>
      <c r="FB1073" s="135"/>
      <c r="FC1073" s="135"/>
      <c r="FD1073" s="135"/>
      <c r="FE1073" s="135"/>
      <c r="FF1073" s="135"/>
      <c r="FG1073" s="135"/>
      <c r="FH1073" s="135"/>
      <c r="FI1073" s="135"/>
      <c r="FJ1073" s="135"/>
      <c r="FK1073" s="135"/>
      <c r="FL1073" s="135"/>
      <c r="FM1073" s="135"/>
      <c r="FN1073" s="135"/>
      <c r="FO1073" s="135"/>
      <c r="FP1073" s="135"/>
      <c r="FQ1073" s="135"/>
      <c r="FR1073" s="135"/>
      <c r="FS1073" s="135"/>
      <c r="FT1073" s="135"/>
      <c r="FU1073" s="135"/>
      <c r="FV1073" s="135"/>
      <c r="FW1073" s="135"/>
      <c r="FX1073" s="135"/>
      <c r="FY1073" s="135"/>
      <c r="FZ1073" s="135"/>
      <c r="GA1073" s="135"/>
      <c r="GB1073" s="135"/>
      <c r="GC1073" s="135"/>
      <c r="GD1073" s="135"/>
      <c r="GE1073" s="135"/>
      <c r="GF1073" s="135"/>
      <c r="GG1073" s="135"/>
      <c r="GH1073" s="135"/>
      <c r="GI1073" s="135"/>
      <c r="GJ1073" s="135"/>
      <c r="GK1073" s="135"/>
      <c r="GL1073" s="135"/>
      <c r="GM1073" s="135"/>
      <c r="GN1073" s="135"/>
      <c r="GO1073" s="135"/>
      <c r="GP1073" s="135"/>
      <c r="GQ1073" s="135"/>
      <c r="GR1073" s="135"/>
      <c r="GS1073" s="135"/>
      <c r="GT1073" s="135"/>
      <c r="GU1073" s="135"/>
      <c r="GV1073" s="135"/>
      <c r="GW1073" s="135"/>
      <c r="GX1073" s="135"/>
      <c r="GY1073" s="135"/>
      <c r="GZ1073" s="135"/>
      <c r="HA1073" s="135"/>
      <c r="HB1073" s="135"/>
      <c r="HC1073" s="135"/>
      <c r="HD1073" s="135"/>
      <c r="HE1073" s="135"/>
      <c r="HF1073" s="135"/>
      <c r="HG1073" s="135"/>
      <c r="HH1073" s="135"/>
      <c r="HI1073" s="135"/>
      <c r="HJ1073" s="135"/>
      <c r="HK1073" s="135"/>
      <c r="HL1073" s="135"/>
      <c r="HM1073" s="135"/>
      <c r="HN1073" s="135"/>
      <c r="HO1073" s="135"/>
      <c r="HP1073" s="135"/>
      <c r="HQ1073" s="135"/>
      <c r="HR1073" s="135"/>
      <c r="HS1073" s="135"/>
      <c r="HT1073" s="135"/>
      <c r="HU1073" s="135"/>
      <c r="HV1073" s="135"/>
      <c r="HW1073" s="135"/>
      <c r="HX1073" s="135"/>
      <c r="HY1073" s="135"/>
      <c r="HZ1073" s="135"/>
      <c r="IA1073" s="135"/>
      <c r="IB1073" s="135"/>
      <c r="IC1073" s="135"/>
      <c r="ID1073" s="135"/>
      <c r="IE1073" s="135"/>
      <c r="IF1073" s="135"/>
      <c r="IG1073" s="135"/>
      <c r="IH1073" s="135"/>
      <c r="II1073" s="135"/>
      <c r="IJ1073" s="135"/>
      <c r="IK1073" s="135"/>
      <c r="IL1073" s="135"/>
      <c r="IM1073" s="135"/>
      <c r="IN1073" s="135"/>
      <c r="IO1073" s="135"/>
      <c r="IP1073" s="135"/>
      <c r="IQ1073" s="135"/>
      <c r="IR1073" s="135"/>
      <c r="IS1073" s="135"/>
      <c r="IT1073" s="135"/>
      <c r="IU1073" s="135"/>
      <c r="IV1073" s="135"/>
      <c r="IW1073" s="135"/>
    </row>
    <row r="1074" customFormat="false" ht="21" hidden="false" customHeight="true" outlineLevel="0" collapsed="false">
      <c r="A1074" s="135"/>
      <c r="B1074" s="135"/>
      <c r="C1074" s="135"/>
      <c r="D1074" s="135"/>
      <c r="F1074" s="135"/>
      <c r="G1074" s="135"/>
      <c r="H1074" s="135"/>
      <c r="I1074" s="135"/>
      <c r="J1074" s="135"/>
      <c r="K1074" s="135"/>
      <c r="L1074" s="135"/>
      <c r="M1074" s="135"/>
      <c r="N1074" s="135"/>
      <c r="O1074" s="135"/>
      <c r="P1074" s="135"/>
      <c r="Q1074" s="135"/>
      <c r="R1074" s="135"/>
      <c r="S1074" s="135"/>
      <c r="T1074" s="135"/>
      <c r="U1074" s="135"/>
      <c r="V1074" s="135"/>
      <c r="W1074" s="135"/>
      <c r="X1074" s="135"/>
      <c r="Y1074" s="135"/>
      <c r="Z1074" s="135"/>
      <c r="AA1074" s="135"/>
      <c r="AB1074" s="135"/>
      <c r="AC1074" s="135"/>
      <c r="AD1074" s="135"/>
      <c r="AE1074" s="135"/>
      <c r="AF1074" s="135"/>
      <c r="AG1074" s="135"/>
      <c r="AH1074" s="135"/>
      <c r="AI1074" s="135"/>
      <c r="AJ1074" s="135"/>
      <c r="AK1074" s="135"/>
      <c r="AL1074" s="135"/>
      <c r="AM1074" s="135"/>
      <c r="AN1074" s="135"/>
      <c r="AO1074" s="135"/>
      <c r="AP1074" s="135"/>
      <c r="AQ1074" s="135"/>
      <c r="AR1074" s="135"/>
      <c r="AS1074" s="135"/>
      <c r="AT1074" s="135"/>
      <c r="AU1074" s="135"/>
      <c r="AV1074" s="135"/>
      <c r="AW1074" s="135"/>
      <c r="AX1074" s="135"/>
      <c r="AY1074" s="135"/>
      <c r="AZ1074" s="135"/>
      <c r="BA1074" s="135"/>
      <c r="BB1074" s="135"/>
      <c r="BC1074" s="135"/>
      <c r="BD1074" s="135"/>
      <c r="BE1074" s="135"/>
      <c r="BF1074" s="135"/>
      <c r="BG1074" s="135"/>
      <c r="BH1074" s="135"/>
      <c r="BI1074" s="135"/>
      <c r="BJ1074" s="135"/>
      <c r="BK1074" s="135"/>
      <c r="BL1074" s="135"/>
      <c r="BM1074" s="135"/>
      <c r="BN1074" s="135"/>
      <c r="BO1074" s="135"/>
      <c r="BP1074" s="135"/>
      <c r="BQ1074" s="135"/>
      <c r="BR1074" s="135"/>
      <c r="BS1074" s="135"/>
      <c r="BT1074" s="135"/>
      <c r="BU1074" s="135"/>
      <c r="BV1074" s="135"/>
      <c r="BW1074" s="135"/>
      <c r="BX1074" s="135"/>
      <c r="BY1074" s="135"/>
      <c r="BZ1074" s="135"/>
      <c r="CA1074" s="135"/>
      <c r="CB1074" s="135"/>
      <c r="CC1074" s="135"/>
      <c r="CD1074" s="135"/>
      <c r="CE1074" s="135"/>
      <c r="CF1074" s="135"/>
      <c r="CG1074" s="135"/>
      <c r="CH1074" s="135"/>
      <c r="CI1074" s="135"/>
      <c r="CJ1074" s="135"/>
      <c r="CK1074" s="135"/>
      <c r="CL1074" s="135"/>
      <c r="CM1074" s="135"/>
      <c r="CN1074" s="135"/>
      <c r="CO1074" s="135"/>
      <c r="CP1074" s="135"/>
      <c r="CQ1074" s="135"/>
      <c r="CR1074" s="135"/>
      <c r="CS1074" s="135"/>
      <c r="CT1074" s="135"/>
      <c r="CU1074" s="135"/>
      <c r="CV1074" s="135"/>
      <c r="CW1074" s="135"/>
      <c r="CX1074" s="135"/>
      <c r="CY1074" s="135"/>
      <c r="CZ1074" s="135"/>
      <c r="DA1074" s="135"/>
      <c r="DB1074" s="135"/>
      <c r="DC1074" s="135"/>
      <c r="DD1074" s="135"/>
      <c r="DE1074" s="135"/>
      <c r="DF1074" s="135"/>
      <c r="DG1074" s="135"/>
      <c r="DH1074" s="135"/>
      <c r="DI1074" s="135"/>
      <c r="DJ1074" s="135"/>
      <c r="DK1074" s="135"/>
      <c r="DL1074" s="135"/>
      <c r="DM1074" s="135"/>
      <c r="DN1074" s="135"/>
      <c r="DO1074" s="135"/>
      <c r="DP1074" s="135"/>
      <c r="DQ1074" s="135"/>
      <c r="DR1074" s="135"/>
      <c r="DS1074" s="135"/>
      <c r="DT1074" s="135"/>
      <c r="DU1074" s="135"/>
      <c r="DV1074" s="135"/>
      <c r="DW1074" s="135"/>
      <c r="DX1074" s="135"/>
      <c r="DY1074" s="135"/>
      <c r="DZ1074" s="135"/>
      <c r="EA1074" s="135"/>
      <c r="EB1074" s="135"/>
      <c r="EC1074" s="135"/>
      <c r="ED1074" s="135"/>
      <c r="EE1074" s="135"/>
      <c r="EF1074" s="135"/>
      <c r="EG1074" s="135"/>
      <c r="EH1074" s="135"/>
      <c r="EI1074" s="135"/>
      <c r="EJ1074" s="135"/>
      <c r="EK1074" s="135"/>
      <c r="EL1074" s="135"/>
      <c r="EM1074" s="135"/>
      <c r="EN1074" s="135"/>
      <c r="EO1074" s="135"/>
      <c r="EP1074" s="135"/>
      <c r="EQ1074" s="135"/>
      <c r="ER1074" s="135"/>
      <c r="ES1074" s="135"/>
      <c r="ET1074" s="135"/>
      <c r="EU1074" s="135"/>
      <c r="EV1074" s="135"/>
      <c r="EW1074" s="135"/>
      <c r="EX1074" s="135"/>
      <c r="EY1074" s="135"/>
      <c r="EZ1074" s="135"/>
      <c r="FA1074" s="135"/>
      <c r="FB1074" s="135"/>
      <c r="FC1074" s="135"/>
      <c r="FD1074" s="135"/>
      <c r="FE1074" s="135"/>
      <c r="FF1074" s="135"/>
      <c r="FG1074" s="135"/>
      <c r="FH1074" s="135"/>
      <c r="FI1074" s="135"/>
      <c r="FJ1074" s="135"/>
      <c r="FK1074" s="135"/>
      <c r="FL1074" s="135"/>
      <c r="FM1074" s="135"/>
      <c r="FN1074" s="135"/>
      <c r="FO1074" s="135"/>
      <c r="FP1074" s="135"/>
      <c r="FQ1074" s="135"/>
      <c r="FR1074" s="135"/>
      <c r="FS1074" s="135"/>
      <c r="FT1074" s="135"/>
      <c r="FU1074" s="135"/>
      <c r="FV1074" s="135"/>
      <c r="FW1074" s="135"/>
      <c r="FX1074" s="135"/>
      <c r="FY1074" s="135"/>
      <c r="FZ1074" s="135"/>
      <c r="GA1074" s="135"/>
      <c r="GB1074" s="135"/>
      <c r="GC1074" s="135"/>
      <c r="GD1074" s="135"/>
      <c r="GE1074" s="135"/>
      <c r="GF1074" s="135"/>
      <c r="GG1074" s="135"/>
      <c r="GH1074" s="135"/>
      <c r="GI1074" s="135"/>
      <c r="GJ1074" s="135"/>
      <c r="GK1074" s="135"/>
      <c r="GL1074" s="135"/>
      <c r="GM1074" s="135"/>
      <c r="GN1074" s="135"/>
      <c r="GO1074" s="135"/>
      <c r="GP1074" s="135"/>
      <c r="GQ1074" s="135"/>
      <c r="GR1074" s="135"/>
      <c r="GS1074" s="135"/>
      <c r="GT1074" s="135"/>
      <c r="GU1074" s="135"/>
      <c r="GV1074" s="135"/>
      <c r="GW1074" s="135"/>
      <c r="GX1074" s="135"/>
      <c r="GY1074" s="135"/>
      <c r="GZ1074" s="135"/>
      <c r="HA1074" s="135"/>
      <c r="HB1074" s="135"/>
      <c r="HC1074" s="135"/>
      <c r="HD1074" s="135"/>
      <c r="HE1074" s="135"/>
      <c r="HF1074" s="135"/>
      <c r="HG1074" s="135"/>
      <c r="HH1074" s="135"/>
      <c r="HI1074" s="135"/>
      <c r="HJ1074" s="135"/>
      <c r="HK1074" s="135"/>
      <c r="HL1074" s="135"/>
      <c r="HM1074" s="135"/>
      <c r="HN1074" s="135"/>
      <c r="HO1074" s="135"/>
      <c r="HP1074" s="135"/>
      <c r="HQ1074" s="135"/>
      <c r="HR1074" s="135"/>
      <c r="HS1074" s="135"/>
      <c r="HT1074" s="135"/>
      <c r="HU1074" s="135"/>
      <c r="HV1074" s="135"/>
      <c r="HW1074" s="135"/>
      <c r="HX1074" s="135"/>
      <c r="HY1074" s="135"/>
      <c r="HZ1074" s="135"/>
      <c r="IA1074" s="135"/>
      <c r="IB1074" s="135"/>
      <c r="IC1074" s="135"/>
      <c r="ID1074" s="135"/>
      <c r="IE1074" s="135"/>
      <c r="IF1074" s="135"/>
      <c r="IG1074" s="135"/>
      <c r="IH1074" s="135"/>
      <c r="II1074" s="135"/>
      <c r="IJ1074" s="135"/>
      <c r="IK1074" s="135"/>
      <c r="IL1074" s="135"/>
      <c r="IM1074" s="135"/>
      <c r="IN1074" s="135"/>
      <c r="IO1074" s="135"/>
      <c r="IP1074" s="135"/>
      <c r="IQ1074" s="135"/>
      <c r="IR1074" s="135"/>
      <c r="IS1074" s="135"/>
      <c r="IT1074" s="135"/>
      <c r="IU1074" s="135"/>
      <c r="IV1074" s="135"/>
      <c r="IW1074" s="135"/>
    </row>
    <row r="1075" customFormat="false" ht="21" hidden="false" customHeight="true" outlineLevel="0" collapsed="false">
      <c r="A1075" s="135"/>
      <c r="B1075" s="135"/>
      <c r="C1075" s="135"/>
      <c r="D1075" s="135"/>
      <c r="F1075" s="135"/>
      <c r="G1075" s="135"/>
      <c r="H1075" s="135"/>
      <c r="I1075" s="135"/>
      <c r="J1075" s="135"/>
      <c r="K1075" s="135"/>
      <c r="L1075" s="135"/>
      <c r="M1075" s="135"/>
      <c r="N1075" s="135"/>
      <c r="O1075" s="135"/>
      <c r="P1075" s="135"/>
      <c r="Q1075" s="135"/>
      <c r="R1075" s="135"/>
      <c r="S1075" s="135"/>
      <c r="T1075" s="135"/>
      <c r="U1075" s="135"/>
      <c r="V1075" s="135"/>
      <c r="W1075" s="135"/>
      <c r="X1075" s="135"/>
      <c r="Y1075" s="135"/>
      <c r="Z1075" s="135"/>
      <c r="AA1075" s="135"/>
      <c r="AB1075" s="135"/>
      <c r="AC1075" s="135"/>
      <c r="AD1075" s="135"/>
      <c r="AE1075" s="135"/>
      <c r="AF1075" s="135"/>
      <c r="AG1075" s="135"/>
      <c r="AH1075" s="135"/>
      <c r="AI1075" s="135"/>
      <c r="AJ1075" s="135"/>
      <c r="AK1075" s="135"/>
      <c r="AL1075" s="135"/>
      <c r="AM1075" s="135"/>
      <c r="AN1075" s="135"/>
      <c r="AO1075" s="135"/>
      <c r="AP1075" s="135"/>
      <c r="AQ1075" s="135"/>
      <c r="AR1075" s="135"/>
      <c r="AS1075" s="135"/>
      <c r="AT1075" s="135"/>
      <c r="AU1075" s="135"/>
      <c r="AV1075" s="135"/>
      <c r="AW1075" s="135"/>
      <c r="AX1075" s="135"/>
      <c r="AY1075" s="135"/>
      <c r="AZ1075" s="135"/>
      <c r="BA1075" s="135"/>
      <c r="BB1075" s="135"/>
      <c r="BC1075" s="135"/>
      <c r="BD1075" s="135"/>
      <c r="BE1075" s="135"/>
      <c r="BF1075" s="135"/>
      <c r="BG1075" s="135"/>
      <c r="BH1075" s="135"/>
      <c r="BI1075" s="135"/>
      <c r="BJ1075" s="135"/>
      <c r="BK1075" s="135"/>
      <c r="BL1075" s="135"/>
      <c r="BM1075" s="135"/>
      <c r="BN1075" s="135"/>
      <c r="BO1075" s="135"/>
      <c r="BP1075" s="135"/>
      <c r="BQ1075" s="135"/>
      <c r="BR1075" s="135"/>
      <c r="BS1075" s="135"/>
      <c r="BT1075" s="135"/>
      <c r="BU1075" s="135"/>
      <c r="BV1075" s="135"/>
      <c r="BW1075" s="135"/>
      <c r="BX1075" s="135"/>
      <c r="BY1075" s="135"/>
      <c r="BZ1075" s="135"/>
      <c r="CA1075" s="135"/>
      <c r="CB1075" s="135"/>
      <c r="CC1075" s="135"/>
      <c r="CD1075" s="135"/>
      <c r="CE1075" s="135"/>
      <c r="CF1075" s="135"/>
      <c r="CG1075" s="135"/>
      <c r="CH1075" s="135"/>
      <c r="CI1075" s="135"/>
      <c r="CJ1075" s="135"/>
      <c r="CK1075" s="135"/>
      <c r="CL1075" s="135"/>
      <c r="CM1075" s="135"/>
      <c r="CN1075" s="135"/>
      <c r="CO1075" s="135"/>
      <c r="CP1075" s="135"/>
      <c r="CQ1075" s="135"/>
      <c r="CR1075" s="135"/>
      <c r="CS1075" s="135"/>
      <c r="CT1075" s="135"/>
      <c r="CU1075" s="135"/>
      <c r="CV1075" s="135"/>
      <c r="CW1075" s="135"/>
      <c r="CX1075" s="135"/>
      <c r="CY1075" s="135"/>
      <c r="CZ1075" s="135"/>
      <c r="DA1075" s="135"/>
      <c r="DB1075" s="135"/>
      <c r="DC1075" s="135"/>
      <c r="DD1075" s="135"/>
      <c r="DE1075" s="135"/>
      <c r="DF1075" s="135"/>
      <c r="DG1075" s="135"/>
      <c r="DH1075" s="135"/>
      <c r="DI1075" s="135"/>
      <c r="DJ1075" s="135"/>
      <c r="DK1075" s="135"/>
      <c r="DL1075" s="135"/>
      <c r="DM1075" s="135"/>
      <c r="DN1075" s="135"/>
      <c r="DO1075" s="135"/>
      <c r="DP1075" s="135"/>
      <c r="DQ1075" s="135"/>
      <c r="DR1075" s="135"/>
      <c r="DS1075" s="135"/>
      <c r="DT1075" s="135"/>
      <c r="DU1075" s="135"/>
      <c r="DV1075" s="135"/>
      <c r="DW1075" s="135"/>
      <c r="DX1075" s="135"/>
      <c r="DY1075" s="135"/>
      <c r="DZ1075" s="135"/>
      <c r="EA1075" s="135"/>
      <c r="EB1075" s="135"/>
      <c r="EC1075" s="135"/>
      <c r="ED1075" s="135"/>
      <c r="EE1075" s="135"/>
      <c r="EF1075" s="135"/>
      <c r="EG1075" s="135"/>
      <c r="EH1075" s="135"/>
      <c r="EI1075" s="135"/>
      <c r="EJ1075" s="135"/>
      <c r="EK1075" s="135"/>
      <c r="EL1075" s="135"/>
      <c r="EM1075" s="135"/>
      <c r="EN1075" s="135"/>
      <c r="EO1075" s="135"/>
      <c r="EP1075" s="135"/>
      <c r="EQ1075" s="135"/>
      <c r="ER1075" s="135"/>
      <c r="ES1075" s="135"/>
      <c r="ET1075" s="135"/>
      <c r="EU1075" s="135"/>
      <c r="EV1075" s="135"/>
      <c r="EW1075" s="135"/>
      <c r="EX1075" s="135"/>
      <c r="EY1075" s="135"/>
      <c r="EZ1075" s="135"/>
      <c r="FA1075" s="135"/>
      <c r="FB1075" s="135"/>
      <c r="FC1075" s="135"/>
      <c r="FD1075" s="135"/>
      <c r="FE1075" s="135"/>
      <c r="FF1075" s="135"/>
      <c r="FG1075" s="135"/>
      <c r="FH1075" s="135"/>
      <c r="FI1075" s="135"/>
      <c r="FJ1075" s="135"/>
      <c r="FK1075" s="135"/>
      <c r="FL1075" s="135"/>
      <c r="FM1075" s="135"/>
      <c r="FN1075" s="135"/>
      <c r="FO1075" s="135"/>
      <c r="FP1075" s="135"/>
      <c r="FQ1075" s="135"/>
      <c r="FR1075" s="135"/>
      <c r="FS1075" s="135"/>
      <c r="FT1075" s="135"/>
      <c r="FU1075" s="135"/>
      <c r="FV1075" s="135"/>
      <c r="FW1075" s="135"/>
      <c r="FX1075" s="135"/>
      <c r="FY1075" s="135"/>
      <c r="FZ1075" s="135"/>
      <c r="GA1075" s="135"/>
      <c r="GB1075" s="135"/>
      <c r="GC1075" s="135"/>
      <c r="GD1075" s="135"/>
      <c r="GE1075" s="135"/>
      <c r="GF1075" s="135"/>
      <c r="GG1075" s="135"/>
      <c r="GH1075" s="135"/>
      <c r="GI1075" s="135"/>
      <c r="GJ1075" s="135"/>
      <c r="GK1075" s="135"/>
      <c r="GL1075" s="135"/>
      <c r="GM1075" s="135"/>
      <c r="GN1075" s="135"/>
      <c r="GO1075" s="135"/>
      <c r="GP1075" s="135"/>
      <c r="GQ1075" s="135"/>
      <c r="GR1075" s="135"/>
      <c r="GS1075" s="135"/>
      <c r="GT1075" s="135"/>
      <c r="GU1075" s="135"/>
      <c r="GV1075" s="135"/>
      <c r="GW1075" s="135"/>
      <c r="GX1075" s="135"/>
      <c r="GY1075" s="135"/>
      <c r="GZ1075" s="135"/>
      <c r="HA1075" s="135"/>
      <c r="HB1075" s="135"/>
      <c r="HC1075" s="135"/>
      <c r="HD1075" s="135"/>
      <c r="HE1075" s="135"/>
      <c r="HF1075" s="135"/>
      <c r="HG1075" s="135"/>
      <c r="HH1075" s="135"/>
      <c r="HI1075" s="135"/>
      <c r="HJ1075" s="135"/>
      <c r="HK1075" s="135"/>
      <c r="HL1075" s="135"/>
      <c r="HM1075" s="135"/>
      <c r="HN1075" s="135"/>
      <c r="HO1075" s="135"/>
      <c r="HP1075" s="135"/>
      <c r="HQ1075" s="135"/>
      <c r="HR1075" s="135"/>
      <c r="HS1075" s="135"/>
      <c r="HT1075" s="135"/>
      <c r="HU1075" s="135"/>
      <c r="HV1075" s="135"/>
      <c r="HW1075" s="135"/>
      <c r="HX1075" s="135"/>
      <c r="HY1075" s="135"/>
      <c r="HZ1075" s="135"/>
      <c r="IA1075" s="135"/>
      <c r="IB1075" s="135"/>
      <c r="IC1075" s="135"/>
      <c r="ID1075" s="135"/>
      <c r="IE1075" s="135"/>
      <c r="IF1075" s="135"/>
      <c r="IG1075" s="135"/>
      <c r="IH1075" s="135"/>
      <c r="II1075" s="135"/>
      <c r="IJ1075" s="135"/>
      <c r="IK1075" s="135"/>
      <c r="IL1075" s="135"/>
      <c r="IM1075" s="135"/>
      <c r="IN1075" s="135"/>
      <c r="IO1075" s="135"/>
      <c r="IP1075" s="135"/>
      <c r="IQ1075" s="135"/>
      <c r="IR1075" s="135"/>
      <c r="IS1075" s="135"/>
      <c r="IT1075" s="135"/>
      <c r="IU1075" s="135"/>
      <c r="IV1075" s="135"/>
      <c r="IW1075" s="135"/>
    </row>
    <row r="1076" customFormat="false" ht="21" hidden="false" customHeight="true" outlineLevel="0" collapsed="false">
      <c r="A1076" s="135"/>
      <c r="B1076" s="135"/>
      <c r="C1076" s="135"/>
      <c r="D1076" s="135"/>
      <c r="F1076" s="135"/>
      <c r="G1076" s="135"/>
      <c r="H1076" s="135"/>
      <c r="I1076" s="135"/>
      <c r="J1076" s="135"/>
      <c r="K1076" s="135"/>
      <c r="L1076" s="135"/>
      <c r="M1076" s="135"/>
      <c r="N1076" s="135"/>
      <c r="O1076" s="135"/>
      <c r="P1076" s="135"/>
      <c r="Q1076" s="135"/>
      <c r="R1076" s="135"/>
      <c r="S1076" s="135"/>
      <c r="T1076" s="135"/>
      <c r="U1076" s="135"/>
      <c r="V1076" s="135"/>
      <c r="W1076" s="135"/>
      <c r="X1076" s="135"/>
      <c r="Y1076" s="135"/>
      <c r="Z1076" s="135"/>
      <c r="AA1076" s="135"/>
      <c r="AB1076" s="135"/>
      <c r="AC1076" s="135"/>
      <c r="AD1076" s="135"/>
      <c r="AE1076" s="135"/>
      <c r="AF1076" s="135"/>
      <c r="AG1076" s="135"/>
      <c r="AH1076" s="135"/>
      <c r="AI1076" s="135"/>
      <c r="AJ1076" s="135"/>
      <c r="AK1076" s="135"/>
      <c r="AL1076" s="135"/>
      <c r="AM1076" s="135"/>
      <c r="AN1076" s="135"/>
      <c r="AO1076" s="135"/>
      <c r="AP1076" s="135"/>
      <c r="AQ1076" s="135"/>
      <c r="AR1076" s="135"/>
      <c r="AS1076" s="135"/>
      <c r="AT1076" s="135"/>
      <c r="AU1076" s="135"/>
      <c r="AV1076" s="135"/>
      <c r="AW1076" s="135"/>
      <c r="AX1076" s="135"/>
      <c r="AY1076" s="135"/>
      <c r="AZ1076" s="135"/>
      <c r="BA1076" s="135"/>
      <c r="BB1076" s="135"/>
      <c r="BC1076" s="135"/>
      <c r="BD1076" s="135"/>
      <c r="BE1076" s="135"/>
      <c r="BF1076" s="135"/>
      <c r="BG1076" s="135"/>
      <c r="BH1076" s="135"/>
      <c r="BI1076" s="135"/>
      <c r="BJ1076" s="135"/>
      <c r="BK1076" s="135"/>
      <c r="BL1076" s="135"/>
      <c r="BM1076" s="135"/>
      <c r="BN1076" s="135"/>
      <c r="BO1076" s="135"/>
      <c r="BP1076" s="135"/>
      <c r="BQ1076" s="135"/>
      <c r="BR1076" s="135"/>
      <c r="BS1076" s="135"/>
      <c r="BT1076" s="135"/>
      <c r="BU1076" s="135"/>
      <c r="BV1076" s="135"/>
      <c r="BW1076" s="135"/>
      <c r="BX1076" s="135"/>
      <c r="BY1076" s="135"/>
      <c r="BZ1076" s="135"/>
      <c r="CA1076" s="135"/>
      <c r="CB1076" s="135"/>
      <c r="CC1076" s="135"/>
      <c r="CD1076" s="135"/>
      <c r="CE1076" s="135"/>
      <c r="CF1076" s="135"/>
      <c r="CG1076" s="135"/>
      <c r="CH1076" s="135"/>
      <c r="CI1076" s="135"/>
      <c r="CJ1076" s="135"/>
      <c r="CK1076" s="135"/>
      <c r="CL1076" s="135"/>
      <c r="CM1076" s="135"/>
      <c r="CN1076" s="135"/>
      <c r="CO1076" s="135"/>
      <c r="CP1076" s="135"/>
      <c r="CQ1076" s="135"/>
      <c r="CR1076" s="135"/>
      <c r="CS1076" s="135"/>
      <c r="CT1076" s="135"/>
      <c r="CU1076" s="135"/>
      <c r="CV1076" s="135"/>
      <c r="CW1076" s="135"/>
      <c r="CX1076" s="135"/>
      <c r="CY1076" s="135"/>
      <c r="CZ1076" s="135"/>
      <c r="DA1076" s="135"/>
      <c r="DB1076" s="135"/>
      <c r="DC1076" s="135"/>
      <c r="DD1076" s="135"/>
      <c r="DE1076" s="135"/>
      <c r="DF1076" s="135"/>
      <c r="DG1076" s="135"/>
      <c r="DH1076" s="135"/>
      <c r="DI1076" s="135"/>
      <c r="DJ1076" s="135"/>
      <c r="DK1076" s="135"/>
      <c r="DL1076" s="135"/>
      <c r="DM1076" s="135"/>
      <c r="DN1076" s="135"/>
      <c r="DO1076" s="135"/>
      <c r="DP1076" s="135"/>
      <c r="DQ1076" s="135"/>
      <c r="DR1076" s="135"/>
      <c r="DS1076" s="135"/>
      <c r="DT1076" s="135"/>
      <c r="DU1076" s="135"/>
      <c r="DV1076" s="135"/>
      <c r="DW1076" s="135"/>
      <c r="DX1076" s="135"/>
      <c r="DY1076" s="135"/>
      <c r="DZ1076" s="135"/>
      <c r="EA1076" s="135"/>
      <c r="EB1076" s="135"/>
      <c r="EC1076" s="135"/>
      <c r="ED1076" s="135"/>
      <c r="EE1076" s="135"/>
      <c r="EF1076" s="135"/>
      <c r="EG1076" s="135"/>
      <c r="EH1076" s="135"/>
      <c r="EI1076" s="135"/>
      <c r="EJ1076" s="135"/>
      <c r="EK1076" s="135"/>
      <c r="EL1076" s="135"/>
      <c r="EM1076" s="135"/>
      <c r="EN1076" s="135"/>
      <c r="EO1076" s="135"/>
      <c r="EP1076" s="135"/>
      <c r="EQ1076" s="135"/>
      <c r="ER1076" s="135"/>
      <c r="ES1076" s="135"/>
      <c r="ET1076" s="135"/>
      <c r="EU1076" s="135"/>
      <c r="EV1076" s="135"/>
      <c r="EW1076" s="135"/>
      <c r="EX1076" s="135"/>
      <c r="EY1076" s="135"/>
      <c r="EZ1076" s="135"/>
      <c r="FA1076" s="135"/>
      <c r="FB1076" s="135"/>
      <c r="FC1076" s="135"/>
      <c r="FD1076" s="135"/>
      <c r="FE1076" s="135"/>
      <c r="FF1076" s="135"/>
      <c r="FG1076" s="135"/>
      <c r="FH1076" s="135"/>
      <c r="FI1076" s="135"/>
      <c r="FJ1076" s="135"/>
      <c r="FK1076" s="135"/>
      <c r="FL1076" s="135"/>
      <c r="FM1076" s="135"/>
      <c r="FN1076" s="135"/>
      <c r="FO1076" s="135"/>
      <c r="FP1076" s="135"/>
      <c r="FQ1076" s="135"/>
      <c r="FR1076" s="135"/>
      <c r="FS1076" s="135"/>
      <c r="FT1076" s="135"/>
      <c r="FU1076" s="135"/>
      <c r="FV1076" s="135"/>
      <c r="FW1076" s="135"/>
      <c r="FX1076" s="135"/>
      <c r="FY1076" s="135"/>
      <c r="FZ1076" s="135"/>
      <c r="GA1076" s="135"/>
      <c r="GB1076" s="135"/>
      <c r="GC1076" s="135"/>
      <c r="GD1076" s="135"/>
      <c r="GE1076" s="135"/>
      <c r="GF1076" s="135"/>
      <c r="GG1076" s="135"/>
      <c r="GH1076" s="135"/>
      <c r="GI1076" s="135"/>
      <c r="GJ1076" s="135"/>
      <c r="GK1076" s="135"/>
      <c r="GL1076" s="135"/>
      <c r="GM1076" s="135"/>
      <c r="GN1076" s="135"/>
      <c r="GO1076" s="135"/>
      <c r="GP1076" s="135"/>
      <c r="GQ1076" s="135"/>
      <c r="GR1076" s="135"/>
      <c r="GS1076" s="135"/>
      <c r="GT1076" s="135"/>
      <c r="GU1076" s="135"/>
      <c r="GV1076" s="135"/>
      <c r="GW1076" s="135"/>
      <c r="GX1076" s="135"/>
      <c r="GY1076" s="135"/>
      <c r="GZ1076" s="135"/>
      <c r="HA1076" s="135"/>
      <c r="HB1076" s="135"/>
      <c r="HC1076" s="135"/>
      <c r="HD1076" s="135"/>
      <c r="HE1076" s="135"/>
      <c r="HF1076" s="135"/>
      <c r="HG1076" s="135"/>
      <c r="HH1076" s="135"/>
      <c r="HI1076" s="135"/>
      <c r="HJ1076" s="135"/>
      <c r="HK1076" s="135"/>
      <c r="HL1076" s="135"/>
      <c r="HM1076" s="135"/>
      <c r="HN1076" s="135"/>
      <c r="HO1076" s="135"/>
      <c r="HP1076" s="135"/>
      <c r="HQ1076" s="135"/>
      <c r="HR1076" s="135"/>
      <c r="HS1076" s="135"/>
      <c r="HT1076" s="135"/>
      <c r="HU1076" s="135"/>
      <c r="HV1076" s="135"/>
      <c r="HW1076" s="135"/>
      <c r="HX1076" s="135"/>
      <c r="HY1076" s="135"/>
      <c r="HZ1076" s="135"/>
      <c r="IA1076" s="135"/>
      <c r="IB1076" s="135"/>
      <c r="IC1076" s="135"/>
      <c r="ID1076" s="135"/>
      <c r="IE1076" s="135"/>
      <c r="IF1076" s="135"/>
      <c r="IG1076" s="135"/>
      <c r="IH1076" s="135"/>
      <c r="II1076" s="135"/>
      <c r="IJ1076" s="135"/>
      <c r="IK1076" s="135"/>
      <c r="IL1076" s="135"/>
      <c r="IM1076" s="135"/>
      <c r="IN1076" s="135"/>
      <c r="IO1076" s="135"/>
      <c r="IP1076" s="135"/>
      <c r="IQ1076" s="135"/>
      <c r="IR1076" s="135"/>
      <c r="IS1076" s="135"/>
      <c r="IT1076" s="135"/>
      <c r="IU1076" s="135"/>
      <c r="IV1076" s="135"/>
      <c r="IW1076" s="135"/>
    </row>
    <row r="1077" customFormat="false" ht="21" hidden="false" customHeight="true" outlineLevel="0" collapsed="false">
      <c r="A1077" s="135"/>
      <c r="B1077" s="135"/>
      <c r="C1077" s="135"/>
      <c r="D1077" s="135"/>
      <c r="F1077" s="135"/>
      <c r="G1077" s="135"/>
      <c r="H1077" s="135"/>
      <c r="I1077" s="135"/>
      <c r="J1077" s="135"/>
      <c r="K1077" s="135"/>
      <c r="L1077" s="135"/>
      <c r="M1077" s="135"/>
      <c r="N1077" s="135"/>
      <c r="O1077" s="135"/>
      <c r="P1077" s="135"/>
      <c r="Q1077" s="135"/>
      <c r="R1077" s="135"/>
      <c r="S1077" s="135"/>
      <c r="T1077" s="135"/>
      <c r="U1077" s="135"/>
      <c r="V1077" s="135"/>
      <c r="W1077" s="135"/>
      <c r="X1077" s="135"/>
      <c r="Y1077" s="135"/>
      <c r="Z1077" s="135"/>
      <c r="AA1077" s="135"/>
      <c r="AB1077" s="135"/>
      <c r="AC1077" s="135"/>
      <c r="AD1077" s="135"/>
      <c r="AE1077" s="135"/>
      <c r="AF1077" s="135"/>
      <c r="AG1077" s="135"/>
      <c r="AH1077" s="135"/>
      <c r="AI1077" s="135"/>
      <c r="AJ1077" s="135"/>
      <c r="AK1077" s="135"/>
      <c r="AL1077" s="135"/>
      <c r="AM1077" s="135"/>
      <c r="AN1077" s="135"/>
      <c r="AO1077" s="135"/>
      <c r="AP1077" s="135"/>
      <c r="AQ1077" s="135"/>
      <c r="AR1077" s="135"/>
      <c r="AS1077" s="135"/>
      <c r="AT1077" s="135"/>
      <c r="AU1077" s="135"/>
      <c r="AV1077" s="135"/>
      <c r="AW1077" s="135"/>
      <c r="AX1077" s="135"/>
      <c r="AY1077" s="135"/>
      <c r="AZ1077" s="135"/>
      <c r="BA1077" s="135"/>
      <c r="BB1077" s="135"/>
      <c r="BC1077" s="135"/>
      <c r="BD1077" s="135"/>
      <c r="BE1077" s="135"/>
      <c r="BF1077" s="135"/>
      <c r="BG1077" s="135"/>
      <c r="BH1077" s="135"/>
      <c r="BI1077" s="135"/>
      <c r="BJ1077" s="135"/>
      <c r="BK1077" s="135"/>
      <c r="BL1077" s="135"/>
      <c r="BM1077" s="135"/>
      <c r="BN1077" s="135"/>
      <c r="BO1077" s="135"/>
      <c r="BP1077" s="135"/>
      <c r="BQ1077" s="135"/>
      <c r="BR1077" s="135"/>
      <c r="BS1077" s="135"/>
      <c r="BT1077" s="135"/>
      <c r="BU1077" s="135"/>
      <c r="BV1077" s="135"/>
      <c r="BW1077" s="135"/>
      <c r="BX1077" s="135"/>
      <c r="BY1077" s="135"/>
      <c r="BZ1077" s="135"/>
      <c r="CA1077" s="135"/>
      <c r="CB1077" s="135"/>
      <c r="CC1077" s="135"/>
      <c r="CD1077" s="135"/>
      <c r="CE1077" s="135"/>
      <c r="CF1077" s="135"/>
      <c r="CG1077" s="135"/>
      <c r="CH1077" s="135"/>
      <c r="CI1077" s="135"/>
      <c r="CJ1077" s="135"/>
      <c r="CK1077" s="135"/>
      <c r="CL1077" s="135"/>
      <c r="CM1077" s="135"/>
      <c r="CN1077" s="135"/>
      <c r="CO1077" s="135"/>
      <c r="CP1077" s="135"/>
      <c r="CQ1077" s="135"/>
      <c r="CR1077" s="135"/>
      <c r="CS1077" s="135"/>
      <c r="CT1077" s="135"/>
      <c r="CU1077" s="135"/>
      <c r="CV1077" s="135"/>
      <c r="CW1077" s="135"/>
      <c r="CX1077" s="135"/>
      <c r="CY1077" s="135"/>
      <c r="CZ1077" s="135"/>
      <c r="DA1077" s="135"/>
      <c r="DB1077" s="135"/>
      <c r="DC1077" s="135"/>
      <c r="DD1077" s="135"/>
      <c r="DE1077" s="135"/>
      <c r="DF1077" s="135"/>
      <c r="DG1077" s="135"/>
      <c r="DH1077" s="135"/>
      <c r="DI1077" s="135"/>
      <c r="DJ1077" s="135"/>
      <c r="DK1077" s="135"/>
      <c r="DL1077" s="135"/>
      <c r="DM1077" s="135"/>
      <c r="DN1077" s="135"/>
      <c r="DO1077" s="135"/>
      <c r="DP1077" s="135"/>
      <c r="DQ1077" s="135"/>
      <c r="DR1077" s="135"/>
      <c r="DS1077" s="135"/>
      <c r="DT1077" s="135"/>
      <c r="DU1077" s="135"/>
      <c r="DV1077" s="135"/>
      <c r="DW1077" s="135"/>
      <c r="DX1077" s="135"/>
      <c r="DY1077" s="135"/>
      <c r="DZ1077" s="135"/>
      <c r="EA1077" s="135"/>
      <c r="EB1077" s="135"/>
      <c r="EC1077" s="135"/>
      <c r="ED1077" s="135"/>
      <c r="EE1077" s="135"/>
      <c r="EF1077" s="135"/>
      <c r="EG1077" s="135"/>
      <c r="EH1077" s="135"/>
      <c r="EI1077" s="135"/>
      <c r="EJ1077" s="135"/>
      <c r="EK1077" s="135"/>
      <c r="EL1077" s="135"/>
      <c r="EM1077" s="135"/>
      <c r="EN1077" s="135"/>
      <c r="EO1077" s="135"/>
      <c r="EP1077" s="135"/>
      <c r="EQ1077" s="135"/>
      <c r="ER1077" s="135"/>
      <c r="ES1077" s="135"/>
      <c r="ET1077" s="135"/>
      <c r="EU1077" s="135"/>
      <c r="EV1077" s="135"/>
      <c r="EW1077" s="135"/>
      <c r="EX1077" s="135"/>
      <c r="EY1077" s="135"/>
      <c r="EZ1077" s="135"/>
      <c r="FA1077" s="135"/>
      <c r="FB1077" s="135"/>
      <c r="FC1077" s="135"/>
      <c r="FD1077" s="135"/>
      <c r="FE1077" s="135"/>
      <c r="FF1077" s="135"/>
      <c r="FG1077" s="135"/>
      <c r="FH1077" s="135"/>
      <c r="FI1077" s="135"/>
      <c r="FJ1077" s="135"/>
      <c r="FK1077" s="135"/>
      <c r="FL1077" s="135"/>
      <c r="FM1077" s="135"/>
      <c r="FN1077" s="135"/>
      <c r="FO1077" s="135"/>
      <c r="FP1077" s="135"/>
      <c r="FQ1077" s="135"/>
      <c r="FR1077" s="135"/>
      <c r="FS1077" s="135"/>
      <c r="FT1077" s="135"/>
      <c r="FU1077" s="135"/>
      <c r="FV1077" s="135"/>
      <c r="FW1077" s="135"/>
      <c r="FX1077" s="135"/>
      <c r="FY1077" s="135"/>
      <c r="FZ1077" s="135"/>
      <c r="GA1077" s="135"/>
      <c r="GB1077" s="135"/>
      <c r="GC1077" s="135"/>
      <c r="GD1077" s="135"/>
      <c r="GE1077" s="135"/>
      <c r="GF1077" s="135"/>
      <c r="GG1077" s="135"/>
      <c r="GH1077" s="135"/>
      <c r="GI1077" s="135"/>
      <c r="GJ1077" s="135"/>
      <c r="GK1077" s="135"/>
      <c r="GL1077" s="135"/>
      <c r="GM1077" s="135"/>
      <c r="GN1077" s="135"/>
      <c r="GO1077" s="135"/>
      <c r="GP1077" s="135"/>
      <c r="GQ1077" s="135"/>
      <c r="GR1077" s="135"/>
      <c r="GS1077" s="135"/>
      <c r="GT1077" s="135"/>
      <c r="GU1077" s="135"/>
      <c r="GV1077" s="135"/>
      <c r="GW1077" s="135"/>
      <c r="GX1077" s="135"/>
      <c r="GY1077" s="135"/>
      <c r="GZ1077" s="135"/>
      <c r="HA1077" s="135"/>
      <c r="HB1077" s="135"/>
      <c r="HC1077" s="135"/>
      <c r="HD1077" s="135"/>
      <c r="HE1077" s="135"/>
      <c r="HF1077" s="135"/>
      <c r="HG1077" s="135"/>
      <c r="HH1077" s="135"/>
      <c r="HI1077" s="135"/>
      <c r="HJ1077" s="135"/>
      <c r="HK1077" s="135"/>
      <c r="HL1077" s="135"/>
      <c r="HM1077" s="135"/>
      <c r="HN1077" s="135"/>
      <c r="HO1077" s="135"/>
      <c r="HP1077" s="135"/>
      <c r="HQ1077" s="135"/>
      <c r="HR1077" s="135"/>
      <c r="HS1077" s="135"/>
      <c r="HT1077" s="135"/>
      <c r="HU1077" s="135"/>
      <c r="HV1077" s="135"/>
      <c r="HW1077" s="135"/>
      <c r="HX1077" s="135"/>
      <c r="HY1077" s="135"/>
      <c r="HZ1077" s="135"/>
      <c r="IA1077" s="135"/>
      <c r="IB1077" s="135"/>
      <c r="IC1077" s="135"/>
      <c r="ID1077" s="135"/>
      <c r="IE1077" s="135"/>
      <c r="IF1077" s="135"/>
      <c r="IG1077" s="135"/>
      <c r="IH1077" s="135"/>
      <c r="II1077" s="135"/>
      <c r="IJ1077" s="135"/>
      <c r="IK1077" s="135"/>
      <c r="IL1077" s="135"/>
      <c r="IM1077" s="135"/>
      <c r="IN1077" s="135"/>
      <c r="IO1077" s="135"/>
      <c r="IP1077" s="135"/>
      <c r="IQ1077" s="135"/>
      <c r="IR1077" s="135"/>
      <c r="IS1077" s="135"/>
      <c r="IT1077" s="135"/>
      <c r="IU1077" s="135"/>
      <c r="IV1077" s="135"/>
      <c r="IW1077" s="135"/>
    </row>
    <row r="1078" customFormat="false" ht="21" hidden="false" customHeight="true" outlineLevel="0" collapsed="false">
      <c r="A1078" s="135"/>
      <c r="B1078" s="135"/>
      <c r="C1078" s="135"/>
      <c r="D1078" s="135"/>
      <c r="F1078" s="135"/>
      <c r="G1078" s="135"/>
      <c r="H1078" s="135"/>
      <c r="I1078" s="135"/>
      <c r="J1078" s="135"/>
      <c r="K1078" s="135"/>
      <c r="L1078" s="135"/>
      <c r="M1078" s="135"/>
      <c r="N1078" s="135"/>
      <c r="O1078" s="135"/>
      <c r="P1078" s="135"/>
      <c r="Q1078" s="135"/>
      <c r="R1078" s="135"/>
      <c r="S1078" s="135"/>
      <c r="T1078" s="135"/>
      <c r="U1078" s="135"/>
      <c r="V1078" s="135"/>
      <c r="W1078" s="135"/>
      <c r="X1078" s="135"/>
      <c r="Y1078" s="135"/>
      <c r="Z1078" s="135"/>
      <c r="AA1078" s="135"/>
      <c r="AB1078" s="135"/>
      <c r="AC1078" s="135"/>
      <c r="AD1078" s="135"/>
      <c r="AE1078" s="135"/>
      <c r="AF1078" s="135"/>
      <c r="AG1078" s="135"/>
      <c r="AH1078" s="135"/>
      <c r="AI1078" s="135"/>
      <c r="AJ1078" s="135"/>
      <c r="AK1078" s="135"/>
      <c r="AL1078" s="135"/>
      <c r="AM1078" s="135"/>
      <c r="AN1078" s="135"/>
      <c r="AO1078" s="135"/>
      <c r="AP1078" s="135"/>
      <c r="AQ1078" s="135"/>
      <c r="AR1078" s="135"/>
      <c r="AS1078" s="135"/>
      <c r="AT1078" s="135"/>
      <c r="AU1078" s="135"/>
      <c r="AV1078" s="135"/>
      <c r="AW1078" s="135"/>
      <c r="AX1078" s="135"/>
      <c r="AY1078" s="135"/>
      <c r="AZ1078" s="135"/>
      <c r="BA1078" s="135"/>
      <c r="BB1078" s="135"/>
      <c r="BC1078" s="135"/>
      <c r="BD1078" s="135"/>
      <c r="BE1078" s="135"/>
      <c r="BF1078" s="135"/>
      <c r="BG1078" s="135"/>
      <c r="BH1078" s="135"/>
      <c r="BI1078" s="135"/>
      <c r="BJ1078" s="135"/>
      <c r="BK1078" s="135"/>
      <c r="BL1078" s="135"/>
      <c r="BM1078" s="135"/>
      <c r="BN1078" s="135"/>
      <c r="BO1078" s="135"/>
      <c r="BP1078" s="135"/>
      <c r="BQ1078" s="135"/>
      <c r="BR1078" s="135"/>
      <c r="BS1078" s="135"/>
      <c r="BT1078" s="135"/>
      <c r="BU1078" s="135"/>
      <c r="BV1078" s="135"/>
      <c r="BW1078" s="135"/>
      <c r="BX1078" s="135"/>
      <c r="BY1078" s="135"/>
      <c r="BZ1078" s="135"/>
      <c r="CA1078" s="135"/>
      <c r="CB1078" s="135"/>
      <c r="CC1078" s="135"/>
      <c r="CD1078" s="135"/>
      <c r="CE1078" s="135"/>
      <c r="CF1078" s="135"/>
      <c r="CG1078" s="135"/>
      <c r="CH1078" s="135"/>
      <c r="CI1078" s="135"/>
      <c r="CJ1078" s="135"/>
      <c r="CK1078" s="135"/>
      <c r="CL1078" s="135"/>
      <c r="CM1078" s="135"/>
      <c r="CN1078" s="135"/>
      <c r="CO1078" s="135"/>
      <c r="CP1078" s="135"/>
      <c r="CQ1078" s="135"/>
      <c r="CR1078" s="135"/>
      <c r="CS1078" s="135"/>
      <c r="CT1078" s="135"/>
      <c r="CU1078" s="135"/>
      <c r="CV1078" s="135"/>
      <c r="CW1078" s="135"/>
      <c r="CX1078" s="135"/>
      <c r="CY1078" s="135"/>
      <c r="CZ1078" s="135"/>
      <c r="DA1078" s="135"/>
      <c r="DB1078" s="135"/>
      <c r="DC1078" s="135"/>
      <c r="DD1078" s="135"/>
      <c r="DE1078" s="135"/>
      <c r="DF1078" s="135"/>
      <c r="DG1078" s="135"/>
      <c r="DH1078" s="135"/>
      <c r="DI1078" s="135"/>
      <c r="DJ1078" s="135"/>
      <c r="DK1078" s="135"/>
      <c r="DL1078" s="135"/>
      <c r="DM1078" s="135"/>
      <c r="DN1078" s="135"/>
      <c r="DO1078" s="135"/>
      <c r="DP1078" s="135"/>
      <c r="DQ1078" s="135"/>
      <c r="DR1078" s="135"/>
      <c r="DS1078" s="135"/>
      <c r="DT1078" s="135"/>
      <c r="DU1078" s="135"/>
      <c r="DV1078" s="135"/>
      <c r="DW1078" s="135"/>
      <c r="DX1078" s="135"/>
      <c r="DY1078" s="135"/>
      <c r="DZ1078" s="135"/>
      <c r="EA1078" s="135"/>
      <c r="EB1078" s="135"/>
      <c r="EC1078" s="135"/>
      <c r="ED1078" s="135"/>
      <c r="EE1078" s="135"/>
      <c r="EF1078" s="135"/>
      <c r="EG1078" s="135"/>
      <c r="EH1078" s="135"/>
      <c r="EI1078" s="135"/>
      <c r="EJ1078" s="135"/>
      <c r="EK1078" s="135"/>
      <c r="EL1078" s="135"/>
      <c r="EM1078" s="135"/>
      <c r="EN1078" s="135"/>
      <c r="EO1078" s="135"/>
      <c r="EP1078" s="135"/>
      <c r="EQ1078" s="135"/>
      <c r="ER1078" s="135"/>
      <c r="ES1078" s="135"/>
      <c r="ET1078" s="135"/>
      <c r="EU1078" s="135"/>
      <c r="EV1078" s="135"/>
      <c r="EW1078" s="135"/>
      <c r="EX1078" s="135"/>
      <c r="EY1078" s="135"/>
      <c r="EZ1078" s="135"/>
      <c r="FA1078" s="135"/>
      <c r="FB1078" s="135"/>
      <c r="FC1078" s="135"/>
      <c r="FD1078" s="135"/>
      <c r="FE1078" s="135"/>
      <c r="FF1078" s="135"/>
      <c r="FG1078" s="135"/>
      <c r="FH1078" s="135"/>
      <c r="FI1078" s="135"/>
      <c r="FJ1078" s="135"/>
      <c r="FK1078" s="135"/>
      <c r="FL1078" s="135"/>
      <c r="FM1078" s="135"/>
      <c r="FN1078" s="135"/>
      <c r="FO1078" s="135"/>
      <c r="FP1078" s="135"/>
      <c r="FQ1078" s="135"/>
      <c r="FR1078" s="135"/>
      <c r="FS1078" s="135"/>
      <c r="FT1078" s="135"/>
      <c r="FU1078" s="135"/>
      <c r="FV1078" s="135"/>
      <c r="FW1078" s="135"/>
      <c r="FX1078" s="135"/>
      <c r="FY1078" s="135"/>
      <c r="FZ1078" s="135"/>
      <c r="GA1078" s="135"/>
      <c r="GB1078" s="135"/>
      <c r="GC1078" s="135"/>
      <c r="GD1078" s="135"/>
      <c r="GE1078" s="135"/>
      <c r="GF1078" s="135"/>
      <c r="GG1078" s="135"/>
      <c r="GH1078" s="135"/>
      <c r="GI1078" s="135"/>
      <c r="GJ1078" s="135"/>
      <c r="GK1078" s="135"/>
      <c r="GL1078" s="135"/>
      <c r="GM1078" s="135"/>
      <c r="GN1078" s="135"/>
      <c r="GO1078" s="135"/>
      <c r="GP1078" s="135"/>
      <c r="GQ1078" s="135"/>
      <c r="GR1078" s="135"/>
      <c r="GS1078" s="135"/>
      <c r="GT1078" s="135"/>
      <c r="GU1078" s="135"/>
      <c r="GV1078" s="135"/>
      <c r="GW1078" s="135"/>
      <c r="GX1078" s="135"/>
      <c r="GY1078" s="135"/>
      <c r="GZ1078" s="135"/>
      <c r="HA1078" s="135"/>
      <c r="HB1078" s="135"/>
      <c r="HC1078" s="135"/>
      <c r="HD1078" s="135"/>
      <c r="HE1078" s="135"/>
      <c r="HF1078" s="135"/>
      <c r="HG1078" s="135"/>
      <c r="HH1078" s="135"/>
      <c r="HI1078" s="135"/>
      <c r="HJ1078" s="135"/>
      <c r="HK1078" s="135"/>
      <c r="HL1078" s="135"/>
      <c r="HM1078" s="135"/>
      <c r="HN1078" s="135"/>
      <c r="HO1078" s="135"/>
      <c r="HP1078" s="135"/>
      <c r="HQ1078" s="135"/>
      <c r="HR1078" s="135"/>
      <c r="HS1078" s="135"/>
      <c r="HT1078" s="135"/>
      <c r="HU1078" s="135"/>
      <c r="HV1078" s="135"/>
      <c r="HW1078" s="135"/>
      <c r="HX1078" s="135"/>
      <c r="HY1078" s="135"/>
      <c r="HZ1078" s="135"/>
      <c r="IA1078" s="135"/>
      <c r="IB1078" s="135"/>
      <c r="IC1078" s="135"/>
      <c r="ID1078" s="135"/>
      <c r="IE1078" s="135"/>
      <c r="IF1078" s="135"/>
      <c r="IG1078" s="135"/>
      <c r="IH1078" s="135"/>
      <c r="II1078" s="135"/>
      <c r="IJ1078" s="135"/>
      <c r="IK1078" s="135"/>
      <c r="IL1078" s="135"/>
      <c r="IM1078" s="135"/>
      <c r="IN1078" s="135"/>
      <c r="IO1078" s="135"/>
      <c r="IP1078" s="135"/>
      <c r="IQ1078" s="135"/>
      <c r="IR1078" s="135"/>
      <c r="IS1078" s="135"/>
      <c r="IT1078" s="135"/>
      <c r="IU1078" s="135"/>
      <c r="IV1078" s="135"/>
      <c r="IW1078" s="135"/>
    </row>
    <row r="1079" customFormat="false" ht="21" hidden="false" customHeight="true" outlineLevel="0" collapsed="false">
      <c r="A1079" s="135"/>
      <c r="B1079" s="135"/>
      <c r="C1079" s="135"/>
      <c r="D1079" s="135"/>
      <c r="F1079" s="135"/>
      <c r="G1079" s="135"/>
      <c r="H1079" s="135"/>
      <c r="I1079" s="135"/>
      <c r="J1079" s="135"/>
      <c r="K1079" s="135"/>
      <c r="L1079" s="135"/>
      <c r="M1079" s="135"/>
      <c r="N1079" s="135"/>
      <c r="O1079" s="135"/>
      <c r="P1079" s="135"/>
      <c r="Q1079" s="135"/>
      <c r="R1079" s="135"/>
      <c r="S1079" s="135"/>
      <c r="T1079" s="135"/>
      <c r="U1079" s="135"/>
      <c r="V1079" s="135"/>
      <c r="W1079" s="135"/>
      <c r="X1079" s="135"/>
      <c r="Y1079" s="135"/>
      <c r="Z1079" s="135"/>
      <c r="AA1079" s="135"/>
      <c r="AB1079" s="135"/>
      <c r="AC1079" s="135"/>
      <c r="AD1079" s="135"/>
      <c r="AE1079" s="135"/>
      <c r="AF1079" s="135"/>
      <c r="AG1079" s="135"/>
      <c r="AH1079" s="135"/>
      <c r="AI1079" s="135"/>
      <c r="AJ1079" s="135"/>
      <c r="AK1079" s="135"/>
      <c r="AL1079" s="135"/>
      <c r="AM1079" s="135"/>
      <c r="AN1079" s="135"/>
      <c r="AO1079" s="135"/>
      <c r="AP1079" s="135"/>
      <c r="AQ1079" s="135"/>
      <c r="AR1079" s="135"/>
      <c r="AS1079" s="135"/>
      <c r="AT1079" s="135"/>
      <c r="AU1079" s="135"/>
      <c r="AV1079" s="135"/>
      <c r="AW1079" s="135"/>
      <c r="AX1079" s="135"/>
      <c r="AY1079" s="135"/>
      <c r="AZ1079" s="135"/>
      <c r="BA1079" s="135"/>
      <c r="BB1079" s="135"/>
      <c r="BC1079" s="135"/>
      <c r="BD1079" s="135"/>
      <c r="BE1079" s="135"/>
      <c r="BF1079" s="135"/>
      <c r="BG1079" s="135"/>
      <c r="BH1079" s="135"/>
      <c r="BI1079" s="135"/>
      <c r="BJ1079" s="135"/>
      <c r="BK1079" s="135"/>
      <c r="BL1079" s="135"/>
      <c r="BM1079" s="135"/>
      <c r="BN1079" s="135"/>
      <c r="BO1079" s="135"/>
      <c r="BP1079" s="135"/>
      <c r="BQ1079" s="135"/>
      <c r="BR1079" s="135"/>
      <c r="BS1079" s="135"/>
      <c r="BT1079" s="135"/>
      <c r="BU1079" s="135"/>
      <c r="BV1079" s="135"/>
      <c r="BW1079" s="135"/>
      <c r="BX1079" s="135"/>
      <c r="BY1079" s="135"/>
      <c r="BZ1079" s="135"/>
      <c r="CA1079" s="135"/>
      <c r="CB1079" s="135"/>
      <c r="CC1079" s="135"/>
      <c r="CD1079" s="135"/>
      <c r="CE1079" s="135"/>
      <c r="CF1079" s="135"/>
      <c r="CG1079" s="135"/>
      <c r="CH1079" s="135"/>
      <c r="CI1079" s="135"/>
      <c r="CJ1079" s="135"/>
      <c r="CK1079" s="135"/>
      <c r="CL1079" s="135"/>
      <c r="CM1079" s="135"/>
      <c r="CN1079" s="135"/>
      <c r="CO1079" s="135"/>
      <c r="CP1079" s="135"/>
      <c r="CQ1079" s="135"/>
      <c r="CR1079" s="135"/>
      <c r="CS1079" s="135"/>
      <c r="CT1079" s="135"/>
      <c r="CU1079" s="135"/>
      <c r="CV1079" s="135"/>
      <c r="CW1079" s="135"/>
      <c r="CX1079" s="135"/>
      <c r="CY1079" s="135"/>
      <c r="CZ1079" s="135"/>
      <c r="DA1079" s="135"/>
      <c r="DB1079" s="135"/>
      <c r="DC1079" s="135"/>
      <c r="DD1079" s="135"/>
      <c r="DE1079" s="135"/>
      <c r="DF1079" s="135"/>
      <c r="DG1079" s="135"/>
      <c r="DH1079" s="135"/>
      <c r="DI1079" s="135"/>
      <c r="DJ1079" s="135"/>
      <c r="DK1079" s="135"/>
      <c r="DL1079" s="135"/>
      <c r="DM1079" s="135"/>
      <c r="DN1079" s="135"/>
      <c r="DO1079" s="135"/>
      <c r="DP1079" s="135"/>
      <c r="DQ1079" s="135"/>
      <c r="DR1079" s="135"/>
      <c r="DS1079" s="135"/>
      <c r="DT1079" s="135"/>
      <c r="DU1079" s="135"/>
      <c r="DV1079" s="135"/>
      <c r="DW1079" s="135"/>
      <c r="DX1079" s="135"/>
      <c r="DY1079" s="135"/>
      <c r="DZ1079" s="135"/>
      <c r="EA1079" s="135"/>
      <c r="EB1079" s="135"/>
      <c r="EC1079" s="135"/>
      <c r="ED1079" s="135"/>
      <c r="EE1079" s="135"/>
      <c r="EF1079" s="135"/>
      <c r="EG1079" s="135"/>
      <c r="EH1079" s="135"/>
      <c r="EI1079" s="135"/>
      <c r="EJ1079" s="135"/>
      <c r="EK1079" s="135"/>
      <c r="EL1079" s="135"/>
      <c r="EM1079" s="135"/>
      <c r="EN1079" s="135"/>
      <c r="EO1079" s="135"/>
      <c r="EP1079" s="135"/>
      <c r="EQ1079" s="135"/>
      <c r="ER1079" s="135"/>
      <c r="ES1079" s="135"/>
      <c r="ET1079" s="135"/>
      <c r="EU1079" s="135"/>
      <c r="EV1079" s="135"/>
      <c r="EW1079" s="135"/>
      <c r="EX1079" s="135"/>
      <c r="EY1079" s="135"/>
      <c r="EZ1079" s="135"/>
      <c r="FA1079" s="135"/>
      <c r="FB1079" s="135"/>
      <c r="FC1079" s="135"/>
      <c r="FD1079" s="135"/>
      <c r="FE1079" s="135"/>
      <c r="FF1079" s="135"/>
      <c r="FG1079" s="135"/>
      <c r="FH1079" s="135"/>
      <c r="FI1079" s="135"/>
      <c r="FJ1079" s="135"/>
      <c r="FK1079" s="135"/>
      <c r="FL1079" s="135"/>
      <c r="FM1079" s="135"/>
      <c r="FN1079" s="135"/>
      <c r="FO1079" s="135"/>
      <c r="FP1079" s="135"/>
      <c r="FQ1079" s="135"/>
      <c r="FR1079" s="135"/>
      <c r="FS1079" s="135"/>
      <c r="FT1079" s="135"/>
      <c r="FU1079" s="135"/>
      <c r="FV1079" s="135"/>
      <c r="FW1079" s="135"/>
      <c r="FX1079" s="135"/>
      <c r="FY1079" s="135"/>
      <c r="FZ1079" s="135"/>
      <c r="GA1079" s="135"/>
      <c r="GB1079" s="135"/>
      <c r="GC1079" s="135"/>
      <c r="GD1079" s="135"/>
      <c r="GE1079" s="135"/>
      <c r="GF1079" s="135"/>
      <c r="GG1079" s="135"/>
      <c r="GH1079" s="135"/>
      <c r="GI1079" s="135"/>
      <c r="GJ1079" s="135"/>
      <c r="GK1079" s="135"/>
      <c r="GL1079" s="135"/>
      <c r="GM1079" s="135"/>
      <c r="GN1079" s="135"/>
      <c r="GO1079" s="135"/>
      <c r="GP1079" s="135"/>
      <c r="GQ1079" s="135"/>
      <c r="GR1079" s="135"/>
      <c r="GS1079" s="135"/>
      <c r="GT1079" s="135"/>
      <c r="GU1079" s="135"/>
      <c r="GV1079" s="135"/>
      <c r="GW1079" s="135"/>
      <c r="GX1079" s="135"/>
      <c r="GY1079" s="135"/>
      <c r="GZ1079" s="135"/>
      <c r="HA1079" s="135"/>
      <c r="HB1079" s="135"/>
      <c r="HC1079" s="135"/>
      <c r="HD1079" s="135"/>
      <c r="HE1079" s="135"/>
      <c r="HF1079" s="135"/>
      <c r="HG1079" s="135"/>
      <c r="HH1079" s="135"/>
      <c r="HI1079" s="135"/>
      <c r="HJ1079" s="135"/>
      <c r="HK1079" s="135"/>
      <c r="HL1079" s="135"/>
      <c r="HM1079" s="135"/>
      <c r="HN1079" s="135"/>
      <c r="HO1079" s="135"/>
      <c r="HP1079" s="135"/>
      <c r="HQ1079" s="135"/>
      <c r="HR1079" s="135"/>
      <c r="HS1079" s="135"/>
      <c r="HT1079" s="135"/>
      <c r="HU1079" s="135"/>
      <c r="HV1079" s="135"/>
      <c r="HW1079" s="135"/>
      <c r="HX1079" s="135"/>
      <c r="HY1079" s="135"/>
      <c r="HZ1079" s="135"/>
      <c r="IA1079" s="135"/>
      <c r="IB1079" s="135"/>
      <c r="IC1079" s="135"/>
      <c r="ID1079" s="135"/>
      <c r="IE1079" s="135"/>
      <c r="IF1079" s="135"/>
      <c r="IG1079" s="135"/>
      <c r="IH1079" s="135"/>
      <c r="II1079" s="135"/>
      <c r="IJ1079" s="135"/>
      <c r="IK1079" s="135"/>
      <c r="IL1079" s="135"/>
      <c r="IM1079" s="135"/>
      <c r="IN1079" s="135"/>
      <c r="IO1079" s="135"/>
      <c r="IP1079" s="135"/>
      <c r="IQ1079" s="135"/>
      <c r="IR1079" s="135"/>
      <c r="IS1079" s="135"/>
      <c r="IT1079" s="135"/>
      <c r="IU1079" s="135"/>
      <c r="IV1079" s="135"/>
      <c r="IW1079" s="135"/>
    </row>
    <row r="1080" customFormat="false" ht="21" hidden="false" customHeight="true" outlineLevel="0" collapsed="false">
      <c r="A1080" s="135"/>
      <c r="B1080" s="135"/>
      <c r="C1080" s="135"/>
      <c r="D1080" s="135"/>
      <c r="F1080" s="135"/>
      <c r="G1080" s="135"/>
      <c r="H1080" s="135"/>
      <c r="I1080" s="135"/>
      <c r="J1080" s="135"/>
      <c r="K1080" s="135"/>
      <c r="L1080" s="135"/>
      <c r="M1080" s="135"/>
      <c r="N1080" s="135"/>
      <c r="O1080" s="135"/>
      <c r="P1080" s="135"/>
      <c r="Q1080" s="135"/>
      <c r="R1080" s="135"/>
      <c r="S1080" s="135"/>
      <c r="T1080" s="135"/>
      <c r="U1080" s="135"/>
      <c r="V1080" s="135"/>
      <c r="W1080" s="135"/>
      <c r="X1080" s="135"/>
      <c r="Y1080" s="135"/>
      <c r="Z1080" s="135"/>
      <c r="AA1080" s="135"/>
      <c r="AB1080" s="135"/>
      <c r="AC1080" s="135"/>
      <c r="AD1080" s="135"/>
      <c r="AE1080" s="135"/>
      <c r="AF1080" s="135"/>
      <c r="AG1080" s="135"/>
      <c r="AH1080" s="135"/>
      <c r="AI1080" s="135"/>
      <c r="AJ1080" s="135"/>
      <c r="AK1080" s="135"/>
      <c r="AL1080" s="135"/>
      <c r="AM1080" s="135"/>
      <c r="AN1080" s="135"/>
      <c r="AO1080" s="135"/>
      <c r="AP1080" s="135"/>
      <c r="AQ1080" s="135"/>
      <c r="AR1080" s="135"/>
      <c r="AS1080" s="135"/>
      <c r="AT1080" s="135"/>
      <c r="AU1080" s="135"/>
      <c r="AV1080" s="135"/>
      <c r="AW1080" s="135"/>
      <c r="AX1080" s="135"/>
      <c r="AY1080" s="135"/>
      <c r="AZ1080" s="135"/>
      <c r="BA1080" s="135"/>
      <c r="BB1080" s="135"/>
      <c r="BC1080" s="135"/>
      <c r="BD1080" s="135"/>
      <c r="BE1080" s="135"/>
      <c r="BF1080" s="135"/>
      <c r="BG1080" s="135"/>
      <c r="BH1080" s="135"/>
      <c r="BI1080" s="135"/>
      <c r="BJ1080" s="135"/>
      <c r="BK1080" s="135"/>
      <c r="BL1080" s="135"/>
      <c r="BM1080" s="135"/>
      <c r="BN1080" s="135"/>
      <c r="BO1080" s="135"/>
      <c r="BP1080" s="135"/>
      <c r="BQ1080" s="135"/>
      <c r="BR1080" s="135"/>
      <c r="BS1080" s="135"/>
      <c r="BT1080" s="135"/>
      <c r="BU1080" s="135"/>
      <c r="BV1080" s="135"/>
      <c r="BW1080" s="135"/>
      <c r="BX1080" s="135"/>
      <c r="BY1080" s="135"/>
      <c r="BZ1080" s="135"/>
      <c r="CA1080" s="135"/>
      <c r="CB1080" s="135"/>
      <c r="CC1080" s="135"/>
      <c r="CD1080" s="135"/>
      <c r="CE1080" s="135"/>
      <c r="CF1080" s="135"/>
      <c r="CG1080" s="135"/>
      <c r="CH1080" s="135"/>
      <c r="CI1080" s="135"/>
      <c r="CJ1080" s="135"/>
      <c r="CK1080" s="135"/>
      <c r="CL1080" s="135"/>
      <c r="CM1080" s="135"/>
      <c r="CN1080" s="135"/>
      <c r="CO1080" s="135"/>
      <c r="CP1080" s="135"/>
      <c r="CQ1080" s="135"/>
      <c r="CR1080" s="135"/>
      <c r="CS1080" s="135"/>
      <c r="CT1080" s="135"/>
      <c r="CU1080" s="135"/>
      <c r="CV1080" s="135"/>
      <c r="CW1080" s="135"/>
      <c r="CX1080" s="135"/>
      <c r="CY1080" s="135"/>
      <c r="CZ1080" s="135"/>
      <c r="DA1080" s="135"/>
      <c r="DB1080" s="135"/>
      <c r="DC1080" s="135"/>
      <c r="DD1080" s="135"/>
      <c r="DE1080" s="135"/>
      <c r="DF1080" s="135"/>
      <c r="DG1080" s="135"/>
      <c r="DH1080" s="135"/>
      <c r="DI1080" s="135"/>
      <c r="DJ1080" s="135"/>
      <c r="DK1080" s="135"/>
      <c r="DL1080" s="135"/>
      <c r="DM1080" s="135"/>
      <c r="DN1080" s="135"/>
      <c r="DO1080" s="135"/>
      <c r="DP1080" s="135"/>
      <c r="DQ1080" s="135"/>
      <c r="DR1080" s="135"/>
      <c r="DS1080" s="135"/>
      <c r="DT1080" s="135"/>
      <c r="DU1080" s="135"/>
      <c r="DV1080" s="135"/>
      <c r="DW1080" s="135"/>
      <c r="DX1080" s="135"/>
      <c r="DY1080" s="135"/>
      <c r="DZ1080" s="135"/>
      <c r="EA1080" s="135"/>
      <c r="EB1080" s="135"/>
      <c r="EC1080" s="135"/>
      <c r="ED1080" s="135"/>
      <c r="EE1080" s="135"/>
      <c r="EF1080" s="135"/>
      <c r="EG1080" s="135"/>
      <c r="EH1080" s="135"/>
      <c r="EI1080" s="135"/>
      <c r="EJ1080" s="135"/>
      <c r="EK1080" s="135"/>
      <c r="EL1080" s="135"/>
      <c r="EM1080" s="135"/>
      <c r="EN1080" s="135"/>
      <c r="EO1080" s="135"/>
      <c r="EP1080" s="135"/>
      <c r="EQ1080" s="135"/>
      <c r="ER1080" s="135"/>
      <c r="ES1080" s="135"/>
      <c r="ET1080" s="135"/>
      <c r="EU1080" s="135"/>
      <c r="EV1080" s="135"/>
      <c r="EW1080" s="135"/>
      <c r="EX1080" s="135"/>
      <c r="EY1080" s="135"/>
      <c r="EZ1080" s="135"/>
      <c r="FA1080" s="135"/>
      <c r="FB1080" s="135"/>
      <c r="FC1080" s="135"/>
      <c r="FD1080" s="135"/>
      <c r="FE1080" s="135"/>
      <c r="FF1080" s="135"/>
      <c r="FG1080" s="135"/>
      <c r="FH1080" s="135"/>
      <c r="FI1080" s="135"/>
      <c r="FJ1080" s="135"/>
      <c r="FK1080" s="135"/>
      <c r="FL1080" s="135"/>
      <c r="FM1080" s="135"/>
      <c r="FN1080" s="135"/>
      <c r="FO1080" s="135"/>
      <c r="FP1080" s="135"/>
      <c r="FQ1080" s="135"/>
      <c r="FR1080" s="135"/>
      <c r="FS1080" s="135"/>
      <c r="FT1080" s="135"/>
      <c r="FU1080" s="135"/>
      <c r="FV1080" s="135"/>
      <c r="FW1080" s="135"/>
      <c r="FX1080" s="135"/>
      <c r="FY1080" s="135"/>
      <c r="FZ1080" s="135"/>
      <c r="GA1080" s="135"/>
      <c r="GB1080" s="135"/>
      <c r="GC1080" s="135"/>
      <c r="GD1080" s="135"/>
      <c r="GE1080" s="135"/>
      <c r="GF1080" s="135"/>
      <c r="GG1080" s="135"/>
      <c r="GH1080" s="135"/>
      <c r="GI1080" s="135"/>
      <c r="GJ1080" s="135"/>
      <c r="GK1080" s="135"/>
      <c r="GL1080" s="135"/>
      <c r="GM1080" s="135"/>
      <c r="GN1080" s="135"/>
      <c r="GO1080" s="135"/>
      <c r="GP1080" s="135"/>
      <c r="GQ1080" s="135"/>
      <c r="GR1080" s="135"/>
      <c r="GS1080" s="135"/>
      <c r="GT1080" s="135"/>
      <c r="GU1080" s="135"/>
      <c r="GV1080" s="135"/>
      <c r="GW1080" s="135"/>
      <c r="GX1080" s="135"/>
      <c r="GY1080" s="135"/>
      <c r="GZ1080" s="135"/>
      <c r="HA1080" s="135"/>
      <c r="HB1080" s="135"/>
      <c r="HC1080" s="135"/>
      <c r="HD1080" s="135"/>
      <c r="HE1080" s="135"/>
      <c r="HF1080" s="135"/>
      <c r="HG1080" s="135"/>
      <c r="HH1080" s="135"/>
      <c r="HI1080" s="135"/>
      <c r="HJ1080" s="135"/>
      <c r="HK1080" s="135"/>
      <c r="HL1080" s="135"/>
      <c r="HM1080" s="135"/>
      <c r="HN1080" s="135"/>
      <c r="HO1080" s="135"/>
      <c r="HP1080" s="135"/>
      <c r="HQ1080" s="135"/>
      <c r="HR1080" s="135"/>
      <c r="HS1080" s="135"/>
      <c r="HT1080" s="135"/>
      <c r="HU1080" s="135"/>
      <c r="HV1080" s="135"/>
      <c r="HW1080" s="135"/>
      <c r="HX1080" s="135"/>
      <c r="HY1080" s="135"/>
      <c r="HZ1080" s="135"/>
      <c r="IA1080" s="135"/>
      <c r="IB1080" s="135"/>
      <c r="IC1080" s="135"/>
      <c r="ID1080" s="135"/>
      <c r="IE1080" s="135"/>
      <c r="IF1080" s="135"/>
      <c r="IG1080" s="135"/>
      <c r="IH1080" s="135"/>
      <c r="II1080" s="135"/>
      <c r="IJ1080" s="135"/>
      <c r="IK1080" s="135"/>
      <c r="IL1080" s="135"/>
      <c r="IM1080" s="135"/>
      <c r="IN1080" s="135"/>
      <c r="IO1080" s="135"/>
      <c r="IP1080" s="135"/>
      <c r="IQ1080" s="135"/>
      <c r="IR1080" s="135"/>
      <c r="IS1080" s="135"/>
      <c r="IT1080" s="135"/>
      <c r="IU1080" s="135"/>
      <c r="IV1080" s="135"/>
      <c r="IW1080" s="135"/>
    </row>
    <row r="1081" customFormat="false" ht="21" hidden="false" customHeight="true" outlineLevel="0" collapsed="false">
      <c r="A1081" s="135"/>
      <c r="B1081" s="135"/>
      <c r="C1081" s="135"/>
      <c r="D1081" s="135"/>
      <c r="F1081" s="135"/>
      <c r="G1081" s="135"/>
      <c r="H1081" s="135"/>
      <c r="I1081" s="135"/>
      <c r="J1081" s="135"/>
      <c r="K1081" s="135"/>
      <c r="L1081" s="135"/>
      <c r="M1081" s="135"/>
      <c r="N1081" s="135"/>
      <c r="O1081" s="135"/>
      <c r="P1081" s="135"/>
      <c r="Q1081" s="135"/>
      <c r="R1081" s="135"/>
      <c r="S1081" s="135"/>
      <c r="T1081" s="135"/>
      <c r="U1081" s="135"/>
      <c r="V1081" s="135"/>
      <c r="W1081" s="135"/>
      <c r="X1081" s="135"/>
      <c r="Y1081" s="135"/>
      <c r="Z1081" s="135"/>
      <c r="AA1081" s="135"/>
      <c r="AB1081" s="135"/>
      <c r="AC1081" s="135"/>
      <c r="AD1081" s="135"/>
      <c r="AE1081" s="135"/>
      <c r="AF1081" s="135"/>
      <c r="AG1081" s="135"/>
      <c r="AH1081" s="135"/>
      <c r="AI1081" s="135"/>
      <c r="AJ1081" s="135"/>
      <c r="AK1081" s="135"/>
      <c r="AL1081" s="135"/>
      <c r="AM1081" s="135"/>
      <c r="AN1081" s="135"/>
      <c r="AO1081" s="135"/>
      <c r="AP1081" s="135"/>
      <c r="AQ1081" s="135"/>
      <c r="AR1081" s="135"/>
      <c r="AS1081" s="135"/>
      <c r="AT1081" s="135"/>
      <c r="AU1081" s="135"/>
      <c r="AV1081" s="135"/>
      <c r="AW1081" s="135"/>
      <c r="AX1081" s="135"/>
      <c r="AY1081" s="135"/>
      <c r="AZ1081" s="135"/>
      <c r="BA1081" s="135"/>
      <c r="BB1081" s="135"/>
      <c r="BC1081" s="135"/>
      <c r="BD1081" s="135"/>
      <c r="BE1081" s="135"/>
      <c r="BF1081" s="135"/>
      <c r="BG1081" s="135"/>
      <c r="BH1081" s="135"/>
      <c r="BI1081" s="135"/>
      <c r="BJ1081" s="135"/>
      <c r="BK1081" s="135"/>
      <c r="BL1081" s="135"/>
      <c r="BM1081" s="135"/>
      <c r="BN1081" s="135"/>
      <c r="BO1081" s="135"/>
      <c r="BP1081" s="135"/>
      <c r="BQ1081" s="135"/>
      <c r="BR1081" s="135"/>
      <c r="BS1081" s="135"/>
      <c r="BT1081" s="135"/>
      <c r="BU1081" s="135"/>
      <c r="BV1081" s="135"/>
      <c r="BW1081" s="135"/>
      <c r="BX1081" s="135"/>
      <c r="BY1081" s="135"/>
      <c r="BZ1081" s="135"/>
      <c r="CA1081" s="135"/>
      <c r="CB1081" s="135"/>
      <c r="CC1081" s="135"/>
      <c r="CD1081" s="135"/>
      <c r="CE1081" s="135"/>
      <c r="CF1081" s="135"/>
      <c r="CG1081" s="135"/>
      <c r="CH1081" s="135"/>
      <c r="CI1081" s="135"/>
      <c r="CJ1081" s="135"/>
      <c r="CK1081" s="135"/>
      <c r="CL1081" s="135"/>
      <c r="CM1081" s="135"/>
      <c r="CN1081" s="135"/>
      <c r="CO1081" s="135"/>
      <c r="CP1081" s="135"/>
      <c r="CQ1081" s="135"/>
      <c r="CR1081" s="135"/>
      <c r="CS1081" s="135"/>
      <c r="CT1081" s="135"/>
      <c r="CU1081" s="135"/>
      <c r="CV1081" s="135"/>
      <c r="CW1081" s="135"/>
      <c r="CX1081" s="135"/>
      <c r="CY1081" s="135"/>
      <c r="CZ1081" s="135"/>
      <c r="DA1081" s="135"/>
      <c r="DB1081" s="135"/>
      <c r="DC1081" s="135"/>
      <c r="DD1081" s="135"/>
      <c r="DE1081" s="135"/>
      <c r="DF1081" s="135"/>
      <c r="DG1081" s="135"/>
      <c r="DH1081" s="135"/>
      <c r="DI1081" s="135"/>
      <c r="DJ1081" s="135"/>
      <c r="DK1081" s="135"/>
      <c r="DL1081" s="135"/>
      <c r="DM1081" s="135"/>
      <c r="DN1081" s="135"/>
      <c r="DO1081" s="135"/>
      <c r="DP1081" s="135"/>
      <c r="DQ1081" s="135"/>
      <c r="DR1081" s="135"/>
      <c r="DS1081" s="135"/>
      <c r="DT1081" s="135"/>
      <c r="DU1081" s="135"/>
      <c r="DV1081" s="135"/>
      <c r="DW1081" s="135"/>
      <c r="DX1081" s="135"/>
      <c r="DY1081" s="135"/>
      <c r="DZ1081" s="135"/>
      <c r="EA1081" s="135"/>
      <c r="EB1081" s="135"/>
      <c r="EC1081" s="135"/>
      <c r="ED1081" s="135"/>
      <c r="EE1081" s="135"/>
      <c r="EF1081" s="135"/>
      <c r="EG1081" s="135"/>
      <c r="EH1081" s="135"/>
      <c r="EI1081" s="135"/>
      <c r="EJ1081" s="135"/>
      <c r="EK1081" s="135"/>
      <c r="EL1081" s="135"/>
      <c r="EM1081" s="135"/>
      <c r="EN1081" s="135"/>
      <c r="EO1081" s="135"/>
      <c r="EP1081" s="135"/>
      <c r="EQ1081" s="135"/>
      <c r="ER1081" s="135"/>
      <c r="ES1081" s="135"/>
      <c r="ET1081" s="135"/>
      <c r="EU1081" s="135"/>
      <c r="EV1081" s="135"/>
      <c r="EW1081" s="135"/>
      <c r="EX1081" s="135"/>
      <c r="EY1081" s="135"/>
      <c r="EZ1081" s="135"/>
      <c r="FA1081" s="135"/>
      <c r="FB1081" s="135"/>
      <c r="FC1081" s="135"/>
      <c r="FD1081" s="135"/>
      <c r="FE1081" s="135"/>
      <c r="FF1081" s="135"/>
      <c r="FG1081" s="135"/>
      <c r="FH1081" s="135"/>
      <c r="FI1081" s="135"/>
      <c r="FJ1081" s="135"/>
      <c r="FK1081" s="135"/>
      <c r="FL1081" s="135"/>
      <c r="FM1081" s="135"/>
      <c r="FN1081" s="135"/>
      <c r="FO1081" s="135"/>
      <c r="FP1081" s="135"/>
      <c r="FQ1081" s="135"/>
      <c r="FR1081" s="135"/>
      <c r="FS1081" s="135"/>
      <c r="FT1081" s="135"/>
      <c r="FU1081" s="135"/>
      <c r="FV1081" s="135"/>
      <c r="FW1081" s="135"/>
      <c r="FX1081" s="135"/>
      <c r="FY1081" s="135"/>
      <c r="FZ1081" s="135"/>
      <c r="GA1081" s="135"/>
      <c r="GB1081" s="135"/>
      <c r="GC1081" s="135"/>
      <c r="GD1081" s="135"/>
      <c r="GE1081" s="135"/>
      <c r="GF1081" s="135"/>
      <c r="GG1081" s="135"/>
      <c r="GH1081" s="135"/>
      <c r="GI1081" s="135"/>
      <c r="GJ1081" s="135"/>
      <c r="GK1081" s="135"/>
      <c r="GL1081" s="135"/>
      <c r="GM1081" s="135"/>
      <c r="GN1081" s="135"/>
      <c r="GO1081" s="135"/>
      <c r="GP1081" s="135"/>
      <c r="GQ1081" s="135"/>
      <c r="GR1081" s="135"/>
      <c r="GS1081" s="135"/>
      <c r="GT1081" s="135"/>
      <c r="GU1081" s="135"/>
      <c r="GV1081" s="135"/>
      <c r="GW1081" s="135"/>
      <c r="GX1081" s="135"/>
      <c r="GY1081" s="135"/>
      <c r="GZ1081" s="135"/>
      <c r="HA1081" s="135"/>
      <c r="HB1081" s="135"/>
      <c r="HC1081" s="135"/>
      <c r="HD1081" s="135"/>
      <c r="HE1081" s="135"/>
      <c r="HF1081" s="135"/>
      <c r="HG1081" s="135"/>
      <c r="HH1081" s="135"/>
      <c r="HI1081" s="135"/>
      <c r="HJ1081" s="135"/>
      <c r="HK1081" s="135"/>
      <c r="HL1081" s="135"/>
      <c r="HM1081" s="135"/>
      <c r="HN1081" s="135"/>
      <c r="HO1081" s="135"/>
      <c r="HP1081" s="135"/>
      <c r="HQ1081" s="135"/>
      <c r="HR1081" s="135"/>
      <c r="HS1081" s="135"/>
      <c r="HT1081" s="135"/>
      <c r="HU1081" s="135"/>
      <c r="HV1081" s="135"/>
      <c r="HW1081" s="135"/>
      <c r="HX1081" s="135"/>
      <c r="HY1081" s="135"/>
      <c r="HZ1081" s="135"/>
      <c r="IA1081" s="135"/>
      <c r="IB1081" s="135"/>
      <c r="IC1081" s="135"/>
      <c r="ID1081" s="135"/>
      <c r="IE1081" s="135"/>
      <c r="IF1081" s="135"/>
      <c r="IG1081" s="135"/>
      <c r="IH1081" s="135"/>
      <c r="II1081" s="135"/>
      <c r="IJ1081" s="135"/>
      <c r="IK1081" s="135"/>
      <c r="IL1081" s="135"/>
      <c r="IM1081" s="135"/>
      <c r="IN1081" s="135"/>
      <c r="IO1081" s="135"/>
      <c r="IP1081" s="135"/>
      <c r="IQ1081" s="135"/>
      <c r="IR1081" s="135"/>
      <c r="IS1081" s="135"/>
      <c r="IT1081" s="135"/>
      <c r="IU1081" s="135"/>
      <c r="IV1081" s="135"/>
      <c r="IW1081" s="135"/>
    </row>
    <row r="1082" customFormat="false" ht="21" hidden="false" customHeight="true" outlineLevel="0" collapsed="false">
      <c r="A1082" s="135"/>
      <c r="B1082" s="135"/>
      <c r="C1082" s="135"/>
      <c r="D1082" s="135"/>
      <c r="F1082" s="135"/>
      <c r="G1082" s="135"/>
      <c r="H1082" s="135"/>
      <c r="I1082" s="135"/>
      <c r="J1082" s="135"/>
      <c r="K1082" s="135"/>
      <c r="L1082" s="135"/>
      <c r="M1082" s="135"/>
      <c r="N1082" s="135"/>
      <c r="O1082" s="135"/>
      <c r="P1082" s="135"/>
      <c r="Q1082" s="135"/>
      <c r="R1082" s="135"/>
      <c r="S1082" s="135"/>
      <c r="T1082" s="135"/>
      <c r="U1082" s="135"/>
      <c r="V1082" s="135"/>
      <c r="W1082" s="135"/>
      <c r="X1082" s="135"/>
      <c r="Y1082" s="135"/>
      <c r="Z1082" s="135"/>
      <c r="AA1082" s="135"/>
      <c r="AB1082" s="135"/>
      <c r="AC1082" s="135"/>
      <c r="AD1082" s="135"/>
      <c r="AE1082" s="135"/>
      <c r="AF1082" s="135"/>
      <c r="AG1082" s="135"/>
      <c r="AH1082" s="135"/>
      <c r="AI1082" s="135"/>
      <c r="AJ1082" s="135"/>
      <c r="AK1082" s="135"/>
      <c r="AL1082" s="135"/>
      <c r="AM1082" s="135"/>
      <c r="AN1082" s="135"/>
      <c r="AO1082" s="135"/>
      <c r="AP1082" s="135"/>
      <c r="AQ1082" s="135"/>
      <c r="AR1082" s="135"/>
      <c r="AS1082" s="135"/>
      <c r="AT1082" s="135"/>
      <c r="AU1082" s="135"/>
      <c r="AV1082" s="135"/>
      <c r="AW1082" s="135"/>
      <c r="AX1082" s="135"/>
      <c r="AY1082" s="135"/>
      <c r="AZ1082" s="135"/>
      <c r="BA1082" s="135"/>
      <c r="BB1082" s="135"/>
      <c r="BC1082" s="135"/>
      <c r="BD1082" s="135"/>
      <c r="BE1082" s="135"/>
      <c r="BF1082" s="135"/>
      <c r="BG1082" s="135"/>
      <c r="BH1082" s="135"/>
      <c r="BI1082" s="135"/>
      <c r="BJ1082" s="135"/>
      <c r="BK1082" s="135"/>
      <c r="BL1082" s="135"/>
      <c r="BM1082" s="135"/>
      <c r="BN1082" s="135"/>
      <c r="BO1082" s="135"/>
      <c r="BP1082" s="135"/>
      <c r="BQ1082" s="135"/>
      <c r="BR1082" s="135"/>
      <c r="BS1082" s="135"/>
      <c r="BT1082" s="135"/>
      <c r="BU1082" s="135"/>
      <c r="BV1082" s="135"/>
      <c r="BW1082" s="135"/>
      <c r="BX1082" s="135"/>
      <c r="BY1082" s="135"/>
      <c r="BZ1082" s="135"/>
      <c r="CA1082" s="135"/>
      <c r="CB1082" s="135"/>
      <c r="CC1082" s="135"/>
      <c r="CD1082" s="135"/>
      <c r="CE1082" s="135"/>
      <c r="CF1082" s="135"/>
      <c r="CG1082" s="135"/>
      <c r="CH1082" s="135"/>
      <c r="CI1082" s="135"/>
      <c r="CJ1082" s="135"/>
      <c r="CK1082" s="135"/>
      <c r="CL1082" s="135"/>
      <c r="CM1082" s="135"/>
      <c r="CN1082" s="135"/>
      <c r="CO1082" s="135"/>
      <c r="CP1082" s="135"/>
      <c r="CQ1082" s="135"/>
      <c r="CR1082" s="135"/>
      <c r="CS1082" s="135"/>
      <c r="CT1082" s="135"/>
      <c r="CU1082" s="135"/>
      <c r="CV1082" s="135"/>
      <c r="CW1082" s="135"/>
      <c r="CX1082" s="135"/>
      <c r="CY1082" s="135"/>
      <c r="CZ1082" s="135"/>
      <c r="DA1082" s="135"/>
      <c r="DB1082" s="135"/>
      <c r="DC1082" s="135"/>
      <c r="DD1082" s="135"/>
      <c r="DE1082" s="135"/>
      <c r="DF1082" s="135"/>
      <c r="DG1082" s="135"/>
      <c r="DH1082" s="135"/>
      <c r="DI1082" s="135"/>
      <c r="DJ1082" s="135"/>
      <c r="DK1082" s="135"/>
      <c r="DL1082" s="135"/>
      <c r="DM1082" s="135"/>
      <c r="DN1082" s="135"/>
      <c r="DO1082" s="135"/>
      <c r="DP1082" s="135"/>
      <c r="DQ1082" s="135"/>
      <c r="DR1082" s="135"/>
      <c r="DS1082" s="135"/>
      <c r="DT1082" s="135"/>
      <c r="DU1082" s="135"/>
      <c r="DV1082" s="135"/>
      <c r="DW1082" s="135"/>
      <c r="DX1082" s="135"/>
      <c r="DY1082" s="135"/>
      <c r="DZ1082" s="135"/>
      <c r="EA1082" s="135"/>
      <c r="EB1082" s="135"/>
      <c r="EC1082" s="135"/>
      <c r="ED1082" s="135"/>
      <c r="EE1082" s="135"/>
      <c r="EF1082" s="135"/>
      <c r="EG1082" s="135"/>
      <c r="EH1082" s="135"/>
      <c r="EI1082" s="135"/>
      <c r="EJ1082" s="135"/>
      <c r="EK1082" s="135"/>
      <c r="EL1082" s="135"/>
      <c r="EM1082" s="135"/>
      <c r="EN1082" s="135"/>
      <c r="EO1082" s="135"/>
      <c r="EP1082" s="135"/>
      <c r="EQ1082" s="135"/>
      <c r="ER1082" s="135"/>
      <c r="ES1082" s="135"/>
      <c r="ET1082" s="135"/>
      <c r="EU1082" s="135"/>
      <c r="EV1082" s="135"/>
      <c r="EW1082" s="135"/>
      <c r="EX1082" s="135"/>
      <c r="EY1082" s="135"/>
      <c r="EZ1082" s="135"/>
      <c r="FA1082" s="135"/>
      <c r="FB1082" s="135"/>
      <c r="FC1082" s="135"/>
      <c r="FD1082" s="135"/>
      <c r="FE1082" s="135"/>
      <c r="FF1082" s="135"/>
      <c r="FG1082" s="135"/>
      <c r="FH1082" s="135"/>
      <c r="FI1082" s="135"/>
      <c r="FJ1082" s="135"/>
      <c r="FK1082" s="135"/>
      <c r="FL1082" s="135"/>
      <c r="FM1082" s="135"/>
      <c r="FN1082" s="135"/>
      <c r="FO1082" s="135"/>
      <c r="FP1082" s="135"/>
      <c r="FQ1082" s="135"/>
      <c r="FR1082" s="135"/>
      <c r="FS1082" s="135"/>
      <c r="FT1082" s="135"/>
      <c r="FU1082" s="135"/>
      <c r="FV1082" s="135"/>
      <c r="FW1082" s="135"/>
      <c r="FX1082" s="135"/>
      <c r="FY1082" s="135"/>
      <c r="FZ1082" s="135"/>
      <c r="GA1082" s="135"/>
      <c r="GB1082" s="135"/>
      <c r="GC1082" s="135"/>
      <c r="GD1082" s="135"/>
      <c r="GE1082" s="135"/>
      <c r="GF1082" s="135"/>
      <c r="GG1082" s="135"/>
      <c r="GH1082" s="135"/>
      <c r="GI1082" s="135"/>
      <c r="GJ1082" s="135"/>
      <c r="GK1082" s="135"/>
      <c r="GL1082" s="135"/>
      <c r="GM1082" s="135"/>
      <c r="GN1082" s="135"/>
      <c r="GO1082" s="135"/>
      <c r="GP1082" s="135"/>
      <c r="GQ1082" s="135"/>
      <c r="GR1082" s="135"/>
      <c r="GS1082" s="135"/>
      <c r="GT1082" s="135"/>
      <c r="GU1082" s="135"/>
      <c r="GV1082" s="135"/>
      <c r="GW1082" s="135"/>
      <c r="GX1082" s="135"/>
      <c r="GY1082" s="135"/>
      <c r="GZ1082" s="135"/>
      <c r="HA1082" s="135"/>
      <c r="HB1082" s="135"/>
      <c r="HC1082" s="135"/>
      <c r="HD1082" s="135"/>
      <c r="HE1082" s="135"/>
      <c r="HF1082" s="135"/>
      <c r="HG1082" s="135"/>
      <c r="HH1082" s="135"/>
      <c r="HI1082" s="135"/>
      <c r="HJ1082" s="135"/>
      <c r="HK1082" s="135"/>
      <c r="HL1082" s="135"/>
      <c r="HM1082" s="135"/>
      <c r="HN1082" s="135"/>
      <c r="HO1082" s="135"/>
      <c r="HP1082" s="135"/>
      <c r="HQ1082" s="135"/>
      <c r="HR1082" s="135"/>
      <c r="HS1082" s="135"/>
      <c r="HT1082" s="135"/>
      <c r="HU1082" s="135"/>
      <c r="HV1082" s="135"/>
      <c r="HW1082" s="135"/>
      <c r="HX1082" s="135"/>
      <c r="HY1082" s="135"/>
      <c r="HZ1082" s="135"/>
      <c r="IA1082" s="135"/>
      <c r="IB1082" s="135"/>
      <c r="IC1082" s="135"/>
      <c r="ID1082" s="135"/>
      <c r="IE1082" s="135"/>
      <c r="IF1082" s="135"/>
      <c r="IG1082" s="135"/>
      <c r="IH1082" s="135"/>
      <c r="II1082" s="135"/>
      <c r="IJ1082" s="135"/>
      <c r="IK1082" s="135"/>
      <c r="IL1082" s="135"/>
      <c r="IM1082" s="135"/>
      <c r="IN1082" s="135"/>
      <c r="IO1082" s="135"/>
      <c r="IP1082" s="135"/>
      <c r="IQ1082" s="135"/>
      <c r="IR1082" s="135"/>
      <c r="IS1082" s="135"/>
      <c r="IT1082" s="135"/>
      <c r="IU1082" s="135"/>
      <c r="IV1082" s="135"/>
      <c r="IW1082" s="135"/>
    </row>
  </sheetData>
  <mergeCells count="1">
    <mergeCell ref="I1:J1"/>
  </mergeCells>
  <printOptions headings="false" gridLines="false" gridLinesSet="true" horizontalCentered="false" verticalCentered="false"/>
  <pageMargins left="0.787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7:21:37Z</dcterms:created>
  <dc:creator>山梨県</dc:creator>
  <dc:description/>
  <dc:language>en-US</dc:language>
  <cp:lastModifiedBy>山梨県</cp:lastModifiedBy>
  <cp:lastPrinted>2022-03-09T02:59:59Z</cp:lastPrinted>
  <dcterms:modified xsi:type="dcterms:W3CDTF">2025-02-28T06:56:46Z</dcterms:modified>
  <cp:revision>0</cp:revision>
  <dc:subject/>
  <dc:title/>
</cp:coreProperties>
</file>