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第７表　出生数、母の年齢・出生順位別</t>
  </si>
  <si>
    <r>
      <rPr>
        <sz val="11"/>
        <rFont val="Noto Sans"/>
        <family val="2"/>
      </rPr>
      <t xml:space="preserve">－山梨県－ 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母の年齢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以上</t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才以下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8" min="2" style="0" width="10.37"/>
  </cols>
  <sheetData>
    <row r="1" customFormat="false" ht="20.25" hidden="false" customHeight="true" outlineLevel="0" collapsed="false">
      <c r="A1" s="1"/>
      <c r="B1" s="2" t="s">
        <v>0</v>
      </c>
      <c r="C1" s="3"/>
      <c r="D1" s="4"/>
      <c r="E1" s="4"/>
      <c r="F1" s="4"/>
      <c r="G1" s="1"/>
      <c r="H1" s="5" t="s">
        <v>1</v>
      </c>
      <c r="I1" s="1"/>
    </row>
    <row r="2" customFormat="false" ht="20.25" hidden="false" customHeight="true" outlineLevel="0" collapsed="false">
      <c r="A2" s="1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1"/>
    </row>
    <row r="3" customFormat="false" ht="20.25" hidden="false" customHeight="true" outlineLevel="0" collapsed="false">
      <c r="A3" s="1"/>
      <c r="B3" s="9" t="s">
        <v>3</v>
      </c>
      <c r="C3" s="10" t="n">
        <f aca="false">SUM(D3:H3)</f>
        <v>7720</v>
      </c>
      <c r="D3" s="11" t="n">
        <f aca="false">SUM(D4:D11)</f>
        <v>3611</v>
      </c>
      <c r="E3" s="11" t="n">
        <f aca="false">SUM(E4:E11)</f>
        <v>2978</v>
      </c>
      <c r="F3" s="11" t="n">
        <f aca="false">SUM(F4:F11)</f>
        <v>954</v>
      </c>
      <c r="G3" s="11" t="n">
        <f aca="false">SUM(G4:G11)</f>
        <v>148</v>
      </c>
      <c r="H3" s="11" t="n">
        <f aca="false">SUM(H4:H11)</f>
        <v>29</v>
      </c>
      <c r="I3" s="1"/>
    </row>
    <row r="4" customFormat="false" ht="20.25" hidden="false" customHeight="true" outlineLevel="0" collapsed="false">
      <c r="A4" s="1"/>
      <c r="B4" s="12" t="s">
        <v>9</v>
      </c>
      <c r="C4" s="13" t="n">
        <f aca="false">SUM(D4:H4)</f>
        <v>124</v>
      </c>
      <c r="D4" s="11" t="n">
        <v>117</v>
      </c>
      <c r="E4" s="11" t="n">
        <v>7</v>
      </c>
      <c r="F4" s="11" t="n">
        <v>0</v>
      </c>
      <c r="G4" s="11" t="n">
        <v>0</v>
      </c>
      <c r="H4" s="11" t="n">
        <v>0</v>
      </c>
      <c r="I4" s="1"/>
    </row>
    <row r="5" customFormat="false" ht="20.25" hidden="false" customHeight="true" outlineLevel="0" collapsed="false">
      <c r="A5" s="1"/>
      <c r="B5" s="12" t="s">
        <v>10</v>
      </c>
      <c r="C5" s="13" t="n">
        <f aca="false">SUM(D5:H5)</f>
        <v>937</v>
      </c>
      <c r="D5" s="11" t="n">
        <v>636</v>
      </c>
      <c r="E5" s="11" t="n">
        <v>273</v>
      </c>
      <c r="F5" s="11" t="n">
        <v>27</v>
      </c>
      <c r="G5" s="11" t="n">
        <v>1</v>
      </c>
      <c r="H5" s="11" t="n">
        <v>0</v>
      </c>
      <c r="I5" s="1"/>
    </row>
    <row r="6" customFormat="false" ht="20.25" hidden="false" customHeight="true" outlineLevel="0" collapsed="false">
      <c r="A6" s="1"/>
      <c r="B6" s="12" t="s">
        <v>11</v>
      </c>
      <c r="C6" s="13" t="n">
        <f aca="false">SUM(D6:H6)</f>
        <v>2728</v>
      </c>
      <c r="D6" s="11" t="n">
        <v>1541</v>
      </c>
      <c r="E6" s="11" t="n">
        <v>976</v>
      </c>
      <c r="F6" s="11" t="n">
        <v>186</v>
      </c>
      <c r="G6" s="11" t="n">
        <v>21</v>
      </c>
      <c r="H6" s="11" t="n">
        <v>4</v>
      </c>
      <c r="I6" s="1"/>
    </row>
    <row r="7" customFormat="false" ht="20.25" hidden="false" customHeight="true" outlineLevel="0" collapsed="false">
      <c r="A7" s="1"/>
      <c r="B7" s="12" t="s">
        <v>12</v>
      </c>
      <c r="C7" s="13" t="n">
        <f aca="false">SUM(D7:H7)</f>
        <v>2722</v>
      </c>
      <c r="D7" s="11" t="n">
        <v>985</v>
      </c>
      <c r="E7" s="11" t="n">
        <v>1232</v>
      </c>
      <c r="F7" s="11" t="n">
        <v>436</v>
      </c>
      <c r="G7" s="11" t="n">
        <v>60</v>
      </c>
      <c r="H7" s="11" t="n">
        <v>9</v>
      </c>
      <c r="I7" s="1"/>
    </row>
    <row r="8" customFormat="false" ht="20.25" hidden="false" customHeight="true" outlineLevel="0" collapsed="false">
      <c r="A8" s="1"/>
      <c r="B8" s="12" t="s">
        <v>13</v>
      </c>
      <c r="C8" s="13" t="n">
        <f aca="false">SUM(D8:H8)</f>
        <v>1084</v>
      </c>
      <c r="D8" s="11" t="n">
        <v>295</v>
      </c>
      <c r="E8" s="11" t="n">
        <v>441</v>
      </c>
      <c r="F8" s="11" t="n">
        <v>276</v>
      </c>
      <c r="G8" s="11" t="n">
        <v>60</v>
      </c>
      <c r="H8" s="11" t="n">
        <v>12</v>
      </c>
      <c r="I8" s="1"/>
    </row>
    <row r="9" customFormat="false" ht="20.25" hidden="false" customHeight="true" outlineLevel="0" collapsed="false">
      <c r="A9" s="1"/>
      <c r="B9" s="12" t="s">
        <v>14</v>
      </c>
      <c r="C9" s="13" t="n">
        <f aca="false">SUM(D9:H9)</f>
        <v>122</v>
      </c>
      <c r="D9" s="11" t="n">
        <v>37</v>
      </c>
      <c r="E9" s="11" t="n">
        <v>48</v>
      </c>
      <c r="F9" s="11" t="n">
        <v>27</v>
      </c>
      <c r="G9" s="11" t="n">
        <v>6</v>
      </c>
      <c r="H9" s="11" t="n">
        <v>4</v>
      </c>
      <c r="I9" s="1"/>
    </row>
    <row r="10" customFormat="false" ht="20.25" hidden="false" customHeight="true" outlineLevel="0" collapsed="false">
      <c r="A10" s="1"/>
      <c r="B10" s="12" t="s">
        <v>15</v>
      </c>
      <c r="C10" s="13" t="n">
        <f aca="false">SUM(D10:H10)</f>
        <v>3</v>
      </c>
      <c r="D10" s="11" t="n">
        <v>0</v>
      </c>
      <c r="E10" s="11" t="n">
        <v>1</v>
      </c>
      <c r="F10" s="11" t="n">
        <v>2</v>
      </c>
      <c r="G10" s="11" t="n">
        <v>0</v>
      </c>
      <c r="H10" s="11" t="n">
        <v>0</v>
      </c>
      <c r="I10" s="1"/>
    </row>
    <row r="11" customFormat="false" ht="20.25" hidden="false" customHeight="true" outlineLevel="0" collapsed="false">
      <c r="A11" s="1"/>
      <c r="B11" s="14" t="s">
        <v>16</v>
      </c>
      <c r="C11" s="15" t="n">
        <f aca="false">SUM(D11:H11)</f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"/>
    </row>
    <row r="12" customFormat="false" ht="18" hidden="false" customHeight="true" outlineLevel="0" collapsed="false">
      <c r="A12" s="1"/>
      <c r="B12" s="1"/>
      <c r="C12" s="1"/>
      <c r="D12" s="1"/>
      <c r="E12" s="1"/>
      <c r="F12" s="1"/>
      <c r="G12" s="1"/>
      <c r="H12" s="17" t="s">
        <v>17</v>
      </c>
      <c r="I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23:51:12Z</dcterms:created>
  <dc:creator>山梨県</dc:creator>
  <dc:description/>
  <dc:language>en-US</dc:language>
  <cp:lastModifiedBy>山梨県</cp:lastModifiedBy>
  <cp:lastPrinted>2005-01-05T04:16:22Z</cp:lastPrinted>
  <dcterms:modified xsi:type="dcterms:W3CDTF">2005-01-31T01:29:48Z</dcterms:modified>
  <cp:revision>0</cp:revision>
  <dc:subject/>
  <dc:title/>
</cp:coreProperties>
</file>