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、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8" t="s">
        <v>8</v>
      </c>
      <c r="O2" s="8"/>
    </row>
    <row r="3" s="4" customFormat="true" ht="18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9" t="s">
        <v>9</v>
      </c>
      <c r="M3" s="9" t="s">
        <v>10</v>
      </c>
      <c r="N3" s="9" t="s">
        <v>9</v>
      </c>
      <c r="O3" s="10" t="s">
        <v>10</v>
      </c>
    </row>
    <row r="4" s="4" customFormat="true" ht="18" hidden="false" customHeight="true" outlineLevel="0" collapsed="false">
      <c r="A4" s="11" t="s">
        <v>11</v>
      </c>
      <c r="B4" s="12" t="n">
        <f aca="false">D4+F4+H4+J4+L4+N4</f>
        <v>9950</v>
      </c>
      <c r="C4" s="13" t="n">
        <f aca="false">E4+G4+I4+K4+M4+O4</f>
        <v>100</v>
      </c>
      <c r="D4" s="14" t="n">
        <v>84</v>
      </c>
      <c r="E4" s="13" t="n">
        <f aca="false">D4*100/$B4</f>
        <v>0.844221105527638</v>
      </c>
      <c r="F4" s="14" t="n">
        <v>1363</v>
      </c>
      <c r="G4" s="13" t="n">
        <f aca="false">F4*100/$B4</f>
        <v>13.6984924623116</v>
      </c>
      <c r="H4" s="14" t="n">
        <v>5024</v>
      </c>
      <c r="I4" s="13" t="n">
        <f aca="false">H4*100/$B4</f>
        <v>50.4924623115578</v>
      </c>
      <c r="J4" s="14" t="n">
        <v>2928</v>
      </c>
      <c r="K4" s="13" t="n">
        <f aca="false">J4*100/$B4</f>
        <v>29.427135678392</v>
      </c>
      <c r="L4" s="14" t="n">
        <v>501</v>
      </c>
      <c r="M4" s="13" t="n">
        <f aca="false">L4*100/$B4</f>
        <v>5.03517587939699</v>
      </c>
      <c r="N4" s="14" t="n">
        <v>50</v>
      </c>
      <c r="O4" s="13" t="n">
        <f aca="false">N4*100/$B4</f>
        <v>0.50251256281407</v>
      </c>
    </row>
    <row r="5" s="4" customFormat="true" ht="18" hidden="false" customHeight="true" outlineLevel="0" collapsed="false">
      <c r="A5" s="11" t="n">
        <v>59</v>
      </c>
      <c r="B5" s="12" t="n">
        <f aca="false">D5+F5+H5+J5+L5+N5</f>
        <v>9815</v>
      </c>
      <c r="C5" s="13" t="n">
        <f aca="false">E5+G5+I5+K5+M5+O5</f>
        <v>100</v>
      </c>
      <c r="D5" s="14" t="n">
        <v>73</v>
      </c>
      <c r="E5" s="13" t="n">
        <f aca="false">D5*100/$B5</f>
        <v>0.743759551706572</v>
      </c>
      <c r="F5" s="14" t="n">
        <v>1316</v>
      </c>
      <c r="G5" s="13" t="n">
        <f aca="false">F5*100/$B5</f>
        <v>13.4080489047376</v>
      </c>
      <c r="H5" s="14" t="n">
        <v>4907</v>
      </c>
      <c r="I5" s="13" t="n">
        <f aca="false">H5*100/$B5</f>
        <v>49.9949057564952</v>
      </c>
      <c r="J5" s="14" t="n">
        <v>2903</v>
      </c>
      <c r="K5" s="13" t="n">
        <f aca="false">J5*100/$B5</f>
        <v>29.5771777890983</v>
      </c>
      <c r="L5" s="14" t="n">
        <v>568</v>
      </c>
      <c r="M5" s="13" t="n">
        <f aca="false">L5*100/$B5</f>
        <v>5.78706062149771</v>
      </c>
      <c r="N5" s="14" t="n">
        <v>48</v>
      </c>
      <c r="O5" s="13" t="n">
        <f aca="false">N5*100/$B5</f>
        <v>0.489047376464595</v>
      </c>
    </row>
    <row r="6" s="4" customFormat="true" ht="18" hidden="false" customHeight="true" outlineLevel="0" collapsed="false">
      <c r="A6" s="11" t="n">
        <v>60</v>
      </c>
      <c r="B6" s="12" t="n">
        <f aca="false">D6+F6+H6+J6+L6+N6</f>
        <v>9843</v>
      </c>
      <c r="C6" s="13" t="n">
        <f aca="false">E6+G6+I6+K6+M6+O6</f>
        <v>100</v>
      </c>
      <c r="D6" s="14" t="n">
        <v>97</v>
      </c>
      <c r="E6" s="13" t="n">
        <f aca="false">D6*100/$B6</f>
        <v>0.985471908970842</v>
      </c>
      <c r="F6" s="14" t="n">
        <v>1332</v>
      </c>
      <c r="G6" s="13" t="n">
        <f aca="false">F6*100/$B6</f>
        <v>13.5324596159707</v>
      </c>
      <c r="H6" s="14" t="n">
        <v>4867</v>
      </c>
      <c r="I6" s="13" t="n">
        <f aca="false">H6*100/$B6</f>
        <v>49.4463070202174</v>
      </c>
      <c r="J6" s="14" t="n">
        <v>2925</v>
      </c>
      <c r="K6" s="13" t="n">
        <f aca="false">J6*100/$B6</f>
        <v>29.7165498323682</v>
      </c>
      <c r="L6" s="14" t="n">
        <v>573</v>
      </c>
      <c r="M6" s="13" t="n">
        <f aca="false">L6*100/$B6</f>
        <v>5.82139591587931</v>
      </c>
      <c r="N6" s="14" t="n">
        <v>49</v>
      </c>
      <c r="O6" s="13" t="n">
        <f aca="false">N6*100/$B6</f>
        <v>0.497815706593518</v>
      </c>
    </row>
    <row r="7" s="4" customFormat="true" ht="18" hidden="false" customHeight="true" outlineLevel="0" collapsed="false">
      <c r="A7" s="11" t="n">
        <v>61</v>
      </c>
      <c r="B7" s="12" t="n">
        <f aca="false">D7+F7+H7+J7+L7+N7</f>
        <v>8995</v>
      </c>
      <c r="C7" s="13" t="n">
        <f aca="false">E7+G7+I7+K7+M7+O7</f>
        <v>100</v>
      </c>
      <c r="D7" s="14" t="n">
        <v>75</v>
      </c>
      <c r="E7" s="13" t="n">
        <f aca="false">D7*100/$B7</f>
        <v>0.833796553640912</v>
      </c>
      <c r="F7" s="14" t="n">
        <v>1247</v>
      </c>
      <c r="G7" s="13" t="n">
        <f aca="false">F7*100/$B7</f>
        <v>13.8632573652029</v>
      </c>
      <c r="H7" s="14" t="n">
        <v>4321</v>
      </c>
      <c r="I7" s="13" t="n">
        <f aca="false">H7*100/$B7</f>
        <v>48.0377987770984</v>
      </c>
      <c r="J7" s="14" t="n">
        <v>2696</v>
      </c>
      <c r="K7" s="13" t="n">
        <f aca="false">J7*100/$B7</f>
        <v>29.9722067815453</v>
      </c>
      <c r="L7" s="14" t="n">
        <v>620</v>
      </c>
      <c r="M7" s="13" t="n">
        <f aca="false">L7*100/$B7</f>
        <v>6.89271817676487</v>
      </c>
      <c r="N7" s="14" t="n">
        <v>36</v>
      </c>
      <c r="O7" s="13" t="n">
        <f aca="false">N7*100/$B7</f>
        <v>0.400222345747638</v>
      </c>
    </row>
    <row r="8" s="4" customFormat="true" ht="18" hidden="false" customHeight="true" outlineLevel="0" collapsed="false">
      <c r="A8" s="11" t="n">
        <v>62</v>
      </c>
      <c r="B8" s="12" t="n">
        <f aca="false">D8+F8+H8+J8+L8+N8</f>
        <v>9712</v>
      </c>
      <c r="C8" s="13" t="n">
        <f aca="false">E8+G8+I8+K8+M8+O8</f>
        <v>100</v>
      </c>
      <c r="D8" s="14" t="n">
        <v>69</v>
      </c>
      <c r="E8" s="13" t="n">
        <f aca="false">D8*100/$B8</f>
        <v>0.710461285008237</v>
      </c>
      <c r="F8" s="14" t="n">
        <v>1359</v>
      </c>
      <c r="G8" s="13" t="n">
        <f aca="false">F8*100/$B8</f>
        <v>13.9929983525535</v>
      </c>
      <c r="H8" s="14" t="n">
        <v>4656</v>
      </c>
      <c r="I8" s="13" t="n">
        <f aca="false">H8*100/$B8</f>
        <v>47.9406919275124</v>
      </c>
      <c r="J8" s="14" t="n">
        <v>2892</v>
      </c>
      <c r="K8" s="13" t="n">
        <f aca="false">J8*100/$B8</f>
        <v>29.7775947281713</v>
      </c>
      <c r="L8" s="14" t="n">
        <v>675</v>
      </c>
      <c r="M8" s="13" t="n">
        <f aca="false">L8*100/$B8</f>
        <v>6.9501647446458</v>
      </c>
      <c r="N8" s="14" t="n">
        <v>61</v>
      </c>
      <c r="O8" s="13" t="n">
        <f aca="false">N8*100/$B8</f>
        <v>0.628088962108731</v>
      </c>
    </row>
    <row r="9" s="4" customFormat="true" ht="18" hidden="false" customHeight="true" outlineLevel="0" collapsed="false">
      <c r="A9" s="11" t="n">
        <v>63</v>
      </c>
      <c r="B9" s="12" t="n">
        <f aca="false">D9+F9+H9+J9+L9+N9</f>
        <v>9068</v>
      </c>
      <c r="C9" s="13" t="n">
        <f aca="false">E9+G9+I9+K9+M9+O9</f>
        <v>100</v>
      </c>
      <c r="D9" s="14" t="n">
        <v>84</v>
      </c>
      <c r="E9" s="13" t="n">
        <f aca="false">D9*100/$B9</f>
        <v>0.926334362593736</v>
      </c>
      <c r="F9" s="14" t="n">
        <v>1217</v>
      </c>
      <c r="G9" s="13" t="n">
        <f aca="false">F9*100/$B9</f>
        <v>13.4208204675783</v>
      </c>
      <c r="H9" s="14" t="n">
        <v>4211</v>
      </c>
      <c r="I9" s="13" t="n">
        <f aca="false">H9*100/$B9</f>
        <v>46.4380238200265</v>
      </c>
      <c r="J9" s="14" t="n">
        <v>2867</v>
      </c>
      <c r="K9" s="13" t="n">
        <f aca="false">J9*100/$B9</f>
        <v>31.6166740185267</v>
      </c>
      <c r="L9" s="14" t="n">
        <v>620</v>
      </c>
      <c r="M9" s="13" t="n">
        <f aca="false">L9*100/$B9</f>
        <v>6.83722981914424</v>
      </c>
      <c r="N9" s="14" t="n">
        <v>69</v>
      </c>
      <c r="O9" s="13" t="n">
        <f aca="false">N9*100/$B9</f>
        <v>0.760917512130569</v>
      </c>
    </row>
    <row r="10" s="4" customFormat="true" ht="18" hidden="false" customHeight="true" outlineLevel="0" collapsed="false">
      <c r="A10" s="11" t="s">
        <v>12</v>
      </c>
      <c r="B10" s="12" t="n">
        <f aca="false">D10+F10+H10+J10+L10+N10</f>
        <v>8801</v>
      </c>
      <c r="C10" s="13" t="n">
        <f aca="false">E10+G10+I10+K10+M10+O10</f>
        <v>100</v>
      </c>
      <c r="D10" s="14" t="n">
        <v>88</v>
      </c>
      <c r="E10" s="13" t="n">
        <f aca="false">D10*100/$B10</f>
        <v>0.99988637654812</v>
      </c>
      <c r="F10" s="14" t="n">
        <v>1258</v>
      </c>
      <c r="G10" s="13" t="n">
        <f aca="false">F10*100/$B10</f>
        <v>14.2938302465629</v>
      </c>
      <c r="H10" s="14" t="n">
        <v>3931</v>
      </c>
      <c r="I10" s="13" t="n">
        <f aca="false">H10*100/$B10</f>
        <v>44.665378934212</v>
      </c>
      <c r="J10" s="14" t="n">
        <v>2795</v>
      </c>
      <c r="K10" s="13" t="n">
        <f aca="false">J10*100/$B10</f>
        <v>31.7577548005908</v>
      </c>
      <c r="L10" s="14" t="n">
        <v>641</v>
      </c>
      <c r="M10" s="13" t="n">
        <f aca="false">L10*100/$B10</f>
        <v>7.28326326553801</v>
      </c>
      <c r="N10" s="14" t="n">
        <v>88</v>
      </c>
      <c r="O10" s="13" t="n">
        <f aca="false">N10*100/$B10</f>
        <v>0.99988637654812</v>
      </c>
    </row>
    <row r="11" s="4" customFormat="true" ht="18" hidden="false" customHeight="true" outlineLevel="0" collapsed="false">
      <c r="A11" s="11" t="n">
        <v>2</v>
      </c>
      <c r="B11" s="12" t="n">
        <f aca="false">D11+F11+H11+J11+L11+N11</f>
        <v>8582</v>
      </c>
      <c r="C11" s="13" t="n">
        <f aca="false">E11+G11+I11+K11+M11+O11</f>
        <v>100</v>
      </c>
      <c r="D11" s="14" t="n">
        <v>85</v>
      </c>
      <c r="E11" s="13" t="n">
        <f aca="false">D11*100/$B11</f>
        <v>0.990445117688185</v>
      </c>
      <c r="F11" s="14" t="n">
        <v>1140</v>
      </c>
      <c r="G11" s="13" t="n">
        <f aca="false">F11*100/$B11</f>
        <v>13.2836168725239</v>
      </c>
      <c r="H11" s="14" t="n">
        <v>3944</v>
      </c>
      <c r="I11" s="13" t="n">
        <f aca="false">H11*100/$B11</f>
        <v>45.9566534607318</v>
      </c>
      <c r="J11" s="14" t="n">
        <v>2660</v>
      </c>
      <c r="K11" s="13" t="n">
        <f aca="false">J11*100/$B11</f>
        <v>30.9951060358891</v>
      </c>
      <c r="L11" s="14" t="n">
        <v>676</v>
      </c>
      <c r="M11" s="13" t="n">
        <f aca="false">L11*100/$B11</f>
        <v>7.87695175949662</v>
      </c>
      <c r="N11" s="14" t="n">
        <v>77</v>
      </c>
      <c r="O11" s="13" t="n">
        <f aca="false">N11*100/$B11</f>
        <v>0.897226753670473</v>
      </c>
    </row>
    <row r="12" s="4" customFormat="true" ht="18" hidden="false" customHeight="true" outlineLevel="0" collapsed="false">
      <c r="A12" s="11" t="n">
        <v>3</v>
      </c>
      <c r="B12" s="12" t="n">
        <f aca="false">D12+F12+H12+J12+L12+N12</f>
        <v>8957</v>
      </c>
      <c r="C12" s="13" t="n">
        <f aca="false">E12+G12+I12+K12+M12+O12</f>
        <v>100</v>
      </c>
      <c r="D12" s="14" t="n">
        <v>80</v>
      </c>
      <c r="E12" s="13" t="n">
        <f aca="false">D12*100/$B12</f>
        <v>0.893156190688847</v>
      </c>
      <c r="F12" s="14" t="n">
        <v>1284</v>
      </c>
      <c r="G12" s="13" t="n">
        <f aca="false">F12*100/$B12</f>
        <v>14.335156860556</v>
      </c>
      <c r="H12" s="14" t="n">
        <v>4008</v>
      </c>
      <c r="I12" s="13" t="n">
        <f aca="false">H12*100/$B12</f>
        <v>44.7471251535112</v>
      </c>
      <c r="J12" s="14" t="n">
        <v>2828</v>
      </c>
      <c r="K12" s="13" t="n">
        <f aca="false">J12*100/$B12</f>
        <v>31.5730713408507</v>
      </c>
      <c r="L12" s="14" t="n">
        <v>674</v>
      </c>
      <c r="M12" s="13" t="n">
        <f aca="false">L12*100/$B12</f>
        <v>7.52484090655353</v>
      </c>
      <c r="N12" s="14" t="n">
        <v>83</v>
      </c>
      <c r="O12" s="13" t="n">
        <f aca="false">N12*100/$B12</f>
        <v>0.926649547839679</v>
      </c>
    </row>
    <row r="13" s="4" customFormat="true" ht="18" hidden="false" customHeight="true" outlineLevel="0" collapsed="false">
      <c r="A13" s="11" t="n">
        <v>4</v>
      </c>
      <c r="B13" s="12" t="n">
        <f aca="false">D13+F13+H13+J13+L13+N13</f>
        <v>8891</v>
      </c>
      <c r="C13" s="13" t="n">
        <f aca="false">E13+G13+I13+K13+M13+O13</f>
        <v>100</v>
      </c>
      <c r="D13" s="14" t="n">
        <v>93</v>
      </c>
      <c r="E13" s="13" t="n">
        <f aca="false">D13*100/$B13</f>
        <v>1.04600157462603</v>
      </c>
      <c r="F13" s="14" t="n">
        <v>1311</v>
      </c>
      <c r="G13" s="13" t="n">
        <f aca="false">F13*100/$B13</f>
        <v>14.7452480035991</v>
      </c>
      <c r="H13" s="14" t="n">
        <v>3895</v>
      </c>
      <c r="I13" s="13" t="n">
        <f aca="false">H13*100/$B13</f>
        <v>43.8083455179395</v>
      </c>
      <c r="J13" s="14" t="n">
        <v>2774</v>
      </c>
      <c r="K13" s="13" t="n">
        <f aca="false">J13*100/$B13</f>
        <v>31.2000899786301</v>
      </c>
      <c r="L13" s="14" t="n">
        <v>741</v>
      </c>
      <c r="M13" s="13" t="n">
        <f aca="false">L13*100/$B13</f>
        <v>8.33427061072995</v>
      </c>
      <c r="N13" s="14" t="n">
        <v>77</v>
      </c>
      <c r="O13" s="13" t="n">
        <f aca="false">N13*100/$B13</f>
        <v>0.866044314475312</v>
      </c>
    </row>
    <row r="14" s="4" customFormat="true" ht="18" hidden="false" customHeight="true" outlineLevel="0" collapsed="false">
      <c r="A14" s="11" t="n">
        <v>5</v>
      </c>
      <c r="B14" s="12" t="n">
        <f aca="false">D14+F14+H14+J14+L14+N14</f>
        <v>8811</v>
      </c>
      <c r="C14" s="13" t="n">
        <f aca="false">E14+G14+I14+K14+M14+O14</f>
        <v>100</v>
      </c>
      <c r="D14" s="14" t="n">
        <v>93</v>
      </c>
      <c r="E14" s="13" t="n">
        <f aca="false">D14*100/$B14</f>
        <v>1.0554988083078</v>
      </c>
      <c r="F14" s="14" t="n">
        <v>1252</v>
      </c>
      <c r="G14" s="13" t="n">
        <f aca="false">F14*100/$B14</f>
        <v>14.2095108387243</v>
      </c>
      <c r="H14" s="14" t="n">
        <v>3794</v>
      </c>
      <c r="I14" s="13" t="n">
        <f aca="false">H14*100/$B14</f>
        <v>43.0598115991374</v>
      </c>
      <c r="J14" s="14" t="n">
        <v>2833</v>
      </c>
      <c r="K14" s="13" t="n">
        <f aca="false">J14*100/$B14</f>
        <v>32.1529905799569</v>
      </c>
      <c r="L14" s="14" t="n">
        <v>743</v>
      </c>
      <c r="M14" s="13" t="n">
        <f aca="false">L14*100/$B14</f>
        <v>8.43264101691068</v>
      </c>
      <c r="N14" s="14" t="n">
        <v>96</v>
      </c>
      <c r="O14" s="13" t="n">
        <f aca="false">N14*100/$B14</f>
        <v>1.08954715696289</v>
      </c>
    </row>
    <row r="15" s="4" customFormat="true" ht="18" hidden="false" customHeight="true" outlineLevel="0" collapsed="false">
      <c r="A15" s="11" t="n">
        <v>6</v>
      </c>
      <c r="B15" s="12" t="n">
        <f aca="false">D15+F15+H15+J15+L15+N15</f>
        <v>9292</v>
      </c>
      <c r="C15" s="13" t="n">
        <f aca="false">E15+G15+I15+K15+M15+O15</f>
        <v>100</v>
      </c>
      <c r="D15" s="14" t="n">
        <v>98</v>
      </c>
      <c r="E15" s="13" t="n">
        <f aca="false">D15*100/$B15</f>
        <v>1.05467068445975</v>
      </c>
      <c r="F15" s="14" t="n">
        <v>1298</v>
      </c>
      <c r="G15" s="13" t="n">
        <f aca="false">F15*100/$B15</f>
        <v>13.9690055962118</v>
      </c>
      <c r="H15" s="14" t="n">
        <v>4000</v>
      </c>
      <c r="I15" s="13" t="n">
        <f aca="false">H15*100/$B15</f>
        <v>43.0477830391735</v>
      </c>
      <c r="J15" s="14" t="n">
        <v>2957</v>
      </c>
      <c r="K15" s="13" t="n">
        <f aca="false">J15*100/$B15</f>
        <v>31.823073611709</v>
      </c>
      <c r="L15" s="14" t="n">
        <v>854</v>
      </c>
      <c r="M15" s="13" t="n">
        <f aca="false">L15*100/$B15</f>
        <v>9.19070167886354</v>
      </c>
      <c r="N15" s="14" t="n">
        <v>85</v>
      </c>
      <c r="O15" s="13" t="n">
        <f aca="false">N15*100/$B15</f>
        <v>0.914765389582437</v>
      </c>
    </row>
    <row r="16" s="4" customFormat="true" ht="18" hidden="false" customHeight="true" outlineLevel="0" collapsed="false">
      <c r="A16" s="11" t="n">
        <v>7</v>
      </c>
      <c r="B16" s="12" t="n">
        <f aca="false">D16+F16+H16+J16+L16+N16</f>
        <v>8833</v>
      </c>
      <c r="C16" s="13" t="n">
        <f aca="false">E16+G16+I16+K16+M16+O16</f>
        <v>100</v>
      </c>
      <c r="D16" s="14" t="n">
        <v>83</v>
      </c>
      <c r="E16" s="13" t="n">
        <f aca="false">D16*100/$B16</f>
        <v>0.939658100305672</v>
      </c>
      <c r="F16" s="14" t="n">
        <v>1238</v>
      </c>
      <c r="G16" s="13" t="n">
        <f aca="false">F16*100/$B16</f>
        <v>14.0156232310653</v>
      </c>
      <c r="H16" s="14" t="n">
        <v>3649</v>
      </c>
      <c r="I16" s="13" t="n">
        <f aca="false">H16*100/$B16</f>
        <v>41.3109928676554</v>
      </c>
      <c r="J16" s="14" t="n">
        <v>2974</v>
      </c>
      <c r="K16" s="13" t="n">
        <f aca="false">J16*100/$B16</f>
        <v>33.6691950639647</v>
      </c>
      <c r="L16" s="14" t="n">
        <v>783</v>
      </c>
      <c r="M16" s="13" t="n">
        <f aca="false">L16*100/$B16</f>
        <v>8.86448545228122</v>
      </c>
      <c r="N16" s="14" t="n">
        <v>106</v>
      </c>
      <c r="O16" s="13" t="n">
        <f aca="false">N16*100/$B16</f>
        <v>1.20004528472773</v>
      </c>
    </row>
    <row r="17" s="4" customFormat="true" ht="18" hidden="false" customHeight="true" outlineLevel="0" collapsed="false">
      <c r="A17" s="11" t="n">
        <v>8</v>
      </c>
      <c r="B17" s="12" t="n">
        <f aca="false">D17+F17+H17+J17+L17+N17</f>
        <v>8949</v>
      </c>
      <c r="C17" s="13" t="n">
        <f aca="false">E17+G17+I17+K17+M17+O17</f>
        <v>100</v>
      </c>
      <c r="D17" s="14" t="n">
        <v>71</v>
      </c>
      <c r="E17" s="13" t="n">
        <f aca="false">D17*100/$B17</f>
        <v>0.793384735724662</v>
      </c>
      <c r="F17" s="14" t="n">
        <v>1201</v>
      </c>
      <c r="G17" s="13" t="n">
        <f aca="false">F17*100/$B17</f>
        <v>13.4204939099341</v>
      </c>
      <c r="H17" s="14" t="n">
        <v>3785</v>
      </c>
      <c r="I17" s="13" t="n">
        <f aca="false">H17*100/$B17</f>
        <v>42.2952285171528</v>
      </c>
      <c r="J17" s="14" t="n">
        <v>2949</v>
      </c>
      <c r="K17" s="13" t="n">
        <f aca="false">J17*100/$B17</f>
        <v>32.9534026148173</v>
      </c>
      <c r="L17" s="14" t="n">
        <v>836</v>
      </c>
      <c r="M17" s="13" t="n">
        <f aca="false">L17*100/$B17</f>
        <v>9.34182590233546</v>
      </c>
      <c r="N17" s="14" t="n">
        <v>107</v>
      </c>
      <c r="O17" s="13" t="n">
        <f aca="false">N17*100/$B17</f>
        <v>1.19566432003576</v>
      </c>
    </row>
    <row r="18" s="4" customFormat="true" ht="18" hidden="false" customHeight="true" outlineLevel="0" collapsed="false">
      <c r="A18" s="11" t="n">
        <v>9</v>
      </c>
      <c r="B18" s="12" t="n">
        <f aca="false">D18+F18+H18+J18+L18+N18</f>
        <v>8754</v>
      </c>
      <c r="C18" s="13" t="n">
        <f aca="false">E18+G18+I18+K18+M18+O18</f>
        <v>100</v>
      </c>
      <c r="D18" s="14" t="n">
        <v>67</v>
      </c>
      <c r="E18" s="13" t="n">
        <f aca="false">D18*100/$B18</f>
        <v>0.7653644048435</v>
      </c>
      <c r="F18" s="14" t="n">
        <v>1179</v>
      </c>
      <c r="G18" s="13" t="n">
        <f aca="false">F18*100/$B18</f>
        <v>13.4681288553804</v>
      </c>
      <c r="H18" s="14" t="n">
        <v>3657</v>
      </c>
      <c r="I18" s="13" t="n">
        <f aca="false">H18*100/$B18</f>
        <v>41.7751884852639</v>
      </c>
      <c r="J18" s="14" t="n">
        <v>2884</v>
      </c>
      <c r="K18" s="13" t="n">
        <f aca="false">J18*100/$B18</f>
        <v>32.9449394562486</v>
      </c>
      <c r="L18" s="14" t="n">
        <v>862</v>
      </c>
      <c r="M18" s="13" t="n">
        <f aca="false">L18*100/$B18</f>
        <v>9.8469271190313</v>
      </c>
      <c r="N18" s="14" t="n">
        <v>105</v>
      </c>
      <c r="O18" s="13" t="n">
        <f aca="false">N18*100/$B18</f>
        <v>1.19945167923235</v>
      </c>
    </row>
    <row r="19" s="4" customFormat="true" ht="18" hidden="false" customHeight="true" outlineLevel="0" collapsed="false">
      <c r="A19" s="11" t="n">
        <v>10</v>
      </c>
      <c r="B19" s="12" t="n">
        <f aca="false">D19+F19+H19+J19+L19+N19</f>
        <v>8578</v>
      </c>
      <c r="C19" s="13" t="n">
        <f aca="false">E19+G19+I19+K19+M19+O19</f>
        <v>100</v>
      </c>
      <c r="D19" s="14" t="n">
        <v>82</v>
      </c>
      <c r="E19" s="13" t="n">
        <f aca="false">D19*100/$B19</f>
        <v>0.955933784098858</v>
      </c>
      <c r="F19" s="14" t="n">
        <v>1069</v>
      </c>
      <c r="G19" s="13" t="n">
        <f aca="false">F19*100/$B19</f>
        <v>12.4621123805083</v>
      </c>
      <c r="H19" s="14" t="n">
        <v>3530</v>
      </c>
      <c r="I19" s="13" t="n">
        <f aca="false">H19*100/$B19</f>
        <v>41.1517836325484</v>
      </c>
      <c r="J19" s="14" t="n">
        <v>2947</v>
      </c>
      <c r="K19" s="13" t="n">
        <f aca="false">J19*100/$B19</f>
        <v>34.355327582187</v>
      </c>
      <c r="L19" s="14" t="n">
        <v>860</v>
      </c>
      <c r="M19" s="13" t="n">
        <f aca="false">L19*100/$B19</f>
        <v>10.0256470039636</v>
      </c>
      <c r="N19" s="14" t="n">
        <v>90</v>
      </c>
      <c r="O19" s="13" t="n">
        <f aca="false">N19*100/$B19</f>
        <v>1.04919561669387</v>
      </c>
    </row>
    <row r="20" s="4" customFormat="true" ht="18" hidden="false" customHeight="true" outlineLevel="0" collapsed="false">
      <c r="A20" s="11" t="n">
        <v>11</v>
      </c>
      <c r="B20" s="12" t="n">
        <f aca="false">D20+F20+H20+J20+L20+N20</f>
        <v>8318</v>
      </c>
      <c r="C20" s="13" t="n">
        <f aca="false">E20+G20+I20+K20+M20+O20</f>
        <v>100</v>
      </c>
      <c r="D20" s="14" t="n">
        <v>94</v>
      </c>
      <c r="E20" s="13" t="n">
        <f aca="false">D20*100/$B20</f>
        <v>1.13007934599663</v>
      </c>
      <c r="F20" s="14" t="n">
        <v>1028</v>
      </c>
      <c r="G20" s="13" t="n">
        <f aca="false">F20*100/$B20</f>
        <v>12.3587400817504</v>
      </c>
      <c r="H20" s="14" t="n">
        <v>3356</v>
      </c>
      <c r="I20" s="13" t="n">
        <f aca="false">H20*100/$B20</f>
        <v>40.3462370762203</v>
      </c>
      <c r="J20" s="14" t="n">
        <v>2839</v>
      </c>
      <c r="K20" s="13" t="n">
        <f aca="false">J20*100/$B20</f>
        <v>34.1308006732388</v>
      </c>
      <c r="L20" s="14" t="n">
        <v>883</v>
      </c>
      <c r="M20" s="13" t="n">
        <f aca="false">L20*100/$B20</f>
        <v>10.6155325799471</v>
      </c>
      <c r="N20" s="14" t="n">
        <v>118</v>
      </c>
      <c r="O20" s="13" t="n">
        <f aca="false">N20*100/$B20</f>
        <v>1.41861024284684</v>
      </c>
    </row>
    <row r="21" s="4" customFormat="true" ht="18" hidden="false" customHeight="true" outlineLevel="0" collapsed="false">
      <c r="A21" s="11" t="n">
        <v>12</v>
      </c>
      <c r="B21" s="12" t="n">
        <f aca="false">D21+F21+H21+J21+L21+N21</f>
        <v>8374</v>
      </c>
      <c r="C21" s="13" t="n">
        <f aca="false">E21+G21+I21+K21+M21+O21</f>
        <v>100</v>
      </c>
      <c r="D21" s="14" t="n">
        <v>116</v>
      </c>
      <c r="E21" s="13" t="n">
        <f aca="false">D21*100/$B21</f>
        <v>1.38524002866014</v>
      </c>
      <c r="F21" s="14" t="n">
        <v>1077</v>
      </c>
      <c r="G21" s="13" t="n">
        <f aca="false">F21*100/$B21</f>
        <v>12.8612371626463</v>
      </c>
      <c r="H21" s="14" t="n">
        <v>3142</v>
      </c>
      <c r="I21" s="13" t="n">
        <f aca="false">H21*100/$B21</f>
        <v>37.5208980176738</v>
      </c>
      <c r="J21" s="14" t="n">
        <v>2979</v>
      </c>
      <c r="K21" s="13" t="n">
        <f aca="false">J21*100/$B21</f>
        <v>35.5743969429186</v>
      </c>
      <c r="L21" s="14" t="n">
        <v>950</v>
      </c>
      <c r="M21" s="13" t="n">
        <f aca="false">L21*100/$B21</f>
        <v>11.3446381657511</v>
      </c>
      <c r="N21" s="14" t="n">
        <v>110</v>
      </c>
      <c r="O21" s="13" t="n">
        <f aca="false">N21*100/$B21</f>
        <v>1.31358968235013</v>
      </c>
    </row>
    <row r="22" s="4" customFormat="true" ht="18" hidden="false" customHeight="true" outlineLevel="0" collapsed="false">
      <c r="A22" s="11" t="n">
        <v>13</v>
      </c>
      <c r="B22" s="12" t="n">
        <f aca="false">D22+F22+H22+J22+L22+N22</f>
        <v>8126</v>
      </c>
      <c r="C22" s="13" t="n">
        <f aca="false">E22+G22+I22+K22+M22+O22</f>
        <v>100</v>
      </c>
      <c r="D22" s="14" t="n">
        <v>119</v>
      </c>
      <c r="E22" s="13" t="n">
        <f aca="false">D22*100/$B22</f>
        <v>1.46443514644351</v>
      </c>
      <c r="F22" s="14" t="n">
        <v>997</v>
      </c>
      <c r="G22" s="13" t="n">
        <f aca="false">F22*100/$B22</f>
        <v>12.2692591681024</v>
      </c>
      <c r="H22" s="14" t="n">
        <v>3065</v>
      </c>
      <c r="I22" s="13" t="n">
        <f aca="false">H22*100/$B22</f>
        <v>37.7184346541964</v>
      </c>
      <c r="J22" s="14" t="n">
        <v>2869</v>
      </c>
      <c r="K22" s="13" t="n">
        <f aca="false">J22*100/$B22</f>
        <v>35.30642382476</v>
      </c>
      <c r="L22" s="14" t="n">
        <v>959</v>
      </c>
      <c r="M22" s="13" t="n">
        <f aca="false">L22*100/$B22</f>
        <v>11.8016244154566</v>
      </c>
      <c r="N22" s="14" t="n">
        <v>117</v>
      </c>
      <c r="O22" s="13" t="n">
        <f aca="false">N22*100/$B22</f>
        <v>1.4398227910411</v>
      </c>
    </row>
    <row r="23" s="4" customFormat="true" ht="18" hidden="false" customHeight="true" outlineLevel="0" collapsed="false">
      <c r="A23" s="11" t="n">
        <v>14</v>
      </c>
      <c r="B23" s="12" t="n">
        <f aca="false">D23+F23+H23+J23+L23+N23</f>
        <v>7919</v>
      </c>
      <c r="C23" s="13" t="n">
        <f aca="false">E23+G23+I23+K23+M23+O23</f>
        <v>100</v>
      </c>
      <c r="D23" s="14" t="n">
        <v>117</v>
      </c>
      <c r="E23" s="13" t="n">
        <f aca="false">D23*100/$B23</f>
        <v>1.47745927516101</v>
      </c>
      <c r="F23" s="14" t="n">
        <v>943</v>
      </c>
      <c r="G23" s="13" t="n">
        <f aca="false">F23*100/$B23</f>
        <v>11.9080692006566</v>
      </c>
      <c r="H23" s="14" t="n">
        <v>2934</v>
      </c>
      <c r="I23" s="13" t="n">
        <f aca="false">H23*100/$B23</f>
        <v>37.0501325924991</v>
      </c>
      <c r="J23" s="14" t="n">
        <v>2885</v>
      </c>
      <c r="K23" s="13" t="n">
        <f aca="false">J23*100/$B23</f>
        <v>36.4313675969188</v>
      </c>
      <c r="L23" s="14" t="n">
        <v>924</v>
      </c>
      <c r="M23" s="13" t="n">
        <f aca="false">L23*100/$B23</f>
        <v>11.6681399166561</v>
      </c>
      <c r="N23" s="14" t="n">
        <v>116</v>
      </c>
      <c r="O23" s="13" t="n">
        <f aca="false">N23*100/$B23</f>
        <v>1.46483141810835</v>
      </c>
    </row>
    <row r="24" s="4" customFormat="true" ht="18" hidden="false" customHeight="true" outlineLevel="0" collapsed="false">
      <c r="A24" s="11" t="n">
        <v>15</v>
      </c>
      <c r="B24" s="12" t="n">
        <f aca="false">D24+F24+H24+J24+L24+N24</f>
        <v>7720</v>
      </c>
      <c r="C24" s="13" t="n">
        <f aca="false">E24+G24+I24+K24+M24+O24</f>
        <v>100</v>
      </c>
      <c r="D24" s="14" t="n">
        <v>124</v>
      </c>
      <c r="E24" s="13" t="n">
        <f aca="false">D24*100/$B24</f>
        <v>1.60621761658031</v>
      </c>
      <c r="F24" s="14" t="n">
        <v>937</v>
      </c>
      <c r="G24" s="13" t="n">
        <f aca="false">F24*100/$B24</f>
        <v>12.1373056994819</v>
      </c>
      <c r="H24" s="14" t="n">
        <v>2728</v>
      </c>
      <c r="I24" s="13" t="n">
        <f aca="false">H24*100/$B24</f>
        <v>35.3367875647668</v>
      </c>
      <c r="J24" s="14" t="n">
        <v>2722</v>
      </c>
      <c r="K24" s="13" t="n">
        <f aca="false">J24*100/$B24</f>
        <v>35.259067357513</v>
      </c>
      <c r="L24" s="14" t="n">
        <v>1084</v>
      </c>
      <c r="M24" s="13" t="n">
        <f aca="false">L24*100/$B24</f>
        <v>14.0414507772021</v>
      </c>
      <c r="N24" s="14" t="n">
        <v>125</v>
      </c>
      <c r="O24" s="13" t="n">
        <f aca="false">N24*100/$B24</f>
        <v>1.61917098445596</v>
      </c>
    </row>
    <row r="25" s="4" customFormat="true" ht="9.75" hidden="false" customHeight="true" outlineLevel="0" collapsed="false">
      <c r="A25" s="15"/>
      <c r="B25" s="16"/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</row>
    <row r="26" s="4" customFormat="tru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05-01-05T04:14:43Z</cp:lastPrinted>
  <dcterms:modified xsi:type="dcterms:W3CDTF">2005-01-06T06:22:22Z</dcterms:modified>
  <cp:revision>0</cp:revision>
  <dc:subject/>
  <dc:title/>
</cp:coreProperties>
</file>