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7"/>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visible"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84">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はい</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t xml:space="preserve">確認済</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t xml:space="preserve">申告すべき利益相反について、以下に記載します。</t>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true">
      <alignment horizontal="center" vertical="center" textRotation="0" wrapText="true" indent="0" shrinkToFit="false"/>
      <protection locked="fals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1240</xdr:colOff>
      <xdr:row>0</xdr:row>
      <xdr:rowOff>29160</xdr:rowOff>
    </xdr:from>
    <xdr:to>
      <xdr:col>7</xdr:col>
      <xdr:colOff>3552840</xdr:colOff>
      <xdr:row>1</xdr:row>
      <xdr:rowOff>47880</xdr:rowOff>
    </xdr:to>
    <xdr:sp>
      <xdr:nvSpPr>
        <xdr:cNvPr id="0" name="テキスト ボックス 1"/>
        <xdr:cNvSpPr/>
      </xdr:nvSpPr>
      <xdr:spPr>
        <a:xfrm>
          <a:off x="2717064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378000</xdr:colOff>
      <xdr:row>2</xdr:row>
      <xdr:rowOff>86040</xdr:rowOff>
    </xdr:from>
    <xdr:to>
      <xdr:col>7</xdr:col>
      <xdr:colOff>5921280</xdr:colOff>
      <xdr:row>6</xdr:row>
      <xdr:rowOff>256680</xdr:rowOff>
    </xdr:to>
    <xdr:sp>
      <xdr:nvSpPr>
        <xdr:cNvPr id="1" name="正方形/長方形 2"/>
        <xdr:cNvSpPr/>
      </xdr:nvSpPr>
      <xdr:spPr>
        <a:xfrm>
          <a:off x="24197400" y="695520"/>
          <a:ext cx="5543280" cy="1388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90840</xdr:colOff>
      <xdr:row>13</xdr:row>
      <xdr:rowOff>523080</xdr:rowOff>
    </xdr:to>
    <xdr:sp>
      <xdr:nvSpPr>
        <xdr:cNvPr id="2" name="直線コネクタ 2"/>
        <xdr:cNvSpPr/>
      </xdr:nvSpPr>
      <xdr:spPr>
        <a:xfrm flipV="1">
          <a:off x="11739240" y="3942720"/>
          <a:ext cx="748080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408600</xdr:rowOff>
    </xdr:to>
    <xdr:sp>
      <xdr:nvSpPr>
        <xdr:cNvPr id="4" name="正方形/長方形 1"/>
        <xdr:cNvSpPr/>
      </xdr:nvSpPr>
      <xdr:spPr>
        <a:xfrm>
          <a:off x="23513760" y="896040"/>
          <a:ext cx="6364440" cy="3560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57040</xdr:rowOff>
    </xdr:to>
    <xdr:sp>
      <xdr:nvSpPr>
        <xdr:cNvPr id="5" name="テキスト ボックス 1"/>
        <xdr:cNvSpPr/>
      </xdr:nvSpPr>
      <xdr:spPr>
        <a:xfrm>
          <a:off x="25642080" y="3762000"/>
          <a:ext cx="1037052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70520</xdr:colOff>
      <xdr:row>38</xdr:row>
      <xdr:rowOff>325800</xdr:rowOff>
    </xdr:to>
    <xdr:sp>
      <xdr:nvSpPr>
        <xdr:cNvPr id="8" name="正方形/長方形 4"/>
        <xdr:cNvSpPr/>
      </xdr:nvSpPr>
      <xdr:spPr>
        <a:xfrm>
          <a:off x="25682040" y="8629920"/>
          <a:ext cx="1036044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0240</xdr:rowOff>
    </xdr:from>
    <xdr:to>
      <xdr:col>8</xdr:col>
      <xdr:colOff>720</xdr:colOff>
      <xdr:row>37</xdr:row>
      <xdr:rowOff>837360</xdr:rowOff>
    </xdr:to>
    <xdr:sp>
      <xdr:nvSpPr>
        <xdr:cNvPr id="13" name="直線コネクタ 6"/>
        <xdr:cNvSpPr/>
      </xdr:nvSpPr>
      <xdr:spPr>
        <a:xfrm flipV="1">
          <a:off x="9677520" y="14401440"/>
          <a:ext cx="810360" cy="807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9920</xdr:colOff>
      <xdr:row>43</xdr:row>
      <xdr:rowOff>28800</xdr:rowOff>
    </xdr:to>
    <xdr:sp>
      <xdr:nvSpPr>
        <xdr:cNvPr id="17" name="直線コネクタ 18"/>
        <xdr:cNvSpPr/>
      </xdr:nvSpPr>
      <xdr:spPr>
        <a:xfrm flipV="1">
          <a:off x="967752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800</xdr:rowOff>
    </xdr:from>
    <xdr:to>
      <xdr:col>8</xdr:col>
      <xdr:colOff>20520</xdr:colOff>
      <xdr:row>54</xdr:row>
      <xdr:rowOff>29160</xdr:rowOff>
    </xdr:to>
    <xdr:sp>
      <xdr:nvSpPr>
        <xdr:cNvPr id="19" name="直線コネクタ 20"/>
        <xdr:cNvSpPr/>
      </xdr:nvSpPr>
      <xdr:spPr>
        <a:xfrm flipV="1">
          <a:off x="9697320" y="28391400"/>
          <a:ext cx="810360" cy="839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799920</xdr:colOff>
      <xdr:row>58</xdr:row>
      <xdr:rowOff>29160</xdr:rowOff>
    </xdr:to>
    <xdr:sp>
      <xdr:nvSpPr>
        <xdr:cNvPr id="31" name="直線コネクタ 32"/>
        <xdr:cNvSpPr/>
      </xdr:nvSpPr>
      <xdr:spPr>
        <a:xfrm flipV="1">
          <a:off x="967752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0</xdr:rowOff>
    </xdr:from>
    <xdr:to>
      <xdr:col>9</xdr:col>
      <xdr:colOff>799920</xdr:colOff>
      <xdr:row>58</xdr:row>
      <xdr:rowOff>29160</xdr:rowOff>
    </xdr:to>
    <xdr:sp>
      <xdr:nvSpPr>
        <xdr:cNvPr id="32" name="直線コネクタ 33"/>
        <xdr:cNvSpPr/>
      </xdr:nvSpPr>
      <xdr:spPr>
        <a:xfrm flipV="1">
          <a:off x="1129680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799920</xdr:colOff>
      <xdr:row>59</xdr:row>
      <xdr:rowOff>29160</xdr:rowOff>
    </xdr:to>
    <xdr:sp>
      <xdr:nvSpPr>
        <xdr:cNvPr id="33" name="直線コネクタ 34"/>
        <xdr:cNvSpPr/>
      </xdr:nvSpPr>
      <xdr:spPr>
        <a:xfrm flipV="1">
          <a:off x="967752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799920</xdr:colOff>
      <xdr:row>59</xdr:row>
      <xdr:rowOff>29160</xdr:rowOff>
    </xdr:to>
    <xdr:sp>
      <xdr:nvSpPr>
        <xdr:cNvPr id="34" name="直線コネクタ 35"/>
        <xdr:cNvSpPr/>
      </xdr:nvSpPr>
      <xdr:spPr>
        <a:xfrm flipV="1">
          <a:off x="1129680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9920</xdr:colOff>
      <xdr:row>74</xdr:row>
      <xdr:rowOff>29160</xdr:rowOff>
    </xdr:to>
    <xdr:sp>
      <xdr:nvSpPr>
        <xdr:cNvPr id="35" name="直線コネクタ 36"/>
        <xdr:cNvSpPr/>
      </xdr:nvSpPr>
      <xdr:spPr>
        <a:xfrm flipV="1">
          <a:off x="967752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9920</xdr:colOff>
      <xdr:row>75</xdr:row>
      <xdr:rowOff>29160</xdr:rowOff>
    </xdr:to>
    <xdr:sp>
      <xdr:nvSpPr>
        <xdr:cNvPr id="37" name="直線コネクタ 38"/>
        <xdr:cNvSpPr/>
      </xdr:nvSpPr>
      <xdr:spPr>
        <a:xfrm flipV="1">
          <a:off x="967752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799920</xdr:colOff>
      <xdr:row>90</xdr:row>
      <xdr:rowOff>29160</xdr:rowOff>
    </xdr:to>
    <xdr:sp>
      <xdr:nvSpPr>
        <xdr:cNvPr id="39" name="直線コネクタ 40"/>
        <xdr:cNvSpPr/>
      </xdr:nvSpPr>
      <xdr:spPr>
        <a:xfrm flipV="1">
          <a:off x="967752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799920</xdr:colOff>
      <xdr:row>90</xdr:row>
      <xdr:rowOff>29160</xdr:rowOff>
    </xdr:to>
    <xdr:sp>
      <xdr:nvSpPr>
        <xdr:cNvPr id="40" name="直線コネクタ 41"/>
        <xdr:cNvSpPr/>
      </xdr:nvSpPr>
      <xdr:spPr>
        <a:xfrm flipV="1">
          <a:off x="1129680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799920</xdr:colOff>
      <xdr:row>91</xdr:row>
      <xdr:rowOff>29160</xdr:rowOff>
    </xdr:to>
    <xdr:sp>
      <xdr:nvSpPr>
        <xdr:cNvPr id="41" name="直線コネクタ 42"/>
        <xdr:cNvSpPr/>
      </xdr:nvSpPr>
      <xdr:spPr>
        <a:xfrm flipV="1">
          <a:off x="967752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799920</xdr:colOff>
      <xdr:row>91</xdr:row>
      <xdr:rowOff>29160</xdr:rowOff>
    </xdr:to>
    <xdr:sp>
      <xdr:nvSpPr>
        <xdr:cNvPr id="42" name="直線コネクタ 43"/>
        <xdr:cNvSpPr/>
      </xdr:nvSpPr>
      <xdr:spPr>
        <a:xfrm flipV="1">
          <a:off x="1129680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9920</xdr:colOff>
      <xdr:row>106</xdr:row>
      <xdr:rowOff>29160</xdr:rowOff>
    </xdr:to>
    <xdr:sp>
      <xdr:nvSpPr>
        <xdr:cNvPr id="43" name="直線コネクタ 44"/>
        <xdr:cNvSpPr/>
      </xdr:nvSpPr>
      <xdr:spPr>
        <a:xfrm flipV="1">
          <a:off x="967752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9920</xdr:colOff>
      <xdr:row>107</xdr:row>
      <xdr:rowOff>28800</xdr:rowOff>
    </xdr:to>
    <xdr:sp>
      <xdr:nvSpPr>
        <xdr:cNvPr id="44" name="直線コネクタ 45"/>
        <xdr:cNvSpPr/>
      </xdr:nvSpPr>
      <xdr:spPr>
        <a:xfrm flipV="1">
          <a:off x="967752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28800</xdr:rowOff>
    </xdr:to>
    <xdr:sp>
      <xdr:nvSpPr>
        <xdr:cNvPr id="46" name="直線コネクタ 47"/>
        <xdr:cNvSpPr/>
      </xdr:nvSpPr>
      <xdr:spPr>
        <a:xfrm flipV="1">
          <a:off x="1129680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799920</xdr:colOff>
      <xdr:row>122</xdr:row>
      <xdr:rowOff>29160</xdr:rowOff>
    </xdr:to>
    <xdr:sp>
      <xdr:nvSpPr>
        <xdr:cNvPr id="47" name="直線コネクタ 48"/>
        <xdr:cNvSpPr/>
      </xdr:nvSpPr>
      <xdr:spPr>
        <a:xfrm flipV="1">
          <a:off x="967752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799920</xdr:colOff>
      <xdr:row>123</xdr:row>
      <xdr:rowOff>28800</xdr:rowOff>
    </xdr:to>
    <xdr:sp>
      <xdr:nvSpPr>
        <xdr:cNvPr id="48" name="直線コネクタ 49"/>
        <xdr:cNvSpPr/>
      </xdr:nvSpPr>
      <xdr:spPr>
        <a:xfrm flipV="1">
          <a:off x="967752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799920</xdr:colOff>
      <xdr:row>122</xdr:row>
      <xdr:rowOff>29160</xdr:rowOff>
    </xdr:to>
    <xdr:sp>
      <xdr:nvSpPr>
        <xdr:cNvPr id="49" name="直線コネクタ 50"/>
        <xdr:cNvSpPr/>
      </xdr:nvSpPr>
      <xdr:spPr>
        <a:xfrm flipV="1">
          <a:off x="1129680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799920</xdr:colOff>
      <xdr:row>123</xdr:row>
      <xdr:rowOff>28800</xdr:rowOff>
    </xdr:to>
    <xdr:sp>
      <xdr:nvSpPr>
        <xdr:cNvPr id="50" name="直線コネクタ 51"/>
        <xdr:cNvSpPr/>
      </xdr:nvSpPr>
      <xdr:spPr>
        <a:xfrm flipV="1">
          <a:off x="1129680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29520</xdr:rowOff>
    </xdr:to>
    <xdr:sp>
      <xdr:nvSpPr>
        <xdr:cNvPr id="51" name="直線コネクタ 52"/>
        <xdr:cNvSpPr/>
      </xdr:nvSpPr>
      <xdr:spPr>
        <a:xfrm flipV="1">
          <a:off x="967752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9920</xdr:colOff>
      <xdr:row>139</xdr:row>
      <xdr:rowOff>29160</xdr:rowOff>
    </xdr:to>
    <xdr:sp>
      <xdr:nvSpPr>
        <xdr:cNvPr id="52" name="直線コネクタ 53"/>
        <xdr:cNvSpPr/>
      </xdr:nvSpPr>
      <xdr:spPr>
        <a:xfrm flipV="1">
          <a:off x="9677520" y="1036890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29520</xdr:rowOff>
    </xdr:to>
    <xdr:sp>
      <xdr:nvSpPr>
        <xdr:cNvPr id="53" name="直線コネクタ 54"/>
        <xdr:cNvSpPr/>
      </xdr:nvSpPr>
      <xdr:spPr>
        <a:xfrm flipV="1">
          <a:off x="1129680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70240</xdr:colOff>
      <xdr:row>33</xdr:row>
      <xdr:rowOff>783360</xdr:rowOff>
    </xdr:to>
    <xdr:sp>
      <xdr:nvSpPr>
        <xdr:cNvPr id="55" name="正方形/長方形 73"/>
        <xdr:cNvSpPr/>
      </xdr:nvSpPr>
      <xdr:spPr>
        <a:xfrm>
          <a:off x="24371640" y="11332080"/>
          <a:ext cx="1048032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266400</xdr:rowOff>
    </xdr:from>
    <xdr:to>
      <xdr:col>33</xdr:col>
      <xdr:colOff>460080</xdr:colOff>
      <xdr:row>25</xdr:row>
      <xdr:rowOff>76320</xdr:rowOff>
    </xdr:to>
    <xdr:sp>
      <xdr:nvSpPr>
        <xdr:cNvPr id="56" name="テキスト ボックス 1"/>
        <xdr:cNvSpPr/>
      </xdr:nvSpPr>
      <xdr:spPr>
        <a:xfrm>
          <a:off x="24361200" y="3762000"/>
          <a:ext cx="1038060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9720</xdr:colOff>
      <xdr:row>0</xdr:row>
      <xdr:rowOff>609120</xdr:rowOff>
    </xdr:from>
    <xdr:to>
      <xdr:col>33</xdr:col>
      <xdr:colOff>430200</xdr:colOff>
      <xdr:row>7</xdr:row>
      <xdr:rowOff>76680</xdr:rowOff>
    </xdr:to>
    <xdr:sp>
      <xdr:nvSpPr>
        <xdr:cNvPr id="57" name="正方形/長方形 2"/>
        <xdr:cNvSpPr/>
      </xdr:nvSpPr>
      <xdr:spPr>
        <a:xfrm>
          <a:off x="24361200" y="609120"/>
          <a:ext cx="1035072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57000</xdr:rowOff>
    </xdr:to>
    <xdr:pic>
      <xdr:nvPicPr>
        <xdr:cNvPr id="59" name="図 6" descr=""/>
        <xdr:cNvPicPr/>
      </xdr:nvPicPr>
      <xdr:blipFill>
        <a:blip r:embed="rId2"/>
        <a:stretch/>
      </xdr:blipFill>
      <xdr:spPr>
        <a:xfrm>
          <a:off x="28737000" y="13703040"/>
          <a:ext cx="1079640" cy="418680"/>
        </a:xfrm>
        <a:prstGeom prst="rect">
          <a:avLst/>
        </a:prstGeom>
        <a:ln w="0">
          <a:noFill/>
        </a:ln>
      </xdr:spPr>
    </xdr:pic>
    <xdr:clientData/>
  </xdr:twoCellAnchor>
  <xdr:twoCellAnchor editAs="oneCell">
    <xdr:from>
      <xdr:col>25</xdr:col>
      <xdr:colOff>129600</xdr:colOff>
      <xdr:row>30</xdr:row>
      <xdr:rowOff>199440</xdr:rowOff>
    </xdr:from>
    <xdr:to>
      <xdr:col>25</xdr:col>
      <xdr:colOff>369720</xdr:colOff>
      <xdr:row>30</xdr:row>
      <xdr:rowOff>398880</xdr:rowOff>
    </xdr:to>
    <xdr:sp>
      <xdr:nvSpPr>
        <xdr:cNvPr id="60" name="円/楕円 7"/>
        <xdr:cNvSpPr/>
      </xdr:nvSpPr>
      <xdr:spPr>
        <a:xfrm>
          <a:off x="28737000" y="1366416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840</xdr:colOff>
      <xdr:row>28</xdr:row>
      <xdr:rowOff>0</xdr:rowOff>
    </xdr:from>
    <xdr:to>
      <xdr:col>7</xdr:col>
      <xdr:colOff>760680</xdr:colOff>
      <xdr:row>28</xdr:row>
      <xdr:rowOff>826920</xdr:rowOff>
    </xdr:to>
    <xdr:sp>
      <xdr:nvSpPr>
        <xdr:cNvPr id="78" name="直線コネクタ 5"/>
        <xdr:cNvSpPr/>
      </xdr:nvSpPr>
      <xdr:spPr>
        <a:xfrm flipH="1">
          <a:off x="924732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7280</xdr:rowOff>
    </xdr:to>
    <xdr:sp>
      <xdr:nvSpPr>
        <xdr:cNvPr id="88" name="直線コネクタ 37"/>
        <xdr:cNvSpPr/>
      </xdr:nvSpPr>
      <xdr:spPr>
        <a:xfrm flipH="1">
          <a:off x="926712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7280</xdr:rowOff>
    </xdr:to>
    <xdr:sp>
      <xdr:nvSpPr>
        <xdr:cNvPr id="89" name="直線コネクタ 38"/>
        <xdr:cNvSpPr/>
      </xdr:nvSpPr>
      <xdr:spPr>
        <a:xfrm flipH="1">
          <a:off x="1088640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6920</xdr:rowOff>
    </xdr:to>
    <xdr:sp>
      <xdr:nvSpPr>
        <xdr:cNvPr id="90" name="直線コネクタ 39"/>
        <xdr:cNvSpPr/>
      </xdr:nvSpPr>
      <xdr:spPr>
        <a:xfrm flipH="1">
          <a:off x="926712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6920</xdr:rowOff>
    </xdr:to>
    <xdr:sp>
      <xdr:nvSpPr>
        <xdr:cNvPr id="91" name="直線コネクタ 40"/>
        <xdr:cNvSpPr/>
      </xdr:nvSpPr>
      <xdr:spPr>
        <a:xfrm flipH="1">
          <a:off x="1088640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52280</xdr:rowOff>
    </xdr:from>
    <xdr:to>
      <xdr:col>26</xdr:col>
      <xdr:colOff>410040</xdr:colOff>
      <xdr:row>19</xdr:row>
      <xdr:rowOff>10440</xdr:rowOff>
    </xdr:to>
    <xdr:sp>
      <xdr:nvSpPr>
        <xdr:cNvPr id="120" name="ホームベース 74"/>
        <xdr:cNvSpPr/>
      </xdr:nvSpPr>
      <xdr:spPr>
        <a:xfrm>
          <a:off x="25950240" y="6534000"/>
          <a:ext cx="3776400" cy="1715400"/>
        </a:xfrm>
        <a:custGeom>
          <a:avLst/>
          <a:gdLst>
            <a:gd name="textAreaLeft" fmla="*/ 0 w 3776400"/>
            <a:gd name="textAreaRight" fmla="*/ 3776760 w 3776400"/>
            <a:gd name="textAreaTop" fmla="*/ 0 h 1715400"/>
            <a:gd name="textAreaBottom" fmla="*/ 1715760 h 171540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81000</xdr:colOff>
      <xdr:row>8</xdr:row>
      <xdr:rowOff>76680</xdr:rowOff>
    </xdr:to>
    <xdr:sp>
      <xdr:nvSpPr>
        <xdr:cNvPr id="122" name="正方形/長方形 2"/>
        <xdr:cNvSpPr/>
      </xdr:nvSpPr>
      <xdr:spPr>
        <a:xfrm>
          <a:off x="29325960" y="515160"/>
          <a:ext cx="928944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7"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35.24"/>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K59" activeCellId="0" sqref="K59"/>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25" t="s">
        <v>91</v>
      </c>
      <c r="H56" s="112" t="s">
        <v>76</v>
      </c>
      <c r="I56" s="113"/>
      <c r="J56" s="125"/>
      <c r="K56" s="112" t="s">
        <v>76</v>
      </c>
      <c r="L56" s="113"/>
      <c r="M56" s="114" t="str">
        <f aca="false">IF(N56="","",VLOOKUP(N56,基準選択肢C,2,FALSE()))</f>
        <v>基準１に従い研究計画書及び説明文書に記載し、研究結果の公表時に開示する。</v>
      </c>
      <c r="N56" s="114" t="str">
        <f aca="false">IF(G56="はい","基準1",IF(J56="はい","基準1",""))</f>
        <v>基準1</v>
      </c>
    </row>
    <row r="57" customFormat="false" ht="54" hidden="false" customHeight="true" outlineLevel="0" collapsed="false">
      <c r="C57" s="115" t="s">
        <v>77</v>
      </c>
      <c r="D57" s="115"/>
      <c r="E57" s="115"/>
      <c r="F57" s="110" t="s">
        <v>75</v>
      </c>
      <c r="G57" s="126" t="s">
        <v>91</v>
      </c>
      <c r="H57" s="117" t="s">
        <v>78</v>
      </c>
      <c r="I57" s="116"/>
      <c r="J57" s="126"/>
      <c r="K57" s="117" t="s">
        <v>78</v>
      </c>
      <c r="L57" s="116"/>
      <c r="M57" s="114" t="str">
        <f aca="false">IF(N57="","",VLOOKUP(N57,基準選択肢C,2,FALSE()))</f>
        <v>基準１に従い研究計画書及び説明文書に記載し、研究結果の公表時に開示する。</v>
      </c>
      <c r="N57" s="114" t="str">
        <f aca="false">IF(AND($G57="はい",$I58="有"),"基準1と4と5",IF(AND($J57="はい",$L58="有"),"基準1と4と5",IF($G57="はい","基準1",IF($J57="はい","基準1",""))))</f>
        <v>基準1</v>
      </c>
    </row>
    <row r="58" customFormat="false" ht="48.95" hidden="false" customHeight="true" outlineLevel="0" collapsed="false">
      <c r="C58" s="115"/>
      <c r="D58" s="115"/>
      <c r="E58" s="115"/>
      <c r="F58" s="110"/>
      <c r="G58" s="126"/>
      <c r="H58" s="112" t="s">
        <v>79</v>
      </c>
      <c r="I58" s="111"/>
      <c r="J58" s="126"/>
      <c r="K58" s="112" t="s">
        <v>79</v>
      </c>
      <c r="L58" s="111"/>
      <c r="M58" s="114"/>
      <c r="N58" s="114"/>
    </row>
    <row r="59" customFormat="false" ht="60" hidden="false" customHeight="true" outlineLevel="0" collapsed="false">
      <c r="C59" s="118" t="s">
        <v>80</v>
      </c>
      <c r="D59" s="118"/>
      <c r="E59" s="118"/>
      <c r="F59" s="110" t="s">
        <v>75</v>
      </c>
      <c r="G59" s="125" t="s">
        <v>91</v>
      </c>
      <c r="H59" s="119" t="s">
        <v>81</v>
      </c>
      <c r="I59" s="111"/>
      <c r="J59" s="125" t="s">
        <v>92</v>
      </c>
      <c r="K59" s="119" t="s">
        <v>81</v>
      </c>
      <c r="L59" s="111"/>
      <c r="M59" s="114" t="str">
        <f aca="false">IF(N59="","",VLOOKUP(N59,基準選択肢C,2,FALSE()))</f>
        <v>基準１に従い研究計画書及び説明文書に記載し、研究結果の公表時に開示する。</v>
      </c>
      <c r="N59" s="114" t="str">
        <f aca="false">IF(OR(I60&gt;=2500000,L60&gt;=2500000),"基準1と4と5",IF(OR(I60&gt;=1000000,L60&gt;=1000000),"基準1",""))</f>
        <v>基準1</v>
      </c>
    </row>
    <row r="60" customFormat="false" ht="54" hidden="false" customHeight="true" outlineLevel="0" collapsed="false">
      <c r="C60" s="118"/>
      <c r="D60" s="118"/>
      <c r="E60" s="118"/>
      <c r="F60" s="110"/>
      <c r="G60" s="125"/>
      <c r="H60" s="112" t="s">
        <v>76</v>
      </c>
      <c r="I60" s="113" t="n">
        <v>1000000</v>
      </c>
      <c r="J60" s="125"/>
      <c r="K60" s="112" t="s">
        <v>76</v>
      </c>
      <c r="L60" s="113"/>
      <c r="M60" s="114"/>
      <c r="N60" s="114"/>
    </row>
    <row r="61" customFormat="false" ht="60" hidden="false" customHeight="true" outlineLevel="0" collapsed="false">
      <c r="C61" s="118"/>
      <c r="D61" s="118"/>
      <c r="E61" s="118"/>
      <c r="F61" s="110" t="s">
        <v>82</v>
      </c>
      <c r="G61" s="125" t="s">
        <v>92</v>
      </c>
      <c r="H61" s="119" t="s">
        <v>81</v>
      </c>
      <c r="I61" s="111"/>
      <c r="J61" s="125" t="s">
        <v>92</v>
      </c>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25"/>
      <c r="H62" s="112" t="s">
        <v>76</v>
      </c>
      <c r="I62" s="113"/>
      <c r="J62" s="125"/>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25"/>
      <c r="H65" s="112" t="s">
        <v>86</v>
      </c>
      <c r="I65" s="111"/>
      <c r="J65" s="125"/>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25"/>
      <c r="H66" s="112" t="s">
        <v>87</v>
      </c>
      <c r="I66" s="111"/>
      <c r="J66" s="125"/>
      <c r="K66" s="112" t="s">
        <v>87</v>
      </c>
      <c r="L66" s="111"/>
      <c r="M66" s="114"/>
      <c r="N66" s="114"/>
    </row>
    <row r="67" customFormat="false" ht="62.25" hidden="false" customHeight="true" outlineLevel="0" collapsed="false">
      <c r="C67" s="118"/>
      <c r="D67" s="118"/>
      <c r="E67" s="118"/>
      <c r="F67" s="110" t="s">
        <v>82</v>
      </c>
      <c r="G67" s="125"/>
      <c r="H67" s="112" t="s">
        <v>86</v>
      </c>
      <c r="I67" s="111"/>
      <c r="J67" s="125"/>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25"/>
      <c r="H68" s="112" t="s">
        <v>87</v>
      </c>
      <c r="I68" s="111"/>
      <c r="J68" s="125"/>
      <c r="K68" s="112" t="s">
        <v>87</v>
      </c>
      <c r="L68" s="111"/>
      <c r="M68" s="114"/>
      <c r="N68" s="114"/>
    </row>
    <row r="69" customFormat="false" ht="60" hidden="false" customHeight="true" outlineLevel="0" collapsed="false">
      <c r="C69" s="121" t="s">
        <v>88</v>
      </c>
      <c r="D69" s="121"/>
      <c r="E69" s="121"/>
      <c r="F69" s="110" t="s">
        <v>75</v>
      </c>
      <c r="G69" s="125"/>
      <c r="H69" s="112" t="s">
        <v>89</v>
      </c>
      <c r="I69" s="111"/>
      <c r="J69" s="125"/>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25"/>
      <c r="H70" s="112" t="s">
        <v>90</v>
      </c>
      <c r="I70" s="111"/>
      <c r="J70" s="125"/>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25" t="s">
        <v>91</v>
      </c>
      <c r="H79" s="112" t="s">
        <v>76</v>
      </c>
      <c r="I79" s="113"/>
      <c r="J79" s="125"/>
      <c r="K79" s="112" t="s">
        <v>76</v>
      </c>
      <c r="L79" s="113"/>
      <c r="M79" s="114" t="str">
        <f aca="false">IF(N79="","",VLOOKUP(N79,基準選択肢C,2,FALSE()))</f>
        <v>基準１に従い研究計画書及び説明文書に記載し、研究結果の公表時に開示する。</v>
      </c>
      <c r="N79" s="114" t="str">
        <f aca="false">IF(G79="はい","基準1",IF(J79="はい","基準1",""))</f>
        <v>基準1</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25" t="s">
        <v>91</v>
      </c>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25"/>
      <c r="H85" s="112" t="s">
        <v>76</v>
      </c>
      <c r="I85" s="113"/>
      <c r="J85" s="111"/>
      <c r="K85" s="112" t="s">
        <v>76</v>
      </c>
      <c r="L85" s="113"/>
      <c r="M85" s="114"/>
      <c r="N85" s="114"/>
    </row>
    <row r="86" customFormat="false" ht="73.5" hidden="false" customHeight="true" outlineLevel="0" collapsed="false">
      <c r="C86" s="118" t="s">
        <v>83</v>
      </c>
      <c r="D86" s="118"/>
      <c r="E86" s="118"/>
      <c r="F86" s="110" t="s">
        <v>75</v>
      </c>
      <c r="G86" s="127" t="s">
        <v>92</v>
      </c>
      <c r="H86" s="112" t="s">
        <v>84</v>
      </c>
      <c r="I86" s="111"/>
      <c r="J86" s="127" t="s">
        <v>92</v>
      </c>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7"/>
      <c r="H87" s="112" t="s">
        <v>84</v>
      </c>
      <c r="I87" s="111"/>
      <c r="J87" s="127"/>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25" t="s">
        <v>91</v>
      </c>
      <c r="H102" s="112" t="s">
        <v>76</v>
      </c>
      <c r="I102" s="113"/>
      <c r="J102" s="125"/>
      <c r="K102" s="112" t="s">
        <v>76</v>
      </c>
      <c r="L102" s="113"/>
      <c r="M102" s="114" t="str">
        <f aca="false">IF(N102="","",VLOOKUP(N102,基準選択肢C,2,FALSE()))</f>
        <v>基準１に従い研究計画書及び説明文書に記載し、研究結果の公表時に開示する。</v>
      </c>
      <c r="N102" s="114" t="str">
        <f aca="false">IF(G102="はい","基準1",IF(J102="はい","基準1",""))</f>
        <v>基準1</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25" t="s">
        <v>92</v>
      </c>
      <c r="H105" s="119" t="s">
        <v>81</v>
      </c>
      <c r="I105" s="111"/>
      <c r="J105" s="125" t="s">
        <v>92</v>
      </c>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25"/>
      <c r="H106" s="112" t="s">
        <v>76</v>
      </c>
      <c r="I106" s="113"/>
      <c r="J106" s="125"/>
      <c r="K106" s="112" t="s">
        <v>76</v>
      </c>
      <c r="L106" s="113"/>
      <c r="M106" s="114"/>
      <c r="N106" s="114"/>
    </row>
    <row r="107" customFormat="false" ht="60" hidden="false" customHeight="true" outlineLevel="0" collapsed="false">
      <c r="C107" s="118"/>
      <c r="D107" s="118"/>
      <c r="E107" s="118"/>
      <c r="F107" s="110" t="s">
        <v>82</v>
      </c>
      <c r="G107" s="125"/>
      <c r="H107" s="119" t="s">
        <v>81</v>
      </c>
      <c r="I107" s="111"/>
      <c r="J107" s="125"/>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25"/>
      <c r="H108" s="112" t="s">
        <v>76</v>
      </c>
      <c r="I108" s="113"/>
      <c r="J108" s="125"/>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25" t="s">
        <v>91</v>
      </c>
      <c r="H111" s="112" t="s">
        <v>86</v>
      </c>
      <c r="I111" s="125" t="s">
        <v>91</v>
      </c>
      <c r="J111" s="125" t="s">
        <v>91</v>
      </c>
      <c r="K111" s="112" t="s">
        <v>86</v>
      </c>
      <c r="L111" s="125" t="s">
        <v>92</v>
      </c>
      <c r="M111" s="114" t="str">
        <f aca="false">IF(N111="","",VLOOKUP(N111,基準選択肢C,2,FALSE()))</f>
        <v>基準１に従い研究計画書及び説明文書に記載し、研究結果の公表時に開示する。基準４と５に従い実施責任者となることの妥当性、監査の必要性及び従事する業務を適切に管理する。</v>
      </c>
      <c r="N111" s="114" t="str">
        <f aca="false">IF(AND(G111="はい",I111="はい"),"基準1と4と5",IF(AND(J111="はい",L111="はい"),"基準1と4と5",IF(AND(G111="はい",I111="いいえ"),"基準1",IF(AND(J111="はい",L111="いいえ"),"基準1",""))))</f>
        <v>基準1と4と5</v>
      </c>
    </row>
    <row r="112" customFormat="false" ht="80.1" hidden="false" customHeight="true" outlineLevel="0" collapsed="false">
      <c r="C112" s="118"/>
      <c r="D112" s="118"/>
      <c r="E112" s="118"/>
      <c r="F112" s="110"/>
      <c r="G112" s="125"/>
      <c r="H112" s="112" t="s">
        <v>87</v>
      </c>
      <c r="I112" s="111"/>
      <c r="J112" s="125"/>
      <c r="K112" s="112" t="s">
        <v>87</v>
      </c>
      <c r="L112" s="111"/>
      <c r="M112" s="114"/>
      <c r="N112" s="114"/>
    </row>
    <row r="113" customFormat="false" ht="62.25" hidden="false" customHeight="true" outlineLevel="0" collapsed="false">
      <c r="C113" s="118"/>
      <c r="D113" s="118"/>
      <c r="E113" s="118"/>
      <c r="F113" s="110" t="s">
        <v>82</v>
      </c>
      <c r="G113" s="125"/>
      <c r="H113" s="112" t="s">
        <v>86</v>
      </c>
      <c r="I113" s="125"/>
      <c r="J113" s="125"/>
      <c r="K113" s="112" t="s">
        <v>86</v>
      </c>
      <c r="L113" s="125"/>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25"/>
      <c r="H114" s="112" t="s">
        <v>87</v>
      </c>
      <c r="I114" s="111"/>
      <c r="J114" s="125"/>
      <c r="K114" s="112" t="s">
        <v>87</v>
      </c>
      <c r="L114" s="111"/>
      <c r="M114" s="114"/>
      <c r="N114" s="114"/>
    </row>
    <row r="115" customFormat="false" ht="60" hidden="false" customHeight="true" outlineLevel="0" collapsed="false">
      <c r="C115" s="121" t="s">
        <v>88</v>
      </c>
      <c r="D115" s="121"/>
      <c r="E115" s="121"/>
      <c r="F115" s="110" t="s">
        <v>75</v>
      </c>
      <c r="G115" s="125"/>
      <c r="H115" s="112" t="s">
        <v>89</v>
      </c>
      <c r="I115" s="111"/>
      <c r="J115" s="125"/>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25"/>
      <c r="H116" s="112" t="s">
        <v>90</v>
      </c>
      <c r="I116" s="111"/>
      <c r="J116" s="125"/>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25" t="s">
        <v>91</v>
      </c>
      <c r="H125" s="112" t="s">
        <v>76</v>
      </c>
      <c r="I125" s="113"/>
      <c r="J125" s="125" t="s">
        <v>91</v>
      </c>
      <c r="K125" s="112" t="s">
        <v>76</v>
      </c>
      <c r="L125" s="113"/>
      <c r="M125" s="114" t="str">
        <f aca="false">IF(N125="","",VLOOKUP(N125,基準選択肢C,2,FALSE()))</f>
        <v>基準１に従い研究計画書及び説明文書に記載し、研究結果の公表時に開示する。</v>
      </c>
      <c r="N125" s="114" t="str">
        <f aca="false">IF(G125="はい","基準1",IF(J125="はい","基準1",""))</f>
        <v>基準1</v>
      </c>
    </row>
    <row r="126" customFormat="false" ht="54" hidden="false" customHeight="true" outlineLevel="0" collapsed="false">
      <c r="C126" s="115" t="s">
        <v>77</v>
      </c>
      <c r="D126" s="115"/>
      <c r="E126" s="115"/>
      <c r="F126" s="110" t="s">
        <v>75</v>
      </c>
      <c r="G126" s="126" t="s">
        <v>92</v>
      </c>
      <c r="H126" s="117" t="s">
        <v>78</v>
      </c>
      <c r="I126" s="116"/>
      <c r="J126" s="126" t="s">
        <v>92</v>
      </c>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26"/>
      <c r="H127" s="112" t="s">
        <v>79</v>
      </c>
      <c r="I127" s="111"/>
      <c r="J127" s="12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15" activeCellId="0" sqref="G15:I15"/>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3</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4</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5</v>
      </c>
      <c r="L6" s="76"/>
      <c r="M6" s="128"/>
    </row>
    <row r="7" customFormat="false" ht="36.75" hidden="false" customHeight="true" outlineLevel="0" collapsed="false">
      <c r="C7" s="73" t="s">
        <v>7</v>
      </c>
      <c r="D7" s="74" t="str">
        <f aca="false">IF(様式A!B10="","",様式A!B10)</f>
        <v/>
      </c>
      <c r="E7" s="74"/>
      <c r="F7" s="74"/>
      <c r="G7" s="74"/>
      <c r="H7" s="74"/>
      <c r="I7" s="74"/>
      <c r="J7" s="59"/>
      <c r="K7" s="76" t="s">
        <v>53</v>
      </c>
      <c r="L7" s="76"/>
      <c r="M7" s="129"/>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30" t="s">
        <v>96</v>
      </c>
      <c r="L9" s="130"/>
      <c r="M9" s="130"/>
      <c r="N9" s="131"/>
    </row>
    <row r="10" customFormat="false" ht="93" hidden="false" customHeight="true" outlineLevel="0" collapsed="false">
      <c r="C10" s="77"/>
      <c r="D10" s="78"/>
      <c r="E10" s="79"/>
      <c r="F10" s="79"/>
      <c r="G10" s="70"/>
      <c r="H10" s="80"/>
      <c r="I10" s="80"/>
      <c r="J10" s="80"/>
      <c r="K10" s="132"/>
      <c r="L10" s="132"/>
      <c r="M10" s="132"/>
      <c r="N10" s="131"/>
    </row>
    <row r="11" s="59" customFormat="true" ht="37.5" hidden="false" customHeight="true" outlineLevel="0" collapsed="false">
      <c r="C11" s="92" t="s">
        <v>97</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8</v>
      </c>
      <c r="D20" s="100"/>
      <c r="E20" s="100"/>
      <c r="F20" s="100"/>
      <c r="G20" s="100"/>
      <c r="H20" s="100"/>
      <c r="I20" s="100"/>
    </row>
    <row r="21" customFormat="false" ht="31.5" hidden="false" customHeight="true" outlineLevel="0" collapsed="false">
      <c r="D21" s="101"/>
      <c r="E21" s="102" t="s">
        <v>67</v>
      </c>
      <c r="F21" s="133" t="s">
        <v>59</v>
      </c>
      <c r="G21" s="134" t="str">
        <f aca="false">IF(G12="","",G12)</f>
        <v/>
      </c>
      <c r="H21" s="134"/>
      <c r="I21" s="134"/>
      <c r="J21" s="134"/>
      <c r="K21" s="134"/>
      <c r="L21" s="134"/>
      <c r="M21" s="134"/>
    </row>
    <row r="22" customFormat="false" ht="20.1" hidden="false" customHeight="true" outlineLevel="0" collapsed="false">
      <c r="E22" s="60"/>
      <c r="F22" s="60"/>
    </row>
    <row r="23" customFormat="false" ht="21" hidden="false" customHeight="true" outlineLevel="0" collapsed="false">
      <c r="C23" s="135" t="s">
        <v>68</v>
      </c>
      <c r="D23" s="135"/>
      <c r="E23" s="135"/>
      <c r="F23" s="135"/>
      <c r="G23" s="107" t="s">
        <v>69</v>
      </c>
      <c r="H23" s="107"/>
      <c r="I23" s="107"/>
      <c r="J23" s="107" t="s">
        <v>70</v>
      </c>
      <c r="K23" s="107"/>
      <c r="L23" s="107"/>
      <c r="M23" s="107"/>
      <c r="N23" s="107"/>
    </row>
    <row r="24" customFormat="false" ht="21" hidden="false" customHeight="true" outlineLevel="0" collapsed="false">
      <c r="C24" s="135"/>
      <c r="D24" s="135"/>
      <c r="E24" s="135"/>
      <c r="F24" s="135"/>
      <c r="G24" s="108" t="s">
        <v>28</v>
      </c>
      <c r="H24" s="107" t="s">
        <v>71</v>
      </c>
      <c r="I24" s="107"/>
      <c r="J24" s="108" t="s">
        <v>28</v>
      </c>
      <c r="K24" s="107" t="s">
        <v>71</v>
      </c>
      <c r="L24" s="107"/>
      <c r="M24" s="107" t="s">
        <v>71</v>
      </c>
      <c r="N24" s="107"/>
    </row>
    <row r="25" customFormat="false" ht="52.5" hidden="false" customHeight="true" outlineLevel="0" collapsed="false">
      <c r="C25" s="135"/>
      <c r="D25" s="135"/>
      <c r="E25" s="135"/>
      <c r="F25" s="135"/>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80.1"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9</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3"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5" t="s">
        <v>68</v>
      </c>
      <c r="D46" s="135"/>
      <c r="E46" s="135"/>
      <c r="F46" s="135"/>
      <c r="G46" s="107" t="s">
        <v>69</v>
      </c>
      <c r="H46" s="107"/>
      <c r="I46" s="107"/>
      <c r="J46" s="107" t="s">
        <v>70</v>
      </c>
      <c r="K46" s="107"/>
      <c r="L46" s="107"/>
      <c r="M46" s="107"/>
      <c r="N46" s="107"/>
    </row>
    <row r="47" customFormat="false" ht="21" hidden="false" customHeight="true" outlineLevel="0" collapsed="false">
      <c r="C47" s="135"/>
      <c r="D47" s="135"/>
      <c r="E47" s="135"/>
      <c r="F47" s="135"/>
      <c r="G47" s="108" t="s">
        <v>28</v>
      </c>
      <c r="H47" s="107" t="s">
        <v>71</v>
      </c>
      <c r="I47" s="107"/>
      <c r="J47" s="108" t="s">
        <v>28</v>
      </c>
      <c r="K47" s="107" t="s">
        <v>71</v>
      </c>
      <c r="L47" s="107"/>
      <c r="M47" s="107" t="s">
        <v>71</v>
      </c>
      <c r="N47" s="107"/>
    </row>
    <row r="48" customFormat="false" ht="52.5" hidden="false" customHeight="true" outlineLevel="0" collapsed="false">
      <c r="C48" s="135"/>
      <c r="D48" s="135"/>
      <c r="E48" s="135"/>
      <c r="F48" s="135"/>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80.1"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9</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3"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5" t="s">
        <v>68</v>
      </c>
      <c r="D69" s="135"/>
      <c r="E69" s="135"/>
      <c r="F69" s="135"/>
      <c r="G69" s="107" t="s">
        <v>69</v>
      </c>
      <c r="H69" s="107"/>
      <c r="I69" s="107"/>
      <c r="J69" s="107" t="s">
        <v>70</v>
      </c>
      <c r="K69" s="107"/>
      <c r="L69" s="107"/>
      <c r="M69" s="107"/>
      <c r="N69" s="107"/>
    </row>
    <row r="70" customFormat="false" ht="21" hidden="false" customHeight="true" outlineLevel="0" collapsed="false">
      <c r="C70" s="135"/>
      <c r="D70" s="135"/>
      <c r="E70" s="135"/>
      <c r="F70" s="135"/>
      <c r="G70" s="108" t="s">
        <v>28</v>
      </c>
      <c r="H70" s="107" t="s">
        <v>71</v>
      </c>
      <c r="I70" s="107"/>
      <c r="J70" s="108" t="s">
        <v>28</v>
      </c>
      <c r="K70" s="107" t="s">
        <v>71</v>
      </c>
      <c r="L70" s="107"/>
      <c r="M70" s="107" t="s">
        <v>71</v>
      </c>
      <c r="N70" s="107"/>
    </row>
    <row r="71" customFormat="false" ht="52.5" hidden="false" customHeight="true" outlineLevel="0" collapsed="false">
      <c r="C71" s="135"/>
      <c r="D71" s="135"/>
      <c r="E71" s="135"/>
      <c r="F71" s="135"/>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80.1"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9</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3"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5" t="s">
        <v>68</v>
      </c>
      <c r="D92" s="135"/>
      <c r="E92" s="135"/>
      <c r="F92" s="135"/>
      <c r="G92" s="107" t="s">
        <v>69</v>
      </c>
      <c r="H92" s="107"/>
      <c r="I92" s="107"/>
      <c r="J92" s="107" t="s">
        <v>70</v>
      </c>
      <c r="K92" s="107"/>
      <c r="L92" s="107"/>
      <c r="M92" s="107"/>
      <c r="N92" s="107"/>
    </row>
    <row r="93" customFormat="false" ht="21" hidden="false" customHeight="true" outlineLevel="0" collapsed="false">
      <c r="C93" s="135"/>
      <c r="D93" s="135"/>
      <c r="E93" s="135"/>
      <c r="F93" s="135"/>
      <c r="G93" s="108" t="s">
        <v>28</v>
      </c>
      <c r="H93" s="107" t="s">
        <v>71</v>
      </c>
      <c r="I93" s="107"/>
      <c r="J93" s="108" t="s">
        <v>28</v>
      </c>
      <c r="K93" s="107" t="s">
        <v>71</v>
      </c>
      <c r="L93" s="107"/>
      <c r="M93" s="107" t="s">
        <v>71</v>
      </c>
      <c r="N93" s="107"/>
    </row>
    <row r="94" customFormat="false" ht="52.5" hidden="false" customHeight="true" outlineLevel="0" collapsed="false">
      <c r="C94" s="135"/>
      <c r="D94" s="135"/>
      <c r="E94" s="135"/>
      <c r="F94" s="135"/>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80.1"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9</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3"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5" t="s">
        <v>68</v>
      </c>
      <c r="D115" s="135"/>
      <c r="E115" s="135"/>
      <c r="F115" s="135"/>
      <c r="G115" s="107" t="s">
        <v>69</v>
      </c>
      <c r="H115" s="107"/>
      <c r="I115" s="107"/>
      <c r="J115" s="107" t="s">
        <v>70</v>
      </c>
      <c r="K115" s="107"/>
      <c r="L115" s="107"/>
      <c r="M115" s="107"/>
      <c r="N115" s="107"/>
    </row>
    <row r="116" customFormat="false" ht="21" hidden="false" customHeight="true" outlineLevel="0" collapsed="false">
      <c r="C116" s="135"/>
      <c r="D116" s="135"/>
      <c r="E116" s="135"/>
      <c r="F116" s="135"/>
      <c r="G116" s="108" t="s">
        <v>28</v>
      </c>
      <c r="H116" s="107" t="s">
        <v>71</v>
      </c>
      <c r="I116" s="107"/>
      <c r="J116" s="108" t="s">
        <v>28</v>
      </c>
      <c r="K116" s="107" t="s">
        <v>71</v>
      </c>
      <c r="L116" s="107"/>
      <c r="M116" s="107" t="s">
        <v>71</v>
      </c>
      <c r="N116" s="107"/>
    </row>
    <row r="117" customFormat="false" ht="52.5" hidden="false" customHeight="true" outlineLevel="0" collapsed="false">
      <c r="C117" s="135"/>
      <c r="D117" s="135"/>
      <c r="E117" s="135"/>
      <c r="F117" s="135"/>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80.1"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9</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3"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5" t="s">
        <v>68</v>
      </c>
      <c r="D138" s="135"/>
      <c r="E138" s="135"/>
      <c r="F138" s="135"/>
      <c r="G138" s="107" t="s">
        <v>69</v>
      </c>
      <c r="H138" s="107"/>
      <c r="I138" s="107"/>
      <c r="J138" s="107" t="s">
        <v>70</v>
      </c>
      <c r="K138" s="107"/>
      <c r="L138" s="107"/>
      <c r="M138" s="107"/>
      <c r="N138" s="107"/>
    </row>
    <row r="139" customFormat="false" ht="21" hidden="false" customHeight="true" outlineLevel="0" collapsed="false">
      <c r="C139" s="135"/>
      <c r="D139" s="135"/>
      <c r="E139" s="135"/>
      <c r="F139" s="135"/>
      <c r="G139" s="108" t="s">
        <v>28</v>
      </c>
      <c r="H139" s="107" t="s">
        <v>71</v>
      </c>
      <c r="I139" s="107"/>
      <c r="J139" s="108" t="s">
        <v>28</v>
      </c>
      <c r="K139" s="107" t="s">
        <v>71</v>
      </c>
      <c r="L139" s="107"/>
      <c r="M139" s="107" t="s">
        <v>71</v>
      </c>
      <c r="N139" s="107"/>
    </row>
    <row r="140" customFormat="false" ht="52.5" hidden="false" customHeight="true" outlineLevel="0" collapsed="false">
      <c r="C140" s="135"/>
      <c r="D140" s="135"/>
      <c r="E140" s="135"/>
      <c r="F140" s="135"/>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80.1"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9</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3"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5" t="s">
        <v>68</v>
      </c>
      <c r="D161" s="135"/>
      <c r="E161" s="135"/>
      <c r="F161" s="135"/>
      <c r="G161" s="107" t="s">
        <v>69</v>
      </c>
      <c r="H161" s="107"/>
      <c r="I161" s="107"/>
      <c r="J161" s="107" t="s">
        <v>70</v>
      </c>
      <c r="K161" s="107"/>
      <c r="L161" s="107"/>
      <c r="M161" s="107"/>
      <c r="N161" s="107"/>
    </row>
    <row r="162" customFormat="false" ht="21" hidden="false" customHeight="true" outlineLevel="0" collapsed="false">
      <c r="C162" s="135"/>
      <c r="D162" s="135"/>
      <c r="E162" s="135"/>
      <c r="F162" s="135"/>
      <c r="G162" s="108" t="s">
        <v>28</v>
      </c>
      <c r="H162" s="107" t="s">
        <v>71</v>
      </c>
      <c r="I162" s="107"/>
      <c r="J162" s="108" t="s">
        <v>28</v>
      </c>
      <c r="K162" s="107" t="s">
        <v>71</v>
      </c>
      <c r="L162" s="107"/>
      <c r="M162" s="107" t="s">
        <v>71</v>
      </c>
      <c r="N162" s="107"/>
    </row>
    <row r="163" customFormat="false" ht="52.5" hidden="false" customHeight="true" outlineLevel="0" collapsed="false">
      <c r="C163" s="135"/>
      <c r="D163" s="135"/>
      <c r="E163" s="135"/>
      <c r="F163" s="135"/>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80.1"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9</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9" colorId="64" zoomScale="100" zoomScaleNormal="71" zoomScalePageLayoutView="100" workbookViewId="0">
      <selection pane="topLeft" activeCell="C7" activeCellId="0" sqref="C7"/>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7" width="2.12"/>
    <col collapsed="false" customWidth="true" hidden="false" outlineLevel="0" max="3" min="3" style="137" width="29.49"/>
    <col collapsed="false" customWidth="true" hidden="false" outlineLevel="0" max="4" min="4" style="137" width="45.25"/>
    <col collapsed="false" customWidth="true" hidden="false" outlineLevel="0" max="6" min="5" style="137" width="15.99"/>
    <col collapsed="false" customWidth="true" hidden="false" outlineLevel="0" max="10" min="7" style="137" width="10.12"/>
    <col collapsed="false" customWidth="true" hidden="false" outlineLevel="0" max="11" min="11" style="138" width="32.62"/>
    <col collapsed="false" customWidth="true" hidden="false" outlineLevel="0" max="12" min="12" style="138" width="27.62"/>
    <col collapsed="false" customWidth="true" hidden="false" outlineLevel="0" max="13" min="13" style="138" width="33.36"/>
    <col collapsed="false" customWidth="true" hidden="false" outlineLevel="0" max="16" min="14" style="138" width="12.36"/>
    <col collapsed="false" customWidth="true" hidden="false" outlineLevel="0" max="17" min="17" style="138" width="31.87"/>
    <col collapsed="false" customWidth="true" hidden="false" outlineLevel="0" max="18" min="18" style="137"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00</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02</v>
      </c>
      <c r="D3" s="145"/>
      <c r="E3" s="145"/>
      <c r="F3" s="145"/>
      <c r="G3" s="145"/>
      <c r="H3" s="145"/>
      <c r="I3" s="145"/>
      <c r="J3" s="145"/>
      <c r="K3" s="145"/>
      <c r="L3" s="145"/>
      <c r="M3" s="145"/>
      <c r="N3" s="145"/>
      <c r="O3" s="145"/>
      <c r="P3" s="145"/>
      <c r="Q3" s="145"/>
      <c r="R3" s="146"/>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K5" s="144"/>
      <c r="L5" s="144"/>
      <c r="M5" s="149" t="s">
        <v>51</v>
      </c>
      <c r="N5" s="149"/>
      <c r="O5" s="33"/>
      <c r="P5" s="33"/>
      <c r="Q5" s="33"/>
    </row>
    <row r="6" customFormat="false" ht="35.25" hidden="false" customHeight="true" outlineLevel="0" collapsed="false">
      <c r="C6" s="147"/>
      <c r="D6" s="148"/>
      <c r="E6" s="148"/>
      <c r="F6" s="148"/>
      <c r="G6" s="148"/>
      <c r="H6" s="148"/>
      <c r="K6" s="150"/>
      <c r="L6" s="151"/>
      <c r="M6" s="149" t="s">
        <v>103</v>
      </c>
      <c r="N6" s="149"/>
      <c r="O6" s="152"/>
      <c r="P6" s="152"/>
      <c r="Q6" s="152"/>
    </row>
    <row r="7" customFormat="false" ht="50.25" hidden="false" customHeight="true" outlineLevel="0" collapsed="false">
      <c r="C7" s="153" t="s">
        <v>104</v>
      </c>
      <c r="D7" s="148" t="str">
        <f aca="false">IF(様式C_実施責任者!M7="","",様式C_実施責任者!M7)</f>
        <v/>
      </c>
      <c r="E7" s="148"/>
      <c r="F7" s="154"/>
      <c r="G7" s="155"/>
      <c r="H7" s="155"/>
      <c r="K7" s="150"/>
      <c r="L7" s="151"/>
      <c r="M7" s="156" t="s">
        <v>105</v>
      </c>
      <c r="N7" s="156"/>
      <c r="O7" s="152"/>
      <c r="P7" s="152"/>
      <c r="Q7" s="152"/>
    </row>
    <row r="8" customFormat="false" ht="36.75" hidden="false" customHeight="true" outlineLevel="0" collapsed="false">
      <c r="C8" s="153" t="s">
        <v>106</v>
      </c>
      <c r="G8" s="155"/>
      <c r="H8" s="155"/>
      <c r="K8" s="150"/>
      <c r="L8" s="150"/>
      <c r="M8" s="157"/>
      <c r="N8" s="158"/>
      <c r="O8" s="151"/>
      <c r="P8" s="159"/>
      <c r="Q8" s="159"/>
    </row>
    <row r="9" customFormat="false" ht="36.75" hidden="false" customHeight="true" outlineLevel="0" collapsed="false">
      <c r="C9" s="160" t="s">
        <v>3</v>
      </c>
      <c r="D9" s="37" t="str">
        <f aca="false">IF(様式C_実施責任者!M5="","",様式C_実施責任者!M5)</f>
        <v/>
      </c>
      <c r="E9" s="37"/>
      <c r="G9" s="155"/>
      <c r="H9" s="155"/>
      <c r="K9" s="150"/>
      <c r="L9" s="150"/>
      <c r="M9" s="157"/>
      <c r="N9" s="158"/>
      <c r="O9" s="151"/>
      <c r="P9" s="159"/>
      <c r="Q9" s="159"/>
    </row>
    <row r="10" customFormat="false" ht="34.5" hidden="false" customHeight="true" outlineLevel="0" collapsed="false">
      <c r="C10" s="160" t="s">
        <v>107</v>
      </c>
      <c r="D10" s="37" t="str">
        <f aca="false">IF(様式C_実施責任者!M6="","",様式C_実施責任者!M6)</f>
        <v/>
      </c>
      <c r="E10" s="37"/>
      <c r="F10" s="154"/>
      <c r="G10" s="161"/>
      <c r="H10" s="161"/>
      <c r="I10" s="161"/>
      <c r="J10" s="161"/>
      <c r="K10" s="150"/>
      <c r="L10" s="150"/>
      <c r="M10" s="150"/>
      <c r="N10" s="162"/>
      <c r="O10" s="162"/>
      <c r="P10" s="162"/>
      <c r="Q10" s="162"/>
    </row>
    <row r="11" customFormat="false" ht="34.5" hidden="false" customHeight="true" outlineLevel="0" collapsed="false">
      <c r="C11" s="160" t="s">
        <v>54</v>
      </c>
      <c r="D11" s="37" t="str">
        <f aca="false">D7</f>
        <v/>
      </c>
      <c r="E11" s="37"/>
      <c r="F11" s="154"/>
      <c r="G11" s="161"/>
      <c r="H11" s="161"/>
      <c r="I11" s="161"/>
      <c r="J11" s="161"/>
      <c r="K11" s="150"/>
      <c r="L11" s="150"/>
      <c r="M11" s="150"/>
      <c r="N11" s="163" t="s">
        <v>108</v>
      </c>
      <c r="O11" s="162"/>
      <c r="P11" s="162"/>
      <c r="Q11" s="162"/>
    </row>
    <row r="12" customFormat="false" ht="31.5" hidden="false" customHeight="true" outlineLevel="0" collapsed="false">
      <c r="C12" s="164"/>
      <c r="D12" s="164"/>
      <c r="E12" s="165"/>
      <c r="F12" s="154"/>
      <c r="G12" s="161"/>
      <c r="H12" s="161"/>
      <c r="I12" s="161"/>
      <c r="J12" s="161"/>
      <c r="K12" s="31"/>
      <c r="L12" s="166"/>
      <c r="M12" s="150"/>
      <c r="N12" s="167" t="str">
        <f aca="false">IF(様式C_実施責任者!M10="","",様式C_実施責任者!M10)</f>
        <v/>
      </c>
      <c r="O12" s="167"/>
      <c r="P12" s="167"/>
      <c r="Q12" s="167"/>
      <c r="R12" s="168"/>
    </row>
    <row r="13" customFormat="false" ht="25.5" hidden="false" customHeight="true" outlineLevel="0" collapsed="false">
      <c r="C13" s="169" t="s">
        <v>4</v>
      </c>
      <c r="D13" s="169" t="s">
        <v>5</v>
      </c>
      <c r="F13" s="169" t="s">
        <v>4</v>
      </c>
      <c r="G13" s="169"/>
      <c r="H13" s="169"/>
      <c r="I13" s="169" t="s">
        <v>5</v>
      </c>
      <c r="J13" s="169"/>
      <c r="K13" s="169"/>
      <c r="M13" s="150"/>
      <c r="N13" s="167"/>
      <c r="O13" s="167"/>
      <c r="P13" s="167"/>
      <c r="Q13" s="167"/>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50"/>
      <c r="N14" s="167"/>
      <c r="O14" s="167"/>
      <c r="P14" s="167"/>
      <c r="Q14" s="167"/>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50"/>
      <c r="N15" s="167"/>
      <c r="O15" s="167"/>
      <c r="P15" s="167"/>
      <c r="Q15" s="167"/>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6"/>
      <c r="N16" s="163" t="s">
        <v>109</v>
      </c>
      <c r="O16" s="154"/>
      <c r="P16" s="170" t="s">
        <v>110</v>
      </c>
      <c r="Q16" s="170"/>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6"/>
      <c r="N17" s="171"/>
      <c r="O17" s="154"/>
      <c r="P17" s="170"/>
      <c r="Q17" s="170"/>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6"/>
      <c r="N18" s="172"/>
      <c r="O18" s="172"/>
      <c r="P18" s="172"/>
      <c r="Q18" s="172"/>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6"/>
      <c r="N19" s="172"/>
      <c r="O19" s="172"/>
      <c r="P19" s="172"/>
      <c r="Q19" s="172"/>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6"/>
      <c r="N20" s="172"/>
      <c r="O20" s="172"/>
      <c r="P20" s="172"/>
      <c r="Q20" s="172"/>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6"/>
      <c r="N21" s="172"/>
      <c r="O21" s="172"/>
      <c r="P21" s="172"/>
      <c r="Q21" s="172"/>
    </row>
    <row r="22" customFormat="false" ht="33" hidden="false" customHeight="true" outlineLevel="0" collapsed="false">
      <c r="C22" s="166"/>
      <c r="D22" s="166"/>
      <c r="E22" s="166"/>
      <c r="F22" s="166"/>
      <c r="G22" s="165"/>
      <c r="H22" s="165"/>
      <c r="I22" s="166"/>
      <c r="J22" s="166"/>
      <c r="K22" s="166"/>
      <c r="L22" s="166"/>
      <c r="M22" s="166"/>
      <c r="N22" s="172"/>
      <c r="O22" s="172"/>
      <c r="P22" s="172"/>
      <c r="Q22" s="172"/>
      <c r="R22" s="168"/>
    </row>
    <row r="23" customFormat="false" ht="27.75" hidden="false" customHeight="true" outlineLevel="0" collapsed="false">
      <c r="C23" s="173" t="s">
        <v>57</v>
      </c>
      <c r="D23" s="174"/>
      <c r="E23" s="175"/>
      <c r="F23" s="175"/>
      <c r="G23" s="175"/>
      <c r="H23" s="175"/>
      <c r="I23" s="175"/>
      <c r="J23" s="175"/>
      <c r="K23" s="175"/>
      <c r="L23" s="31"/>
      <c r="M23" s="31"/>
      <c r="N23" s="31"/>
      <c r="O23" s="31"/>
      <c r="P23" s="31"/>
      <c r="Q23" s="31"/>
      <c r="R23" s="36"/>
    </row>
    <row r="24" customFormat="false" ht="29.25" hidden="false" customHeight="true" outlineLevel="0" collapsed="false">
      <c r="C24" s="94" t="s">
        <v>111</v>
      </c>
      <c r="D24" s="94"/>
      <c r="E24" s="94"/>
      <c r="F24" s="176" t="s">
        <v>59</v>
      </c>
      <c r="G24" s="177" t="str">
        <f aca="false">IF(様式C_実施責任者!G19="","",様式C_実施責任者!G19)</f>
        <v/>
      </c>
      <c r="H24" s="177"/>
      <c r="I24" s="177"/>
      <c r="J24" s="177"/>
      <c r="K24" s="177"/>
      <c r="L24" s="178" t="str">
        <f aca="false">IF(様式C_実施責任者!J19="","",様式C_実施責任者!J19)</f>
        <v/>
      </c>
      <c r="M24" s="178"/>
      <c r="N24" s="178"/>
      <c r="O24" s="178"/>
      <c r="P24" s="178"/>
      <c r="Q24" s="178"/>
    </row>
    <row r="25" customFormat="false" ht="29.25" hidden="false" customHeight="true" outlineLevel="0" collapsed="false">
      <c r="C25" s="94"/>
      <c r="D25" s="94"/>
      <c r="E25" s="94"/>
      <c r="F25" s="179" t="s">
        <v>60</v>
      </c>
      <c r="G25" s="177" t="str">
        <f aca="false">IF(様式C_実施責任者!G20="","",様式C_実施責任者!G20)</f>
        <v/>
      </c>
      <c r="H25" s="177"/>
      <c r="I25" s="177"/>
      <c r="J25" s="177"/>
      <c r="K25" s="177"/>
      <c r="L25" s="178" t="str">
        <f aca="false">IF(様式C_実施責任者!J20="","",様式C_実施責任者!J20)</f>
        <v/>
      </c>
      <c r="M25" s="178"/>
      <c r="N25" s="178"/>
      <c r="O25" s="178"/>
      <c r="P25" s="178"/>
      <c r="Q25" s="178"/>
    </row>
    <row r="26" customFormat="false" ht="29.25" hidden="false" customHeight="true" outlineLevel="0" collapsed="false">
      <c r="C26" s="94"/>
      <c r="D26" s="94"/>
      <c r="E26" s="94"/>
      <c r="F26" s="179" t="s">
        <v>61</v>
      </c>
      <c r="G26" s="177" t="str">
        <f aca="false">IF(様式C_実施責任者!G21="","",様式C_実施責任者!G21)</f>
        <v/>
      </c>
      <c r="H26" s="177"/>
      <c r="I26" s="177"/>
      <c r="J26" s="177"/>
      <c r="K26" s="177"/>
      <c r="L26" s="178" t="str">
        <f aca="false">IF(様式C_実施責任者!J21="","",様式C_実施責任者!J21)</f>
        <v/>
      </c>
      <c r="M26" s="178"/>
      <c r="N26" s="178"/>
      <c r="O26" s="178"/>
      <c r="P26" s="178"/>
      <c r="Q26" s="178"/>
    </row>
    <row r="27" customFormat="false" ht="29.25" hidden="false" customHeight="true" outlineLevel="0" collapsed="false">
      <c r="C27" s="94"/>
      <c r="D27" s="94"/>
      <c r="E27" s="94"/>
      <c r="F27" s="179" t="s">
        <v>62</v>
      </c>
      <c r="G27" s="177" t="str">
        <f aca="false">IF(様式C_実施責任者!G22="","",様式C_実施責任者!G22)</f>
        <v/>
      </c>
      <c r="H27" s="177"/>
      <c r="I27" s="177"/>
      <c r="J27" s="177"/>
      <c r="K27" s="177"/>
      <c r="L27" s="178" t="str">
        <f aca="false">IF(様式C_実施責任者!J22="","",様式C_実施責任者!J22)</f>
        <v/>
      </c>
      <c r="M27" s="178"/>
      <c r="N27" s="178"/>
      <c r="O27" s="178"/>
      <c r="P27" s="178"/>
      <c r="Q27" s="178"/>
    </row>
    <row r="28" customFormat="false" ht="29.25" hidden="false" customHeight="true" outlineLevel="0" collapsed="false">
      <c r="C28" s="94"/>
      <c r="D28" s="94"/>
      <c r="E28" s="94"/>
      <c r="F28" s="179" t="s">
        <v>63</v>
      </c>
      <c r="G28" s="177" t="str">
        <f aca="false">IF(様式C_実施責任者!G23="","",様式C_実施責任者!G23)</f>
        <v/>
      </c>
      <c r="H28" s="177"/>
      <c r="I28" s="177"/>
      <c r="J28" s="177"/>
      <c r="K28" s="177"/>
      <c r="L28" s="178" t="str">
        <f aca="false">IF(様式C_実施責任者!J23="","",様式C_実施責任者!J23)</f>
        <v/>
      </c>
      <c r="M28" s="178"/>
      <c r="N28" s="178"/>
      <c r="O28" s="178"/>
      <c r="P28" s="178"/>
      <c r="Q28" s="178"/>
    </row>
    <row r="29" customFormat="false" ht="29.25" hidden="false" customHeight="true" outlineLevel="0" collapsed="false">
      <c r="C29" s="94"/>
      <c r="D29" s="94"/>
      <c r="E29" s="94"/>
      <c r="F29" s="176" t="s">
        <v>64</v>
      </c>
      <c r="G29" s="177" t="str">
        <f aca="false">IF(様式C_実施責任者!G24="","",様式C_実施責任者!G24)</f>
        <v/>
      </c>
      <c r="H29" s="177"/>
      <c r="I29" s="177"/>
      <c r="J29" s="177"/>
      <c r="K29" s="177"/>
      <c r="L29" s="178" t="str">
        <f aca="false">IF(様式C_実施責任者!J24="","",様式C_実施責任者!J24)</f>
        <v/>
      </c>
      <c r="M29" s="178"/>
      <c r="N29" s="178"/>
      <c r="O29" s="178"/>
      <c r="P29" s="178"/>
      <c r="Q29" s="178"/>
    </row>
    <row r="30" customFormat="false" ht="29.25" hidden="false" customHeight="true" outlineLevel="0" collapsed="false">
      <c r="C30" s="94"/>
      <c r="D30" s="94"/>
      <c r="E30" s="94"/>
      <c r="F30" s="179" t="s">
        <v>65</v>
      </c>
      <c r="G30" s="177" t="str">
        <f aca="false">IF(様式C_実施責任者!G25="","",様式C_実施責任者!G25)</f>
        <v/>
      </c>
      <c r="H30" s="177"/>
      <c r="I30" s="177"/>
      <c r="J30" s="177"/>
      <c r="K30" s="177"/>
      <c r="L30" s="178" t="str">
        <f aca="false">IF(様式C_実施責任者!J25="","",様式C_実施責任者!J25)</f>
        <v/>
      </c>
      <c r="M30" s="178"/>
      <c r="N30" s="178"/>
      <c r="O30" s="178"/>
      <c r="P30" s="178"/>
      <c r="Q30" s="178"/>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80" t="s">
        <v>98</v>
      </c>
      <c r="D32" s="180"/>
      <c r="E32" s="180"/>
      <c r="F32" s="175"/>
      <c r="G32" s="138"/>
      <c r="H32" s="138"/>
      <c r="I32" s="138"/>
      <c r="J32" s="138"/>
    </row>
    <row r="33" customFormat="false" ht="31.5" hidden="false" customHeight="true" outlineLevel="0" collapsed="false">
      <c r="E33" s="181" t="s">
        <v>67</v>
      </c>
      <c r="F33" s="182" t="s">
        <v>59</v>
      </c>
      <c r="G33" s="183" t="str">
        <f aca="false">IF(G24="","",G24)</f>
        <v/>
      </c>
      <c r="H33" s="183"/>
      <c r="I33" s="183"/>
      <c r="J33" s="183"/>
      <c r="K33" s="183"/>
      <c r="L33" s="183"/>
      <c r="M33" s="183"/>
      <c r="N33" s="183"/>
      <c r="O33" s="183"/>
      <c r="P33" s="183"/>
      <c r="Q33" s="183"/>
    </row>
    <row r="34" customFormat="false" ht="20.1" hidden="false" customHeight="true" outlineLevel="0" collapsed="false">
      <c r="E34" s="138"/>
      <c r="F34" s="138"/>
      <c r="G34" s="138"/>
      <c r="H34" s="138"/>
      <c r="I34" s="138"/>
      <c r="J34" s="138"/>
    </row>
    <row r="35" customFormat="false" ht="21" hidden="false" customHeight="true" outlineLevel="0" collapsed="false">
      <c r="C35" s="184" t="s">
        <v>68</v>
      </c>
      <c r="D35" s="184"/>
      <c r="E35" s="184"/>
      <c r="F35" s="184"/>
      <c r="G35" s="185" t="s">
        <v>69</v>
      </c>
      <c r="H35" s="185"/>
      <c r="I35" s="185" t="s">
        <v>70</v>
      </c>
      <c r="J35" s="185"/>
      <c r="K35" s="186" t="s">
        <v>73</v>
      </c>
      <c r="L35" s="186"/>
      <c r="M35" s="186"/>
      <c r="N35" s="186"/>
      <c r="O35" s="186" t="s">
        <v>112</v>
      </c>
      <c r="P35" s="186" t="s">
        <v>113</v>
      </c>
      <c r="Q35" s="186" t="s">
        <v>114</v>
      </c>
    </row>
    <row r="36" customFormat="false" ht="21" hidden="false" customHeight="true" outlineLevel="0" collapsed="false">
      <c r="C36" s="184"/>
      <c r="D36" s="184"/>
      <c r="E36" s="184"/>
      <c r="F36" s="184"/>
      <c r="G36" s="187" t="s">
        <v>28</v>
      </c>
      <c r="H36" s="185" t="s">
        <v>115</v>
      </c>
      <c r="I36" s="187" t="s">
        <v>28</v>
      </c>
      <c r="J36" s="185" t="s">
        <v>115</v>
      </c>
      <c r="K36" s="186"/>
      <c r="L36" s="186"/>
      <c r="M36" s="186"/>
      <c r="N36" s="186"/>
      <c r="O36" s="186"/>
      <c r="P36" s="186"/>
      <c r="Q36" s="186"/>
    </row>
    <row r="37" customFormat="false" ht="36.75" hidden="false" customHeight="true" outlineLevel="0" collapsed="false">
      <c r="C37" s="184"/>
      <c r="D37" s="184"/>
      <c r="E37" s="184"/>
      <c r="F37" s="184"/>
      <c r="G37" s="187"/>
      <c r="H37" s="185"/>
      <c r="I37" s="187"/>
      <c r="J37" s="185"/>
      <c r="K37" s="186"/>
      <c r="L37" s="186"/>
      <c r="M37" s="186"/>
      <c r="N37" s="186"/>
      <c r="O37" s="186"/>
      <c r="P37" s="186"/>
      <c r="Q37" s="186"/>
    </row>
    <row r="38" customFormat="false" ht="67.5" hidden="false" customHeight="true" outlineLevel="0" collapsed="false">
      <c r="C38" s="109" t="s">
        <v>74</v>
      </c>
      <c r="D38" s="109"/>
      <c r="E38" s="109"/>
      <c r="F38" s="110" t="s">
        <v>75</v>
      </c>
      <c r="G38" s="188" t="str">
        <f aca="false">IF(様式C_実施責任者!G33="","",様式C_実施責任者!G33)</f>
        <v/>
      </c>
      <c r="H38" s="188"/>
      <c r="I38" s="188" t="str">
        <f aca="false">IF(様式C_実施責任者!J33="","",様式C_実施責任者!J33)</f>
        <v/>
      </c>
      <c r="J38" s="189"/>
      <c r="K38" s="190" t="str">
        <f aca="false">IF(様式C_実施責任者!M33="","",様式C_実施責任者!M33)</f>
        <v/>
      </c>
      <c r="L38" s="190" t="str">
        <f aca="false">IF(様式C_実施責任者!J33="","",様式C_実施責任者!J33)</f>
        <v/>
      </c>
      <c r="M38" s="190" t="str">
        <f aca="false">IF(様式C_実施責任者!K33="","",様式C_実施責任者!K33)</f>
        <v>受入金額(円)</v>
      </c>
      <c r="N38" s="191" t="str">
        <f aca="false">IF(様式C_実施責任者!N33="","",様式C_実施責任者!N33)</f>
        <v/>
      </c>
      <c r="O38" s="192"/>
      <c r="P38" s="193" t="s">
        <v>116</v>
      </c>
      <c r="Q38" s="194"/>
    </row>
    <row r="39" customFormat="false" ht="98.1" hidden="false" customHeight="true" outlineLevel="0" collapsed="false">
      <c r="C39" s="195" t="s">
        <v>77</v>
      </c>
      <c r="D39" s="195"/>
      <c r="E39" s="195"/>
      <c r="F39" s="196" t="s">
        <v>75</v>
      </c>
      <c r="G39" s="197" t="str">
        <f aca="false">IF(様式C_実施責任者!G34="","",様式C_実施責任者!G34)</f>
        <v/>
      </c>
      <c r="H39" s="197" t="str">
        <f aca="false">IF(様式C_実施責任者!I35="有","給与あり",IF(様式C_実施責任者!I35="無","給与なし","-"))</f>
        <v>-</v>
      </c>
      <c r="I39" s="197" t="str">
        <f aca="false">IF(様式C_実施責任者!J34="","",様式C_実施責任者!J34)</f>
        <v/>
      </c>
      <c r="J39" s="198" t="str">
        <f aca="false">IF(様式C_実施責任者!L35="有","給与あり",IF(様式C_実施責任者!L35="無","給与なし","-"))</f>
        <v>-</v>
      </c>
      <c r="K39" s="199" t="str">
        <f aca="false">IF(様式C_実施責任者!M34="","",様式C_実施責任者!M34)</f>
        <v/>
      </c>
      <c r="L39" s="199" t="str">
        <f aca="false">IF(様式C_実施責任者!J34="","",様式C_実施責任者!J34)</f>
        <v/>
      </c>
      <c r="M39" s="199" t="str">
        <f aca="false">IF(様式C_実施責任者!K34="","",様式C_実施責任者!K34)</f>
        <v>期間</v>
      </c>
      <c r="N39" s="200" t="str">
        <f aca="false">IF(様式C_実施責任者!N34="","",様式C_実施責任者!N34)</f>
        <v/>
      </c>
      <c r="O39" s="152"/>
      <c r="P39" s="152"/>
      <c r="Q39" s="172"/>
    </row>
    <row r="40" customFormat="false" ht="98.1" hidden="false" customHeight="true" outlineLevel="0" collapsed="false">
      <c r="C40" s="44" t="s">
        <v>80</v>
      </c>
      <c r="D40" s="44"/>
      <c r="E40" s="44"/>
      <c r="F40" s="196" t="s">
        <v>75</v>
      </c>
      <c r="G40" s="197" t="str">
        <f aca="false">IF(様式C_実施責任者!G36="","",様式C_実施責任者!G36)</f>
        <v/>
      </c>
      <c r="H40" s="197" t="str">
        <f aca="false">IF(様式C_実施責任者!I37&gt;=2500000,"250万円以上の利益あり","-")</f>
        <v>-</v>
      </c>
      <c r="I40" s="197" t="str">
        <f aca="false">IF(様式C_実施責任者!J36="","",様式C_実施責任者!J36)</f>
        <v/>
      </c>
      <c r="J40" s="198" t="str">
        <f aca="false">IF(様式C_実施責任者!L37&gt;=2500000,"250万円以上の利益あり","-")</f>
        <v>-</v>
      </c>
      <c r="K40" s="199" t="str">
        <f aca="false">IF(様式C_実施責任者!M36="","",様式C_実施責任者!M36)</f>
        <v/>
      </c>
      <c r="L40" s="199" t="str">
        <f aca="false">IF(様式C_実施責任者!J36="","",様式C_実施責任者!J36)</f>
        <v/>
      </c>
      <c r="M40" s="199" t="str">
        <f aca="false">IF(様式C_実施責任者!K36="","",様式C_実施責任者!K36)</f>
        <v>経済的利益の内容(複数ある場合はすべて記載)</v>
      </c>
      <c r="N40" s="200" t="str">
        <f aca="false">IF(様式C_実施責任者!N36="","",様式C_実施責任者!N36)</f>
        <v/>
      </c>
      <c r="O40" s="152"/>
      <c r="P40" s="152"/>
      <c r="Q40" s="172"/>
    </row>
    <row r="41" customFormat="false" ht="98.1" hidden="false" customHeight="true" outlineLevel="0" collapsed="false">
      <c r="C41" s="44"/>
      <c r="D41" s="44"/>
      <c r="E41" s="44"/>
      <c r="F41" s="201" t="s">
        <v>82</v>
      </c>
      <c r="G41" s="197" t="str">
        <f aca="false">IF(様式C_実施責任者!G38="","",様式C_実施責任者!G38)</f>
        <v/>
      </c>
      <c r="H41" s="202" t="str">
        <f aca="false">IF(様式C_実施責任者!I39&gt;=2500000,"250万円以上の利益あり","-")</f>
        <v>-</v>
      </c>
      <c r="I41" s="202" t="str">
        <f aca="false">IF(様式C_実施責任者!J38="","",様式C_実施責任者!J38)</f>
        <v/>
      </c>
      <c r="J41" s="203" t="str">
        <f aca="false">IF(様式C_実施責任者!L39&gt;=2500000,"250万円以上の利益あり","-")</f>
        <v>-</v>
      </c>
      <c r="K41" s="199" t="str">
        <f aca="false">IF(様式C_実施責任者!M38="","",様式C_実施責任者!M38)</f>
        <v/>
      </c>
      <c r="L41" s="199" t="str">
        <f aca="false">IF(様式C_実施責任者!J38="","",様式C_実施責任者!J38)</f>
        <v/>
      </c>
      <c r="M41" s="199" t="str">
        <f aca="false">IF(様式C_実施責任者!K38="","",様式C_実施責任者!K38)</f>
        <v>経済的利益の内容(複数ある場合はすべて記載)</v>
      </c>
      <c r="N41" s="200" t="str">
        <f aca="false">IF(様式C_実施責任者!N38="","",様式C_実施責任者!N38)</f>
        <v/>
      </c>
      <c r="O41" s="152"/>
      <c r="P41" s="152"/>
      <c r="Q41" s="172"/>
    </row>
    <row r="42" customFormat="false" ht="98.1" hidden="false" customHeight="true" outlineLevel="0" collapsed="false">
      <c r="C42" s="204" t="s">
        <v>83</v>
      </c>
      <c r="D42" s="204"/>
      <c r="E42" s="204"/>
      <c r="F42" s="196" t="s">
        <v>75</v>
      </c>
      <c r="G42" s="197" t="str">
        <f aca="false">IF(様式C_実施責任者!G40="","",様式C_実施責任者!G40)</f>
        <v/>
      </c>
      <c r="H42" s="188"/>
      <c r="I42" s="188" t="str">
        <f aca="false">IF(様式C_実施責任者!J40="","",様式C_実施責任者!J40)</f>
        <v/>
      </c>
      <c r="J42" s="189"/>
      <c r="K42" s="199" t="str">
        <f aca="false">IF(様式C_実施責任者!M40="","",様式C_実施責任者!M40)</f>
        <v/>
      </c>
      <c r="L42" s="199" t="str">
        <f aca="false">IF(様式C_実施責任者!J39="","",様式C_実施責任者!J40)</f>
        <v/>
      </c>
      <c r="M42" s="199" t="str">
        <f aca="false">IF(様式C_実施責任者!K39="","",様式C_実施責任者!K40)</f>
        <v>役職等の種類</v>
      </c>
      <c r="N42" s="200" t="str">
        <f aca="false">IF(様式C_実施責任者!N40="","",様式C_実施責任者!N40)</f>
        <v/>
      </c>
      <c r="O42" s="152"/>
      <c r="P42" s="193"/>
      <c r="Q42" s="192"/>
    </row>
    <row r="43" customFormat="false" ht="98.1" hidden="false" customHeight="true" outlineLevel="0" collapsed="false">
      <c r="C43" s="204"/>
      <c r="D43" s="204"/>
      <c r="E43" s="204"/>
      <c r="F43" s="201" t="s">
        <v>82</v>
      </c>
      <c r="G43" s="197" t="str">
        <f aca="false">IF(様式C_実施責任者!G41="","",様式C_実施責任者!G41)</f>
        <v/>
      </c>
      <c r="H43" s="188"/>
      <c r="I43" s="188" t="str">
        <f aca="false">IF(様式C_実施責任者!J41="","",様式C_実施責任者!J41)</f>
        <v/>
      </c>
      <c r="J43" s="189"/>
      <c r="K43" s="199" t="str">
        <f aca="false">IF(様式C_実施責任者!M41="","",様式C_実施責任者!M41)</f>
        <v/>
      </c>
      <c r="L43" s="199" t="str">
        <f aca="false">IF(様式C_実施責任者!J40="","",様式C_実施責任者!J41)</f>
        <v/>
      </c>
      <c r="M43" s="199" t="str">
        <f aca="false">IF(様式C_実施責任者!K40="","",様式C_実施責任者!K41)</f>
        <v>役職等の種類</v>
      </c>
      <c r="N43" s="200" t="str">
        <f aca="false">IF(様式C_実施責任者!N41="","",様式C_実施責任者!N41)</f>
        <v/>
      </c>
      <c r="O43" s="152"/>
      <c r="P43" s="193"/>
      <c r="Q43" s="192"/>
    </row>
    <row r="44" customFormat="false" ht="98.1" hidden="false" customHeight="true" outlineLevel="0" collapsed="false">
      <c r="C44" s="44" t="s">
        <v>99</v>
      </c>
      <c r="D44" s="44"/>
      <c r="E44" s="44"/>
      <c r="F44" s="196" t="s">
        <v>75</v>
      </c>
      <c r="G44" s="197" t="str">
        <f aca="false">IF(様式C_実施責任者!G42="","",様式C_実施責任者!G42)</f>
        <v/>
      </c>
      <c r="H44" s="188" t="str">
        <f aca="false">IF(様式C_実施責任者!I42="はい","株式保有",IF(様式C_実施責任者!I42="いいえ","株式保有なし","-"))</f>
        <v>-</v>
      </c>
      <c r="I44" s="188" t="str">
        <f aca="false">IF(様式C_実施責任者!J42="","",様式C_実施責任者!J42)</f>
        <v/>
      </c>
      <c r="J44" s="189" t="str">
        <f aca="false">IF(様式C_実施責任者!L42="はい","株式保有あり",IF(様式C_実施責任者!L42="いいえ","株式保有なし","-"))</f>
        <v>-</v>
      </c>
      <c r="K44" s="199" t="str">
        <f aca="false">IF(様式C_実施責任者!M42="","",様式C_実施責任者!M42)</f>
        <v/>
      </c>
      <c r="L44" s="199" t="str">
        <f aca="false">IF(様式C_実施責任者!J42="","",様式C_実施責任者!J42)</f>
        <v/>
      </c>
      <c r="M44" s="199" t="str">
        <f aca="false">IF(様式C_実施責任者!K42="","",様式C_実施責任者!K42)</f>
        <v>株式を保有している</v>
      </c>
      <c r="N44" s="200" t="str">
        <f aca="false">IF(様式C_実施責任者!N42="","",様式C_実施責任者!N42)</f>
        <v/>
      </c>
      <c r="O44" s="152"/>
      <c r="P44" s="193"/>
      <c r="Q44" s="192"/>
    </row>
    <row r="45" customFormat="false" ht="98.1" hidden="false" customHeight="true" outlineLevel="0" collapsed="false">
      <c r="C45" s="44"/>
      <c r="D45" s="44"/>
      <c r="E45" s="44"/>
      <c r="F45" s="201" t="s">
        <v>82</v>
      </c>
      <c r="G45" s="197" t="str">
        <f aca="false">IF(様式C_実施責任者!G44="","",様式C_実施責任者!G44)</f>
        <v/>
      </c>
      <c r="H45" s="188" t="str">
        <f aca="false">IF(様式C_実施責任者!I44="はい","株式保有あり",IF(様式C_実施責任者!I44="いいえ","株式保有なし","-"))</f>
        <v>-</v>
      </c>
      <c r="I45" s="188" t="str">
        <f aca="false">IF(様式C_実施責任者!J44="","",様式C_実施責任者!J44)</f>
        <v/>
      </c>
      <c r="J45" s="189" t="str">
        <f aca="false">IF(様式C_実施責任者!L44="はい","株式保有あり",IF(様式C_実施責任者!L44="いいえ","株式保有なし","-"))</f>
        <v>-</v>
      </c>
      <c r="K45" s="199" t="str">
        <f aca="false">IF(様式C_実施責任者!M44="","",様式C_実施責任者!M44)</f>
        <v/>
      </c>
      <c r="L45" s="199" t="str">
        <f aca="false">IF(様式C_実施責任者!J44="","",様式C_実施責任者!J44)</f>
        <v/>
      </c>
      <c r="M45" s="199" t="str">
        <f aca="false">IF(様式C_実施責任者!K44="","",様式C_実施責任者!K44)</f>
        <v>株式を保有している</v>
      </c>
      <c r="N45" s="200" t="str">
        <f aca="false">IF(様式C_実施責任者!N44="","",様式C_実施責任者!N44)</f>
        <v/>
      </c>
      <c r="O45" s="152"/>
      <c r="P45" s="193"/>
      <c r="Q45" s="192"/>
    </row>
    <row r="46" customFormat="false" ht="98.1" hidden="false" customHeight="true" outlineLevel="0" collapsed="false">
      <c r="C46" s="44" t="s">
        <v>88</v>
      </c>
      <c r="D46" s="44"/>
      <c r="E46" s="44"/>
      <c r="F46" s="205" t="s">
        <v>75</v>
      </c>
      <c r="G46" s="197" t="str">
        <f aca="false">IF(様式C_実施責任者!G46="","",様式C_実施責任者!G46)</f>
        <v/>
      </c>
      <c r="H46" s="197" t="str">
        <f aca="false">IF(様式C_実施責任者!I46="はい","知的財産への関与あり",IF(様式C_実施責任者!I46="いいえ","知的財産への関与なし","-"))</f>
        <v>-</v>
      </c>
      <c r="I46" s="197" t="str">
        <f aca="false">IF(様式C_実施責任者!J46="","",様式C_実施責任者!J46)</f>
        <v/>
      </c>
      <c r="J46" s="198" t="str">
        <f aca="false">IF(様式C_実施責任者!L46="はい","知的財産への関与あり",IF(様式C_実施責任者!L46="いいえ","知的財産への関与なし","-"))</f>
        <v>-</v>
      </c>
      <c r="K46" s="199" t="str">
        <f aca="false">IF(様式C_実施責任者!M46="","",様式C_実施責任者!M46)</f>
        <v/>
      </c>
      <c r="L46" s="199" t="str">
        <f aca="false">IF(様式C_実施責任者!J46="","",様式C_実施責任者!J46)</f>
        <v/>
      </c>
      <c r="M46" s="199" t="str">
        <f aca="false">IF(様式C_実施責任者!K46="","",様式C_実施責任者!K46)</f>
        <v>知的財産への関与有り</v>
      </c>
      <c r="N46" s="200" t="str">
        <f aca="false">IF(様式C_実施責任者!N46="","",様式C_実施責任者!N46)</f>
        <v/>
      </c>
      <c r="O46" s="152"/>
      <c r="P46" s="193"/>
      <c r="Q46" s="192"/>
    </row>
    <row r="47" customFormat="false" ht="98.1" hidden="false" customHeight="true" outlineLevel="0" collapsed="false">
      <c r="C47" s="44"/>
      <c r="D47" s="44"/>
      <c r="E47" s="44"/>
      <c r="F47" s="201" t="s">
        <v>82</v>
      </c>
      <c r="G47" s="197" t="str">
        <f aca="false">IF(様式C_実施責任者!G48="","",様式C_実施責任者!G48)</f>
        <v/>
      </c>
      <c r="H47" s="197" t="str">
        <f aca="false">IF(様式C_実施責任者!I48="はい","知的財産への関与あり",IF(様式C_実施責任者!I48="いいえ","知的財産への関与なし","-"))</f>
        <v>-</v>
      </c>
      <c r="I47" s="197" t="str">
        <f aca="false">IF(様式C_実施責任者!J48="","",様式C_実施責任者!J48)</f>
        <v/>
      </c>
      <c r="J47" s="198" t="str">
        <f aca="false">IF(様式C_実施責任者!L48="はい","知的財産への関与あり",IF(様式C_実施責任者!L48="いいえ","知的財産への関与なし","-"))</f>
        <v>-</v>
      </c>
      <c r="K47" s="199" t="str">
        <f aca="false">IF(様式C_実施責任者!M48="","",様式C_実施責任者!M48)</f>
        <v/>
      </c>
      <c r="L47" s="199" t="str">
        <f aca="false">IF(様式C_実施責任者!J48="","",様式C_実施責任者!J48)</f>
        <v/>
      </c>
      <c r="M47" s="199" t="str">
        <f aca="false">IF(様式C_実施責任者!K48="","",様式C_実施責任者!K48)</f>
        <v>知的財産への関与有り</v>
      </c>
      <c r="N47" s="200" t="str">
        <f aca="false">IF(様式C_実施責任者!N48="","",様式C_実施責任者!N48)</f>
        <v/>
      </c>
      <c r="O47" s="152"/>
      <c r="P47" s="152"/>
      <c r="Q47" s="152"/>
    </row>
    <row r="48" customFormat="false" ht="19.5" hidden="false" customHeight="true" outlineLevel="0" collapsed="false">
      <c r="C48" s="36"/>
      <c r="D48" s="36"/>
      <c r="E48" s="206"/>
      <c r="F48" s="206"/>
      <c r="G48" s="207"/>
      <c r="H48" s="207"/>
      <c r="I48" s="208"/>
      <c r="J48" s="208"/>
      <c r="K48" s="208"/>
      <c r="L48" s="208"/>
      <c r="M48" s="208"/>
      <c r="N48" s="208"/>
      <c r="O48" s="208"/>
      <c r="P48" s="208"/>
      <c r="Q48" s="208"/>
    </row>
    <row r="49" customFormat="false" ht="31.5" hidden="false" customHeight="true" outlineLevel="0" collapsed="false">
      <c r="E49" s="181" t="s">
        <v>67</v>
      </c>
      <c r="F49" s="182" t="s">
        <v>60</v>
      </c>
      <c r="G49" s="183" t="str">
        <f aca="false">IF(G25="","",G25)</f>
        <v/>
      </c>
      <c r="H49" s="183"/>
      <c r="I49" s="183"/>
      <c r="J49" s="183"/>
      <c r="K49" s="183"/>
      <c r="L49" s="183"/>
      <c r="M49" s="183"/>
      <c r="N49" s="183"/>
      <c r="O49" s="183"/>
      <c r="P49" s="183"/>
      <c r="Q49" s="183"/>
    </row>
    <row r="50" customFormat="false" ht="20.1" hidden="false" customHeight="true" outlineLevel="0" collapsed="false">
      <c r="E50" s="138"/>
      <c r="F50" s="138"/>
      <c r="G50" s="138"/>
      <c r="H50" s="138"/>
      <c r="I50" s="138"/>
      <c r="J50" s="138"/>
    </row>
    <row r="51" customFormat="false" ht="21" hidden="false" customHeight="true" outlineLevel="0" collapsed="false">
      <c r="C51" s="184" t="s">
        <v>68</v>
      </c>
      <c r="D51" s="184"/>
      <c r="E51" s="184"/>
      <c r="F51" s="184"/>
      <c r="G51" s="185" t="s">
        <v>69</v>
      </c>
      <c r="H51" s="185"/>
      <c r="I51" s="185" t="s">
        <v>70</v>
      </c>
      <c r="J51" s="185"/>
      <c r="K51" s="186" t="s">
        <v>73</v>
      </c>
      <c r="L51" s="186"/>
      <c r="M51" s="186"/>
      <c r="N51" s="186"/>
      <c r="O51" s="186" t="s">
        <v>112</v>
      </c>
      <c r="P51" s="186" t="s">
        <v>113</v>
      </c>
      <c r="Q51" s="186" t="s">
        <v>114</v>
      </c>
    </row>
    <row r="52" customFormat="false" ht="21" hidden="false" customHeight="true" outlineLevel="0" collapsed="false">
      <c r="C52" s="184"/>
      <c r="D52" s="184"/>
      <c r="E52" s="184"/>
      <c r="F52" s="184"/>
      <c r="G52" s="187" t="s">
        <v>28</v>
      </c>
      <c r="H52" s="185" t="s">
        <v>115</v>
      </c>
      <c r="I52" s="187" t="s">
        <v>28</v>
      </c>
      <c r="J52" s="185" t="s">
        <v>115</v>
      </c>
      <c r="K52" s="186"/>
      <c r="L52" s="186"/>
      <c r="M52" s="186"/>
      <c r="N52" s="186"/>
      <c r="O52" s="186"/>
      <c r="P52" s="186"/>
      <c r="Q52" s="186"/>
    </row>
    <row r="53" customFormat="false" ht="36.75" hidden="false" customHeight="true" outlineLevel="0" collapsed="false">
      <c r="C53" s="184"/>
      <c r="D53" s="184"/>
      <c r="E53" s="184"/>
      <c r="F53" s="184"/>
      <c r="G53" s="187"/>
      <c r="H53" s="185"/>
      <c r="I53" s="187"/>
      <c r="J53" s="185"/>
      <c r="K53" s="186"/>
      <c r="L53" s="186"/>
      <c r="M53" s="186"/>
      <c r="N53" s="186"/>
      <c r="O53" s="186"/>
      <c r="P53" s="186"/>
      <c r="Q53" s="186"/>
    </row>
    <row r="54" customFormat="false" ht="67.5" hidden="false" customHeight="true" outlineLevel="0" collapsed="false">
      <c r="C54" s="109" t="s">
        <v>74</v>
      </c>
      <c r="D54" s="109"/>
      <c r="E54" s="109"/>
      <c r="F54" s="110" t="s">
        <v>75</v>
      </c>
      <c r="G54" s="188" t="str">
        <f aca="false">IF(様式C_実施責任者!G56="","",様式C_実施責任者!G56)</f>
        <v>はい</v>
      </c>
      <c r="H54" s="188"/>
      <c r="I54" s="188" t="str">
        <f aca="false">IF(様式C_実施責任者!J56="","",様式C_実施責任者!J56)</f>
        <v/>
      </c>
      <c r="J54" s="189"/>
      <c r="K54" s="190" t="str">
        <f aca="false">IF(様式C_実施責任者!M56="","",様式C_実施責任者!M56)</f>
        <v>基準１に従い研究計画書及び説明文書に記載し、研究結果の公表時に開示する。</v>
      </c>
      <c r="L54" s="190" t="str">
        <f aca="false">IF(様式C_実施責任者!J56="","",様式C_実施責任者!J56)</f>
        <v/>
      </c>
      <c r="M54" s="190" t="str">
        <f aca="false">IF(様式C_実施責任者!K56="","",様式C_実施責任者!K56)</f>
        <v>受入金額(円)</v>
      </c>
      <c r="N54" s="191" t="str">
        <f aca="false">IF(様式C_実施責任者!N56="","",様式C_実施責任者!N56)</f>
        <v>基準1</v>
      </c>
      <c r="O54" s="192"/>
      <c r="P54" s="192"/>
      <c r="Q54" s="194"/>
    </row>
    <row r="55" customFormat="false" ht="98.1" hidden="false" customHeight="true" outlineLevel="0" collapsed="false">
      <c r="C55" s="195" t="s">
        <v>77</v>
      </c>
      <c r="D55" s="195"/>
      <c r="E55" s="195"/>
      <c r="F55" s="196" t="s">
        <v>75</v>
      </c>
      <c r="G55" s="197" t="str">
        <f aca="false">IF(様式C_実施責任者!G57="","",様式C_実施責任者!G57)</f>
        <v>はい</v>
      </c>
      <c r="H55" s="197" t="str">
        <f aca="false">IF(様式C_実施責任者!I58="有","給与あり",IF(様式C_実施責任者!I58="無","給与なし","-"))</f>
        <v>-</v>
      </c>
      <c r="I55" s="197" t="str">
        <f aca="false">IF(様式C_実施責任者!J57="","",様式C_実施責任者!J57)</f>
        <v/>
      </c>
      <c r="J55" s="198" t="str">
        <f aca="false">IF(様式C_実施責任者!L58="有","給与あり",IF(様式C_実施責任者!L58="無","給与なし","-"))</f>
        <v>-</v>
      </c>
      <c r="K55" s="199" t="str">
        <f aca="false">IF(様式C_実施責任者!M57="","",様式C_実施責任者!M57)</f>
        <v>基準１に従い研究計画書及び説明文書に記載し、研究結果の公表時に開示する。</v>
      </c>
      <c r="L55" s="199" t="str">
        <f aca="false">IF(様式C_実施責任者!J57="","",様式C_実施責任者!J57)</f>
        <v/>
      </c>
      <c r="M55" s="199" t="str">
        <f aca="false">IF(様式C_実施責任者!K57="","",様式C_実施責任者!K57)</f>
        <v>期間</v>
      </c>
      <c r="N55" s="200" t="str">
        <f aca="false">IF(様式C_実施責任者!N57="","",様式C_実施責任者!N57)</f>
        <v>基準1</v>
      </c>
      <c r="O55" s="152"/>
      <c r="P55" s="152"/>
      <c r="Q55" s="172"/>
    </row>
    <row r="56" customFormat="false" ht="98.1" hidden="false" customHeight="true" outlineLevel="0" collapsed="false">
      <c r="C56" s="44" t="s">
        <v>80</v>
      </c>
      <c r="D56" s="44"/>
      <c r="E56" s="44"/>
      <c r="F56" s="196" t="s">
        <v>75</v>
      </c>
      <c r="G56" s="197" t="str">
        <f aca="false">IF(様式C_実施責任者!G59="","",様式C_実施責任者!G59)</f>
        <v>はい</v>
      </c>
      <c r="H56" s="197" t="str">
        <f aca="false">IF(様式C_実施責任者!I60&gt;=2500000,"250万円以上の利益あり","-")</f>
        <v>-</v>
      </c>
      <c r="I56" s="197" t="str">
        <f aca="false">IF(様式C_実施責任者!J59="","",様式C_実施責任者!J59)</f>
        <v>いいえ</v>
      </c>
      <c r="J56" s="198" t="str">
        <f aca="false">IF(様式C_実施責任者!L60&gt;=2500000,"250万円以上の利益あり","-")</f>
        <v>-</v>
      </c>
      <c r="K56" s="199" t="str">
        <f aca="false">IF(様式C_実施責任者!M59="","",様式C_実施責任者!M59)</f>
        <v>基準１に従い研究計画書及び説明文書に記載し、研究結果の公表時に開示する。</v>
      </c>
      <c r="L56" s="199" t="str">
        <f aca="false">IF(様式C_実施責任者!J59="","",様式C_実施責任者!J59)</f>
        <v>いいえ</v>
      </c>
      <c r="M56" s="199" t="str">
        <f aca="false">IF(様式C_実施責任者!K59="","",様式C_実施責任者!K59)</f>
        <v>経済的利益の内容(複数ある場合はすべて記載)</v>
      </c>
      <c r="N56" s="200" t="str">
        <f aca="false">IF(様式C_実施責任者!N59="","",様式C_実施責任者!N59)</f>
        <v>基準1</v>
      </c>
      <c r="O56" s="152"/>
      <c r="P56" s="152"/>
      <c r="Q56" s="172"/>
    </row>
    <row r="57" customFormat="false" ht="98.1" hidden="false" customHeight="true" outlineLevel="0" collapsed="false">
      <c r="C57" s="44"/>
      <c r="D57" s="44"/>
      <c r="E57" s="44"/>
      <c r="F57" s="201" t="s">
        <v>82</v>
      </c>
      <c r="G57" s="197" t="str">
        <f aca="false">IF(様式C_実施責任者!G61="","",様式C_実施責任者!G61)</f>
        <v>いいえ</v>
      </c>
      <c r="H57" s="202" t="str">
        <f aca="false">IF(様式C_実施責任者!I62&gt;=2500000,"250万円以上の利益あり","-")</f>
        <v>-</v>
      </c>
      <c r="I57" s="202" t="str">
        <f aca="false">IF(様式C_実施責任者!J61="","",様式C_実施責任者!J61)</f>
        <v>いいえ</v>
      </c>
      <c r="J57" s="203" t="str">
        <f aca="false">IF(様式C_実施責任者!L62&gt;=2500000,"250万円以上の利益あり","-")</f>
        <v>-</v>
      </c>
      <c r="K57" s="199" t="str">
        <f aca="false">IF(様式C_実施責任者!M61="","",様式C_実施責任者!M61)</f>
        <v/>
      </c>
      <c r="L57" s="199" t="str">
        <f aca="false">IF(様式C_実施責任者!J61="","",様式C_実施責任者!J61)</f>
        <v>いいえ</v>
      </c>
      <c r="M57" s="199" t="str">
        <f aca="false">IF(様式C_実施責任者!K61="","",様式C_実施責任者!K61)</f>
        <v>経済的利益の内容(複数ある場合はすべて記載)</v>
      </c>
      <c r="N57" s="200" t="str">
        <f aca="false">IF(様式C_実施責任者!N61="","",様式C_実施責任者!N61)</f>
        <v/>
      </c>
      <c r="O57" s="152"/>
      <c r="P57" s="152"/>
      <c r="Q57" s="172"/>
    </row>
    <row r="58" customFormat="false" ht="98.1" hidden="false" customHeight="true" outlineLevel="0" collapsed="false">
      <c r="C58" s="204" t="s">
        <v>83</v>
      </c>
      <c r="D58" s="204"/>
      <c r="E58" s="204"/>
      <c r="F58" s="196" t="s">
        <v>75</v>
      </c>
      <c r="G58" s="197" t="str">
        <f aca="false">IF(様式C_実施責任者!G63="","",様式C_実施責任者!G63)</f>
        <v/>
      </c>
      <c r="H58" s="188"/>
      <c r="I58" s="188" t="str">
        <f aca="false">IF(様式C_実施責任者!J63="","",様式C_実施責任者!J63)</f>
        <v/>
      </c>
      <c r="J58" s="189"/>
      <c r="K58" s="199" t="str">
        <f aca="false">IF(様式C_実施責任者!M63="","",様式C_実施責任者!M63)</f>
        <v/>
      </c>
      <c r="L58" s="199" t="str">
        <f aca="false">IF(様式C_実施責任者!J63="","",様式C_実施責任者!J63)</f>
        <v/>
      </c>
      <c r="M58" s="199" t="str">
        <f aca="false">IF(様式C_実施責任者!K63="","",様式C_実施責任者!K63)</f>
        <v>役職等の種類</v>
      </c>
      <c r="N58" s="200" t="str">
        <f aca="false">IF(様式C_実施責任者!N63="","",様式C_実施責任者!N63)</f>
        <v/>
      </c>
      <c r="O58" s="152"/>
      <c r="P58" s="192"/>
      <c r="Q58" s="192"/>
    </row>
    <row r="59" customFormat="false" ht="98.1" hidden="false" customHeight="true" outlineLevel="0" collapsed="false">
      <c r="C59" s="204"/>
      <c r="D59" s="204"/>
      <c r="E59" s="204"/>
      <c r="F59" s="201" t="s">
        <v>82</v>
      </c>
      <c r="G59" s="197" t="str">
        <f aca="false">IF(様式C_実施責任者!G64="","",様式C_実施責任者!G64)</f>
        <v/>
      </c>
      <c r="H59" s="188"/>
      <c r="I59" s="188" t="str">
        <f aca="false">IF(様式C_実施責任者!J64="","",様式C_実施責任者!J64)</f>
        <v/>
      </c>
      <c r="J59" s="189"/>
      <c r="K59" s="199" t="str">
        <f aca="false">IF(様式C_実施責任者!M64="","",様式C_実施責任者!M64)</f>
        <v/>
      </c>
      <c r="L59" s="199" t="str">
        <f aca="false">IF(様式C_実施責任者!J64="","",様式C_実施責任者!J64)</f>
        <v/>
      </c>
      <c r="M59" s="199" t="str">
        <f aca="false">IF(様式C_実施責任者!K64="","",様式C_実施責任者!K64)</f>
        <v>役職等の種類</v>
      </c>
      <c r="N59" s="200" t="str">
        <f aca="false">IF(様式C_実施責任者!N64="","",様式C_実施責任者!N64)</f>
        <v/>
      </c>
      <c r="O59" s="152"/>
      <c r="P59" s="192"/>
      <c r="Q59" s="192"/>
    </row>
    <row r="60" customFormat="false" ht="98.1" hidden="false" customHeight="true" outlineLevel="0" collapsed="false">
      <c r="C60" s="44" t="s">
        <v>99</v>
      </c>
      <c r="D60" s="44"/>
      <c r="E60" s="44"/>
      <c r="F60" s="196" t="s">
        <v>75</v>
      </c>
      <c r="G60" s="197" t="str">
        <f aca="false">IF(様式C_実施責任者!G65="","",様式C_実施責任者!G65)</f>
        <v/>
      </c>
      <c r="H60" s="188" t="str">
        <f aca="false">IF(様式C_実施責任者!I65="はい","株式保有あり",IF(様式C_実施責任者!I65="いいえ","株式保有なし","-"))</f>
        <v>-</v>
      </c>
      <c r="I60" s="188" t="str">
        <f aca="false">IF(様式C_実施責任者!J65="","",様式C_実施責任者!J65)</f>
        <v/>
      </c>
      <c r="J60" s="189" t="str">
        <f aca="false">IF(様式C_実施責任者!L65="はい","株式保有あり",IF(様式C_実施責任者!L65="いいえ","株式保有なし","-"))</f>
        <v>-</v>
      </c>
      <c r="K60" s="199" t="str">
        <f aca="false">IF(様式C_実施責任者!M65="","",様式C_実施責任者!M65)</f>
        <v/>
      </c>
      <c r="L60" s="199" t="str">
        <f aca="false">IF(様式C_実施責任者!J65="","",様式C_実施責任者!J65)</f>
        <v/>
      </c>
      <c r="M60" s="199" t="str">
        <f aca="false">IF(様式C_実施責任者!K65="","",様式C_実施責任者!K65)</f>
        <v>株式を保有している</v>
      </c>
      <c r="N60" s="200" t="str">
        <f aca="false">IF(様式C_実施責任者!N65="","",様式C_実施責任者!N65)</f>
        <v/>
      </c>
      <c r="O60" s="152"/>
      <c r="P60" s="192"/>
      <c r="Q60" s="192"/>
    </row>
    <row r="61" customFormat="false" ht="98.1" hidden="false" customHeight="true" outlineLevel="0" collapsed="false">
      <c r="C61" s="44"/>
      <c r="D61" s="44"/>
      <c r="E61" s="44"/>
      <c r="F61" s="201" t="s">
        <v>82</v>
      </c>
      <c r="G61" s="197" t="str">
        <f aca="false">IF(様式C_実施責任者!G67="","",様式C_実施責任者!G67)</f>
        <v/>
      </c>
      <c r="H61" s="188" t="str">
        <f aca="false">IF(様式C_実施責任者!I67="はい","株式保有あり",IF(様式C_実施責任者!I67="いいえ","株式保有なし","-"))</f>
        <v>-</v>
      </c>
      <c r="I61" s="188" t="str">
        <f aca="false">IF(様式C_実施責任者!J67="","",様式C_実施責任者!J67)</f>
        <v/>
      </c>
      <c r="J61" s="189" t="str">
        <f aca="false">IF(様式C_実施責任者!L67="はい","株式保有あり",IF(様式C_実施責任者!L67="いいえ","株式保有なし","-"))</f>
        <v>-</v>
      </c>
      <c r="K61" s="199" t="str">
        <f aca="false">IF(様式C_実施責任者!M67="","",様式C_実施責任者!M67)</f>
        <v/>
      </c>
      <c r="L61" s="199" t="str">
        <f aca="false">IF(様式C_実施責任者!J67="","",様式C_実施責任者!J67)</f>
        <v/>
      </c>
      <c r="M61" s="199" t="str">
        <f aca="false">IF(様式C_実施責任者!K67="","",様式C_実施責任者!K67)</f>
        <v>株式を保有している</v>
      </c>
      <c r="N61" s="200" t="str">
        <f aca="false">IF(様式C_実施責任者!N67="","",様式C_実施責任者!N67)</f>
        <v/>
      </c>
      <c r="O61" s="152"/>
      <c r="P61" s="192"/>
      <c r="Q61" s="192"/>
    </row>
    <row r="62" customFormat="false" ht="98.1" hidden="false" customHeight="true" outlineLevel="0" collapsed="false">
      <c r="C62" s="44" t="s">
        <v>88</v>
      </c>
      <c r="D62" s="44"/>
      <c r="E62" s="44"/>
      <c r="F62" s="205" t="s">
        <v>75</v>
      </c>
      <c r="G62" s="197" t="str">
        <f aca="false">IF(様式C_実施責任者!G69="","",様式C_実施責任者!G69)</f>
        <v/>
      </c>
      <c r="H62" s="197" t="str">
        <f aca="false">IF(様式C_実施責任者!I69="はい","知的財産への関与あり",IF(様式C_実施責任者!I69="いいえ","知的財産への関与なし","-"))</f>
        <v>-</v>
      </c>
      <c r="I62" s="197" t="str">
        <f aca="false">IF(様式C_実施責任者!J69="","",様式C_実施責任者!J69)</f>
        <v/>
      </c>
      <c r="J62" s="198" t="str">
        <f aca="false">IF(様式C_実施責任者!L69="はい","知的財産への関与あり",IF(様式C_実施責任者!L69="いいえ","知的財産への関与なし","-"))</f>
        <v>-</v>
      </c>
      <c r="K62" s="199" t="str">
        <f aca="false">IF(様式C_実施責任者!M69="","",様式C_実施責任者!M69)</f>
        <v/>
      </c>
      <c r="L62" s="199" t="str">
        <f aca="false">IF(様式C_実施責任者!J69="","",様式C_実施責任者!J69)</f>
        <v/>
      </c>
      <c r="M62" s="199" t="str">
        <f aca="false">IF(様式C_実施責任者!K69="","",様式C_実施責任者!K69)</f>
        <v>知的財産への関与有り</v>
      </c>
      <c r="N62" s="200" t="str">
        <f aca="false">IF(様式C_実施責任者!N69="","",様式C_実施責任者!N69)</f>
        <v/>
      </c>
      <c r="O62" s="152"/>
      <c r="P62" s="192"/>
      <c r="Q62" s="192"/>
    </row>
    <row r="63" customFormat="false" ht="98.1" hidden="false" customHeight="true" outlineLevel="0" collapsed="false">
      <c r="C63" s="44"/>
      <c r="D63" s="44"/>
      <c r="E63" s="44"/>
      <c r="F63" s="201" t="s">
        <v>82</v>
      </c>
      <c r="G63" s="197" t="str">
        <f aca="false">IF(様式C_実施責任者!G71="","",様式C_実施責任者!G71)</f>
        <v/>
      </c>
      <c r="H63" s="197" t="str">
        <f aca="false">IF(様式C_実施責任者!I71="はい","知的財産への関与あり",IF(様式C_実施責任者!I71="いいえ","知的財産への関与なし","-"))</f>
        <v>-</v>
      </c>
      <c r="I63" s="197" t="str">
        <f aca="false">IF(様式C_実施責任者!J71="","",様式C_実施責任者!J71)</f>
        <v/>
      </c>
      <c r="J63" s="198" t="str">
        <f aca="false">IF(様式C_実施責任者!L71="はい","知的財産への関与あり",IF(様式C_実施責任者!L71="いいえ","知的財産への関与なし","-"))</f>
        <v>-</v>
      </c>
      <c r="K63" s="199" t="str">
        <f aca="false">IF(様式C_実施責任者!M71="","",様式C_実施責任者!M71)</f>
        <v/>
      </c>
      <c r="L63" s="199" t="str">
        <f aca="false">IF(様式C_実施責任者!J71="","",様式C_実施責任者!J71)</f>
        <v/>
      </c>
      <c r="M63" s="199" t="str">
        <f aca="false">IF(様式C_実施責任者!K71="","",様式C_実施責任者!K71)</f>
        <v>知的財産への関与有り</v>
      </c>
      <c r="N63" s="200" t="str">
        <f aca="false">IF(様式C_実施責任者!N71="","",様式C_実施責任者!N71)</f>
        <v/>
      </c>
      <c r="O63" s="152"/>
      <c r="P63" s="152"/>
      <c r="Q63" s="152"/>
    </row>
    <row r="64" customFormat="false" ht="10.5" hidden="false" customHeight="true" outlineLevel="0" collapsed="false">
      <c r="C64" s="36"/>
      <c r="D64" s="36"/>
      <c r="E64" s="206"/>
      <c r="F64" s="206"/>
      <c r="G64" s="207"/>
      <c r="H64" s="207"/>
      <c r="I64" s="208"/>
      <c r="J64" s="208"/>
      <c r="K64" s="208"/>
      <c r="L64" s="208"/>
      <c r="M64" s="208"/>
      <c r="N64" s="208"/>
      <c r="O64" s="208"/>
      <c r="P64" s="208"/>
      <c r="Q64" s="208"/>
    </row>
    <row r="65" customFormat="false" ht="31.5" hidden="false" customHeight="true" outlineLevel="0" collapsed="false">
      <c r="E65" s="181" t="s">
        <v>67</v>
      </c>
      <c r="F65" s="182" t="s">
        <v>61</v>
      </c>
      <c r="G65" s="183" t="str">
        <f aca="false">IF(G26="","",G26)</f>
        <v/>
      </c>
      <c r="H65" s="183"/>
      <c r="I65" s="183"/>
      <c r="J65" s="183"/>
      <c r="K65" s="183"/>
      <c r="L65" s="183"/>
      <c r="M65" s="183"/>
      <c r="N65" s="183"/>
      <c r="O65" s="183"/>
      <c r="P65" s="183"/>
      <c r="Q65" s="183"/>
    </row>
    <row r="66" customFormat="false" ht="20.1" hidden="false" customHeight="true" outlineLevel="0" collapsed="false">
      <c r="E66" s="138"/>
      <c r="F66" s="138"/>
      <c r="G66" s="138"/>
      <c r="H66" s="138"/>
      <c r="I66" s="138"/>
      <c r="J66" s="138"/>
    </row>
    <row r="67" customFormat="false" ht="21" hidden="false" customHeight="true" outlineLevel="0" collapsed="false">
      <c r="C67" s="184" t="s">
        <v>68</v>
      </c>
      <c r="D67" s="184"/>
      <c r="E67" s="184"/>
      <c r="F67" s="184"/>
      <c r="G67" s="185" t="s">
        <v>69</v>
      </c>
      <c r="H67" s="185"/>
      <c r="I67" s="185" t="s">
        <v>70</v>
      </c>
      <c r="J67" s="185"/>
      <c r="K67" s="186" t="s">
        <v>73</v>
      </c>
      <c r="L67" s="186"/>
      <c r="M67" s="186"/>
      <c r="N67" s="186"/>
      <c r="O67" s="186" t="s">
        <v>112</v>
      </c>
      <c r="P67" s="186" t="s">
        <v>113</v>
      </c>
      <c r="Q67" s="186" t="s">
        <v>114</v>
      </c>
    </row>
    <row r="68" customFormat="false" ht="21" hidden="false" customHeight="true" outlineLevel="0" collapsed="false">
      <c r="C68" s="184"/>
      <c r="D68" s="184"/>
      <c r="E68" s="184"/>
      <c r="F68" s="184"/>
      <c r="G68" s="187" t="s">
        <v>28</v>
      </c>
      <c r="H68" s="185" t="s">
        <v>115</v>
      </c>
      <c r="I68" s="187" t="s">
        <v>28</v>
      </c>
      <c r="J68" s="185" t="s">
        <v>115</v>
      </c>
      <c r="K68" s="186"/>
      <c r="L68" s="186"/>
      <c r="M68" s="186"/>
      <c r="N68" s="186"/>
      <c r="O68" s="186"/>
      <c r="P68" s="186"/>
      <c r="Q68" s="186"/>
    </row>
    <row r="69" customFormat="false" ht="36.75" hidden="false" customHeight="true" outlineLevel="0" collapsed="false">
      <c r="C69" s="184"/>
      <c r="D69" s="184"/>
      <c r="E69" s="184"/>
      <c r="F69" s="184"/>
      <c r="G69" s="187"/>
      <c r="H69" s="185"/>
      <c r="I69" s="187"/>
      <c r="J69" s="185"/>
      <c r="K69" s="186"/>
      <c r="L69" s="186"/>
      <c r="M69" s="186"/>
      <c r="N69" s="186"/>
      <c r="O69" s="186"/>
      <c r="P69" s="186"/>
      <c r="Q69" s="186"/>
    </row>
    <row r="70" customFormat="false" ht="67.5" hidden="false" customHeight="true" outlineLevel="0" collapsed="false">
      <c r="C70" s="109" t="s">
        <v>74</v>
      </c>
      <c r="D70" s="109"/>
      <c r="E70" s="109"/>
      <c r="F70" s="110" t="s">
        <v>75</v>
      </c>
      <c r="G70" s="188" t="str">
        <f aca="false">IF(様式C_実施責任者!G79="","",様式C_実施責任者!G79)</f>
        <v>はい</v>
      </c>
      <c r="H70" s="188"/>
      <c r="I70" s="188" t="str">
        <f aca="false">IF(様式C_実施責任者!J79="","",様式C_実施責任者!J79)</f>
        <v/>
      </c>
      <c r="J70" s="189"/>
      <c r="K70" s="190" t="str">
        <f aca="false">IF(様式C_実施責任者!M79="","",様式C_実施責任者!M79)</f>
        <v>基準１に従い研究計画書及び説明文書に記載し、研究結果の公表時に開示する。</v>
      </c>
      <c r="L70" s="190" t="str">
        <f aca="false">IF(様式C_実施責任者!J72="","",様式C_実施責任者!J72)</f>
        <v/>
      </c>
      <c r="M70" s="190" t="str">
        <f aca="false">IF(様式C_実施責任者!K72="","",様式C_実施責任者!K72)</f>
        <v>その他の関与</v>
      </c>
      <c r="N70" s="191" t="str">
        <f aca="false">IF(様式C_実施責任者!N79="","",様式C_実施責任者!N79)</f>
        <v>基準1</v>
      </c>
      <c r="O70" s="192"/>
      <c r="P70" s="192"/>
      <c r="Q70" s="194"/>
    </row>
    <row r="71" customFormat="false" ht="98.1" hidden="false" customHeight="true" outlineLevel="0" collapsed="false">
      <c r="C71" s="195" t="s">
        <v>77</v>
      </c>
      <c r="D71" s="195"/>
      <c r="E71" s="195"/>
      <c r="F71" s="196" t="s">
        <v>75</v>
      </c>
      <c r="G71" s="197" t="str">
        <f aca="false">IF(様式C_実施責任者!G80="","",様式C_実施責任者!G80)</f>
        <v/>
      </c>
      <c r="H71" s="197" t="str">
        <f aca="false">IF(様式C_実施責任者!I81="有","給与あり",IF(様式C_実施責任者!I81="無","給与なし","-"))</f>
        <v>-</v>
      </c>
      <c r="I71" s="197" t="str">
        <f aca="false">IF(様式C_実施責任者!J80="","",様式C_実施責任者!J80)</f>
        <v/>
      </c>
      <c r="J71" s="198" t="str">
        <f aca="false">IF(様式C_実施責任者!L81="有","給与あり",IF(様式C_実施責任者!L81="無","給与なし","-"))</f>
        <v>-</v>
      </c>
      <c r="K71" s="199" t="str">
        <f aca="false">IF(様式C_実施責任者!M80="","",様式C_実施責任者!M80)</f>
        <v/>
      </c>
      <c r="L71" s="199" t="str">
        <f aca="false">IF(様式C_実施責任者!J73="","",様式C_実施責任者!J73)</f>
        <v/>
      </c>
      <c r="M71" s="199" t="str">
        <f aca="false">IF(様式C_実施責任者!K73="","",様式C_実施責任者!K73)</f>
        <v/>
      </c>
      <c r="N71" s="200" t="str">
        <f aca="false">IF(様式C_実施責任者!N80="","",様式C_実施責任者!N80)</f>
        <v/>
      </c>
      <c r="O71" s="152"/>
      <c r="P71" s="152"/>
      <c r="Q71" s="172"/>
    </row>
    <row r="72" customFormat="false" ht="98.1" hidden="false" customHeight="true" outlineLevel="0" collapsed="false">
      <c r="C72" s="44" t="s">
        <v>80</v>
      </c>
      <c r="D72" s="44"/>
      <c r="E72" s="44"/>
      <c r="F72" s="196" t="s">
        <v>75</v>
      </c>
      <c r="G72" s="197" t="str">
        <f aca="false">IF(様式C_実施責任者!G82="","",様式C_実施責任者!G82)</f>
        <v/>
      </c>
      <c r="H72" s="197" t="str">
        <f aca="false">IF(様式C_実施責任者!I83&gt;=2500000,"250万円以上の利益あり","-")</f>
        <v>-</v>
      </c>
      <c r="I72" s="197" t="str">
        <f aca="false">IF(様式C_実施責任者!J82="","",様式C_実施責任者!J82)</f>
        <v/>
      </c>
      <c r="J72" s="198" t="str">
        <f aca="false">IF(様式C_実施責任者!L83&gt;=2500000,"250万円以上の利益あり","-")</f>
        <v>-</v>
      </c>
      <c r="K72" s="199" t="str">
        <f aca="false">IF(様式C_実施責任者!M82="","",様式C_実施責任者!M82)</f>
        <v/>
      </c>
      <c r="L72" s="199" t="str">
        <f aca="false">IF(様式C_実施責任者!J75="","",様式C_実施責任者!J75)</f>
        <v/>
      </c>
      <c r="M72" s="199" t="str">
        <f aca="false">IF(様式C_実施責任者!K75="","",様式C_実施責任者!K75)</f>
        <v/>
      </c>
      <c r="N72" s="200" t="str">
        <f aca="false">IF(様式C_実施責任者!N82="","",様式C_実施責任者!N82)</f>
        <v/>
      </c>
      <c r="O72" s="152"/>
      <c r="P72" s="152"/>
      <c r="Q72" s="172"/>
    </row>
    <row r="73" customFormat="false" ht="98.1" hidden="false" customHeight="true" outlineLevel="0" collapsed="false">
      <c r="C73" s="44"/>
      <c r="D73" s="44"/>
      <c r="E73" s="44"/>
      <c r="F73" s="201" t="s">
        <v>82</v>
      </c>
      <c r="G73" s="197" t="str">
        <f aca="false">IF(様式C_実施責任者!G84="","",様式C_実施責任者!G84)</f>
        <v>はい</v>
      </c>
      <c r="H73" s="202" t="str">
        <f aca="false">IF(様式C_実施責任者!I85&gt;=2500000,"250万円以上の利益あり","-")</f>
        <v>-</v>
      </c>
      <c r="I73" s="202" t="str">
        <f aca="false">IF(様式C_実施責任者!J84="","",様式C_実施責任者!J84)</f>
        <v/>
      </c>
      <c r="J73" s="203" t="str">
        <f aca="false">IF(様式C_実施責任者!L85&gt;=2500000,"250万円以上の利益あり","-")</f>
        <v>-</v>
      </c>
      <c r="K73" s="199" t="str">
        <f aca="false">IF(様式C_実施責任者!M84="","",様式C_実施責任者!M84)</f>
        <v/>
      </c>
      <c r="L73" s="199" t="str">
        <f aca="false">IF(様式C_実施責任者!J77="","",様式C_実施責任者!J77)</f>
        <v>有無</v>
      </c>
      <c r="M73" s="199" t="str">
        <f aca="false">IF(様式C_実施責任者!K77="","",様式C_実施責任者!K77)</f>
        <v>「はい」と回答した項目について</v>
      </c>
      <c r="N73" s="200" t="str">
        <f aca="false">IF(様式C_実施責任者!N84="","",様式C_実施責任者!N84)</f>
        <v/>
      </c>
      <c r="O73" s="152"/>
      <c r="P73" s="152"/>
      <c r="Q73" s="172"/>
    </row>
    <row r="74" customFormat="false" ht="98.1" hidden="false" customHeight="true" outlineLevel="0" collapsed="false">
      <c r="C74" s="204" t="s">
        <v>83</v>
      </c>
      <c r="D74" s="204"/>
      <c r="E74" s="204"/>
      <c r="F74" s="196" t="s">
        <v>75</v>
      </c>
      <c r="G74" s="197" t="str">
        <f aca="false">IF(様式C_実施責任者!G86="","",様式C_実施責任者!G86)</f>
        <v>いいえ</v>
      </c>
      <c r="H74" s="188"/>
      <c r="I74" s="188" t="str">
        <f aca="false">IF(様式C_実施責任者!J86="","",様式C_実施責任者!J86)</f>
        <v>いいえ</v>
      </c>
      <c r="J74" s="189"/>
      <c r="K74" s="199" t="str">
        <f aca="false">IF(様式C_実施責任者!M86="","",様式C_実施責任者!M86)</f>
        <v/>
      </c>
      <c r="L74" s="199" t="str">
        <f aca="false">IF(様式C_実施責任者!J79="","",様式C_実施責任者!J79)</f>
        <v/>
      </c>
      <c r="M74" s="199" t="str">
        <f aca="false">IF(様式C_実施責任者!K79="","",様式C_実施責任者!K79)</f>
        <v>受入金額(円)</v>
      </c>
      <c r="N74" s="200" t="str">
        <f aca="false">IF(様式C_実施責任者!N86="","",様式C_実施責任者!N86)</f>
        <v/>
      </c>
      <c r="O74" s="152"/>
      <c r="P74" s="192"/>
      <c r="Q74" s="192"/>
    </row>
    <row r="75" customFormat="false" ht="98.1" hidden="false" customHeight="true" outlineLevel="0" collapsed="false">
      <c r="C75" s="204"/>
      <c r="D75" s="204"/>
      <c r="E75" s="204"/>
      <c r="F75" s="201" t="s">
        <v>82</v>
      </c>
      <c r="G75" s="197" t="str">
        <f aca="false">IF(様式C_実施責任者!G87="","",様式C_実施責任者!G87)</f>
        <v/>
      </c>
      <c r="H75" s="188"/>
      <c r="I75" s="188" t="str">
        <f aca="false">IF(様式C_実施責任者!J87="","",様式C_実施責任者!J87)</f>
        <v/>
      </c>
      <c r="J75" s="189"/>
      <c r="K75" s="199" t="str">
        <f aca="false">IF(様式C_実施責任者!M87="","",様式C_実施責任者!M87)</f>
        <v/>
      </c>
      <c r="L75" s="199" t="str">
        <f aca="false">IF(様式C_実施責任者!J80="","",様式C_実施責任者!J80)</f>
        <v/>
      </c>
      <c r="M75" s="199" t="str">
        <f aca="false">IF(様式C_実施責任者!K80="","",様式C_実施責任者!K80)</f>
        <v>期間</v>
      </c>
      <c r="N75" s="200" t="str">
        <f aca="false">IF(様式C_実施責任者!N87="","",様式C_実施責任者!N87)</f>
        <v/>
      </c>
      <c r="O75" s="152"/>
      <c r="P75" s="192"/>
      <c r="Q75" s="192"/>
    </row>
    <row r="76" customFormat="false" ht="98.1" hidden="false" customHeight="true" outlineLevel="0" collapsed="false">
      <c r="C76" s="44" t="s">
        <v>99</v>
      </c>
      <c r="D76" s="44"/>
      <c r="E76" s="44"/>
      <c r="F76" s="196" t="s">
        <v>75</v>
      </c>
      <c r="G76" s="197" t="str">
        <f aca="false">IF(様式C_実施責任者!G88="","",様式C_実施責任者!G88)</f>
        <v/>
      </c>
      <c r="H76" s="188" t="str">
        <f aca="false">IF(様式C_実施責任者!I88="はい","株式保有あり",IF(様式C_実施責任者!I88="いいえ","株式保有なし","-"))</f>
        <v>-</v>
      </c>
      <c r="I76" s="188" t="str">
        <f aca="false">IF(様式C_実施責任者!J88="","",様式C_実施責任者!J88)</f>
        <v/>
      </c>
      <c r="J76" s="189" t="str">
        <f aca="false">IF(様式C_実施責任者!L88="はい","株式保有あり",IF(様式C_実施責任者!L88="いいえ","株式保有なし","-"))</f>
        <v>-</v>
      </c>
      <c r="K76" s="199" t="str">
        <f aca="false">IF(様式C_実施責任者!M88="","",様式C_実施責任者!M88)</f>
        <v/>
      </c>
      <c r="L76" s="199" t="str">
        <f aca="false">IF(様式C_実施責任者!J81="","",様式C_実施責任者!J81)</f>
        <v/>
      </c>
      <c r="M76" s="199" t="str">
        <f aca="false">IF(様式C_実施責任者!K81="","",様式C_実施責任者!K81)</f>
        <v>給与の有無</v>
      </c>
      <c r="N76" s="200" t="str">
        <f aca="false">IF(様式C_実施責任者!N88="","",様式C_実施責任者!N88)</f>
        <v/>
      </c>
      <c r="O76" s="152"/>
      <c r="P76" s="192"/>
      <c r="Q76" s="192"/>
    </row>
    <row r="77" customFormat="false" ht="98.1" hidden="false" customHeight="true" outlineLevel="0" collapsed="false">
      <c r="C77" s="44"/>
      <c r="D77" s="44"/>
      <c r="E77" s="44"/>
      <c r="F77" s="201" t="s">
        <v>82</v>
      </c>
      <c r="G77" s="197" t="str">
        <f aca="false">IF(様式C_実施責任者!G90="","",様式C_実施責任者!G90)</f>
        <v/>
      </c>
      <c r="H77" s="188" t="str">
        <f aca="false">IF(様式C_実施責任者!I90="はい","株式保有あり",IF(様式C_実施責任者!I90="いいえ","株式保有なし","-"))</f>
        <v>-</v>
      </c>
      <c r="I77" s="188" t="str">
        <f aca="false">IF(様式C_実施責任者!J90="","",様式C_実施責任者!J90)</f>
        <v/>
      </c>
      <c r="J77" s="189" t="str">
        <f aca="false">IF(様式C_実施責任者!L90="はい","株式保有あり",IF(様式C_実施責任者!L90="いいえ","株式保有なし","-"))</f>
        <v>-</v>
      </c>
      <c r="K77" s="199" t="str">
        <f aca="false">IF(様式C_実施責任者!M90="","",様式C_実施責任者!M90)</f>
        <v/>
      </c>
      <c r="L77" s="199" t="str">
        <f aca="false">IF(様式C_実施責任者!J83="","",様式C_実施責任者!J83)</f>
        <v/>
      </c>
      <c r="M77" s="199" t="str">
        <f aca="false">IF(様式C_実施責任者!K83="","",様式C_実施責任者!K83)</f>
        <v>受入金額(円)</v>
      </c>
      <c r="N77" s="200" t="str">
        <f aca="false">IF(様式C_実施責任者!N90="","",様式C_実施責任者!N90)</f>
        <v/>
      </c>
      <c r="O77" s="152"/>
      <c r="P77" s="192"/>
      <c r="Q77" s="192"/>
    </row>
    <row r="78" customFormat="false" ht="98.1" hidden="false" customHeight="true" outlineLevel="0" collapsed="false">
      <c r="C78" s="44" t="s">
        <v>88</v>
      </c>
      <c r="D78" s="44"/>
      <c r="E78" s="44"/>
      <c r="F78" s="205" t="s">
        <v>75</v>
      </c>
      <c r="G78" s="197" t="str">
        <f aca="false">IF(様式C_実施責任者!G92="","",様式C_実施責任者!G92)</f>
        <v/>
      </c>
      <c r="H78" s="197" t="str">
        <f aca="false">IF(様式C_実施責任者!I92="はい","知的財産への関与あり",IF(様式C_実施責任者!I92="いいえ","知的財産への関与なし","-"))</f>
        <v>-</v>
      </c>
      <c r="I78" s="197" t="str">
        <f aca="false">IF(様式C_実施責任者!J92="","",様式C_実施責任者!J92)</f>
        <v/>
      </c>
      <c r="J78" s="198" t="str">
        <f aca="false">IF(様式C_実施責任者!L92="はい","知的財産への関与あり",IF(様式C_実施責任者!L92="いいえ","知的財産への関与なし","-"))</f>
        <v>-</v>
      </c>
      <c r="K78" s="199" t="str">
        <f aca="false">IF(様式C_実施責任者!M92="","",様式C_実施責任者!M92)</f>
        <v/>
      </c>
      <c r="L78" s="199" t="str">
        <f aca="false">IF(様式C_実施責任者!J85="","",様式C_実施責任者!J85)</f>
        <v/>
      </c>
      <c r="M78" s="199" t="str">
        <f aca="false">IF(様式C_実施責任者!K85="","",様式C_実施責任者!K85)</f>
        <v>受入金額(円)</v>
      </c>
      <c r="N78" s="200" t="str">
        <f aca="false">IF(様式C_実施責任者!N92="","",様式C_実施責任者!N92)</f>
        <v/>
      </c>
      <c r="O78" s="152"/>
      <c r="P78" s="192"/>
      <c r="Q78" s="192"/>
    </row>
    <row r="79" customFormat="false" ht="98.1" hidden="false" customHeight="true" outlineLevel="0" collapsed="false">
      <c r="C79" s="44"/>
      <c r="D79" s="44"/>
      <c r="E79" s="44"/>
      <c r="F79" s="201" t="s">
        <v>82</v>
      </c>
      <c r="G79" s="197" t="str">
        <f aca="false">IF(様式C_実施責任者!G94="","",様式C_実施責任者!G94)</f>
        <v/>
      </c>
      <c r="H79" s="197" t="str">
        <f aca="false">IF(様式C_実施責任者!I94="はい","知的財産への関与あり",IF(様式C_実施責任者!I94="いいえ","知的財産への関与なし","-"))</f>
        <v>-</v>
      </c>
      <c r="I79" s="197" t="str">
        <f aca="false">IF(様式C_実施責任者!J94="","",様式C_実施責任者!J94)</f>
        <v/>
      </c>
      <c r="J79" s="198" t="str">
        <f aca="false">IF(様式C_実施責任者!L94="はい","知的財産への関与あり",IF(様式C_実施責任者!L94="いいえ","知的財産への関与なし","-"))</f>
        <v>-</v>
      </c>
      <c r="K79" s="199" t="str">
        <f aca="false">IF(様式C_実施責任者!M94="","",様式C_実施責任者!M94)</f>
        <v/>
      </c>
      <c r="L79" s="199" t="str">
        <f aca="false">IF(様式C_実施責任者!J87="","",様式C_実施責任者!J87)</f>
        <v/>
      </c>
      <c r="M79" s="199" t="str">
        <f aca="false">IF(様式C_実施責任者!K87="","",様式C_実施責任者!K87)</f>
        <v>役職等の種類</v>
      </c>
      <c r="N79" s="200" t="str">
        <f aca="false">IF(様式C_実施責任者!N94="","",様式C_実施責任者!N94)</f>
        <v/>
      </c>
      <c r="O79" s="152"/>
      <c r="P79" s="152"/>
      <c r="Q79" s="152"/>
    </row>
    <row r="80" customFormat="false" ht="18.75" hidden="false" customHeight="false" outlineLevel="0" collapsed="false">
      <c r="G80" s="138"/>
      <c r="H80" s="138"/>
      <c r="I80" s="138"/>
      <c r="J80" s="138"/>
    </row>
    <row r="81" customFormat="false" ht="31.5" hidden="false" customHeight="true" outlineLevel="0" collapsed="false">
      <c r="E81" s="181" t="s">
        <v>67</v>
      </c>
      <c r="F81" s="182" t="s">
        <v>62</v>
      </c>
      <c r="G81" s="183" t="str">
        <f aca="false">IF(G27="","",G27)</f>
        <v/>
      </c>
      <c r="H81" s="183"/>
      <c r="I81" s="183"/>
      <c r="J81" s="183"/>
      <c r="K81" s="183"/>
      <c r="L81" s="183"/>
      <c r="M81" s="183"/>
      <c r="N81" s="183"/>
      <c r="O81" s="183"/>
      <c r="P81" s="183"/>
      <c r="Q81" s="183"/>
    </row>
    <row r="82" customFormat="false" ht="20.1" hidden="false" customHeight="true" outlineLevel="0" collapsed="false">
      <c r="E82" s="138"/>
      <c r="F82" s="138"/>
      <c r="G82" s="138"/>
      <c r="H82" s="138"/>
      <c r="I82" s="138"/>
      <c r="J82" s="138"/>
    </row>
    <row r="83" customFormat="false" ht="21" hidden="false" customHeight="true" outlineLevel="0" collapsed="false">
      <c r="C83" s="184" t="s">
        <v>68</v>
      </c>
      <c r="D83" s="184"/>
      <c r="E83" s="184"/>
      <c r="F83" s="184"/>
      <c r="G83" s="185" t="s">
        <v>69</v>
      </c>
      <c r="H83" s="185"/>
      <c r="I83" s="185" t="s">
        <v>70</v>
      </c>
      <c r="J83" s="185"/>
      <c r="K83" s="186" t="s">
        <v>73</v>
      </c>
      <c r="L83" s="186"/>
      <c r="M83" s="186"/>
      <c r="N83" s="186"/>
      <c r="O83" s="186" t="s">
        <v>112</v>
      </c>
      <c r="P83" s="186" t="s">
        <v>113</v>
      </c>
      <c r="Q83" s="186" t="s">
        <v>114</v>
      </c>
    </row>
    <row r="84" customFormat="false" ht="21" hidden="false" customHeight="true" outlineLevel="0" collapsed="false">
      <c r="C84" s="184"/>
      <c r="D84" s="184"/>
      <c r="E84" s="184"/>
      <c r="F84" s="184"/>
      <c r="G84" s="187" t="s">
        <v>28</v>
      </c>
      <c r="H84" s="185" t="s">
        <v>115</v>
      </c>
      <c r="I84" s="187" t="s">
        <v>28</v>
      </c>
      <c r="J84" s="185" t="s">
        <v>115</v>
      </c>
      <c r="K84" s="186"/>
      <c r="L84" s="186"/>
      <c r="M84" s="186"/>
      <c r="N84" s="186"/>
      <c r="O84" s="186"/>
      <c r="P84" s="186"/>
      <c r="Q84" s="186"/>
    </row>
    <row r="85" customFormat="false" ht="36.75" hidden="false" customHeight="true" outlineLevel="0" collapsed="false">
      <c r="C85" s="184"/>
      <c r="D85" s="184"/>
      <c r="E85" s="184"/>
      <c r="F85" s="184"/>
      <c r="G85" s="187"/>
      <c r="H85" s="185"/>
      <c r="I85" s="187"/>
      <c r="J85" s="185"/>
      <c r="K85" s="186"/>
      <c r="L85" s="186"/>
      <c r="M85" s="186"/>
      <c r="N85" s="186"/>
      <c r="O85" s="186"/>
      <c r="P85" s="186"/>
      <c r="Q85" s="186"/>
    </row>
    <row r="86" customFormat="false" ht="67.5" hidden="false" customHeight="true" outlineLevel="0" collapsed="false">
      <c r="C86" s="109" t="s">
        <v>74</v>
      </c>
      <c r="D86" s="109"/>
      <c r="E86" s="109"/>
      <c r="F86" s="110" t="s">
        <v>75</v>
      </c>
      <c r="G86" s="188" t="str">
        <f aca="false">IF(様式C_実施責任者!G102="","",様式C_実施責任者!G102)</f>
        <v>はい</v>
      </c>
      <c r="H86" s="188"/>
      <c r="I86" s="188" t="str">
        <f aca="false">IF(様式C_実施責任者!J102="","",様式C_実施責任者!J102)</f>
        <v/>
      </c>
      <c r="J86" s="189"/>
      <c r="K86" s="190" t="str">
        <f aca="false">IF(様式C_実施責任者!M102="","",様式C_実施責任者!M102)</f>
        <v>基準１に従い研究計画書及び説明文書に記載し、研究結果の公表時に開示する。</v>
      </c>
      <c r="L86" s="190" t="str">
        <f aca="false">IF(様式C_実施責任者!J88="","",様式C_実施責任者!J88)</f>
        <v/>
      </c>
      <c r="M86" s="190" t="str">
        <f aca="false">IF(様式C_実施責任者!K88="","",様式C_実施責任者!K88)</f>
        <v>株式を保有している</v>
      </c>
      <c r="N86" s="191" t="str">
        <f aca="false">IF(様式C_実施責任者!N102="","",様式C_実施責任者!N102)</f>
        <v>基準1</v>
      </c>
      <c r="O86" s="192"/>
      <c r="P86" s="192"/>
      <c r="Q86" s="194"/>
    </row>
    <row r="87" customFormat="false" ht="98.1" hidden="false" customHeight="true" outlineLevel="0" collapsed="false">
      <c r="C87" s="195" t="s">
        <v>77</v>
      </c>
      <c r="D87" s="195"/>
      <c r="E87" s="195"/>
      <c r="F87" s="196" t="s">
        <v>75</v>
      </c>
      <c r="G87" s="197" t="str">
        <f aca="false">IF(様式C_実施責任者!G103="","",様式C_実施責任者!G103)</f>
        <v/>
      </c>
      <c r="H87" s="197" t="str">
        <f aca="false">IF(様式C_実施責任者!I104="有","給与あり",IF(様式C_実施責任者!I104="無","給与なし","-"))</f>
        <v>-</v>
      </c>
      <c r="I87" s="197" t="str">
        <f aca="false">IF(様式C_実施責任者!J103="","",様式C_実施責任者!J103)</f>
        <v/>
      </c>
      <c r="J87" s="198" t="str">
        <f aca="false">IF(様式C_実施責任者!L104="有","給与あり",IF(様式C_実施責任者!L104="無","給与なし","-"))</f>
        <v>-</v>
      </c>
      <c r="K87" s="199" t="str">
        <f aca="false">IF(様式C_実施責任者!M103="","",様式C_実施責任者!M103)</f>
        <v/>
      </c>
      <c r="L87" s="199" t="str">
        <f aca="false">IF(様式C_実施責任者!J89="","",様式C_実施責任者!J89)</f>
        <v/>
      </c>
      <c r="M87" s="199" t="str">
        <f aca="false">IF(様式C_実施責任者!K89="","",様式C_実施責任者!K89)</f>
        <v>株式の保有又は出資の内容</v>
      </c>
      <c r="N87" s="200" t="str">
        <f aca="false">IF(様式C_実施責任者!N103="","",様式C_実施責任者!N103)</f>
        <v/>
      </c>
      <c r="O87" s="152"/>
      <c r="P87" s="152"/>
      <c r="Q87" s="172"/>
    </row>
    <row r="88" customFormat="false" ht="98.1" hidden="false" customHeight="true" outlineLevel="0" collapsed="false">
      <c r="C88" s="44" t="s">
        <v>80</v>
      </c>
      <c r="D88" s="44"/>
      <c r="E88" s="44"/>
      <c r="F88" s="196" t="s">
        <v>75</v>
      </c>
      <c r="G88" s="197" t="str">
        <f aca="false">IF(様式C_実施責任者!G105="","",様式C_実施責任者!G105)</f>
        <v>いいえ</v>
      </c>
      <c r="H88" s="197" t="str">
        <f aca="false">IF(様式C_実施責任者!I106&gt;=2500000,"250万円以上の利益あり","-")</f>
        <v>-</v>
      </c>
      <c r="I88" s="197" t="str">
        <f aca="false">IF(様式C_実施責任者!J105="","",様式C_実施責任者!J105)</f>
        <v>いいえ</v>
      </c>
      <c r="J88" s="198" t="str">
        <f aca="false">IF(様式C_実施責任者!L106&gt;=2500000,"250万円以上の利益あり","-")</f>
        <v>-</v>
      </c>
      <c r="K88" s="199" t="str">
        <f aca="false">IF(様式C_実施責任者!M105="","",様式C_実施責任者!M105)</f>
        <v/>
      </c>
      <c r="L88" s="199" t="str">
        <f aca="false">IF(様式C_実施責任者!J91="","",様式C_実施責任者!J91)</f>
        <v/>
      </c>
      <c r="M88" s="199" t="str">
        <f aca="false">IF(様式C_実施責任者!K91="","",様式C_実施責任者!K91)</f>
        <v>株式の保有又は出資の内容</v>
      </c>
      <c r="N88" s="200" t="str">
        <f aca="false">IF(様式C_実施責任者!N105="","",様式C_実施責任者!N105)</f>
        <v/>
      </c>
      <c r="O88" s="152"/>
      <c r="P88" s="152"/>
      <c r="Q88" s="172"/>
    </row>
    <row r="89" customFormat="false" ht="98.1" hidden="false" customHeight="true" outlineLevel="0" collapsed="false">
      <c r="C89" s="44"/>
      <c r="D89" s="44"/>
      <c r="E89" s="44"/>
      <c r="F89" s="201" t="s">
        <v>82</v>
      </c>
      <c r="G89" s="197" t="str">
        <f aca="false">IF(様式C_実施責任者!G107="","",様式C_実施責任者!G107)</f>
        <v/>
      </c>
      <c r="H89" s="202" t="str">
        <f aca="false">IF(様式C_実施責任者!I108&gt;=2500000,"250万円以上の利益あり","-")</f>
        <v>-</v>
      </c>
      <c r="I89" s="202" t="str">
        <f aca="false">IF(様式C_実施責任者!J107="","",様式C_実施責任者!J107)</f>
        <v/>
      </c>
      <c r="J89" s="203" t="str">
        <f aca="false">IF(様式C_実施責任者!L108&gt;=2500000,"250万円以上の利益あり","-")</f>
        <v>-</v>
      </c>
      <c r="K89" s="199" t="str">
        <f aca="false">IF(様式C_実施責任者!M107="","",様式C_実施責任者!M107)</f>
        <v/>
      </c>
      <c r="L89" s="199" t="str">
        <f aca="false">IF(様式C_実施責任者!J93="","",様式C_実施責任者!J93)</f>
        <v/>
      </c>
      <c r="M89" s="199" t="str">
        <f aca="false">IF(様式C_実施責任者!K93="","",様式C_実施責任者!K93)</f>
        <v>その他の関与</v>
      </c>
      <c r="N89" s="200" t="str">
        <f aca="false">IF(様式C_実施責任者!N107="","",様式C_実施責任者!N107)</f>
        <v/>
      </c>
      <c r="O89" s="152"/>
      <c r="P89" s="152"/>
      <c r="Q89" s="172"/>
    </row>
    <row r="90" customFormat="false" ht="98.1" hidden="false" customHeight="true" outlineLevel="0" collapsed="false">
      <c r="C90" s="204" t="s">
        <v>83</v>
      </c>
      <c r="D90" s="204"/>
      <c r="E90" s="204"/>
      <c r="F90" s="196" t="s">
        <v>75</v>
      </c>
      <c r="G90" s="197" t="str">
        <f aca="false">IF(様式C_実施責任者!G109="","",様式C_実施責任者!G109)</f>
        <v/>
      </c>
      <c r="H90" s="188"/>
      <c r="I90" s="188" t="str">
        <f aca="false">IF(様式C_実施責任者!J109="","",様式C_実施責任者!J109)</f>
        <v/>
      </c>
      <c r="J90" s="189"/>
      <c r="K90" s="199" t="str">
        <f aca="false">IF(様式C_実施責任者!M109="","",様式C_実施責任者!M109)</f>
        <v/>
      </c>
      <c r="L90" s="199" t="str">
        <f aca="false">IF(様式C_実施責任者!J95="","",様式C_実施責任者!J95)</f>
        <v/>
      </c>
      <c r="M90" s="199" t="str">
        <f aca="false">IF(様式C_実施責任者!K95="","",様式C_実施責任者!K95)</f>
        <v>その他の関与</v>
      </c>
      <c r="N90" s="200" t="str">
        <f aca="false">IF(様式C_実施責任者!N109="","",様式C_実施責任者!N109)</f>
        <v/>
      </c>
      <c r="O90" s="152"/>
      <c r="P90" s="192"/>
      <c r="Q90" s="192"/>
    </row>
    <row r="91" customFormat="false" ht="98.1" hidden="false" customHeight="true" outlineLevel="0" collapsed="false">
      <c r="C91" s="204"/>
      <c r="D91" s="204"/>
      <c r="E91" s="204"/>
      <c r="F91" s="201" t="s">
        <v>82</v>
      </c>
      <c r="G91" s="197" t="str">
        <f aca="false">IF(様式C_実施責任者!G110="","",様式C_実施責任者!G110)</f>
        <v/>
      </c>
      <c r="H91" s="188"/>
      <c r="I91" s="188" t="str">
        <f aca="false">IF(様式C_実施責任者!J110="","",様式C_実施責任者!J110)</f>
        <v/>
      </c>
      <c r="J91" s="189"/>
      <c r="K91" s="199" t="str">
        <f aca="false">IF(様式C_実施責任者!M110="","",様式C_実施責任者!M110)</f>
        <v/>
      </c>
      <c r="L91" s="199" t="str">
        <f aca="false">IF(様式C_実施責任者!J96="","",様式C_実施責任者!J96)</f>
        <v/>
      </c>
      <c r="M91" s="199" t="str">
        <f aca="false">IF(様式C_実施責任者!K96="","",様式C_実施責任者!K96)</f>
        <v/>
      </c>
      <c r="N91" s="200" t="str">
        <f aca="false">IF(様式C_実施責任者!N110="","",様式C_実施責任者!N110)</f>
        <v/>
      </c>
      <c r="O91" s="152"/>
      <c r="P91" s="192"/>
      <c r="Q91" s="192"/>
    </row>
    <row r="92" customFormat="false" ht="98.1" hidden="false" customHeight="true" outlineLevel="0" collapsed="false">
      <c r="C92" s="44" t="s">
        <v>99</v>
      </c>
      <c r="D92" s="44"/>
      <c r="E92" s="44"/>
      <c r="F92" s="196" t="s">
        <v>75</v>
      </c>
      <c r="G92" s="197" t="str">
        <f aca="false">IF(様式C_実施責任者!G111="","",様式C_実施責任者!G111)</f>
        <v>はい</v>
      </c>
      <c r="H92" s="188" t="str">
        <f aca="false">IF(様式C_実施責任者!I111="はい","株式保有あり",IF(様式C_実施責任者!I111="いいえ","株式保有なし","-"))</f>
        <v>株式保有あり</v>
      </c>
      <c r="I92" s="188" t="str">
        <f aca="false">IF(様式C_実施責任者!J111="","",様式C_実施責任者!J111)</f>
        <v>はい</v>
      </c>
      <c r="J92" s="189" t="str">
        <f aca="false">IF(様式C_実施責任者!L111="はい","株式保有あり",IF(様式C_実施責任者!L111="いいえ","株式保有なし","-"))</f>
        <v>株式保有なし</v>
      </c>
      <c r="K92" s="199" t="str">
        <f aca="false">IF(様式C_実施責任者!M111="","",様式C_実施責任者!M111)</f>
        <v>基準１に従い研究計画書及び説明文書に記載し、研究結果の公表時に開示する。基準４と５に従い実施責任者となることの妥当性、監査の必要性及び従事する業務を適切に管理する。</v>
      </c>
      <c r="L92" s="199" t="str">
        <f aca="false">IF(様式C_実施責任者!J97="","",様式C_実施責任者!J97)</f>
        <v/>
      </c>
      <c r="M92" s="199" t="str">
        <f aca="false">IF(様式C_実施責任者!K97="","",様式C_実施責任者!K97)</f>
        <v/>
      </c>
      <c r="N92" s="200" t="str">
        <f aca="false">IF(様式C_実施責任者!N111="","",様式C_実施責任者!N111)</f>
        <v>基準1と4と5</v>
      </c>
      <c r="O92" s="152"/>
      <c r="P92" s="192"/>
      <c r="Q92" s="192"/>
    </row>
    <row r="93" customFormat="false" ht="98.1" hidden="false" customHeight="true" outlineLevel="0" collapsed="false">
      <c r="C93" s="44"/>
      <c r="D93" s="44"/>
      <c r="E93" s="44"/>
      <c r="F93" s="201" t="s">
        <v>82</v>
      </c>
      <c r="G93" s="197" t="str">
        <f aca="false">IF(様式C_実施責任者!G113="","",様式C_実施責任者!G113)</f>
        <v/>
      </c>
      <c r="H93" s="188" t="str">
        <f aca="false">IF(様式C_実施責任者!I113="はい","株式保有あり",IF(様式C_実施責任者!I113="いいえ","株式保有なし","-"))</f>
        <v>-</v>
      </c>
      <c r="I93" s="188" t="str">
        <f aca="false">IF(様式C_実施責任者!J113="","",様式C_実施責任者!J113)</f>
        <v/>
      </c>
      <c r="J93" s="189" t="str">
        <f aca="false">IF(様式C_実施責任者!L113="はい","株式保有あり",IF(様式C_実施責任者!L113="いいえ","株式保有なし","-"))</f>
        <v>-</v>
      </c>
      <c r="K93" s="199" t="str">
        <f aca="false">IF(様式C_実施責任者!M113="","",様式C_実施責任者!M113)</f>
        <v/>
      </c>
      <c r="L93" s="199" t="str">
        <f aca="false">IF(様式C_実施責任者!J99="","",様式C_実施責任者!J99)</f>
        <v>今年度</v>
      </c>
      <c r="M93" s="199" t="str">
        <f aca="false">IF(様式C_実施責任者!K99="","",様式C_実施責任者!K99)</f>
        <v/>
      </c>
      <c r="N93" s="200" t="str">
        <f aca="false">IF(様式C_実施責任者!N113="","",様式C_実施責任者!N113)</f>
        <v/>
      </c>
      <c r="O93" s="152"/>
      <c r="P93" s="192"/>
      <c r="Q93" s="192"/>
    </row>
    <row r="94" customFormat="false" ht="98.1" hidden="false" customHeight="true" outlineLevel="0" collapsed="false">
      <c r="C94" s="44" t="s">
        <v>88</v>
      </c>
      <c r="D94" s="44"/>
      <c r="E94" s="44"/>
      <c r="F94" s="205" t="s">
        <v>75</v>
      </c>
      <c r="G94" s="197" t="str">
        <f aca="false">IF(様式C_実施責任者!G115="","",様式C_実施責任者!G115)</f>
        <v/>
      </c>
      <c r="H94" s="197" t="str">
        <f aca="false">IF(様式C_実施責任者!I115="はい","知的財産への関与あり",IF(様式C_実施責任者!I115="いいえ","知的財産への関与なし","-"))</f>
        <v>-</v>
      </c>
      <c r="I94" s="197" t="str">
        <f aca="false">IF(様式C_実施責任者!J115="","",様式C_実施責任者!J115)</f>
        <v/>
      </c>
      <c r="J94" s="198" t="str">
        <f aca="false">IF(様式C_実施責任者!L115="はい","知的財産への関与あり",IF(様式C_実施責任者!L115="いいえ","知的財産への関与なし","-"))</f>
        <v>-</v>
      </c>
      <c r="K94" s="199" t="str">
        <f aca="false">IF(様式C_実施責任者!M115="","",様式C_実施責任者!M115)</f>
        <v/>
      </c>
      <c r="L94" s="199" t="str">
        <f aca="false">IF(様式C_実施責任者!J101="","",様式C_実施責任者!J101)</f>
        <v/>
      </c>
      <c r="M94" s="199" t="str">
        <f aca="false">IF(様式C_実施責任者!K101="","",様式C_実施責任者!K101)</f>
        <v>COIの内容について
詳細を選択・記述</v>
      </c>
      <c r="N94" s="200" t="str">
        <f aca="false">IF(様式C_実施責任者!N115="","",様式C_実施責任者!N115)</f>
        <v/>
      </c>
      <c r="O94" s="152"/>
      <c r="P94" s="192"/>
      <c r="Q94" s="192"/>
    </row>
    <row r="95" customFormat="false" ht="98.1" hidden="false" customHeight="true" outlineLevel="0" collapsed="false">
      <c r="C95" s="44"/>
      <c r="D95" s="44"/>
      <c r="E95" s="44"/>
      <c r="F95" s="201" t="s">
        <v>82</v>
      </c>
      <c r="G95" s="197" t="str">
        <f aca="false">IF(様式C_実施責任者!G117="","",様式C_実施責任者!G117)</f>
        <v/>
      </c>
      <c r="H95" s="197" t="str">
        <f aca="false">IF(様式C_実施責任者!I117="はい","知的財産への関与あり",IF(様式C_実施責任者!I117="いいえ","知的財産への関与なし","-"))</f>
        <v>-</v>
      </c>
      <c r="I95" s="197" t="str">
        <f aca="false">IF(様式C_実施責任者!J117="","",様式C_実施責任者!J117)</f>
        <v/>
      </c>
      <c r="J95" s="198" t="str">
        <f aca="false">IF(様式C_実施責任者!L117="はい","知的財産への関与あり",IF(様式C_実施責任者!L117="いいえ","知的財産への関与なし","-"))</f>
        <v>-</v>
      </c>
      <c r="K95" s="199" t="str">
        <f aca="false">IF(様式C_実施責任者!M117="","",様式C_実施責任者!M117)</f>
        <v/>
      </c>
      <c r="L95" s="199" t="str">
        <f aca="false">IF(様式C_実施責任者!J103="","",様式C_実施責任者!J103)</f>
        <v/>
      </c>
      <c r="M95" s="199" t="str">
        <f aca="false">IF(様式C_実施責任者!K103="","",様式C_実施責任者!K103)</f>
        <v>期間</v>
      </c>
      <c r="N95" s="200" t="str">
        <f aca="false">IF(様式C_実施責任者!N117="","",様式C_実施責任者!N117)</f>
        <v/>
      </c>
      <c r="O95" s="152"/>
      <c r="P95" s="152"/>
      <c r="Q95" s="152"/>
    </row>
    <row r="96" customFormat="false" ht="10.5" hidden="false" customHeight="true" outlineLevel="0" collapsed="false">
      <c r="C96" s="36"/>
      <c r="D96" s="36"/>
      <c r="E96" s="206"/>
      <c r="F96" s="206"/>
      <c r="G96" s="207"/>
      <c r="H96" s="207"/>
      <c r="I96" s="208"/>
      <c r="J96" s="208"/>
      <c r="K96" s="208"/>
      <c r="L96" s="208"/>
      <c r="M96" s="208"/>
      <c r="N96" s="208"/>
      <c r="O96" s="208"/>
      <c r="P96" s="208"/>
      <c r="Q96" s="208"/>
    </row>
    <row r="97" customFormat="false" ht="31.5" hidden="false" customHeight="true" outlineLevel="0" collapsed="false">
      <c r="E97" s="181" t="s">
        <v>67</v>
      </c>
      <c r="F97" s="182" t="s">
        <v>63</v>
      </c>
      <c r="G97" s="183" t="str">
        <f aca="false">IF(G28="","",G28)</f>
        <v/>
      </c>
      <c r="H97" s="183"/>
      <c r="I97" s="183"/>
      <c r="J97" s="183"/>
      <c r="K97" s="183"/>
      <c r="L97" s="183"/>
      <c r="M97" s="183"/>
      <c r="N97" s="183"/>
      <c r="O97" s="183"/>
      <c r="P97" s="183"/>
      <c r="Q97" s="183"/>
    </row>
    <row r="98" customFormat="false" ht="20.1" hidden="false" customHeight="true" outlineLevel="0" collapsed="false">
      <c r="E98" s="138"/>
      <c r="F98" s="138"/>
      <c r="G98" s="138"/>
      <c r="H98" s="138"/>
      <c r="I98" s="138"/>
      <c r="J98" s="138"/>
    </row>
    <row r="99" customFormat="false" ht="21" hidden="false" customHeight="true" outlineLevel="0" collapsed="false">
      <c r="C99" s="184" t="s">
        <v>68</v>
      </c>
      <c r="D99" s="184"/>
      <c r="E99" s="184"/>
      <c r="F99" s="184"/>
      <c r="G99" s="185" t="s">
        <v>69</v>
      </c>
      <c r="H99" s="185"/>
      <c r="I99" s="185" t="s">
        <v>70</v>
      </c>
      <c r="J99" s="185"/>
      <c r="K99" s="186" t="s">
        <v>73</v>
      </c>
      <c r="L99" s="186"/>
      <c r="M99" s="186"/>
      <c r="N99" s="186"/>
      <c r="O99" s="186" t="s">
        <v>112</v>
      </c>
      <c r="P99" s="186" t="s">
        <v>113</v>
      </c>
      <c r="Q99" s="186" t="s">
        <v>114</v>
      </c>
    </row>
    <row r="100" customFormat="false" ht="21" hidden="false" customHeight="true" outlineLevel="0" collapsed="false">
      <c r="C100" s="184"/>
      <c r="D100" s="184"/>
      <c r="E100" s="184"/>
      <c r="F100" s="184"/>
      <c r="G100" s="187" t="s">
        <v>28</v>
      </c>
      <c r="H100" s="185" t="s">
        <v>115</v>
      </c>
      <c r="I100" s="187" t="s">
        <v>28</v>
      </c>
      <c r="J100" s="185" t="s">
        <v>115</v>
      </c>
      <c r="K100" s="186"/>
      <c r="L100" s="186"/>
      <c r="M100" s="186"/>
      <c r="N100" s="186"/>
      <c r="O100" s="186"/>
      <c r="P100" s="186"/>
      <c r="Q100" s="186"/>
    </row>
    <row r="101" customFormat="false" ht="36.75" hidden="false" customHeight="true" outlineLevel="0" collapsed="false">
      <c r="C101" s="184"/>
      <c r="D101" s="184"/>
      <c r="E101" s="184"/>
      <c r="F101" s="184"/>
      <c r="G101" s="187"/>
      <c r="H101" s="185"/>
      <c r="I101" s="187"/>
      <c r="J101" s="185"/>
      <c r="K101" s="186"/>
      <c r="L101" s="186"/>
      <c r="M101" s="186"/>
      <c r="N101" s="186"/>
      <c r="O101" s="186"/>
      <c r="P101" s="186"/>
      <c r="Q101" s="186"/>
    </row>
    <row r="102" customFormat="false" ht="67.5" hidden="false" customHeight="true" outlineLevel="0" collapsed="false">
      <c r="C102" s="109" t="s">
        <v>74</v>
      </c>
      <c r="D102" s="109"/>
      <c r="E102" s="109"/>
      <c r="F102" s="110" t="s">
        <v>75</v>
      </c>
      <c r="G102" s="188" t="str">
        <f aca="false">IF(様式C_実施責任者!G125="","",様式C_実施責任者!G125)</f>
        <v>はい</v>
      </c>
      <c r="H102" s="188"/>
      <c r="I102" s="188" t="str">
        <f aca="false">IF(様式C_実施責任者!J125="","",様式C_実施責任者!J125)</f>
        <v>はい</v>
      </c>
      <c r="J102" s="189"/>
      <c r="K102" s="190" t="str">
        <f aca="false">IF(様式C_実施責任者!M125="","",様式C_実施責任者!M125)</f>
        <v>基準１に従い研究計画書及び説明文書に記載し、研究結果の公表時に開示する。</v>
      </c>
      <c r="L102" s="190" t="str">
        <f aca="false">IF(様式C_実施責任者!J104="","",様式C_実施責任者!J104)</f>
        <v/>
      </c>
      <c r="M102" s="190" t="str">
        <f aca="false">IF(様式C_実施責任者!K104="","",様式C_実施責任者!K104)</f>
        <v>給与の有無</v>
      </c>
      <c r="N102" s="191" t="str">
        <f aca="false">IF(様式C_実施責任者!N125="","",様式C_実施責任者!N125)</f>
        <v>基準1</v>
      </c>
      <c r="O102" s="192"/>
      <c r="P102" s="192"/>
      <c r="Q102" s="194"/>
    </row>
    <row r="103" customFormat="false" ht="98.1" hidden="false" customHeight="true" outlineLevel="0" collapsed="false">
      <c r="C103" s="195" t="s">
        <v>77</v>
      </c>
      <c r="D103" s="195"/>
      <c r="E103" s="195"/>
      <c r="F103" s="196" t="s">
        <v>75</v>
      </c>
      <c r="G103" s="197" t="str">
        <f aca="false">IF(様式C_実施責任者!G126="","",様式C_実施責任者!G126)</f>
        <v>いいえ</v>
      </c>
      <c r="H103" s="197" t="str">
        <f aca="false">IF(様式C_実施責任者!I127="有","給与あり",IF(様式C_実施責任者!I127="無","給与なし","-"))</f>
        <v>-</v>
      </c>
      <c r="I103" s="197" t="str">
        <f aca="false">IF(様式C_実施責任者!J126="","",様式C_実施責任者!J126)</f>
        <v>いいえ</v>
      </c>
      <c r="J103" s="198" t="str">
        <f aca="false">IF(様式C_実施責任者!L127="有","給与あり",IF(様式C_実施責任者!L127="無","給与なし","-"))</f>
        <v>-</v>
      </c>
      <c r="K103" s="199" t="str">
        <f aca="false">IF(様式C_実施責任者!M126="","",様式C_実施責任者!M126)</f>
        <v/>
      </c>
      <c r="L103" s="199" t="str">
        <f aca="false">IF(様式C_実施責任者!J105="","",様式C_実施責任者!J105)</f>
        <v>いいえ</v>
      </c>
      <c r="M103" s="199" t="str">
        <f aca="false">IF(様式C_実施責任者!K105="","",様式C_実施責任者!K105)</f>
        <v>経済的利益の内容(複数ある場合はすべて記載)</v>
      </c>
      <c r="N103" s="200" t="str">
        <f aca="false">IF(様式C_実施責任者!N126="","",様式C_実施責任者!N126)</f>
        <v/>
      </c>
      <c r="O103" s="152"/>
      <c r="P103" s="152"/>
      <c r="Q103" s="172"/>
    </row>
    <row r="104" customFormat="false" ht="98.1" hidden="false" customHeight="true" outlineLevel="0" collapsed="false">
      <c r="C104" s="44" t="s">
        <v>80</v>
      </c>
      <c r="D104" s="44"/>
      <c r="E104" s="44"/>
      <c r="F104" s="196" t="s">
        <v>75</v>
      </c>
      <c r="G104" s="197" t="str">
        <f aca="false">IF(様式C_実施責任者!G128="","",様式C_実施責任者!G128)</f>
        <v/>
      </c>
      <c r="H104" s="197" t="str">
        <f aca="false">IF(様式C_実施責任者!I129&gt;=2500000,"250万円以上の利益あり","-")</f>
        <v>-</v>
      </c>
      <c r="I104" s="197" t="str">
        <f aca="false">IF(様式C_実施責任者!J128="","",様式C_実施責任者!J128)</f>
        <v/>
      </c>
      <c r="J104" s="198" t="str">
        <f aca="false">IF(様式C_実施責任者!L129&gt;=2500000,"250万円以上の利益あり","-")</f>
        <v>-</v>
      </c>
      <c r="K104" s="199" t="str">
        <f aca="false">IF(様式C_実施責任者!M128="","",様式C_実施責任者!M128)</f>
        <v/>
      </c>
      <c r="L104" s="199" t="str">
        <f aca="false">IF(様式C_実施責任者!J107="","",様式C_実施責任者!J107)</f>
        <v/>
      </c>
      <c r="M104" s="199" t="str">
        <f aca="false">IF(様式C_実施責任者!K107="","",様式C_実施責任者!K107)</f>
        <v>経済的利益の内容(複数ある場合はすべて記載)</v>
      </c>
      <c r="N104" s="200" t="str">
        <f aca="false">IF(様式C_実施責任者!N128="","",様式C_実施責任者!N128)</f>
        <v/>
      </c>
      <c r="O104" s="152"/>
      <c r="P104" s="152"/>
      <c r="Q104" s="172"/>
    </row>
    <row r="105" customFormat="false" ht="98.1" hidden="false" customHeight="true" outlineLevel="0" collapsed="false">
      <c r="C105" s="44"/>
      <c r="D105" s="44"/>
      <c r="E105" s="44"/>
      <c r="F105" s="201" t="s">
        <v>82</v>
      </c>
      <c r="G105" s="197" t="str">
        <f aca="false">IF(様式C_実施責任者!G130="","",様式C_実施責任者!G130)</f>
        <v/>
      </c>
      <c r="H105" s="202" t="str">
        <f aca="false">IF(様式C_実施責任者!I131&gt;=2500000,"250万円以上の利益あり","-")</f>
        <v>-</v>
      </c>
      <c r="I105" s="202" t="str">
        <f aca="false">IF(様式C_実施責任者!J130="","",様式C_実施責任者!J130)</f>
        <v/>
      </c>
      <c r="J105" s="203" t="str">
        <f aca="false">IF(様式C_実施責任者!L131&gt;=2500000,"250万円以上の利益あり","-")</f>
        <v>-</v>
      </c>
      <c r="K105" s="199" t="str">
        <f aca="false">IF(様式C_実施責任者!M130="","",様式C_実施責任者!M130)</f>
        <v/>
      </c>
      <c r="L105" s="199" t="str">
        <f aca="false">IF(様式C_実施責任者!J109="","",様式C_実施責任者!J109)</f>
        <v/>
      </c>
      <c r="M105" s="199" t="str">
        <f aca="false">IF(様式C_実施責任者!K109="","",様式C_実施責任者!K109)</f>
        <v>役職等の種類</v>
      </c>
      <c r="N105" s="200" t="str">
        <f aca="false">IF(様式C_実施責任者!N130="","",様式C_実施責任者!N130)</f>
        <v/>
      </c>
      <c r="O105" s="152"/>
      <c r="P105" s="152"/>
      <c r="Q105" s="172"/>
    </row>
    <row r="106" customFormat="false" ht="98.1" hidden="false" customHeight="true" outlineLevel="0" collapsed="false">
      <c r="C106" s="204" t="s">
        <v>83</v>
      </c>
      <c r="D106" s="204"/>
      <c r="E106" s="204"/>
      <c r="F106" s="196" t="s">
        <v>75</v>
      </c>
      <c r="G106" s="197" t="str">
        <f aca="false">IF(様式C_実施責任者!G132="","",様式C_実施責任者!G132)</f>
        <v/>
      </c>
      <c r="H106" s="188"/>
      <c r="I106" s="188" t="str">
        <f aca="false">IF(様式C_実施責任者!J132="","",様式C_実施責任者!J132)</f>
        <v/>
      </c>
      <c r="J106" s="189"/>
      <c r="K106" s="199" t="str">
        <f aca="false">IF(様式C_実施責任者!M132="","",様式C_実施責任者!M132)</f>
        <v/>
      </c>
      <c r="L106" s="199" t="str">
        <f aca="false">IF(様式C_実施責任者!J111="","",様式C_実施責任者!J111)</f>
        <v>はい</v>
      </c>
      <c r="M106" s="199" t="str">
        <f aca="false">IF(様式C_実施責任者!K111="","",様式C_実施責任者!K111)</f>
        <v>株式を保有している</v>
      </c>
      <c r="N106" s="200" t="str">
        <f aca="false">IF(様式C_実施責任者!N132="","",様式C_実施責任者!N132)</f>
        <v/>
      </c>
      <c r="O106" s="152"/>
      <c r="P106" s="192"/>
      <c r="Q106" s="192"/>
    </row>
    <row r="107" customFormat="false" ht="98.1" hidden="false" customHeight="true" outlineLevel="0" collapsed="false">
      <c r="C107" s="204"/>
      <c r="D107" s="204"/>
      <c r="E107" s="204"/>
      <c r="F107" s="201" t="s">
        <v>82</v>
      </c>
      <c r="G107" s="197" t="str">
        <f aca="false">IF(様式C_実施責任者!G133="","",様式C_実施責任者!G133)</f>
        <v/>
      </c>
      <c r="H107" s="188"/>
      <c r="I107" s="188" t="str">
        <f aca="false">IF(様式C_実施責任者!J133="","",様式C_実施責任者!J133)</f>
        <v/>
      </c>
      <c r="J107" s="189"/>
      <c r="K107" s="199" t="str">
        <f aca="false">IF(様式C_実施責任者!M133="","",様式C_実施責任者!M133)</f>
        <v/>
      </c>
      <c r="L107" s="199" t="str">
        <f aca="false">IF(様式C_実施責任者!J112="","",様式C_実施責任者!J112)</f>
        <v/>
      </c>
      <c r="M107" s="199" t="str">
        <f aca="false">IF(様式C_実施責任者!K112="","",様式C_実施責任者!K112)</f>
        <v>株式の保有又は出資の内容</v>
      </c>
      <c r="N107" s="200" t="str">
        <f aca="false">IF(様式C_実施責任者!N133="","",様式C_実施責任者!N133)</f>
        <v/>
      </c>
      <c r="O107" s="152"/>
      <c r="P107" s="192"/>
      <c r="Q107" s="192"/>
    </row>
    <row r="108" customFormat="false" ht="98.1" hidden="false" customHeight="true" outlineLevel="0" collapsed="false">
      <c r="C108" s="44" t="s">
        <v>99</v>
      </c>
      <c r="D108" s="44"/>
      <c r="E108" s="44"/>
      <c r="F108" s="196" t="s">
        <v>75</v>
      </c>
      <c r="G108" s="197" t="str">
        <f aca="false">IF(様式C_実施責任者!G134="","",様式C_実施責任者!G134)</f>
        <v/>
      </c>
      <c r="H108" s="188" t="str">
        <f aca="false">IF(様式C_実施責任者!I134="はい","株式保有あり",IF(様式C_実施責任者!I134="いいえ","株式保有なし","-"))</f>
        <v>-</v>
      </c>
      <c r="I108" s="188" t="str">
        <f aca="false">IF(様式C_実施責任者!J134="","",様式C_実施責任者!J134)</f>
        <v/>
      </c>
      <c r="J108" s="189" t="str">
        <f aca="false">IF(様式C_実施責任者!L134="はい","株式保有あり",IF(様式C_実施責任者!L134="いいえ","株式保有なし","-"))</f>
        <v>-</v>
      </c>
      <c r="K108" s="199" t="str">
        <f aca="false">IF(様式C_実施責任者!M134="","",様式C_実施責任者!M134)</f>
        <v/>
      </c>
      <c r="L108" s="199" t="str">
        <f aca="false">IF(様式C_実施責任者!J113="","",様式C_実施責任者!J113)</f>
        <v/>
      </c>
      <c r="M108" s="199" t="str">
        <f aca="false">IF(様式C_実施責任者!K113="","",様式C_実施責任者!K113)</f>
        <v>株式を保有している</v>
      </c>
      <c r="N108" s="200" t="str">
        <f aca="false">IF(様式C_実施責任者!N134="","",様式C_実施責任者!N134)</f>
        <v/>
      </c>
      <c r="O108" s="152"/>
      <c r="P108" s="192"/>
      <c r="Q108" s="192"/>
    </row>
    <row r="109" customFormat="false" ht="98.1" hidden="false" customHeight="true" outlineLevel="0" collapsed="false">
      <c r="C109" s="44"/>
      <c r="D109" s="44"/>
      <c r="E109" s="44"/>
      <c r="F109" s="201" t="s">
        <v>82</v>
      </c>
      <c r="G109" s="197" t="str">
        <f aca="false">IF(様式C_実施責任者!G136="","",様式C_実施責任者!G136)</f>
        <v/>
      </c>
      <c r="H109" s="188" t="str">
        <f aca="false">IF(様式C_実施責任者!I136="はい","株式保有あり",IF(様式C_実施責任者!I136="いいえ","株式保有なし","-"))</f>
        <v>-</v>
      </c>
      <c r="I109" s="188" t="str">
        <f aca="false">IF(様式C_実施責任者!J136="","",様式C_実施責任者!J136)</f>
        <v/>
      </c>
      <c r="J109" s="189" t="str">
        <f aca="false">IF(様式C_実施責任者!L136="はい","株式保有あり",IF(様式C_実施責任者!L136="いいえ","株式保有なし","-"))</f>
        <v>-</v>
      </c>
      <c r="K109" s="199" t="str">
        <f aca="false">IF(様式C_実施責任者!M136="","",様式C_実施責任者!M136)</f>
        <v/>
      </c>
      <c r="L109" s="199" t="str">
        <f aca="false">IF(様式C_実施責任者!J115="","",様式C_実施責任者!J115)</f>
        <v/>
      </c>
      <c r="M109" s="199" t="str">
        <f aca="false">IF(様式C_実施責任者!K115="","",様式C_実施責任者!K115)</f>
        <v>知的財産への関与有り</v>
      </c>
      <c r="N109" s="200" t="str">
        <f aca="false">IF(様式C_実施責任者!N136="","",様式C_実施責任者!N136)</f>
        <v/>
      </c>
      <c r="O109" s="152"/>
      <c r="P109" s="192"/>
      <c r="Q109" s="192"/>
    </row>
    <row r="110" customFormat="false" ht="98.1" hidden="false" customHeight="true" outlineLevel="0" collapsed="false">
      <c r="C110" s="44" t="s">
        <v>88</v>
      </c>
      <c r="D110" s="44"/>
      <c r="E110" s="44"/>
      <c r="F110" s="205" t="s">
        <v>75</v>
      </c>
      <c r="G110" s="197" t="str">
        <f aca="false">IF(様式C_実施責任者!G138="","",様式C_実施責任者!G138)</f>
        <v/>
      </c>
      <c r="H110" s="197" t="str">
        <f aca="false">IF(様式C_実施責任者!I138="はい","知的財産への関与あり",IF(様式C_実施責任者!I138="いいえ","知的財産への関与なし","-"))</f>
        <v>-</v>
      </c>
      <c r="I110" s="197" t="str">
        <f aca="false">IF(様式C_実施責任者!J138="","",様式C_実施責任者!J138)</f>
        <v/>
      </c>
      <c r="J110" s="198" t="str">
        <f aca="false">IF(様式C_実施責任者!L138="はい","知的財産への関与あり",IF(様式C_実施責任者!L138="いいえ","知的財産への関与なし","-"))</f>
        <v>-</v>
      </c>
      <c r="K110" s="199" t="str">
        <f aca="false">IF(様式C_実施責任者!M138="","",様式C_実施責任者!M138)</f>
        <v/>
      </c>
      <c r="L110" s="199" t="str">
        <f aca="false">IF(様式C_実施責任者!J117="","",様式C_実施責任者!J117)</f>
        <v/>
      </c>
      <c r="M110" s="199" t="str">
        <f aca="false">IF(様式C_実施責任者!K117="","",様式C_実施責任者!K117)</f>
        <v>知的財産への関与有り</v>
      </c>
      <c r="N110" s="200" t="str">
        <f aca="false">IF(様式C_実施責任者!N138="","",様式C_実施責任者!N138)</f>
        <v/>
      </c>
      <c r="O110" s="152"/>
      <c r="P110" s="192"/>
      <c r="Q110" s="192"/>
    </row>
    <row r="111" customFormat="false" ht="98.1" hidden="false" customHeight="true" outlineLevel="0" collapsed="false">
      <c r="C111" s="44"/>
      <c r="D111" s="44"/>
      <c r="E111" s="44"/>
      <c r="F111" s="201" t="s">
        <v>82</v>
      </c>
      <c r="G111" s="197" t="str">
        <f aca="false">IF(様式C_実施責任者!G140="","",様式C_実施責任者!G140)</f>
        <v/>
      </c>
      <c r="H111" s="197" t="str">
        <f aca="false">IF(様式C_実施責任者!I140="はい","知的財産への関与あり",IF(様式C_実施責任者!I140="いいえ","知的財産への関与なし","-"))</f>
        <v>-</v>
      </c>
      <c r="I111" s="197" t="str">
        <f aca="false">IF(様式C_実施責任者!J140="","",様式C_実施責任者!J140)</f>
        <v/>
      </c>
      <c r="J111" s="198" t="str">
        <f aca="false">IF(様式C_実施責任者!L140="はい","知的財産への関与あり",IF(様式C_実施責任者!L140="いいえ","知的財産への関与なし","-"))</f>
        <v>-</v>
      </c>
      <c r="K111" s="199" t="str">
        <f aca="false">IF(様式C_実施責任者!M140="","",様式C_実施責任者!M140)</f>
        <v/>
      </c>
      <c r="L111" s="199" t="str">
        <f aca="false">IF(様式C_実施責任者!J119="","",様式C_実施責任者!J119)</f>
        <v/>
      </c>
      <c r="M111" s="199" t="str">
        <f aca="false">IF(様式C_実施責任者!K119="","",様式C_実施責任者!K119)</f>
        <v/>
      </c>
      <c r="N111" s="200" t="str">
        <f aca="false">IF(様式C_実施責任者!N140="","",様式C_実施責任者!N140)</f>
        <v/>
      </c>
      <c r="O111" s="152"/>
      <c r="P111" s="152"/>
      <c r="Q111" s="152"/>
    </row>
    <row r="112" customFormat="false" ht="18.75" hidden="false" customHeight="false" outlineLevel="0" collapsed="false">
      <c r="G112" s="138"/>
      <c r="H112" s="138"/>
      <c r="I112" s="138"/>
      <c r="J112" s="138"/>
    </row>
    <row r="113" customFormat="false" ht="31.5" hidden="false" customHeight="true" outlineLevel="0" collapsed="false">
      <c r="E113" s="181" t="s">
        <v>67</v>
      </c>
      <c r="F113" s="182" t="s">
        <v>64</v>
      </c>
      <c r="G113" s="183" t="str">
        <f aca="false">IF(G29="","",G29)</f>
        <v/>
      </c>
      <c r="H113" s="183"/>
      <c r="I113" s="183"/>
      <c r="J113" s="183"/>
      <c r="K113" s="183"/>
      <c r="L113" s="183"/>
      <c r="M113" s="183"/>
      <c r="N113" s="183"/>
      <c r="O113" s="183"/>
      <c r="P113" s="183"/>
      <c r="Q113" s="183"/>
    </row>
    <row r="114" customFormat="false" ht="20.1" hidden="false" customHeight="true" outlineLevel="0" collapsed="false">
      <c r="E114" s="138"/>
      <c r="F114" s="138"/>
      <c r="G114" s="138"/>
      <c r="H114" s="138"/>
      <c r="I114" s="138"/>
      <c r="J114" s="138"/>
    </row>
    <row r="115" customFormat="false" ht="21" hidden="false" customHeight="true" outlineLevel="0" collapsed="false">
      <c r="C115" s="184" t="s">
        <v>68</v>
      </c>
      <c r="D115" s="184"/>
      <c r="E115" s="184"/>
      <c r="F115" s="184"/>
      <c r="G115" s="185" t="s">
        <v>69</v>
      </c>
      <c r="H115" s="185"/>
      <c r="I115" s="185" t="s">
        <v>70</v>
      </c>
      <c r="J115" s="185"/>
      <c r="K115" s="186" t="s">
        <v>73</v>
      </c>
      <c r="L115" s="186"/>
      <c r="M115" s="186"/>
      <c r="N115" s="186"/>
      <c r="O115" s="186" t="s">
        <v>112</v>
      </c>
      <c r="P115" s="186" t="s">
        <v>113</v>
      </c>
      <c r="Q115" s="186" t="s">
        <v>114</v>
      </c>
    </row>
    <row r="116" customFormat="false" ht="21" hidden="false" customHeight="true" outlineLevel="0" collapsed="false">
      <c r="C116" s="184"/>
      <c r="D116" s="184"/>
      <c r="E116" s="184"/>
      <c r="F116" s="184"/>
      <c r="G116" s="187" t="s">
        <v>28</v>
      </c>
      <c r="H116" s="185" t="s">
        <v>115</v>
      </c>
      <c r="I116" s="187" t="s">
        <v>28</v>
      </c>
      <c r="J116" s="185" t="s">
        <v>115</v>
      </c>
      <c r="K116" s="186"/>
      <c r="L116" s="186"/>
      <c r="M116" s="186"/>
      <c r="N116" s="186"/>
      <c r="O116" s="186"/>
      <c r="P116" s="186"/>
      <c r="Q116" s="186"/>
    </row>
    <row r="117" customFormat="false" ht="36.75" hidden="false" customHeight="true" outlineLevel="0" collapsed="false">
      <c r="C117" s="184"/>
      <c r="D117" s="184"/>
      <c r="E117" s="184"/>
      <c r="F117" s="184"/>
      <c r="G117" s="187"/>
      <c r="H117" s="185"/>
      <c r="I117" s="187"/>
      <c r="J117" s="185"/>
      <c r="K117" s="186"/>
      <c r="L117" s="186"/>
      <c r="M117" s="186"/>
      <c r="N117" s="186"/>
      <c r="O117" s="186"/>
      <c r="P117" s="186"/>
      <c r="Q117" s="186"/>
    </row>
    <row r="118" customFormat="false" ht="67.5" hidden="false" customHeight="true" outlineLevel="0" collapsed="false">
      <c r="C118" s="109" t="s">
        <v>74</v>
      </c>
      <c r="D118" s="109"/>
      <c r="E118" s="109"/>
      <c r="F118" s="110" t="s">
        <v>75</v>
      </c>
      <c r="G118" s="188" t="str">
        <f aca="false">IF(様式C_実施責任者!G148="","",様式C_実施責任者!G148)</f>
        <v/>
      </c>
      <c r="H118" s="188"/>
      <c r="I118" s="188" t="str">
        <f aca="false">IF(様式C_実施責任者!J148="","",様式C_実施責任者!J148)</f>
        <v/>
      </c>
      <c r="J118" s="189"/>
      <c r="K118" s="190" t="str">
        <f aca="false">IF(様式C_実施責任者!M148="","",様式C_実施責任者!M148)</f>
        <v/>
      </c>
      <c r="L118" s="190" t="str">
        <f aca="false">IF(様式C_実施責任者!J120="","",様式C_実施責任者!J120)</f>
        <v/>
      </c>
      <c r="M118" s="190" t="str">
        <f aca="false">IF(様式C_実施責任者!K120="","",様式C_実施責任者!K120)</f>
        <v/>
      </c>
      <c r="N118" s="191" t="str">
        <f aca="false">IF(様式C_実施責任者!N148="","",様式C_実施責任者!N148)</f>
        <v/>
      </c>
      <c r="O118" s="192"/>
      <c r="P118" s="192"/>
      <c r="Q118" s="194"/>
    </row>
    <row r="119" customFormat="false" ht="98.1" hidden="false" customHeight="true" outlineLevel="0" collapsed="false">
      <c r="C119" s="195" t="s">
        <v>77</v>
      </c>
      <c r="D119" s="195"/>
      <c r="E119" s="195"/>
      <c r="F119" s="196" t="s">
        <v>75</v>
      </c>
      <c r="G119" s="197" t="str">
        <f aca="false">IF(様式C_実施責任者!G149="","",様式C_実施責任者!G149)</f>
        <v/>
      </c>
      <c r="H119" s="197" t="str">
        <f aca="false">IF(様式C_実施責任者!I150="有","給与あり",IF(様式C_実施責任者!I150="無","給与なし","-"))</f>
        <v>-</v>
      </c>
      <c r="I119" s="197" t="str">
        <f aca="false">IF(様式C_実施責任者!J149="","",様式C_実施責任者!J149)</f>
        <v/>
      </c>
      <c r="J119" s="198" t="str">
        <f aca="false">IF(様式C_実施責任者!L150="有","給与あり",IF(様式C_実施責任者!L150="無","給与なし","-"))</f>
        <v>-</v>
      </c>
      <c r="K119" s="199" t="str">
        <f aca="false">IF(様式C_実施責任者!M149="","",様式C_実施責任者!M149)</f>
        <v/>
      </c>
      <c r="L119" s="199" t="str">
        <f aca="false">IF(様式C_実施責任者!J121="","",様式C_実施責任者!J121)</f>
        <v/>
      </c>
      <c r="M119" s="199" t="str">
        <f aca="false">IF(様式C_実施責任者!K121="","",様式C_実施責任者!K121)</f>
        <v/>
      </c>
      <c r="N119" s="200" t="str">
        <f aca="false">IF(様式C_実施責任者!N149="","",様式C_実施責任者!N149)</f>
        <v/>
      </c>
      <c r="O119" s="152"/>
      <c r="P119" s="152"/>
      <c r="Q119" s="172"/>
    </row>
    <row r="120" customFormat="false" ht="98.1" hidden="false" customHeight="true" outlineLevel="0" collapsed="false">
      <c r="C120" s="44" t="s">
        <v>80</v>
      </c>
      <c r="D120" s="44"/>
      <c r="E120" s="44"/>
      <c r="F120" s="196" t="s">
        <v>75</v>
      </c>
      <c r="G120" s="197" t="str">
        <f aca="false">IF(様式C_実施責任者!G151="","",様式C_実施責任者!G151)</f>
        <v/>
      </c>
      <c r="H120" s="197" t="str">
        <f aca="false">IF(様式C_実施責任者!I152&gt;=2500000,"250万円以上の利益あり","-")</f>
        <v>-</v>
      </c>
      <c r="I120" s="197" t="str">
        <f aca="false">IF(様式C_実施責任者!J151="","",様式C_実施責任者!J151)</f>
        <v/>
      </c>
      <c r="J120" s="198" t="str">
        <f aca="false">IF(様式C_実施責任者!L152&gt;=2500000,"250万円以上の利益あり","-")</f>
        <v>-</v>
      </c>
      <c r="K120" s="199" t="str">
        <f aca="false">IF(様式C_実施責任者!M151="","",様式C_実施責任者!M151)</f>
        <v/>
      </c>
      <c r="L120" s="199" t="str">
        <f aca="false">IF(様式C_実施責任者!J123="","",様式C_実施責任者!J123)</f>
        <v>有無</v>
      </c>
      <c r="M120" s="199" t="str">
        <f aca="false">IF(様式C_実施責任者!K123="","",様式C_実施責任者!K123)</f>
        <v>「はい」と回答した項目について</v>
      </c>
      <c r="N120" s="200" t="str">
        <f aca="false">IF(様式C_実施責任者!N151="","",様式C_実施責任者!N151)</f>
        <v/>
      </c>
      <c r="O120" s="152"/>
      <c r="P120" s="152"/>
      <c r="Q120" s="172"/>
    </row>
    <row r="121" customFormat="false" ht="98.1" hidden="false" customHeight="true" outlineLevel="0" collapsed="false">
      <c r="C121" s="44"/>
      <c r="D121" s="44"/>
      <c r="E121" s="44"/>
      <c r="F121" s="201" t="s">
        <v>82</v>
      </c>
      <c r="G121" s="197" t="str">
        <f aca="false">IF(様式C_実施責任者!G153="","",様式C_実施責任者!G153)</f>
        <v/>
      </c>
      <c r="H121" s="202" t="str">
        <f aca="false">IF(様式C_実施責任者!I154&gt;=2500000,"250万円以上の利益あり","-")</f>
        <v>-</v>
      </c>
      <c r="I121" s="202" t="str">
        <f aca="false">IF(様式C_実施責任者!J153="","",様式C_実施責任者!J153)</f>
        <v/>
      </c>
      <c r="J121" s="203" t="str">
        <f aca="false">IF(様式C_実施責任者!L154&gt;=2500000,"250万円以上の利益あり","-")</f>
        <v>-</v>
      </c>
      <c r="K121" s="199" t="str">
        <f aca="false">IF(様式C_実施責任者!M153="","",様式C_実施責任者!M153)</f>
        <v/>
      </c>
      <c r="L121" s="199" t="str">
        <f aca="false">IF(様式C_実施責任者!J125="","",様式C_実施責任者!J125)</f>
        <v>はい</v>
      </c>
      <c r="M121" s="199" t="str">
        <f aca="false">IF(様式C_実施責任者!K125="","",様式C_実施責任者!K125)</f>
        <v>受入金額(円)</v>
      </c>
      <c r="N121" s="200" t="str">
        <f aca="false">IF(様式C_実施責任者!N153="","",様式C_実施責任者!N153)</f>
        <v/>
      </c>
      <c r="O121" s="152"/>
      <c r="P121" s="152"/>
      <c r="Q121" s="172"/>
    </row>
    <row r="122" customFormat="false" ht="98.1" hidden="false" customHeight="true" outlineLevel="0" collapsed="false">
      <c r="C122" s="204" t="s">
        <v>83</v>
      </c>
      <c r="D122" s="204"/>
      <c r="E122" s="204"/>
      <c r="F122" s="196" t="s">
        <v>75</v>
      </c>
      <c r="G122" s="197" t="str">
        <f aca="false">IF(様式C_実施責任者!G155="","",様式C_実施責任者!G155)</f>
        <v/>
      </c>
      <c r="H122" s="188"/>
      <c r="I122" s="188" t="str">
        <f aca="false">IF(様式C_実施責任者!J155="","",様式C_実施責任者!J155)</f>
        <v/>
      </c>
      <c r="J122" s="189"/>
      <c r="K122" s="199" t="str">
        <f aca="false">IF(様式C_実施責任者!M155="","",様式C_実施責任者!M155)</f>
        <v/>
      </c>
      <c r="L122" s="199" t="str">
        <f aca="false">IF(様式C_実施責任者!J127="","",様式C_実施責任者!J127)</f>
        <v/>
      </c>
      <c r="M122" s="199" t="str">
        <f aca="false">IF(様式C_実施責任者!K127="","",様式C_実施責任者!K127)</f>
        <v>給与の有無</v>
      </c>
      <c r="N122" s="200" t="str">
        <f aca="false">IF(様式C_実施責任者!N155="","",様式C_実施責任者!N155)</f>
        <v/>
      </c>
      <c r="O122" s="152"/>
      <c r="P122" s="192"/>
      <c r="Q122" s="192"/>
    </row>
    <row r="123" customFormat="false" ht="98.1" hidden="false" customHeight="true" outlineLevel="0" collapsed="false">
      <c r="C123" s="204"/>
      <c r="D123" s="204"/>
      <c r="E123" s="204"/>
      <c r="F123" s="201" t="s">
        <v>82</v>
      </c>
      <c r="G123" s="197" t="str">
        <f aca="false">IF(様式C_実施責任者!G156="","",様式C_実施責任者!G156)</f>
        <v/>
      </c>
      <c r="H123" s="188"/>
      <c r="I123" s="188" t="str">
        <f aca="false">IF(様式C_実施責任者!J156="","",様式C_実施責任者!J156)</f>
        <v/>
      </c>
      <c r="J123" s="189"/>
      <c r="K123" s="199" t="str">
        <f aca="false">IF(様式C_実施責任者!M156="","",様式C_実施責任者!M156)</f>
        <v/>
      </c>
      <c r="L123" s="199" t="str">
        <f aca="false">IF(様式C_実施責任者!J128="","",様式C_実施責任者!J128)</f>
        <v/>
      </c>
      <c r="M123" s="199" t="str">
        <f aca="false">IF(様式C_実施責任者!K128="","",様式C_実施責任者!K128)</f>
        <v>経済的利益の内容(複数ある場合はすべて記載)</v>
      </c>
      <c r="N123" s="200" t="str">
        <f aca="false">IF(様式C_実施責任者!N156="","",様式C_実施責任者!N156)</f>
        <v/>
      </c>
      <c r="O123" s="152"/>
      <c r="P123" s="192"/>
      <c r="Q123" s="192"/>
    </row>
    <row r="124" customFormat="false" ht="98.1" hidden="false" customHeight="true" outlineLevel="0" collapsed="false">
      <c r="C124" s="44" t="s">
        <v>99</v>
      </c>
      <c r="D124" s="44"/>
      <c r="E124" s="44"/>
      <c r="F124" s="196" t="s">
        <v>75</v>
      </c>
      <c r="G124" s="197" t="str">
        <f aca="false">IF(様式C_実施責任者!G157="","",様式C_実施責任者!G157)</f>
        <v/>
      </c>
      <c r="H124" s="188" t="str">
        <f aca="false">IF(様式C_実施責任者!I157="はい","株式保有あり",IF(様式C_実施責任者!I157="いいえ","株式保有なし","-"))</f>
        <v>-</v>
      </c>
      <c r="I124" s="188" t="str">
        <f aca="false">IF(様式C_実施責任者!J157="","",様式C_実施責任者!J157)</f>
        <v/>
      </c>
      <c r="J124" s="189" t="str">
        <f aca="false">IF(様式C_実施責任者!L157="はい","株式保有あり",IF(様式C_実施責任者!L157="いいえ","株式保有なし","-"))</f>
        <v>-</v>
      </c>
      <c r="K124" s="199" t="str">
        <f aca="false">IF(様式C_実施責任者!M157="","",様式C_実施責任者!M157)</f>
        <v/>
      </c>
      <c r="L124" s="199" t="str">
        <f aca="false">IF(様式C_実施責任者!J129="","",様式C_実施責任者!J129)</f>
        <v/>
      </c>
      <c r="M124" s="199" t="str">
        <f aca="false">IF(様式C_実施責任者!K129="","",様式C_実施責任者!K129)</f>
        <v>受入金額(円)</v>
      </c>
      <c r="N124" s="200" t="str">
        <f aca="false">IF(様式C_実施責任者!N157="","",様式C_実施責任者!N157)</f>
        <v/>
      </c>
      <c r="O124" s="152"/>
      <c r="P124" s="192"/>
      <c r="Q124" s="192"/>
    </row>
    <row r="125" customFormat="false" ht="98.1" hidden="false" customHeight="true" outlineLevel="0" collapsed="false">
      <c r="C125" s="44"/>
      <c r="D125" s="44"/>
      <c r="E125" s="44"/>
      <c r="F125" s="201" t="s">
        <v>82</v>
      </c>
      <c r="G125" s="197" t="str">
        <f aca="false">IF(様式C_実施責任者!G159="","",様式C_実施責任者!G159)</f>
        <v/>
      </c>
      <c r="H125" s="188" t="str">
        <f aca="false">IF(様式C_実施責任者!I159="はい","株式保有あり",IF(様式C_実施責任者!I159="いいえ","株式保有なし","-"))</f>
        <v>-</v>
      </c>
      <c r="I125" s="188" t="str">
        <f aca="false">IF(様式C_実施責任者!J159="","",様式C_実施責任者!J159)</f>
        <v/>
      </c>
      <c r="J125" s="189" t="str">
        <f aca="false">IF(様式C_実施責任者!L159="はい","株式保有あり",IF(様式C_実施責任者!L159="いいえ","株式保有なし","-"))</f>
        <v>-</v>
      </c>
      <c r="K125" s="199" t="str">
        <f aca="false">IF(様式C_実施責任者!M159="","",様式C_実施責任者!M159)</f>
        <v/>
      </c>
      <c r="L125" s="199" t="str">
        <f aca="false">IF(様式C_実施責任者!J131="","",様式C_実施責任者!J131)</f>
        <v/>
      </c>
      <c r="M125" s="199" t="str">
        <f aca="false">IF(様式C_実施責任者!K131="","",様式C_実施責任者!K131)</f>
        <v>受入金額(円)</v>
      </c>
      <c r="N125" s="200" t="str">
        <f aca="false">IF(様式C_実施責任者!N159="","",様式C_実施責任者!N159)</f>
        <v/>
      </c>
      <c r="O125" s="152"/>
      <c r="P125" s="192"/>
      <c r="Q125" s="192"/>
    </row>
    <row r="126" customFormat="false" ht="98.1" hidden="false" customHeight="true" outlineLevel="0" collapsed="false">
      <c r="C126" s="44" t="s">
        <v>88</v>
      </c>
      <c r="D126" s="44"/>
      <c r="E126" s="44"/>
      <c r="F126" s="205" t="s">
        <v>75</v>
      </c>
      <c r="G126" s="197" t="str">
        <f aca="false">IF(様式C_実施責任者!G161="","",様式C_実施責任者!G161)</f>
        <v/>
      </c>
      <c r="H126" s="197" t="str">
        <f aca="false">IF(様式C_実施責任者!I161="はい","知的財産への関与あり",IF(様式C_実施責任者!I161="いいえ","知的財産への関与なし","-"))</f>
        <v>-</v>
      </c>
      <c r="I126" s="197" t="str">
        <f aca="false">IF(様式C_実施責任者!J161="","",様式C_実施責任者!J161)</f>
        <v/>
      </c>
      <c r="J126" s="198" t="str">
        <f aca="false">IF(様式C_実施責任者!L161="はい","知的財産への関与あり",IF(様式C_実施責任者!L161="いいえ","知的財産への関与なし","-"))</f>
        <v>-</v>
      </c>
      <c r="K126" s="199" t="str">
        <f aca="false">IF(様式C_実施責任者!M161="","",様式C_実施責任者!M161)</f>
        <v/>
      </c>
      <c r="L126" s="199" t="str">
        <f aca="false">IF(様式C_実施責任者!J133="","",様式C_実施責任者!J133)</f>
        <v/>
      </c>
      <c r="M126" s="199" t="str">
        <f aca="false">IF(様式C_実施責任者!K133="","",様式C_実施責任者!K133)</f>
        <v>役職等の種類</v>
      </c>
      <c r="N126" s="200" t="str">
        <f aca="false">IF(様式C_実施責任者!N161="","",様式C_実施責任者!N161)</f>
        <v/>
      </c>
      <c r="O126" s="152"/>
      <c r="P126" s="192"/>
      <c r="Q126" s="192"/>
    </row>
    <row r="127" customFormat="false" ht="98.1" hidden="false" customHeight="true" outlineLevel="0" collapsed="false">
      <c r="C127" s="44"/>
      <c r="D127" s="44"/>
      <c r="E127" s="44"/>
      <c r="F127" s="201" t="s">
        <v>82</v>
      </c>
      <c r="G127" s="197" t="str">
        <f aca="false">IF(様式C_実施責任者!G163="","",様式C_実施責任者!G163)</f>
        <v/>
      </c>
      <c r="H127" s="197" t="str">
        <f aca="false">IF(様式C_実施責任者!I163="はい","知的財産への関与あり",IF(様式C_実施責任者!I163="いいえ","知的財産への関与なし","-"))</f>
        <v>-</v>
      </c>
      <c r="I127" s="197" t="str">
        <f aca="false">IF(様式C_実施責任者!J163="","",様式C_実施責任者!J163)</f>
        <v/>
      </c>
      <c r="J127" s="198" t="str">
        <f aca="false">IF(様式C_実施責任者!L163="はい","知的財産への関与あり",IF(様式C_実施責任者!L163="いいえ","知的財産への関与なし","-"))</f>
        <v>-</v>
      </c>
      <c r="K127" s="199" t="str">
        <f aca="false">IF(様式C_実施責任者!M163="","",様式C_実施責任者!M163)</f>
        <v/>
      </c>
      <c r="L127" s="199" t="str">
        <f aca="false">IF(様式C_実施責任者!J135="","",様式C_実施責任者!J135)</f>
        <v/>
      </c>
      <c r="M127" s="199" t="str">
        <f aca="false">IF(様式C_実施責任者!K135="","",様式C_実施責任者!K135)</f>
        <v>株式の保有又は出資の内容</v>
      </c>
      <c r="N127" s="200" t="str">
        <f aca="false">IF(様式C_実施責任者!N163="","",様式C_実施責任者!N163)</f>
        <v/>
      </c>
      <c r="O127" s="152"/>
      <c r="P127" s="152"/>
      <c r="Q127" s="152"/>
    </row>
    <row r="128" customFormat="false" ht="10.5" hidden="false" customHeight="true" outlineLevel="0" collapsed="false">
      <c r="C128" s="36"/>
      <c r="D128" s="36"/>
      <c r="E128" s="206"/>
      <c r="F128" s="206"/>
      <c r="G128" s="207"/>
      <c r="H128" s="207"/>
      <c r="I128" s="208"/>
      <c r="J128" s="208"/>
      <c r="K128" s="208"/>
      <c r="L128" s="208"/>
      <c r="M128" s="208"/>
      <c r="N128" s="208"/>
      <c r="O128" s="208"/>
      <c r="P128" s="208"/>
      <c r="Q128" s="208"/>
    </row>
    <row r="129" customFormat="false" ht="31.5" hidden="false" customHeight="true" outlineLevel="0" collapsed="false">
      <c r="E129" s="181" t="s">
        <v>67</v>
      </c>
      <c r="F129" s="182" t="s">
        <v>65</v>
      </c>
      <c r="G129" s="183" t="str">
        <f aca="false">IF(G30="","",G30)</f>
        <v/>
      </c>
      <c r="H129" s="183"/>
      <c r="I129" s="183"/>
      <c r="J129" s="183"/>
      <c r="K129" s="183"/>
      <c r="L129" s="183"/>
      <c r="M129" s="183"/>
      <c r="N129" s="183"/>
      <c r="O129" s="183"/>
      <c r="P129" s="183"/>
      <c r="Q129" s="183"/>
    </row>
    <row r="130" customFormat="false" ht="20.1" hidden="false" customHeight="true" outlineLevel="0" collapsed="false">
      <c r="E130" s="138"/>
      <c r="F130" s="138"/>
      <c r="G130" s="138"/>
      <c r="H130" s="138"/>
      <c r="I130" s="138"/>
      <c r="J130" s="138"/>
    </row>
    <row r="131" customFormat="false" ht="21" hidden="false" customHeight="true" outlineLevel="0" collapsed="false">
      <c r="C131" s="184" t="s">
        <v>68</v>
      </c>
      <c r="D131" s="184"/>
      <c r="E131" s="184"/>
      <c r="F131" s="184"/>
      <c r="G131" s="185" t="s">
        <v>69</v>
      </c>
      <c r="H131" s="185"/>
      <c r="I131" s="185" t="s">
        <v>70</v>
      </c>
      <c r="J131" s="185"/>
      <c r="K131" s="186" t="s">
        <v>73</v>
      </c>
      <c r="L131" s="186"/>
      <c r="M131" s="186"/>
      <c r="N131" s="186"/>
      <c r="O131" s="186" t="s">
        <v>112</v>
      </c>
      <c r="P131" s="186" t="s">
        <v>113</v>
      </c>
      <c r="Q131" s="186" t="s">
        <v>114</v>
      </c>
    </row>
    <row r="132" customFormat="false" ht="21" hidden="false" customHeight="true" outlineLevel="0" collapsed="false">
      <c r="C132" s="184"/>
      <c r="D132" s="184"/>
      <c r="E132" s="184"/>
      <c r="F132" s="184"/>
      <c r="G132" s="187" t="s">
        <v>28</v>
      </c>
      <c r="H132" s="185" t="s">
        <v>115</v>
      </c>
      <c r="I132" s="187" t="s">
        <v>28</v>
      </c>
      <c r="J132" s="185" t="s">
        <v>115</v>
      </c>
      <c r="K132" s="186"/>
      <c r="L132" s="186"/>
      <c r="M132" s="186"/>
      <c r="N132" s="186"/>
      <c r="O132" s="186"/>
      <c r="P132" s="186"/>
      <c r="Q132" s="186"/>
    </row>
    <row r="133" customFormat="false" ht="36.75" hidden="false" customHeight="true" outlineLevel="0" collapsed="false">
      <c r="C133" s="184"/>
      <c r="D133" s="184"/>
      <c r="E133" s="184"/>
      <c r="F133" s="184"/>
      <c r="G133" s="187"/>
      <c r="H133" s="185"/>
      <c r="I133" s="187"/>
      <c r="J133" s="185"/>
      <c r="K133" s="186"/>
      <c r="L133" s="186"/>
      <c r="M133" s="186"/>
      <c r="N133" s="186"/>
      <c r="O133" s="186"/>
      <c r="P133" s="186"/>
      <c r="Q133" s="186"/>
    </row>
    <row r="134" customFormat="false" ht="67.5" hidden="false" customHeight="true" outlineLevel="0" collapsed="false">
      <c r="C134" s="109" t="s">
        <v>74</v>
      </c>
      <c r="D134" s="109"/>
      <c r="E134" s="109"/>
      <c r="F134" s="110" t="s">
        <v>75</v>
      </c>
      <c r="G134" s="188" t="str">
        <f aca="false">IF(様式C_実施責任者!G171="","",様式C_実施責任者!G171)</f>
        <v/>
      </c>
      <c r="H134" s="188"/>
      <c r="I134" s="188" t="str">
        <f aca="false">IF(様式C_実施責任者!J171="","",様式C_実施責任者!J171)</f>
        <v/>
      </c>
      <c r="J134" s="189"/>
      <c r="K134" s="190" t="str">
        <f aca="false">IF(様式C_実施責任者!M171="","",様式C_実施責任者!M171)</f>
        <v/>
      </c>
      <c r="L134" s="190" t="str">
        <f aca="false">IF(様式C_実施責任者!J136="","",様式C_実施責任者!J136)</f>
        <v/>
      </c>
      <c r="M134" s="190" t="str">
        <f aca="false">IF(様式C_実施責任者!K136="","",様式C_実施責任者!K136)</f>
        <v>株式を保有している</v>
      </c>
      <c r="N134" s="191" t="str">
        <f aca="false">IF(様式C_実施責任者!N171="","",様式C_実施責任者!N171)</f>
        <v/>
      </c>
      <c r="O134" s="192"/>
      <c r="P134" s="192"/>
      <c r="Q134" s="194"/>
    </row>
    <row r="135" customFormat="false" ht="98.1" hidden="false" customHeight="true" outlineLevel="0" collapsed="false">
      <c r="C135" s="195" t="s">
        <v>77</v>
      </c>
      <c r="D135" s="195"/>
      <c r="E135" s="195"/>
      <c r="F135" s="196" t="s">
        <v>75</v>
      </c>
      <c r="G135" s="197" t="str">
        <f aca="false">IF(様式C_実施責任者!G172="","",様式C_実施責任者!G172)</f>
        <v/>
      </c>
      <c r="H135" s="197" t="str">
        <f aca="false">IF(様式C_実施責任者!I173="有","給与あり",IF(様式C_実施責任者!I173="無","給与なし","-"))</f>
        <v>-</v>
      </c>
      <c r="I135" s="197" t="str">
        <f aca="false">IF(様式C_実施責任者!J172="","",様式C_実施責任者!J172)</f>
        <v/>
      </c>
      <c r="J135" s="198" t="str">
        <f aca="false">IF(様式C_実施責任者!L173="有","給与あり",IF(様式C_実施責任者!L173="無","給与なし","-"))</f>
        <v>-</v>
      </c>
      <c r="K135" s="199" t="str">
        <f aca="false">IF(様式C_実施責任者!M172="","",様式C_実施責任者!M172)</f>
        <v/>
      </c>
      <c r="L135" s="199" t="str">
        <f aca="false">IF(様式C_実施責任者!J137="","",様式C_実施責任者!J137)</f>
        <v/>
      </c>
      <c r="M135" s="199" t="str">
        <f aca="false">IF(様式C_実施責任者!K137="","",様式C_実施責任者!K137)</f>
        <v>株式の保有又は出資の内容</v>
      </c>
      <c r="N135" s="200" t="str">
        <f aca="false">IF(様式C_実施責任者!N172="","",様式C_実施責任者!N172)</f>
        <v/>
      </c>
      <c r="O135" s="152"/>
      <c r="P135" s="152"/>
      <c r="Q135" s="172"/>
    </row>
    <row r="136" customFormat="false" ht="98.1" hidden="false" customHeight="true" outlineLevel="0" collapsed="false">
      <c r="C136" s="44" t="s">
        <v>80</v>
      </c>
      <c r="D136" s="44"/>
      <c r="E136" s="44"/>
      <c r="F136" s="196" t="s">
        <v>75</v>
      </c>
      <c r="G136" s="197" t="str">
        <f aca="false">IF(様式C_実施責任者!G174="","",様式C_実施責任者!G174)</f>
        <v/>
      </c>
      <c r="H136" s="197" t="str">
        <f aca="false">IF(様式C_実施責任者!I175&gt;=2500000,"250万円以上の利益あり","-")</f>
        <v>-</v>
      </c>
      <c r="I136" s="197" t="str">
        <f aca="false">IF(様式C_実施責任者!J174="","",様式C_実施責任者!J174)</f>
        <v/>
      </c>
      <c r="J136" s="198" t="str">
        <f aca="false">IF(様式C_実施責任者!L175&gt;=2500000,"250万円以上の利益あり","-")</f>
        <v>-</v>
      </c>
      <c r="K136" s="199" t="str">
        <f aca="false">IF(様式C_実施責任者!M174="","",様式C_実施責任者!M174)</f>
        <v/>
      </c>
      <c r="L136" s="199" t="str">
        <f aca="false">IF(様式C_実施責任者!J139="","",様式C_実施責任者!J139)</f>
        <v/>
      </c>
      <c r="M136" s="199" t="str">
        <f aca="false">IF(様式C_実施責任者!K139="","",様式C_実施責任者!K139)</f>
        <v>その他の関与</v>
      </c>
      <c r="N136" s="200" t="str">
        <f aca="false">IF(様式C_実施責任者!N174="","",様式C_実施責任者!N174)</f>
        <v/>
      </c>
      <c r="O136" s="152"/>
      <c r="P136" s="152"/>
      <c r="Q136" s="172"/>
    </row>
    <row r="137" customFormat="false" ht="98.1" hidden="false" customHeight="true" outlineLevel="0" collapsed="false">
      <c r="C137" s="44"/>
      <c r="D137" s="44"/>
      <c r="E137" s="44"/>
      <c r="F137" s="201" t="s">
        <v>82</v>
      </c>
      <c r="G137" s="197" t="str">
        <f aca="false">IF(様式C_実施責任者!G176="","",様式C_実施責任者!G176)</f>
        <v/>
      </c>
      <c r="H137" s="202" t="str">
        <f aca="false">IF(様式C_実施責任者!I177&gt;=2500000,"250万円以上の利益あり","-")</f>
        <v>-</v>
      </c>
      <c r="I137" s="202" t="str">
        <f aca="false">IF(様式C_実施責任者!J176="","",様式C_実施責任者!J176)</f>
        <v/>
      </c>
      <c r="J137" s="203" t="str">
        <f aca="false">IF(様式C_実施責任者!L177&gt;=2500000,"250万円以上の利益あり","-")</f>
        <v>-</v>
      </c>
      <c r="K137" s="199" t="str">
        <f aca="false">IF(様式C_実施責任者!M176="","",様式C_実施責任者!M176)</f>
        <v/>
      </c>
      <c r="L137" s="199" t="str">
        <f aca="false">IF(様式C_実施責任者!J141="","",様式C_実施責任者!J141)</f>
        <v/>
      </c>
      <c r="M137" s="199" t="str">
        <f aca="false">IF(様式C_実施責任者!K141="","",様式C_実施責任者!K141)</f>
        <v>その他の関与</v>
      </c>
      <c r="N137" s="200" t="str">
        <f aca="false">IF(様式C_実施責任者!N176="","",様式C_実施責任者!N176)</f>
        <v/>
      </c>
      <c r="O137" s="152"/>
      <c r="P137" s="152"/>
      <c r="Q137" s="172"/>
    </row>
    <row r="138" customFormat="false" ht="98.1" hidden="false" customHeight="true" outlineLevel="0" collapsed="false">
      <c r="C138" s="204" t="s">
        <v>83</v>
      </c>
      <c r="D138" s="204"/>
      <c r="E138" s="204"/>
      <c r="F138" s="196" t="s">
        <v>75</v>
      </c>
      <c r="G138" s="197" t="str">
        <f aca="false">IF(様式C_実施責任者!G178="","",様式C_実施責任者!G178)</f>
        <v/>
      </c>
      <c r="H138" s="188"/>
      <c r="I138" s="188" t="str">
        <f aca="false">IF(様式C_実施責任者!J178="","",様式C_実施責任者!J178)</f>
        <v/>
      </c>
      <c r="J138" s="189"/>
      <c r="K138" s="199" t="str">
        <f aca="false">IF(様式C_実施責任者!M178="","",様式C_実施責任者!M178)</f>
        <v/>
      </c>
      <c r="L138" s="199" t="str">
        <f aca="false">IF(様式C_実施責任者!J143="","",様式C_実施責任者!J143)</f>
        <v/>
      </c>
      <c r="M138" s="199" t="str">
        <f aca="false">IF(様式C_実施責任者!K143="","",様式C_実施責任者!K143)</f>
        <v/>
      </c>
      <c r="N138" s="200" t="str">
        <f aca="false">IF(様式C_実施責任者!N178="","",様式C_実施責任者!N178)</f>
        <v/>
      </c>
      <c r="O138" s="152"/>
      <c r="P138" s="192"/>
      <c r="Q138" s="192"/>
    </row>
    <row r="139" customFormat="false" ht="98.1" hidden="false" customHeight="true" outlineLevel="0" collapsed="false">
      <c r="C139" s="204"/>
      <c r="D139" s="204"/>
      <c r="E139" s="204"/>
      <c r="F139" s="201" t="s">
        <v>82</v>
      </c>
      <c r="G139" s="197" t="str">
        <f aca="false">IF(様式C_実施責任者!G179="","",様式C_実施責任者!G179)</f>
        <v/>
      </c>
      <c r="H139" s="188"/>
      <c r="I139" s="188" t="str">
        <f aca="false">IF(様式C_実施責任者!J179="","",様式C_実施責任者!J179)</f>
        <v/>
      </c>
      <c r="J139" s="189"/>
      <c r="K139" s="199" t="str">
        <f aca="false">IF(様式C_実施責任者!M179="","",様式C_実施責任者!M179)</f>
        <v/>
      </c>
      <c r="L139" s="199" t="str">
        <f aca="false">IF(様式C_実施責任者!J144="","",様式C_実施責任者!J144)</f>
        <v/>
      </c>
      <c r="M139" s="199" t="str">
        <f aca="false">IF(様式C_実施責任者!K144="","",様式C_実施責任者!K144)</f>
        <v/>
      </c>
      <c r="N139" s="200" t="str">
        <f aca="false">IF(様式C_実施責任者!N179="","",様式C_実施責任者!N179)</f>
        <v/>
      </c>
      <c r="O139" s="152"/>
      <c r="P139" s="192"/>
      <c r="Q139" s="192"/>
    </row>
    <row r="140" customFormat="false" ht="98.1" hidden="false" customHeight="true" outlineLevel="0" collapsed="false">
      <c r="C140" s="44" t="s">
        <v>99</v>
      </c>
      <c r="D140" s="44"/>
      <c r="E140" s="44"/>
      <c r="F140" s="196" t="s">
        <v>75</v>
      </c>
      <c r="G140" s="197" t="str">
        <f aca="false">IF(様式C_実施責任者!G180="","",様式C_実施責任者!G180)</f>
        <v/>
      </c>
      <c r="H140" s="188" t="str">
        <f aca="false">IF(様式C_実施責任者!I180="はい","株式保有あり",IF(様式C_実施責任者!I180="いいえ","株式保有なし","-"))</f>
        <v>-</v>
      </c>
      <c r="I140" s="188" t="str">
        <f aca="false">IF(様式C_実施責任者!J180="","",様式C_実施責任者!J180)</f>
        <v/>
      </c>
      <c r="J140" s="189" t="str">
        <f aca="false">IF(様式C_実施責任者!L180="はい","株式保有あり",IF(様式C_実施責任者!L180="いいえ","株式保有なし","-"))</f>
        <v>-</v>
      </c>
      <c r="K140" s="199" t="str">
        <f aca="false">IF(様式C_実施責任者!M180="","",様式C_実施責任者!M180)</f>
        <v/>
      </c>
      <c r="L140" s="199" t="str">
        <f aca="false">IF(様式C_実施責任者!J145="","",様式C_実施責任者!J145)</f>
        <v>今年度</v>
      </c>
      <c r="M140" s="199" t="str">
        <f aca="false">IF(様式C_実施責任者!K145="","",様式C_実施責任者!K145)</f>
        <v/>
      </c>
      <c r="N140" s="200" t="str">
        <f aca="false">IF(様式C_実施責任者!N180="","",様式C_実施責任者!N180)</f>
        <v/>
      </c>
      <c r="O140" s="152"/>
      <c r="P140" s="192"/>
      <c r="Q140" s="192"/>
    </row>
    <row r="141" customFormat="false" ht="98.1" hidden="false" customHeight="true" outlineLevel="0" collapsed="false">
      <c r="C141" s="44"/>
      <c r="D141" s="44"/>
      <c r="E141" s="44"/>
      <c r="F141" s="201" t="s">
        <v>82</v>
      </c>
      <c r="G141" s="197" t="str">
        <f aca="false">IF(様式C_実施責任者!G182="","",様式C_実施責任者!G182)</f>
        <v/>
      </c>
      <c r="H141" s="188" t="str">
        <f aca="false">IF(様式C_実施責任者!I182="はい","株式保有あり",IF(様式C_実施責任者!I182="いいえ","株式保有なし","-"))</f>
        <v>-</v>
      </c>
      <c r="I141" s="188" t="str">
        <f aca="false">IF(様式C_実施責任者!J182="","",様式C_実施責任者!J182)</f>
        <v/>
      </c>
      <c r="J141" s="189" t="str">
        <f aca="false">IF(様式C_実施責任者!L182="はい","株式保有あり",IF(様式C_実施責任者!L182="いいえ","株式保有なし","-"))</f>
        <v>-</v>
      </c>
      <c r="K141" s="199" t="str">
        <f aca="false">IF(様式C_実施責任者!M182="","",様式C_実施責任者!M182)</f>
        <v/>
      </c>
      <c r="L141" s="199" t="str">
        <f aca="false">IF(様式C_実施責任者!J147="","",様式C_実施責任者!J147)</f>
        <v/>
      </c>
      <c r="M141" s="199" t="str">
        <f aca="false">IF(様式C_実施責任者!K147="","",様式C_実施責任者!K147)</f>
        <v>COIの内容について
詳細を選択・記述</v>
      </c>
      <c r="N141" s="200" t="str">
        <f aca="false">IF(様式C_実施責任者!N182="","",様式C_実施責任者!N182)</f>
        <v/>
      </c>
      <c r="O141" s="152"/>
      <c r="P141" s="192"/>
      <c r="Q141" s="192"/>
    </row>
    <row r="142" customFormat="false" ht="98.1" hidden="false" customHeight="true" outlineLevel="0" collapsed="false">
      <c r="C142" s="44" t="s">
        <v>88</v>
      </c>
      <c r="D142" s="44"/>
      <c r="E142" s="44"/>
      <c r="F142" s="205" t="s">
        <v>75</v>
      </c>
      <c r="G142" s="197" t="str">
        <f aca="false">IF(様式C_実施責任者!G184="","",様式C_実施責任者!G184)</f>
        <v/>
      </c>
      <c r="H142" s="197" t="str">
        <f aca="false">IF(様式C_実施責任者!I184="はい","知的財産への関与あり",IF(様式C_実施責任者!I184="いいえ","知的財産への関与なし","-"))</f>
        <v>-</v>
      </c>
      <c r="I142" s="197" t="str">
        <f aca="false">IF(様式C_実施責任者!J184="","",様式C_実施責任者!J184)</f>
        <v/>
      </c>
      <c r="J142" s="198" t="str">
        <f aca="false">IF(様式C_実施責任者!L184="はい","知的財産への関与あり",IF(様式C_実施責任者!L184="いいえ","知的財産への関与なし","-"))</f>
        <v>-</v>
      </c>
      <c r="K142" s="199" t="str">
        <f aca="false">IF(様式C_実施責任者!M184="","",様式C_実施責任者!M184)</f>
        <v/>
      </c>
      <c r="L142" s="199" t="str">
        <f aca="false">IF(様式C_実施責任者!J149="","",様式C_実施責任者!J149)</f>
        <v/>
      </c>
      <c r="M142" s="199" t="str">
        <f aca="false">IF(様式C_実施責任者!K149="","",様式C_実施責任者!K149)</f>
        <v>期間</v>
      </c>
      <c r="N142" s="200" t="str">
        <f aca="false">IF(様式C_実施責任者!N184="","",様式C_実施責任者!N184)</f>
        <v/>
      </c>
      <c r="O142" s="152"/>
      <c r="P142" s="192"/>
      <c r="Q142" s="192"/>
    </row>
    <row r="143" customFormat="false" ht="98.1" hidden="false" customHeight="true" outlineLevel="0" collapsed="false">
      <c r="C143" s="44"/>
      <c r="D143" s="44"/>
      <c r="E143" s="44"/>
      <c r="F143" s="201" t="s">
        <v>82</v>
      </c>
      <c r="G143" s="197" t="str">
        <f aca="false">IF(様式C_実施責任者!G186="","",様式C_実施責任者!G186)</f>
        <v/>
      </c>
      <c r="H143" s="197" t="str">
        <f aca="false">IF(様式C_実施責任者!I186="はい","知的財産への関与あり",IF(様式C_実施責任者!I186="いいえ","知的財産への関与なし","-"))</f>
        <v>-</v>
      </c>
      <c r="I143" s="197" t="str">
        <f aca="false">IF(様式C_実施責任者!J186="","",様式C_実施責任者!J186)</f>
        <v/>
      </c>
      <c r="J143" s="198" t="str">
        <f aca="false">IF(様式C_実施責任者!L186="はい","知的財産への関与あり",IF(様式C_実施責任者!L186="いいえ","知的財産への関与なし","-"))</f>
        <v>-</v>
      </c>
      <c r="K143" s="199" t="str">
        <f aca="false">IF(様式C_実施責任者!M186="","",様式C_実施責任者!M186)</f>
        <v/>
      </c>
      <c r="L143" s="199" t="str">
        <f aca="false">IF(様式C_実施責任者!J151="","",様式C_実施責任者!J151)</f>
        <v/>
      </c>
      <c r="M143" s="199" t="str">
        <f aca="false">IF(様式C_実施責任者!K151="","",様式C_実施責任者!K151)</f>
        <v>経済的利益の内容(複数ある場合はすべて記載)</v>
      </c>
      <c r="N143" s="200" t="str">
        <f aca="false">IF(様式C_実施責任者!N186="","",様式C_実施責任者!N186)</f>
        <v/>
      </c>
      <c r="O143" s="152"/>
      <c r="P143" s="152"/>
      <c r="Q143" s="152"/>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6" width="2.12"/>
    <col collapsed="false" customWidth="true" hidden="false" outlineLevel="0" max="3" min="3" style="137" width="23.62"/>
    <col collapsed="false" customWidth="true" hidden="false" outlineLevel="0" max="5" min="4" style="137" width="30.99"/>
    <col collapsed="false" customWidth="true" hidden="false" outlineLevel="0" max="6" min="6" style="136" width="15.99"/>
    <col collapsed="false" customWidth="true" hidden="false" outlineLevel="0" max="10" min="7" style="136" width="10.12"/>
    <col collapsed="false" customWidth="true" hidden="false" outlineLevel="0" max="11" min="11" style="209" width="21.62"/>
    <col collapsed="false" customWidth="true" hidden="false" outlineLevel="0" max="12" min="12" style="209" width="27.62"/>
    <col collapsed="false" customWidth="true" hidden="false" outlineLevel="0" max="13" min="13" style="209" width="33.36"/>
    <col collapsed="false" customWidth="true" hidden="false" outlineLevel="0" max="16" min="14" style="209" width="12.36"/>
    <col collapsed="false" customWidth="true" hidden="false" outlineLevel="0" max="17" min="17" style="209" width="31.87"/>
    <col collapsed="false" customWidth="true" hidden="false" outlineLevel="0" max="18" min="18" style="136"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17</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18</v>
      </c>
      <c r="D3" s="145"/>
      <c r="E3" s="145"/>
      <c r="F3" s="145"/>
      <c r="G3" s="145"/>
      <c r="H3" s="145"/>
      <c r="I3" s="145"/>
      <c r="J3" s="145"/>
      <c r="K3" s="145"/>
      <c r="L3" s="145"/>
      <c r="M3" s="145"/>
      <c r="N3" s="145"/>
      <c r="O3" s="145"/>
      <c r="P3" s="145"/>
      <c r="Q3" s="145"/>
      <c r="R3" s="210"/>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I5" s="137"/>
      <c r="J5" s="137"/>
      <c r="K5" s="144"/>
      <c r="L5" s="144"/>
      <c r="M5" s="149" t="s">
        <v>51</v>
      </c>
      <c r="N5" s="149"/>
      <c r="O5" s="33"/>
      <c r="P5" s="33"/>
      <c r="Q5" s="33"/>
    </row>
    <row r="6" customFormat="false" ht="35.25" hidden="false" customHeight="true" outlineLevel="0" collapsed="false">
      <c r="C6" s="147"/>
      <c r="D6" s="148"/>
      <c r="E6" s="148"/>
      <c r="F6" s="148"/>
      <c r="G6" s="148"/>
      <c r="H6" s="148"/>
      <c r="I6" s="137"/>
      <c r="J6" s="137"/>
      <c r="K6" s="150"/>
      <c r="L6" s="151"/>
      <c r="M6" s="149" t="s">
        <v>119</v>
      </c>
      <c r="N6" s="149"/>
      <c r="O6" s="211"/>
      <c r="P6" s="211"/>
      <c r="Q6" s="211"/>
    </row>
    <row r="7" customFormat="false" ht="50.25" hidden="false" customHeight="true" outlineLevel="0" collapsed="false">
      <c r="C7" s="153" t="s">
        <v>120</v>
      </c>
      <c r="D7" s="148" t="str">
        <f aca="false">IF(様式C_実施責任者!M7="","",様式C_実施責任者!M7)</f>
        <v/>
      </c>
      <c r="E7" s="148"/>
      <c r="F7" s="154"/>
      <c r="G7" s="155"/>
      <c r="H7" s="155"/>
      <c r="I7" s="137"/>
      <c r="J7" s="137"/>
      <c r="K7" s="150"/>
      <c r="L7" s="151"/>
      <c r="M7" s="156" t="s">
        <v>121</v>
      </c>
      <c r="N7" s="156"/>
      <c r="O7" s="211"/>
      <c r="P7" s="211"/>
      <c r="Q7" s="211"/>
    </row>
    <row r="8" customFormat="false" ht="36.75" hidden="false" customHeight="true" outlineLevel="0" collapsed="false">
      <c r="C8" s="153" t="s">
        <v>106</v>
      </c>
      <c r="F8" s="137"/>
      <c r="G8" s="155"/>
      <c r="H8" s="155"/>
      <c r="I8" s="137"/>
      <c r="J8" s="137"/>
      <c r="K8" s="150"/>
      <c r="L8" s="150"/>
      <c r="M8" s="163"/>
      <c r="N8" s="212" t="s">
        <v>122</v>
      </c>
      <c r="O8" s="212"/>
      <c r="P8" s="212"/>
      <c r="Q8" s="212"/>
    </row>
    <row r="9" customFormat="false" ht="36.75" hidden="false" customHeight="true" outlineLevel="0" collapsed="false">
      <c r="C9" s="160" t="s">
        <v>3</v>
      </c>
      <c r="D9" s="37" t="str">
        <f aca="false">IF(様式C_再生医療等を実施する医師等!M6="","",様式C_再生医療等を実施する医師等!M6)</f>
        <v/>
      </c>
      <c r="E9" s="37"/>
      <c r="F9" s="137"/>
      <c r="G9" s="163" t="s">
        <v>108</v>
      </c>
      <c r="H9" s="163"/>
      <c r="I9" s="137"/>
      <c r="J9" s="137"/>
      <c r="K9" s="150"/>
      <c r="L9" s="150"/>
      <c r="M9" s="213" t="s">
        <v>109</v>
      </c>
      <c r="N9" s="212"/>
      <c r="O9" s="212"/>
      <c r="P9" s="212"/>
      <c r="Q9" s="212"/>
    </row>
    <row r="10" customFormat="false" ht="34.5" hidden="false" customHeight="true" outlineLevel="0" collapsed="false">
      <c r="C10" s="160" t="s">
        <v>107</v>
      </c>
      <c r="D10" s="37" t="str">
        <f aca="false">IF(様式C_再生医療等を実施する医師等!M7="","",様式C_再生医療等を実施する医師等!M7)</f>
        <v/>
      </c>
      <c r="E10" s="37"/>
      <c r="F10" s="154"/>
      <c r="G10" s="214"/>
      <c r="H10" s="214"/>
      <c r="I10" s="214"/>
      <c r="J10" s="214"/>
      <c r="K10" s="214"/>
      <c r="L10" s="214"/>
      <c r="M10" s="152"/>
      <c r="N10" s="152"/>
      <c r="O10" s="152"/>
      <c r="P10" s="152"/>
      <c r="Q10" s="152"/>
    </row>
    <row r="11" customFormat="false" ht="34.5" hidden="false" customHeight="true" outlineLevel="0" collapsed="false">
      <c r="C11" s="160" t="s">
        <v>54</v>
      </c>
      <c r="D11" s="37" t="str">
        <f aca="false">IF(様式C_再生医療等を実施する医師等!M8="","",様式C_再生医療等を実施する医師等!M8)</f>
        <v/>
      </c>
      <c r="E11" s="37"/>
      <c r="F11" s="154"/>
      <c r="G11" s="214"/>
      <c r="H11" s="214"/>
      <c r="I11" s="214"/>
      <c r="J11" s="214"/>
      <c r="K11" s="214"/>
      <c r="L11" s="214"/>
      <c r="M11" s="152"/>
      <c r="N11" s="152"/>
      <c r="O11" s="152"/>
      <c r="P11" s="152"/>
      <c r="Q11" s="152"/>
    </row>
    <row r="12" customFormat="false" ht="31.5" hidden="false" customHeight="true" outlineLevel="0" collapsed="false">
      <c r="C12" s="164"/>
      <c r="D12" s="164"/>
      <c r="E12" s="165"/>
      <c r="F12" s="154"/>
      <c r="G12" s="214"/>
      <c r="H12" s="214"/>
      <c r="I12" s="214"/>
      <c r="J12" s="214"/>
      <c r="K12" s="214"/>
      <c r="L12" s="214"/>
      <c r="M12" s="152"/>
      <c r="N12" s="152"/>
      <c r="O12" s="152"/>
      <c r="P12" s="152"/>
      <c r="Q12" s="152"/>
      <c r="R12" s="215"/>
    </row>
    <row r="13" customFormat="false" ht="25.5" hidden="false" customHeight="true" outlineLevel="0" collapsed="false">
      <c r="C13" s="216"/>
      <c r="D13" s="216"/>
      <c r="E13" s="216"/>
      <c r="F13" s="217"/>
      <c r="G13" s="218"/>
      <c r="H13" s="218"/>
      <c r="I13" s="218"/>
      <c r="J13" s="219"/>
      <c r="K13" s="216"/>
      <c r="L13" s="216"/>
      <c r="M13" s="150"/>
      <c r="N13" s="163"/>
      <c r="O13" s="162"/>
      <c r="P13" s="162"/>
      <c r="Q13" s="162"/>
    </row>
    <row r="14" customFormat="false" ht="27.75" hidden="false" customHeight="true" outlineLevel="0" collapsed="false">
      <c r="C14" s="173" t="s">
        <v>123</v>
      </c>
      <c r="D14" s="174"/>
      <c r="E14" s="175"/>
      <c r="F14" s="175"/>
      <c r="G14" s="175"/>
      <c r="H14" s="175"/>
      <c r="I14" s="175"/>
      <c r="J14" s="175"/>
      <c r="K14" s="175"/>
      <c r="L14" s="31"/>
      <c r="M14" s="31"/>
      <c r="N14" s="31"/>
      <c r="O14" s="31"/>
      <c r="P14" s="31"/>
      <c r="Q14" s="31"/>
      <c r="R14" s="220"/>
    </row>
    <row r="15" customFormat="false" ht="29.25" hidden="false" customHeight="true" outlineLevel="0" collapsed="false">
      <c r="C15" s="94" t="s">
        <v>111</v>
      </c>
      <c r="D15" s="94"/>
      <c r="E15" s="94"/>
      <c r="F15" s="176" t="s">
        <v>59</v>
      </c>
      <c r="G15" s="177" t="str">
        <f aca="false">IF(様式C_実施責任者!G19="","",様式C_実施責任者!G19)</f>
        <v/>
      </c>
      <c r="H15" s="177"/>
      <c r="I15" s="177"/>
      <c r="J15" s="177"/>
      <c r="K15" s="177"/>
      <c r="L15" s="221" t="str">
        <f aca="false">IF(様式C_実施責任者!J19="","",様式C_実施責任者!J19)</f>
        <v/>
      </c>
      <c r="M15" s="221"/>
      <c r="N15" s="221"/>
      <c r="O15" s="221"/>
      <c r="P15" s="221"/>
      <c r="Q15" s="221"/>
    </row>
    <row r="16" customFormat="false" ht="29.25" hidden="false" customHeight="true" outlineLevel="0" collapsed="false">
      <c r="C16" s="94"/>
      <c r="D16" s="94"/>
      <c r="E16" s="94"/>
      <c r="F16" s="179" t="s">
        <v>60</v>
      </c>
      <c r="G16" s="177" t="str">
        <f aca="false">IF(様式C_実施責任者!G20="","",様式C_実施責任者!G20)</f>
        <v/>
      </c>
      <c r="H16" s="177"/>
      <c r="I16" s="177"/>
      <c r="J16" s="177"/>
      <c r="K16" s="177"/>
      <c r="L16" s="221" t="str">
        <f aca="false">IF(様式C_実施責任者!J20="","",様式C_実施責任者!J20)</f>
        <v/>
      </c>
      <c r="M16" s="221"/>
      <c r="N16" s="221"/>
      <c r="O16" s="221"/>
      <c r="P16" s="221"/>
      <c r="Q16" s="221"/>
    </row>
    <row r="17" customFormat="false" ht="29.25" hidden="false" customHeight="true" outlineLevel="0" collapsed="false">
      <c r="C17" s="94"/>
      <c r="D17" s="94"/>
      <c r="E17" s="94"/>
      <c r="F17" s="179" t="s">
        <v>61</v>
      </c>
      <c r="G17" s="177" t="str">
        <f aca="false">IF(様式C_実施責任者!G21="","",様式C_実施責任者!G21)</f>
        <v/>
      </c>
      <c r="H17" s="177"/>
      <c r="I17" s="177"/>
      <c r="J17" s="177"/>
      <c r="K17" s="177"/>
      <c r="L17" s="221" t="str">
        <f aca="false">IF(様式C_実施責任者!J21="","",様式C_実施責任者!J21)</f>
        <v/>
      </c>
      <c r="M17" s="221"/>
      <c r="N17" s="221"/>
      <c r="O17" s="221"/>
      <c r="P17" s="221"/>
      <c r="Q17" s="221"/>
    </row>
    <row r="18" customFormat="false" ht="29.25" hidden="false" customHeight="true" outlineLevel="0" collapsed="false">
      <c r="C18" s="94"/>
      <c r="D18" s="94"/>
      <c r="E18" s="94"/>
      <c r="F18" s="179" t="s">
        <v>62</v>
      </c>
      <c r="G18" s="177" t="str">
        <f aca="false">IF(様式C_実施責任者!G22="","",様式C_実施責任者!G22)</f>
        <v/>
      </c>
      <c r="H18" s="177"/>
      <c r="I18" s="177"/>
      <c r="J18" s="177"/>
      <c r="K18" s="177"/>
      <c r="L18" s="221" t="str">
        <f aca="false">IF(様式C_実施責任者!J22="","",様式C_実施責任者!J22)</f>
        <v/>
      </c>
      <c r="M18" s="221"/>
      <c r="N18" s="221"/>
      <c r="O18" s="221"/>
      <c r="P18" s="221"/>
      <c r="Q18" s="221"/>
    </row>
    <row r="19" customFormat="false" ht="29.25" hidden="false" customHeight="true" outlineLevel="0" collapsed="false">
      <c r="C19" s="94"/>
      <c r="D19" s="94"/>
      <c r="E19" s="94"/>
      <c r="F19" s="179" t="s">
        <v>63</v>
      </c>
      <c r="G19" s="177" t="str">
        <f aca="false">IF(様式C_実施責任者!G23="","",様式C_実施責任者!G23)</f>
        <v/>
      </c>
      <c r="H19" s="177"/>
      <c r="I19" s="177"/>
      <c r="J19" s="177"/>
      <c r="K19" s="177"/>
      <c r="L19" s="221" t="str">
        <f aca="false">IF(様式C_実施責任者!J23="","",様式C_実施責任者!J23)</f>
        <v/>
      </c>
      <c r="M19" s="221"/>
      <c r="N19" s="221"/>
      <c r="O19" s="221"/>
      <c r="P19" s="221"/>
      <c r="Q19" s="221"/>
    </row>
    <row r="20" customFormat="false" ht="29.25" hidden="false" customHeight="true" outlineLevel="0" collapsed="false">
      <c r="C20" s="94"/>
      <c r="D20" s="94"/>
      <c r="E20" s="94"/>
      <c r="F20" s="176" t="s">
        <v>64</v>
      </c>
      <c r="G20" s="177" t="str">
        <f aca="false">IF(様式C_実施責任者!G24="","",様式C_実施責任者!G24)</f>
        <v/>
      </c>
      <c r="H20" s="177"/>
      <c r="I20" s="177"/>
      <c r="J20" s="177"/>
      <c r="K20" s="177"/>
      <c r="L20" s="221" t="str">
        <f aca="false">IF(様式C_実施責任者!J24="","",様式C_実施責任者!J24)</f>
        <v/>
      </c>
      <c r="M20" s="221"/>
      <c r="N20" s="221"/>
      <c r="O20" s="221"/>
      <c r="P20" s="221"/>
      <c r="Q20" s="221"/>
    </row>
    <row r="21" customFormat="false" ht="29.25" hidden="false" customHeight="true" outlineLevel="0" collapsed="false">
      <c r="C21" s="94"/>
      <c r="D21" s="94"/>
      <c r="E21" s="94"/>
      <c r="F21" s="179" t="s">
        <v>65</v>
      </c>
      <c r="G21" s="177" t="str">
        <f aca="false">IF(様式C_実施責任者!G25="","",様式C_実施責任者!G25)</f>
        <v/>
      </c>
      <c r="H21" s="177"/>
      <c r="I21" s="177"/>
      <c r="J21" s="177"/>
      <c r="K21" s="177"/>
      <c r="L21" s="221" t="str">
        <f aca="false">IF(様式C_実施責任者!J25="","",様式C_実施責任者!J25)</f>
        <v/>
      </c>
      <c r="M21" s="221"/>
      <c r="N21" s="221"/>
      <c r="O21" s="221"/>
      <c r="P21" s="221"/>
      <c r="Q21" s="221"/>
    </row>
    <row r="22" customFormat="false" ht="12.75" hidden="false" customHeight="true" outlineLevel="0" collapsed="false">
      <c r="C22" s="31"/>
      <c r="D22" s="31"/>
      <c r="E22" s="31"/>
      <c r="F22" s="31"/>
      <c r="G22" s="31"/>
      <c r="H22" s="31"/>
      <c r="I22" s="31"/>
      <c r="J22" s="31"/>
      <c r="K22" s="31"/>
      <c r="L22" s="31"/>
      <c r="M22" s="31"/>
      <c r="N22" s="31"/>
      <c r="O22" s="31"/>
      <c r="P22" s="31"/>
      <c r="Q22" s="31"/>
      <c r="R22" s="222"/>
    </row>
    <row r="23" customFormat="false" ht="44.25" hidden="false" customHeight="true" outlineLevel="0" collapsed="false">
      <c r="C23" s="180" t="s">
        <v>124</v>
      </c>
      <c r="D23" s="180"/>
      <c r="E23" s="180"/>
      <c r="F23" s="175"/>
      <c r="G23" s="137"/>
      <c r="H23" s="137"/>
      <c r="I23" s="138"/>
      <c r="J23" s="138"/>
      <c r="K23" s="138"/>
      <c r="L23" s="138"/>
      <c r="M23" s="138"/>
      <c r="N23" s="138"/>
      <c r="O23" s="138"/>
      <c r="P23" s="137"/>
      <c r="Q23" s="137"/>
    </row>
    <row r="24" customFormat="false" ht="31.5" hidden="false" customHeight="true" outlineLevel="0" collapsed="false">
      <c r="E24" s="181" t="s">
        <v>67</v>
      </c>
      <c r="F24" s="182" t="s">
        <v>59</v>
      </c>
      <c r="G24" s="223" t="str">
        <f aca="false">IF(G15="","",G15)</f>
        <v/>
      </c>
      <c r="H24" s="223"/>
      <c r="I24" s="223"/>
      <c r="J24" s="223"/>
      <c r="K24" s="223"/>
      <c r="L24" s="223"/>
      <c r="M24" s="223"/>
      <c r="N24" s="223"/>
      <c r="O24" s="223"/>
      <c r="P24" s="223"/>
      <c r="Q24" s="223"/>
    </row>
    <row r="25" customFormat="false" ht="20.1" hidden="false" customHeight="true" outlineLevel="0" collapsed="false">
      <c r="E25" s="138"/>
      <c r="F25" s="138"/>
      <c r="G25" s="137"/>
      <c r="H25" s="137"/>
      <c r="I25" s="138"/>
      <c r="J25" s="138"/>
      <c r="K25" s="138"/>
      <c r="L25" s="138"/>
      <c r="M25" s="138"/>
      <c r="N25" s="138"/>
      <c r="O25" s="138"/>
      <c r="P25" s="137"/>
      <c r="Q25" s="137"/>
    </row>
    <row r="26" customFormat="false" ht="21" hidden="false" customHeight="true" outlineLevel="0" collapsed="false">
      <c r="C26" s="184" t="s">
        <v>68</v>
      </c>
      <c r="D26" s="184"/>
      <c r="E26" s="184"/>
      <c r="F26" s="184"/>
      <c r="G26" s="185" t="s">
        <v>69</v>
      </c>
      <c r="H26" s="185"/>
      <c r="I26" s="185" t="s">
        <v>70</v>
      </c>
      <c r="J26" s="185"/>
      <c r="K26" s="186" t="s">
        <v>73</v>
      </c>
      <c r="L26" s="186"/>
      <c r="M26" s="186"/>
      <c r="N26" s="186"/>
      <c r="O26" s="186" t="s">
        <v>112</v>
      </c>
      <c r="P26" s="186" t="s">
        <v>113</v>
      </c>
      <c r="Q26" s="186" t="s">
        <v>114</v>
      </c>
    </row>
    <row r="27" customFormat="false" ht="21" hidden="false" customHeight="true" outlineLevel="0" collapsed="false">
      <c r="C27" s="184"/>
      <c r="D27" s="184"/>
      <c r="E27" s="184"/>
      <c r="F27" s="184"/>
      <c r="G27" s="187" t="s">
        <v>28</v>
      </c>
      <c r="H27" s="185" t="s">
        <v>115</v>
      </c>
      <c r="I27" s="187" t="s">
        <v>28</v>
      </c>
      <c r="J27" s="185" t="s">
        <v>115</v>
      </c>
      <c r="K27" s="186"/>
      <c r="L27" s="186"/>
      <c r="M27" s="186"/>
      <c r="N27" s="186"/>
      <c r="O27" s="186"/>
      <c r="P27" s="186"/>
      <c r="Q27" s="186"/>
    </row>
    <row r="28" customFormat="false" ht="36.75" hidden="false" customHeight="true" outlineLevel="0" collapsed="false">
      <c r="C28" s="184"/>
      <c r="D28" s="184"/>
      <c r="E28" s="184"/>
      <c r="F28" s="184"/>
      <c r="G28" s="187"/>
      <c r="H28" s="185"/>
      <c r="I28" s="187"/>
      <c r="J28" s="185"/>
      <c r="K28" s="186"/>
      <c r="L28" s="186"/>
      <c r="M28" s="186"/>
      <c r="N28" s="186"/>
      <c r="O28" s="186"/>
      <c r="P28" s="186"/>
      <c r="Q28" s="186"/>
    </row>
    <row r="29" customFormat="false" ht="67.5" hidden="false" customHeight="true" outlineLevel="0" collapsed="false">
      <c r="C29" s="109" t="s">
        <v>74</v>
      </c>
      <c r="D29" s="109"/>
      <c r="E29" s="109"/>
      <c r="F29" s="110" t="s">
        <v>75</v>
      </c>
      <c r="G29" s="224" t="str">
        <f aca="false">IF(様式C_再生医療等を実施する医師等!G26="","",様式C_再生医療等を実施する医師等!G26)</f>
        <v/>
      </c>
      <c r="H29" s="224"/>
      <c r="I29" s="224" t="str">
        <f aca="false">IF(様式C_再生医療等を実施する医師等!J26="","",様式C_再生医療等を実施する医師等!J26)</f>
        <v/>
      </c>
      <c r="J29" s="225"/>
      <c r="K29" s="190" t="str">
        <f aca="false">IF(様式C_再生医療等を実施する医師等!M26="","",様式C_再生医療等を実施する医師等!M26)</f>
        <v/>
      </c>
      <c r="L29" s="190" t="str">
        <f aca="false">IF(様式C_実施責任者!J33="","",様式C_実施責任者!J33)</f>
        <v/>
      </c>
      <c r="M29" s="190" t="str">
        <f aca="false">IF(様式C_実施責任者!K33="","",様式C_実施責任者!K33)</f>
        <v>受入金額(円)</v>
      </c>
      <c r="N29" s="191" t="str">
        <f aca="false">IF(様式C_再生医療等を実施する医師等!N26="","",様式C_再生医療等を実施する医師等!N26)</f>
        <v/>
      </c>
      <c r="O29" s="192"/>
      <c r="P29" s="192"/>
      <c r="Q29" s="194"/>
    </row>
    <row r="30" customFormat="false" ht="98.1" hidden="false" customHeight="true" outlineLevel="0" collapsed="false">
      <c r="C30" s="195" t="s">
        <v>77</v>
      </c>
      <c r="D30" s="195"/>
      <c r="E30" s="195"/>
      <c r="F30" s="196" t="s">
        <v>75</v>
      </c>
      <c r="G30" s="226" t="str">
        <f aca="false">IF(様式C_再生医療等を実施する医師等!G27="","",様式C_再生医療等を実施する医師等!G27)</f>
        <v/>
      </c>
      <c r="H30" s="197" t="str">
        <f aca="false">IF(様式C_再生医療等を実施する医師等!I28="有","給与あり",IF(様式C_再生医療等を実施する医師等!I28="無","給与なし","-"))</f>
        <v>-</v>
      </c>
      <c r="I30" s="226" t="str">
        <f aca="false">IF(様式C_再生医療等を実施する医師等!J27="","",様式C_再生医療等を実施する医師等!J27)</f>
        <v/>
      </c>
      <c r="J30" s="198" t="str">
        <f aca="false">IF(様式C_再生医療等を実施する医師等!L28="有","給与あり",IF(様式C_再生医療等を実施する医師等!L28="無","給与なし","-"))</f>
        <v>-</v>
      </c>
      <c r="K30" s="199" t="str">
        <f aca="false">IF(様式C_再生医療等を実施する医師等!M27="","",様式C_再生医療等を実施する医師等!M27)</f>
        <v/>
      </c>
      <c r="L30" s="199" t="str">
        <f aca="false">IF(様式C_実施責任者!J34="","",様式C_実施責任者!J34)</f>
        <v/>
      </c>
      <c r="M30" s="199" t="str">
        <f aca="false">IF(様式C_実施責任者!K34="","",様式C_実施責任者!K34)</f>
        <v>期間</v>
      </c>
      <c r="N30" s="200" t="str">
        <f aca="false">IF(様式C_再生医療等を実施する医師等!N27="","",様式C_再生医療等を実施する医師等!N27)</f>
        <v/>
      </c>
      <c r="O30" s="192"/>
      <c r="P30" s="152"/>
      <c r="Q30" s="172"/>
    </row>
    <row r="31" customFormat="false" ht="98.1" hidden="false" customHeight="true" outlineLevel="0" collapsed="false">
      <c r="C31" s="44" t="s">
        <v>80</v>
      </c>
      <c r="D31" s="44"/>
      <c r="E31" s="44"/>
      <c r="F31" s="196" t="s">
        <v>75</v>
      </c>
      <c r="G31" s="226" t="str">
        <f aca="false">IF(様式C_再生医療等を実施する医師等!G29="","",様式C_再生医療等を実施する医師等!G29)</f>
        <v/>
      </c>
      <c r="H31" s="197" t="str">
        <f aca="false">IF(様式C_再生医療等を実施する医師等!I30&gt;=2500000,"250万円以上の利益あり","-")</f>
        <v>-</v>
      </c>
      <c r="I31" s="226" t="str">
        <f aca="false">IF(様式C_再生医療等を実施する医師等!J29="","",様式C_再生医療等を実施する医師等!J29)</f>
        <v/>
      </c>
      <c r="J31" s="198" t="str">
        <f aca="false">IF(様式C_再生医療等を実施する医師等!L30&gt;=2500000,"250万円以上の利益あり","-")</f>
        <v>-</v>
      </c>
      <c r="K31" s="199" t="str">
        <f aca="false">IF(様式C_再生医療等を実施する医師等!M29="","",様式C_再生医療等を実施する医師等!M29)</f>
        <v/>
      </c>
      <c r="L31" s="199" t="str">
        <f aca="false">IF(様式C_実施責任者!J36="","",様式C_実施責任者!J36)</f>
        <v/>
      </c>
      <c r="M31" s="199" t="str">
        <f aca="false">IF(様式C_実施責任者!K36="","",様式C_実施責任者!K36)</f>
        <v>経済的利益の内容(複数ある場合はすべて記載)</v>
      </c>
      <c r="N31" s="200" t="str">
        <f aca="false">IF(様式C_再生医療等を実施する医師等!N29="","",様式C_再生医療等を実施する医師等!N29)</f>
        <v/>
      </c>
      <c r="O31" s="192"/>
      <c r="P31" s="152"/>
      <c r="Q31" s="172"/>
    </row>
    <row r="32" customFormat="false" ht="98.1" hidden="false" customHeight="true" outlineLevel="0" collapsed="false">
      <c r="C32" s="44"/>
      <c r="D32" s="44"/>
      <c r="E32" s="44"/>
      <c r="F32" s="227" t="s">
        <v>82</v>
      </c>
      <c r="G32" s="226" t="str">
        <f aca="false">IF(様式C_再生医療等を実施する医師等!G31="","",様式C_再生医療等を実施する医師等!G31)</f>
        <v/>
      </c>
      <c r="H32" s="202" t="str">
        <f aca="false">IF(様式C_再生医療等を実施する医師等!I32&gt;=2500000,"250万円以上の利益あり","-")</f>
        <v>-</v>
      </c>
      <c r="I32" s="228" t="str">
        <f aca="false">IF(様式C_再生医療等を実施する医師等!J31="","",様式C_再生医療等を実施する医師等!J31)</f>
        <v/>
      </c>
      <c r="J32" s="203" t="str">
        <f aca="false">IF(様式C_再生医療等を実施する医師等!L32&gt;=2500000,"250万円以上の利益あり","-")</f>
        <v>-</v>
      </c>
      <c r="K32" s="199" t="str">
        <f aca="false">IF(様式C_再生医療等を実施する医師等!M31="","",様式C_再生医療等を実施する医師等!M31)</f>
        <v/>
      </c>
      <c r="L32" s="199" t="str">
        <f aca="false">IF(様式C_実施責任者!J38="","",様式C_実施責任者!J38)</f>
        <v/>
      </c>
      <c r="M32" s="199" t="str">
        <f aca="false">IF(様式C_実施責任者!K38="","",様式C_実施責任者!K38)</f>
        <v>経済的利益の内容(複数ある場合はすべて記載)</v>
      </c>
      <c r="N32" s="200" t="str">
        <f aca="false">IF(様式C_再生医療等を実施する医師等!N31="","",様式C_再生医療等を実施する医師等!N31)</f>
        <v/>
      </c>
      <c r="O32" s="192"/>
      <c r="P32" s="152"/>
      <c r="Q32" s="172"/>
    </row>
    <row r="33" customFormat="false" ht="98.1" hidden="false" customHeight="true" outlineLevel="0" collapsed="false">
      <c r="C33" s="204" t="s">
        <v>83</v>
      </c>
      <c r="D33" s="204"/>
      <c r="E33" s="204"/>
      <c r="F33" s="196" t="s">
        <v>75</v>
      </c>
      <c r="G33" s="226" t="str">
        <f aca="false">IF(様式C_再生医療等を実施する医師等!G33="","",様式C_再生医療等を実施する医師等!G33)</f>
        <v/>
      </c>
      <c r="H33" s="224"/>
      <c r="I33" s="224" t="str">
        <f aca="false">IF(様式C_再生医療等を実施する医師等!J33="","",様式C_再生医療等を実施する医師等!J33)</f>
        <v/>
      </c>
      <c r="J33" s="225"/>
      <c r="K33" s="199" t="str">
        <f aca="false">IF(様式C_再生医療等を実施する医師等!M33="","",様式C_再生医療等を実施する医師等!M33)</f>
        <v/>
      </c>
      <c r="L33" s="199" t="str">
        <f aca="false">IF(様式C_実施責任者!J39="","",様式C_実施責任者!J40)</f>
        <v/>
      </c>
      <c r="M33" s="199" t="str">
        <f aca="false">IF(様式C_実施責任者!K39="","",様式C_実施責任者!K40)</f>
        <v>役職等の種類</v>
      </c>
      <c r="N33" s="200" t="str">
        <f aca="false">IF(様式C_再生医療等を実施する医師等!N33="","",様式C_再生医療等を実施する医師等!N33)</f>
        <v/>
      </c>
      <c r="O33" s="192"/>
      <c r="P33" s="192"/>
      <c r="Q33" s="192"/>
    </row>
    <row r="34" customFormat="false" ht="98.1" hidden="false" customHeight="true" outlineLevel="0" collapsed="false">
      <c r="C34" s="204"/>
      <c r="D34" s="204"/>
      <c r="E34" s="204"/>
      <c r="F34" s="227" t="s">
        <v>82</v>
      </c>
      <c r="G34" s="226" t="str">
        <f aca="false">IF(様式C_再生医療等を実施する医師等!G34="","",様式C_再生医療等を実施する医師等!G34)</f>
        <v/>
      </c>
      <c r="H34" s="224"/>
      <c r="I34" s="224" t="str">
        <f aca="false">IF(様式C_再生医療等を実施する医師等!J34="","",様式C_再生医療等を実施する医師等!J34)</f>
        <v/>
      </c>
      <c r="J34" s="225"/>
      <c r="K34" s="199" t="str">
        <f aca="false">IF(様式C_再生医療等を実施する医師等!M34="","",様式C_再生医療等を実施する医師等!M34)</f>
        <v/>
      </c>
      <c r="L34" s="199" t="str">
        <f aca="false">IF(様式C_実施責任者!J40="","",様式C_実施責任者!J41)</f>
        <v/>
      </c>
      <c r="M34" s="199" t="str">
        <f aca="false">IF(様式C_実施責任者!K40="","",様式C_実施責任者!K41)</f>
        <v>役職等の種類</v>
      </c>
      <c r="N34" s="200" t="str">
        <f aca="false">IF(様式C_再生医療等を実施する医師等!N34="","",様式C_再生医療等を実施する医師等!N34)</f>
        <v/>
      </c>
      <c r="O34" s="192"/>
      <c r="P34" s="192"/>
      <c r="Q34" s="192"/>
    </row>
    <row r="35" customFormat="false" ht="98.1" hidden="false" customHeight="true" outlineLevel="0" collapsed="false">
      <c r="C35" s="44" t="s">
        <v>99</v>
      </c>
      <c r="D35" s="44"/>
      <c r="E35" s="44"/>
      <c r="F35" s="196" t="s">
        <v>75</v>
      </c>
      <c r="G35" s="226" t="str">
        <f aca="false">IF(様式C_再生医療等を実施する医師等!G35="","",様式C_再生医療等を実施する医師等!G35)</f>
        <v/>
      </c>
      <c r="H35" s="188" t="str">
        <f aca="false">IF(様式C_再生医療等を実施する医師等!I35="はい","株式保有あり",IF(様式C_再生医療等を実施する医師等!I35="いいえ","株式保有なし","-"))</f>
        <v>-</v>
      </c>
      <c r="I35" s="224" t="str">
        <f aca="false">IF(様式C_再生医療等を実施する医師等!J35="","",様式C_再生医療等を実施する医師等!J35)</f>
        <v/>
      </c>
      <c r="J35" s="229" t="str">
        <f aca="false">IF(様式C_再生医療等を実施する医師等!L35="はい","株式保有あり",IF(様式C_再生医療等を実施する医師等!L35="いいえ","株式保有なし","-"))</f>
        <v>-</v>
      </c>
      <c r="K35" s="199" t="str">
        <f aca="false">IF(様式C_再生医療等を実施する医師等!M35="","",様式C_再生医療等を実施する医師等!M35)</f>
        <v/>
      </c>
      <c r="L35" s="199" t="str">
        <f aca="false">IF(様式C_実施責任者!J42="","",様式C_実施責任者!J42)</f>
        <v/>
      </c>
      <c r="M35" s="199" t="str">
        <f aca="false">IF(様式C_実施責任者!K42="","",様式C_実施責任者!K42)</f>
        <v>株式を保有している</v>
      </c>
      <c r="N35" s="200" t="str">
        <f aca="false">IF(様式C_再生医療等を実施する医師等!N35="","",様式C_再生医療等を実施する医師等!N35)</f>
        <v/>
      </c>
      <c r="O35" s="192"/>
      <c r="P35" s="192"/>
      <c r="Q35" s="192"/>
    </row>
    <row r="36" customFormat="false" ht="98.1" hidden="false" customHeight="true" outlineLevel="0" collapsed="false">
      <c r="C36" s="44"/>
      <c r="D36" s="44"/>
      <c r="E36" s="44"/>
      <c r="F36" s="227" t="s">
        <v>82</v>
      </c>
      <c r="G36" s="226" t="str">
        <f aca="false">IF(様式C_再生医療等を実施する医師等!G37="","",様式C_再生医療等を実施する医師等!G37)</f>
        <v/>
      </c>
      <c r="H36" s="188" t="str">
        <f aca="false">IF(様式C_再生医療等を実施する医師等!I37="はい","株式保有あり",IF(様式C_再生医療等を実施する医師等!I37="いいえ","株式保有なし","-"))</f>
        <v>-</v>
      </c>
      <c r="I36" s="224" t="str">
        <f aca="false">IF(様式C_再生医療等を実施する医師等!J37="","",様式C_再生医療等を実施する医師等!J37)</f>
        <v/>
      </c>
      <c r="J36" s="229" t="str">
        <f aca="false">IF(様式C_再生医療等を実施する医師等!L37="はい","株式保有あり",IF(様式C_再生医療等を実施する医師等!L37="いいえ","株式保有なし","-"))</f>
        <v>-</v>
      </c>
      <c r="K36" s="199" t="str">
        <f aca="false">IF(様式C_再生医療等を実施する医師等!M37="","",様式C_再生医療等を実施する医師等!M37)</f>
        <v/>
      </c>
      <c r="L36" s="199" t="str">
        <f aca="false">IF(様式C_実施責任者!J44="","",様式C_実施責任者!J44)</f>
        <v/>
      </c>
      <c r="M36" s="199" t="str">
        <f aca="false">IF(様式C_実施責任者!K44="","",様式C_実施責任者!K44)</f>
        <v>株式を保有している</v>
      </c>
      <c r="N36" s="200" t="str">
        <f aca="false">IF(様式C_再生医療等を実施する医師等!N37="","",様式C_再生医療等を実施する医師等!N37)</f>
        <v/>
      </c>
      <c r="O36" s="192"/>
      <c r="P36" s="192"/>
      <c r="Q36" s="192"/>
    </row>
    <row r="37" customFormat="false" ht="98.1" hidden="false" customHeight="true" outlineLevel="0" collapsed="false">
      <c r="C37" s="44" t="s">
        <v>88</v>
      </c>
      <c r="D37" s="44"/>
      <c r="E37" s="44"/>
      <c r="F37" s="205" t="s">
        <v>75</v>
      </c>
      <c r="G37" s="226" t="str">
        <f aca="false">IF(様式C_再生医療等を実施する医師等!G39="","",様式C_再生医療等を実施する医師等!G39)</f>
        <v/>
      </c>
      <c r="H37" s="197" t="str">
        <f aca="false">IF(様式C_再生医療等を実施する医師等!I39="はい","知的財産への関与あり",IF(様式C_再生医療等を実施する医師等!I39="いいえ","知的財産への関与なし","-"))</f>
        <v>-</v>
      </c>
      <c r="I37" s="197" t="str">
        <f aca="false">IF(様式C_再生医療等を実施する医師等!J39="","",様式C_再生医療等を実施する医師等!J39)</f>
        <v/>
      </c>
      <c r="J37" s="198" t="str">
        <f aca="false">IF(様式C_再生医療等を実施する医師等!L39="はい","知的財産への関与あり",IF(様式C_再生医療等を実施する医師等!L39="いいえ","知的財産への関与なし","-"))</f>
        <v>-</v>
      </c>
      <c r="K37" s="199" t="str">
        <f aca="false">IF(様式C_再生医療等を実施する医師等!M39="","",様式C_再生医療等を実施する医師等!M39)</f>
        <v/>
      </c>
      <c r="L37" s="199" t="str">
        <f aca="false">IF(様式C_実施責任者!J46="","",様式C_実施責任者!J46)</f>
        <v/>
      </c>
      <c r="M37" s="199" t="str">
        <f aca="false">IF(様式C_実施責任者!K46="","",様式C_実施責任者!K46)</f>
        <v>知的財産への関与有り</v>
      </c>
      <c r="N37" s="200" t="str">
        <f aca="false">IF(様式C_再生医療等を実施する医師等!N39="","",様式C_再生医療等を実施する医師等!N39)</f>
        <v/>
      </c>
      <c r="O37" s="192"/>
      <c r="P37" s="192"/>
      <c r="Q37" s="192"/>
    </row>
    <row r="38" customFormat="false" ht="98.1" hidden="false" customHeight="true" outlineLevel="0" collapsed="false">
      <c r="C38" s="44"/>
      <c r="D38" s="44"/>
      <c r="E38" s="44"/>
      <c r="F38" s="227" t="s">
        <v>82</v>
      </c>
      <c r="G38" s="226" t="str">
        <f aca="false">IF(様式C_再生医療等を実施する医師等!G41="","",様式C_再生医療等を実施する医師等!G41)</f>
        <v/>
      </c>
      <c r="H38" s="197" t="str">
        <f aca="false">IF(様式C_再生医療等を実施する医師等!I41="はい","知的財産への関与あり",IF(様式C_再生医療等を実施する医師等!I41="いいえ","知的財産への関与なし","-"))</f>
        <v>-</v>
      </c>
      <c r="I38" s="197" t="str">
        <f aca="false">IF(様式C_再生医療等を実施する医師等!J41="","",様式C_再生医療等を実施する医師等!J41)</f>
        <v/>
      </c>
      <c r="J38" s="198" t="str">
        <f aca="false">IF(様式C_再生医療等を実施する医師等!L41="はい","知的財産への関与あり",IF(様式C_再生医療等を実施する医師等!L41="いいえ","知的財産への関与なし","-"))</f>
        <v>-</v>
      </c>
      <c r="K38" s="199" t="str">
        <f aca="false">IF(様式C_再生医療等を実施する医師等!M41="","",様式C_再生医療等を実施する医師等!M41)</f>
        <v/>
      </c>
      <c r="L38" s="199" t="str">
        <f aca="false">IF(様式C_実施責任者!J48="","",様式C_実施責任者!J48)</f>
        <v/>
      </c>
      <c r="M38" s="199" t="str">
        <f aca="false">IF(様式C_実施責任者!K48="","",様式C_実施責任者!K48)</f>
        <v>知的財産への関与有り</v>
      </c>
      <c r="N38" s="200" t="str">
        <f aca="false">IF(様式C_再生医療等を実施する医師等!N41="","",様式C_再生医療等を実施する医師等!N41)</f>
        <v/>
      </c>
      <c r="O38" s="152"/>
      <c r="P38" s="152"/>
      <c r="Q38" s="152"/>
    </row>
    <row r="39" customFormat="false" ht="19.5" hidden="false" customHeight="true" outlineLevel="0" collapsed="false">
      <c r="C39" s="36"/>
      <c r="D39" s="36"/>
      <c r="E39" s="206"/>
      <c r="F39" s="206"/>
      <c r="G39" s="166"/>
      <c r="H39" s="166"/>
      <c r="I39" s="36"/>
      <c r="J39" s="36"/>
      <c r="K39" s="208"/>
      <c r="L39" s="208"/>
      <c r="M39" s="208"/>
      <c r="N39" s="208"/>
      <c r="O39" s="208"/>
      <c r="P39" s="208"/>
      <c r="Q39" s="208"/>
    </row>
    <row r="40" customFormat="false" ht="31.5" hidden="false" customHeight="true" outlineLevel="0" collapsed="false">
      <c r="E40" s="181" t="s">
        <v>67</v>
      </c>
      <c r="F40" s="182" t="s">
        <v>60</v>
      </c>
      <c r="G40" s="223" t="str">
        <f aca="false">IF(G16="","",G16)</f>
        <v/>
      </c>
      <c r="H40" s="223"/>
      <c r="I40" s="223"/>
      <c r="J40" s="223"/>
      <c r="K40" s="223"/>
      <c r="L40" s="223"/>
      <c r="M40" s="223"/>
      <c r="N40" s="223"/>
      <c r="O40" s="223"/>
      <c r="P40" s="223"/>
      <c r="Q40" s="223"/>
    </row>
    <row r="41" customFormat="false" ht="20.1" hidden="false" customHeight="true" outlineLevel="0" collapsed="false">
      <c r="E41" s="138"/>
      <c r="F41" s="138"/>
      <c r="G41" s="137"/>
      <c r="H41" s="137"/>
      <c r="I41" s="138"/>
      <c r="J41" s="138"/>
      <c r="K41" s="138"/>
      <c r="L41" s="138"/>
      <c r="M41" s="138"/>
      <c r="N41" s="138"/>
      <c r="O41" s="138"/>
      <c r="P41" s="137"/>
      <c r="Q41" s="137"/>
    </row>
    <row r="42" customFormat="false" ht="21" hidden="false" customHeight="true" outlineLevel="0" collapsed="false">
      <c r="C42" s="184" t="s">
        <v>68</v>
      </c>
      <c r="D42" s="184"/>
      <c r="E42" s="184"/>
      <c r="F42" s="184"/>
      <c r="G42" s="185" t="s">
        <v>69</v>
      </c>
      <c r="H42" s="185"/>
      <c r="I42" s="185" t="s">
        <v>70</v>
      </c>
      <c r="J42" s="185"/>
      <c r="K42" s="186" t="s">
        <v>73</v>
      </c>
      <c r="L42" s="186"/>
      <c r="M42" s="186"/>
      <c r="N42" s="186"/>
      <c r="O42" s="186" t="s">
        <v>112</v>
      </c>
      <c r="P42" s="186" t="s">
        <v>113</v>
      </c>
      <c r="Q42" s="186" t="s">
        <v>114</v>
      </c>
    </row>
    <row r="43" customFormat="false" ht="21" hidden="false" customHeight="true" outlineLevel="0" collapsed="false">
      <c r="C43" s="184"/>
      <c r="D43" s="184"/>
      <c r="E43" s="184"/>
      <c r="F43" s="184"/>
      <c r="G43" s="187" t="s">
        <v>28</v>
      </c>
      <c r="H43" s="185" t="s">
        <v>115</v>
      </c>
      <c r="I43" s="187" t="s">
        <v>28</v>
      </c>
      <c r="J43" s="185" t="s">
        <v>115</v>
      </c>
      <c r="K43" s="186"/>
      <c r="L43" s="186"/>
      <c r="M43" s="186"/>
      <c r="N43" s="186"/>
      <c r="O43" s="186"/>
      <c r="P43" s="186"/>
      <c r="Q43" s="186"/>
    </row>
    <row r="44" customFormat="false" ht="36.75" hidden="false" customHeight="true" outlineLevel="0" collapsed="false">
      <c r="C44" s="184"/>
      <c r="D44" s="184"/>
      <c r="E44" s="184"/>
      <c r="F44" s="184"/>
      <c r="G44" s="187"/>
      <c r="H44" s="185"/>
      <c r="I44" s="187"/>
      <c r="J44" s="185"/>
      <c r="K44" s="186"/>
      <c r="L44" s="186"/>
      <c r="M44" s="186"/>
      <c r="N44" s="186"/>
      <c r="O44" s="186"/>
      <c r="P44" s="186"/>
      <c r="Q44" s="186"/>
    </row>
    <row r="45" customFormat="false" ht="67.5" hidden="false" customHeight="true" outlineLevel="0" collapsed="false">
      <c r="C45" s="109" t="s">
        <v>74</v>
      </c>
      <c r="D45" s="109"/>
      <c r="E45" s="109"/>
      <c r="F45" s="110" t="s">
        <v>75</v>
      </c>
      <c r="G45" s="224" t="str">
        <f aca="false">IF(様式C_再生医療等を実施する医師等!G49="","",様式C_再生医療等を実施する医師等!G49)</f>
        <v/>
      </c>
      <c r="H45" s="224"/>
      <c r="I45" s="224" t="str">
        <f aca="false">IF(様式C_再生医療等を実施する医師等!J49="","",様式C_再生医療等を実施する医師等!J49)</f>
        <v/>
      </c>
      <c r="J45" s="189"/>
      <c r="K45" s="190" t="str">
        <f aca="false">IF(様式C_再生医療等を実施する医師等!M49="","",様式C_再生医療等を実施する医師等!M49)</f>
        <v/>
      </c>
      <c r="L45" s="190" t="str">
        <f aca="false">IF(様式C_実施責任者!J49="","",様式C_実施責任者!J49)</f>
        <v/>
      </c>
      <c r="M45" s="190" t="str">
        <f aca="false">IF(様式C_実施責任者!K49="","",様式C_実施責任者!K49)</f>
        <v>その他の関与</v>
      </c>
      <c r="N45" s="191" t="str">
        <f aca="false">IF(様式C_再生医療等を実施する医師等!N49="","",様式C_再生医療等を実施する医師等!N49)</f>
        <v/>
      </c>
      <c r="O45" s="192"/>
      <c r="P45" s="192"/>
      <c r="Q45" s="194"/>
    </row>
    <row r="46" customFormat="false" ht="98.1" hidden="false" customHeight="true" outlineLevel="0" collapsed="false">
      <c r="C46" s="195" t="s">
        <v>77</v>
      </c>
      <c r="D46" s="195"/>
      <c r="E46" s="195"/>
      <c r="F46" s="196" t="s">
        <v>75</v>
      </c>
      <c r="G46" s="226" t="str">
        <f aca="false">IF(様式C_再生医療等を実施する医師等!G50="","",様式C_再生医療等を実施する医師等!G50)</f>
        <v/>
      </c>
      <c r="H46" s="197" t="str">
        <f aca="false">IF(様式C_再生医療等を実施する医師等!I51="有","給与あり",IF(様式C_再生医療等を実施する医師等!I51="無","給与なし","-"))</f>
        <v>-</v>
      </c>
      <c r="I46" s="226" t="str">
        <f aca="false">IF(様式C_再生医療等を実施する医師等!J50="","",様式C_再生医療等を実施する医師等!J50)</f>
        <v/>
      </c>
      <c r="J46" s="198" t="str">
        <f aca="false">IF(様式C_再生医療等を実施する医師等!L51="有","給与あり",IF(様式C_再生医療等を実施する医師等!L51="無","給与なし","-"))</f>
        <v>-</v>
      </c>
      <c r="K46" s="199" t="str">
        <f aca="false">IF(様式C_再生医療等を実施する医師等!M50="","",様式C_再生医療等を実施する医師等!M50)</f>
        <v/>
      </c>
      <c r="L46" s="199" t="str">
        <f aca="false">IF(様式C_実施責任者!J50="","",様式C_実施責任者!J50)</f>
        <v/>
      </c>
      <c r="M46" s="199" t="str">
        <f aca="false">IF(様式C_実施責任者!K50="","",様式C_実施責任者!K50)</f>
        <v/>
      </c>
      <c r="N46" s="200" t="str">
        <f aca="false">IF(様式C_再生医療等を実施する医師等!N50="","",様式C_再生医療等を実施する医師等!N50)</f>
        <v/>
      </c>
      <c r="O46" s="192"/>
      <c r="P46" s="152"/>
      <c r="Q46" s="172"/>
    </row>
    <row r="47" customFormat="false" ht="98.1" hidden="false" customHeight="true" outlineLevel="0" collapsed="false">
      <c r="C47" s="44" t="s">
        <v>80</v>
      </c>
      <c r="D47" s="44"/>
      <c r="E47" s="44"/>
      <c r="F47" s="196" t="s">
        <v>75</v>
      </c>
      <c r="G47" s="226" t="str">
        <f aca="false">IF(様式C_再生医療等を実施する医師等!G52="","",様式C_再生医療等を実施する医師等!G52)</f>
        <v/>
      </c>
      <c r="H47" s="226" t="str">
        <f aca="false">IF(様式C_再生医療等を実施する医師等!I53&gt;=2500000,"250万円以上の利益あり","-")</f>
        <v>-</v>
      </c>
      <c r="I47" s="226" t="str">
        <f aca="false">IF(様式C_再生医療等を実施する医師等!J52="","",様式C_再生医療等を実施する医師等!J52)</f>
        <v/>
      </c>
      <c r="J47" s="198" t="str">
        <f aca="false">IF(様式C_再生医療等を実施する医師等!L53&gt;=2500000,"250万円以上の利益あり","-")</f>
        <v>-</v>
      </c>
      <c r="K47" s="199" t="str">
        <f aca="false">IF(様式C_再生医療等を実施する医師等!M52="","",様式C_再生医療等を実施する医師等!M52)</f>
        <v/>
      </c>
      <c r="L47" s="199" t="str">
        <f aca="false">IF(様式C_実施責任者!J52="","",様式C_実施責任者!J52)</f>
        <v/>
      </c>
      <c r="M47" s="199" t="str">
        <f aca="false">IF(様式C_実施責任者!K52="","",様式C_実施責任者!K52)</f>
        <v/>
      </c>
      <c r="N47" s="200" t="str">
        <f aca="false">IF(様式C_再生医療等を実施する医師等!N52="","",様式C_再生医療等を実施する医師等!N52)</f>
        <v/>
      </c>
      <c r="O47" s="192"/>
      <c r="P47" s="152"/>
      <c r="Q47" s="172"/>
    </row>
    <row r="48" customFormat="false" ht="98.1" hidden="false" customHeight="true" outlineLevel="0" collapsed="false">
      <c r="C48" s="44"/>
      <c r="D48" s="44"/>
      <c r="E48" s="44"/>
      <c r="F48" s="227" t="s">
        <v>82</v>
      </c>
      <c r="G48" s="226" t="str">
        <f aca="false">IF(様式C_再生医療等を実施する医師等!G54="","",様式C_再生医療等を実施する医師等!G54)</f>
        <v/>
      </c>
      <c r="H48" s="228" t="str">
        <f aca="false">IF(様式C_再生医療等を実施する医師等!I55&gt;=2500000,"250万円以上の利益あり","-")</f>
        <v>-</v>
      </c>
      <c r="I48" s="228" t="str">
        <f aca="false">IF(様式C_再生医療等を実施する医師等!J54="","",様式C_再生医療等を実施する医師等!J54)</f>
        <v/>
      </c>
      <c r="J48" s="203" t="str">
        <f aca="false">IF(様式C_再生医療等を実施する医師等!L55&gt;=2500000,"250万円以上の利益あり","-")</f>
        <v>-</v>
      </c>
      <c r="K48" s="199" t="str">
        <f aca="false">IF(様式C_再生医療等を実施する医師等!M54="","",様式C_再生医療等を実施する医師等!M54)</f>
        <v/>
      </c>
      <c r="L48" s="199" t="str">
        <f aca="false">IF(様式C_実施責任者!J54="","",様式C_実施責任者!J54)</f>
        <v>有無</v>
      </c>
      <c r="M48" s="199" t="str">
        <f aca="false">IF(様式C_実施責任者!K54="","",様式C_実施責任者!K54)</f>
        <v>「はい」と回答した項目について</v>
      </c>
      <c r="N48" s="200" t="str">
        <f aca="false">IF(様式C_再生医療等を実施する医師等!N54="","",様式C_再生医療等を実施する医師等!N54)</f>
        <v/>
      </c>
      <c r="O48" s="192"/>
      <c r="P48" s="152"/>
      <c r="Q48" s="172"/>
    </row>
    <row r="49" customFormat="false" ht="98.1" hidden="false" customHeight="true" outlineLevel="0" collapsed="false">
      <c r="C49" s="204" t="s">
        <v>83</v>
      </c>
      <c r="D49" s="204"/>
      <c r="E49" s="204"/>
      <c r="F49" s="196" t="s">
        <v>75</v>
      </c>
      <c r="G49" s="226" t="str">
        <f aca="false">IF(様式C_再生医療等を実施する医師等!G56="","",様式C_再生医療等を実施する医師等!G56)</f>
        <v/>
      </c>
      <c r="H49" s="224"/>
      <c r="I49" s="224" t="str">
        <f aca="false">IF(様式C_再生医療等を実施する医師等!J56="","",様式C_再生医療等を実施する医師等!J56)</f>
        <v/>
      </c>
      <c r="J49" s="189"/>
      <c r="K49" s="199" t="str">
        <f aca="false">IF(様式C_再生医療等を実施する医師等!M56="","",様式C_再生医療等を実施する医師等!M56)</f>
        <v/>
      </c>
      <c r="L49" s="199" t="str">
        <f aca="false">IF(様式C_実施責任者!J55="","",様式C_実施責任者!J56)</f>
        <v/>
      </c>
      <c r="M49" s="199" t="str">
        <f aca="false">IF(様式C_実施責任者!K55="","",様式C_実施責任者!K56)</f>
        <v>受入金額(円)</v>
      </c>
      <c r="N49" s="200" t="str">
        <f aca="false">IF(様式C_再生医療等を実施する医師等!N56="","",様式C_再生医療等を実施する医師等!N56)</f>
        <v/>
      </c>
      <c r="O49" s="192"/>
      <c r="P49" s="192"/>
      <c r="Q49" s="192"/>
    </row>
    <row r="50" customFormat="false" ht="98.1" hidden="false" customHeight="true" outlineLevel="0" collapsed="false">
      <c r="C50" s="204"/>
      <c r="D50" s="204"/>
      <c r="E50" s="204"/>
      <c r="F50" s="227" t="s">
        <v>82</v>
      </c>
      <c r="G50" s="226" t="str">
        <f aca="false">IF(様式C_再生医療等を実施する医師等!G57="","",様式C_再生医療等を実施する医師等!G57)</f>
        <v/>
      </c>
      <c r="H50" s="224"/>
      <c r="I50" s="224" t="str">
        <f aca="false">IF(様式C_再生医療等を実施する医師等!J57="","",様式C_再生医療等を実施する医師等!J57)</f>
        <v/>
      </c>
      <c r="J50" s="189"/>
      <c r="K50" s="199" t="str">
        <f aca="false">IF(様式C_再生医療等を実施する医師等!M57="","",様式C_再生医療等を実施する医師等!M57)</f>
        <v/>
      </c>
      <c r="L50" s="199" t="str">
        <f aca="false">IF(様式C_実施責任者!J56="","",様式C_実施責任者!J57)</f>
        <v/>
      </c>
      <c r="M50" s="199" t="str">
        <f aca="false">IF(様式C_実施責任者!K56="","",様式C_実施責任者!K57)</f>
        <v>期間</v>
      </c>
      <c r="N50" s="200" t="str">
        <f aca="false">IF(様式C_再生医療等を実施する医師等!N57="","",様式C_再生医療等を実施する医師等!N57)</f>
        <v/>
      </c>
      <c r="O50" s="192"/>
      <c r="P50" s="192"/>
      <c r="Q50" s="192"/>
    </row>
    <row r="51" customFormat="false" ht="98.1" hidden="false" customHeight="true" outlineLevel="0" collapsed="false">
      <c r="C51" s="44" t="s">
        <v>99</v>
      </c>
      <c r="D51" s="44"/>
      <c r="E51" s="44"/>
      <c r="F51" s="196" t="s">
        <v>75</v>
      </c>
      <c r="G51" s="226" t="str">
        <f aca="false">IF(様式C_再生医療等を実施する医師等!G58="","",様式C_再生医療等を実施する医師等!G58)</f>
        <v/>
      </c>
      <c r="H51" s="188" t="str">
        <f aca="false">IF(様式C_再生医療等を実施する医師等!I58="はい","株式保有あり",IF(様式C_再生医療等を実施する医師等!I58="いいえ","株式保有なし","-"))</f>
        <v>-</v>
      </c>
      <c r="I51" s="224" t="str">
        <f aca="false">IF(様式C_再生医療等を実施する医師等!J58="","",様式C_再生医療等を実施する医師等!J58)</f>
        <v/>
      </c>
      <c r="J51" s="189" t="str">
        <f aca="false">IF(様式C_再生医療等を実施する医師等!L58="はい","株式保有あり",IF(様式C_再生医療等を実施する医師等!L58="いいえ","株式保有なし","-"))</f>
        <v>-</v>
      </c>
      <c r="K51" s="199" t="str">
        <f aca="false">IF(様式C_再生医療等を実施する医師等!M58="","",様式C_再生医療等を実施する医師等!M58)</f>
        <v/>
      </c>
      <c r="L51" s="199" t="str">
        <f aca="false">IF(様式C_実施責任者!J58="","",様式C_実施責任者!J58)</f>
        <v/>
      </c>
      <c r="M51" s="199" t="str">
        <f aca="false">IF(様式C_実施責任者!K58="","",様式C_実施責任者!K58)</f>
        <v>給与の有無</v>
      </c>
      <c r="N51" s="200" t="str">
        <f aca="false">IF(様式C_再生医療等を実施する医師等!N58="","",様式C_再生医療等を実施する医師等!N58)</f>
        <v/>
      </c>
      <c r="O51" s="192"/>
      <c r="P51" s="192"/>
      <c r="Q51" s="192"/>
    </row>
    <row r="52" customFormat="false" ht="98.1" hidden="false" customHeight="true" outlineLevel="0" collapsed="false">
      <c r="C52" s="44"/>
      <c r="D52" s="44"/>
      <c r="E52" s="44"/>
      <c r="F52" s="227" t="s">
        <v>82</v>
      </c>
      <c r="G52" s="226" t="str">
        <f aca="false">IF(様式C_再生医療等を実施する医師等!G60="","",様式C_再生医療等を実施する医師等!G60)</f>
        <v/>
      </c>
      <c r="H52" s="188" t="str">
        <f aca="false">IF(様式C_再生医療等を実施する医師等!I60="はい","株式保有あり",IF(様式C_再生医療等を実施する医師等!I60="いいえ","株式保有なし","-"))</f>
        <v>-</v>
      </c>
      <c r="I52" s="224" t="str">
        <f aca="false">IF(様式C_再生医療等を実施する医師等!J60="","",様式C_再生医療等を実施する医師等!J60)</f>
        <v/>
      </c>
      <c r="J52" s="189" t="str">
        <f aca="false">IF(様式C_再生医療等を実施する医師等!L60="はい","株式保有あり",IF(様式C_再生医療等を実施する医師等!L60="いいえ","株式保有なし","-"))</f>
        <v>-</v>
      </c>
      <c r="K52" s="199" t="str">
        <f aca="false">IF(様式C_再生医療等を実施する医師等!M60="","",様式C_再生医療等を実施する医師等!M60)</f>
        <v/>
      </c>
      <c r="L52" s="199" t="str">
        <f aca="false">IF(様式C_実施責任者!J60="","",様式C_実施責任者!J60)</f>
        <v/>
      </c>
      <c r="M52" s="199" t="str">
        <f aca="false">IF(様式C_実施責任者!K60="","",様式C_実施責任者!K60)</f>
        <v>受入金額(円)</v>
      </c>
      <c r="N52" s="200" t="str">
        <f aca="false">IF(様式C_再生医療等を実施する医師等!N60="","",様式C_再生医療等を実施する医師等!N60)</f>
        <v/>
      </c>
      <c r="O52" s="192"/>
      <c r="P52" s="192"/>
      <c r="Q52" s="192"/>
    </row>
    <row r="53" customFormat="false" ht="98.1" hidden="false" customHeight="true" outlineLevel="0" collapsed="false">
      <c r="C53" s="44" t="s">
        <v>88</v>
      </c>
      <c r="D53" s="44"/>
      <c r="E53" s="44"/>
      <c r="F53" s="205" t="s">
        <v>75</v>
      </c>
      <c r="G53" s="226" t="str">
        <f aca="false">IF(様式C_再生医療等を実施する医師等!G62="","",様式C_再生医療等を実施する医師等!G62)</f>
        <v/>
      </c>
      <c r="H53" s="197" t="str">
        <f aca="false">IF(様式C_再生医療等を実施する医師等!I62="はい","知的財産への関与あり",IF(様式C_再生医療等を実施する医師等!I62="いいえ","知的財産への関与なし","-"))</f>
        <v>-</v>
      </c>
      <c r="I53" s="197" t="str">
        <f aca="false">IF(様式C_再生医療等を実施する医師等!J62="","",様式C_再生医療等を実施する医師等!J62)</f>
        <v/>
      </c>
      <c r="J53" s="198" t="str">
        <f aca="false">IF(様式C_再生医療等を実施する医師等!L62="はい","知的財産への関与あり",IF(様式C_再生医療等を実施する医師等!L62="いいえ","知的財産への関与なし","-"))</f>
        <v>-</v>
      </c>
      <c r="K53" s="199" t="str">
        <f aca="false">IF(様式C_再生医療等を実施する医師等!M62="","",様式C_再生医療等を実施する医師等!M62)</f>
        <v/>
      </c>
      <c r="L53" s="199" t="str">
        <f aca="false">IF(様式C_実施責任者!J62="","",様式C_実施責任者!J62)</f>
        <v/>
      </c>
      <c r="M53" s="199" t="str">
        <f aca="false">IF(様式C_実施責任者!K62="","",様式C_実施責任者!K62)</f>
        <v>受入金額(円)</v>
      </c>
      <c r="N53" s="200" t="str">
        <f aca="false">IF(様式C_再生医療等を実施する医師等!N62="","",様式C_再生医療等を実施する医師等!N62)</f>
        <v/>
      </c>
      <c r="O53" s="192"/>
      <c r="P53" s="192"/>
      <c r="Q53" s="192"/>
    </row>
    <row r="54" customFormat="false" ht="98.1" hidden="false" customHeight="true" outlineLevel="0" collapsed="false">
      <c r="C54" s="44"/>
      <c r="D54" s="44"/>
      <c r="E54" s="44"/>
      <c r="F54" s="227" t="s">
        <v>82</v>
      </c>
      <c r="G54" s="226" t="str">
        <f aca="false">IF(様式C_再生医療等を実施する医師等!G64="","",様式C_再生医療等を実施する医師等!G64)</f>
        <v/>
      </c>
      <c r="H54" s="197" t="str">
        <f aca="false">IF(様式C_再生医療等を実施する医師等!I64="はい","知的財産への関与あり",IF(様式C_再生医療等を実施する医師等!I64="いいえ","知的財産への関与なし","-"))</f>
        <v>-</v>
      </c>
      <c r="I54" s="197" t="str">
        <f aca="false">IF(様式C_再生医療等を実施する医師等!J64="","",様式C_再生医療等を実施する医師等!J64)</f>
        <v/>
      </c>
      <c r="J54" s="198" t="str">
        <f aca="false">IF(様式C_再生医療等を実施する医師等!L64="はい","知的財産への関与あり",IF(様式C_再生医療等を実施する医師等!L64="いいえ","知的財産への関与なし","-"))</f>
        <v>-</v>
      </c>
      <c r="K54" s="199" t="str">
        <f aca="false">IF(様式C_再生医療等を実施する医師等!M64="","",様式C_再生医療等を実施する医師等!M64)</f>
        <v/>
      </c>
      <c r="L54" s="199" t="str">
        <f aca="false">IF(様式C_実施責任者!J64="","",様式C_実施責任者!J64)</f>
        <v/>
      </c>
      <c r="M54" s="199" t="str">
        <f aca="false">IF(様式C_実施責任者!K64="","",様式C_実施責任者!K64)</f>
        <v>役職等の種類</v>
      </c>
      <c r="N54" s="200" t="str">
        <f aca="false">IF(様式C_再生医療等を実施する医師等!N64="","",様式C_再生医療等を実施する医師等!N64)</f>
        <v/>
      </c>
      <c r="O54" s="152"/>
      <c r="P54" s="152"/>
      <c r="Q54" s="152"/>
    </row>
    <row r="55" customFormat="false" ht="19.5" hidden="false" customHeight="true" outlineLevel="0" collapsed="false">
      <c r="C55" s="36"/>
      <c r="D55" s="36"/>
      <c r="E55" s="206"/>
      <c r="F55" s="206"/>
      <c r="G55" s="166"/>
      <c r="H55" s="166"/>
      <c r="I55" s="36"/>
      <c r="J55" s="36"/>
      <c r="K55" s="208"/>
      <c r="L55" s="208"/>
      <c r="M55" s="208"/>
      <c r="N55" s="208"/>
      <c r="O55" s="208"/>
      <c r="P55" s="208"/>
      <c r="Q55" s="208"/>
    </row>
    <row r="56" customFormat="false" ht="31.5" hidden="false" customHeight="true" outlineLevel="0" collapsed="false">
      <c r="E56" s="181" t="s">
        <v>67</v>
      </c>
      <c r="F56" s="182" t="s">
        <v>61</v>
      </c>
      <c r="G56" s="223" t="str">
        <f aca="false">IF(G17="","",G17)</f>
        <v/>
      </c>
      <c r="H56" s="223"/>
      <c r="I56" s="223"/>
      <c r="J56" s="223"/>
      <c r="K56" s="223"/>
      <c r="L56" s="223"/>
      <c r="M56" s="223"/>
      <c r="N56" s="223"/>
      <c r="O56" s="223"/>
      <c r="P56" s="223"/>
      <c r="Q56" s="223"/>
    </row>
    <row r="57" customFormat="false" ht="20.1" hidden="false" customHeight="true" outlineLevel="0" collapsed="false">
      <c r="E57" s="138"/>
      <c r="F57" s="138"/>
      <c r="G57" s="137"/>
      <c r="H57" s="137"/>
      <c r="I57" s="138"/>
      <c r="J57" s="138"/>
      <c r="K57" s="138"/>
      <c r="L57" s="138"/>
      <c r="M57" s="138"/>
      <c r="N57" s="138"/>
      <c r="O57" s="138"/>
      <c r="P57" s="137"/>
      <c r="Q57" s="137"/>
    </row>
    <row r="58" customFormat="false" ht="21" hidden="false" customHeight="true" outlineLevel="0" collapsed="false">
      <c r="C58" s="184" t="s">
        <v>68</v>
      </c>
      <c r="D58" s="184"/>
      <c r="E58" s="184"/>
      <c r="F58" s="184"/>
      <c r="G58" s="185" t="s">
        <v>69</v>
      </c>
      <c r="H58" s="185"/>
      <c r="I58" s="185" t="s">
        <v>70</v>
      </c>
      <c r="J58" s="185"/>
      <c r="K58" s="186" t="s">
        <v>73</v>
      </c>
      <c r="L58" s="186"/>
      <c r="M58" s="186"/>
      <c r="N58" s="186"/>
      <c r="O58" s="186" t="s">
        <v>112</v>
      </c>
      <c r="P58" s="186" t="s">
        <v>113</v>
      </c>
      <c r="Q58" s="186" t="s">
        <v>114</v>
      </c>
    </row>
    <row r="59" customFormat="false" ht="21" hidden="false" customHeight="true" outlineLevel="0" collapsed="false">
      <c r="C59" s="184"/>
      <c r="D59" s="184"/>
      <c r="E59" s="184"/>
      <c r="F59" s="184"/>
      <c r="G59" s="187" t="s">
        <v>28</v>
      </c>
      <c r="H59" s="185" t="s">
        <v>115</v>
      </c>
      <c r="I59" s="187" t="s">
        <v>28</v>
      </c>
      <c r="J59" s="185" t="s">
        <v>115</v>
      </c>
      <c r="K59" s="186"/>
      <c r="L59" s="186"/>
      <c r="M59" s="186"/>
      <c r="N59" s="186"/>
      <c r="O59" s="186"/>
      <c r="P59" s="186"/>
      <c r="Q59" s="186"/>
    </row>
    <row r="60" customFormat="false" ht="36.75" hidden="false" customHeight="true" outlineLevel="0" collapsed="false">
      <c r="C60" s="184"/>
      <c r="D60" s="184"/>
      <c r="E60" s="184"/>
      <c r="F60" s="184"/>
      <c r="G60" s="187"/>
      <c r="H60" s="185"/>
      <c r="I60" s="187"/>
      <c r="J60" s="185"/>
      <c r="K60" s="186"/>
      <c r="L60" s="186"/>
      <c r="M60" s="186"/>
      <c r="N60" s="186"/>
      <c r="O60" s="186"/>
      <c r="P60" s="186"/>
      <c r="Q60" s="186"/>
    </row>
    <row r="61" customFormat="false" ht="67.5" hidden="false" customHeight="true" outlineLevel="0" collapsed="false">
      <c r="C61" s="109" t="s">
        <v>74</v>
      </c>
      <c r="D61" s="109"/>
      <c r="E61" s="109"/>
      <c r="F61" s="110" t="s">
        <v>75</v>
      </c>
      <c r="G61" s="224" t="str">
        <f aca="false">IF(様式C_再生医療等を実施する医師等!G72="","",様式C_再生医療等を実施する医師等!G72)</f>
        <v/>
      </c>
      <c r="H61" s="230"/>
      <c r="I61" s="224" t="str">
        <f aca="false">IF(様式C_再生医療等を実施する医師等!J72="","",様式C_再生医療等を実施する医師等!J72)</f>
        <v/>
      </c>
      <c r="J61" s="189"/>
      <c r="K61" s="190" t="str">
        <f aca="false">IF(様式C_再生医療等を実施する医師等!M72="","",様式C_再生医療等を実施する医師等!M72)</f>
        <v/>
      </c>
      <c r="L61" s="190" t="str">
        <f aca="false">IF(様式C_実施責任者!J65="","",様式C_実施責任者!J65)</f>
        <v/>
      </c>
      <c r="M61" s="190" t="str">
        <f aca="false">IF(様式C_実施責任者!K65="","",様式C_実施責任者!K65)</f>
        <v>株式を保有している</v>
      </c>
      <c r="N61" s="191" t="str">
        <f aca="false">IF(様式C_再生医療等を実施する医師等!N72="","",様式C_再生医療等を実施する医師等!N72)</f>
        <v/>
      </c>
      <c r="O61" s="192"/>
      <c r="P61" s="192"/>
      <c r="Q61" s="194"/>
    </row>
    <row r="62" customFormat="false" ht="98.1" hidden="false" customHeight="true" outlineLevel="0" collapsed="false">
      <c r="C62" s="195" t="s">
        <v>77</v>
      </c>
      <c r="D62" s="195"/>
      <c r="E62" s="195"/>
      <c r="F62" s="196" t="s">
        <v>75</v>
      </c>
      <c r="G62" s="226" t="str">
        <f aca="false">IF(様式C_再生医療等を実施する医師等!G73="","",様式C_再生医療等を実施する医師等!G73)</f>
        <v/>
      </c>
      <c r="H62" s="197" t="str">
        <f aca="false">IF(様式C_再生医療等を実施する医師等!I74="有","給与あり",IF(様式C_再生医療等を実施する医師等!I74="無","給与なし","-"))</f>
        <v>-</v>
      </c>
      <c r="I62" s="226" t="str">
        <f aca="false">IF(様式C_再生医療等を実施する医師等!J73="","",様式C_再生医療等を実施する医師等!J73)</f>
        <v/>
      </c>
      <c r="J62" s="198" t="str">
        <f aca="false">IF(様式C_再生医療等を実施する医師等!L74="有","給与あり",IF(様式C_再生医療等を実施する医師等!L74="無","給与なし","-"))</f>
        <v>-</v>
      </c>
      <c r="K62" s="199" t="str">
        <f aca="false">IF(様式C_再生医療等を実施する医師等!M73="","",様式C_再生医療等を実施する医師等!M73)</f>
        <v/>
      </c>
      <c r="L62" s="199" t="str">
        <f aca="false">IF(様式C_実施責任者!J66="","",様式C_実施責任者!J66)</f>
        <v/>
      </c>
      <c r="M62" s="199" t="str">
        <f aca="false">IF(様式C_実施責任者!K66="","",様式C_実施責任者!K66)</f>
        <v>株式の保有又は出資の内容</v>
      </c>
      <c r="N62" s="200" t="str">
        <f aca="false">IF(様式C_再生医療等を実施する医師等!N73="","",様式C_再生医療等を実施する医師等!N73)</f>
        <v/>
      </c>
      <c r="O62" s="152"/>
      <c r="P62" s="152"/>
      <c r="Q62" s="172"/>
    </row>
    <row r="63" customFormat="false" ht="98.1" hidden="false" customHeight="true" outlineLevel="0" collapsed="false">
      <c r="C63" s="44" t="s">
        <v>80</v>
      </c>
      <c r="D63" s="44"/>
      <c r="E63" s="44"/>
      <c r="F63" s="196" t="s">
        <v>75</v>
      </c>
      <c r="G63" s="226" t="str">
        <f aca="false">IF(様式C_再生医療等を実施する医師等!G75="","",様式C_再生医療等を実施する医師等!G75)</f>
        <v/>
      </c>
      <c r="H63" s="197" t="str">
        <f aca="false">IF(様式C_再生医療等を実施する医師等!I76&gt;=2500000,"250万円以上の利益あり","-")</f>
        <v>-</v>
      </c>
      <c r="I63" s="226" t="str">
        <f aca="false">IF(様式C_再生医療等を実施する医師等!J75="","",様式C_再生医療等を実施する医師等!J75)</f>
        <v/>
      </c>
      <c r="J63" s="198" t="str">
        <f aca="false">IF(様式C_再生医療等を実施する医師等!L76&gt;=2500000,"250万円以上の利益あり","-")</f>
        <v>-</v>
      </c>
      <c r="K63" s="199" t="str">
        <f aca="false">IF(様式C_再生医療等を実施する医師等!M75="","",様式C_再生医療等を実施する医師等!M75)</f>
        <v/>
      </c>
      <c r="L63" s="199" t="str">
        <f aca="false">IF(様式C_実施責任者!J68="","",様式C_実施責任者!J68)</f>
        <v/>
      </c>
      <c r="M63" s="199" t="str">
        <f aca="false">IF(様式C_実施責任者!K68="","",様式C_実施責任者!K68)</f>
        <v>株式の保有又は出資の内容</v>
      </c>
      <c r="N63" s="200" t="str">
        <f aca="false">IF(様式C_再生医療等を実施する医師等!N75="","",様式C_再生医療等を実施する医師等!N75)</f>
        <v/>
      </c>
      <c r="O63" s="152"/>
      <c r="P63" s="152"/>
      <c r="Q63" s="172"/>
    </row>
    <row r="64" customFormat="false" ht="98.1" hidden="false" customHeight="true" outlineLevel="0" collapsed="false">
      <c r="C64" s="44"/>
      <c r="D64" s="44"/>
      <c r="E64" s="44"/>
      <c r="F64" s="227" t="s">
        <v>82</v>
      </c>
      <c r="G64" s="226" t="str">
        <f aca="false">IF(様式C_再生医療等を実施する医師等!G77="","",様式C_再生医療等を実施する医師等!G77)</f>
        <v/>
      </c>
      <c r="H64" s="202" t="str">
        <f aca="false">IF(様式C_再生医療等を実施する医師等!I78&gt;=2500000,"250万円以上の利益あり","-")</f>
        <v>-</v>
      </c>
      <c r="I64" s="228" t="str">
        <f aca="false">IF(様式C_再生医療等を実施する医師等!J77="","",様式C_再生医療等を実施する医師等!J77)</f>
        <v/>
      </c>
      <c r="J64" s="203" t="str">
        <f aca="false">IF(様式C_再生医療等を実施する医師等!L78&gt;=2500000,"250万円以上の利益あり","-")</f>
        <v>-</v>
      </c>
      <c r="K64" s="199" t="str">
        <f aca="false">IF(様式C_再生医療等を実施する医師等!M77="","",様式C_再生医療等を実施する医師等!M77)</f>
        <v/>
      </c>
      <c r="L64" s="199" t="str">
        <f aca="false">IF(様式C_実施責任者!J70="","",様式C_実施責任者!J70)</f>
        <v/>
      </c>
      <c r="M64" s="199" t="str">
        <f aca="false">IF(様式C_実施責任者!K70="","",様式C_実施責任者!K70)</f>
        <v>その他の関与</v>
      </c>
      <c r="N64" s="200" t="str">
        <f aca="false">IF(様式C_再生医療等を実施する医師等!N77="","",様式C_再生医療等を実施する医師等!N77)</f>
        <v/>
      </c>
      <c r="O64" s="152"/>
      <c r="P64" s="152"/>
      <c r="Q64" s="172"/>
    </row>
    <row r="65" customFormat="false" ht="98.1" hidden="false" customHeight="true" outlineLevel="0" collapsed="false">
      <c r="C65" s="204" t="s">
        <v>83</v>
      </c>
      <c r="D65" s="204"/>
      <c r="E65" s="204"/>
      <c r="F65" s="196" t="s">
        <v>75</v>
      </c>
      <c r="G65" s="226" t="str">
        <f aca="false">IF(様式C_再生医療等を実施する医師等!G79="","",様式C_再生医療等を実施する医師等!G79)</f>
        <v/>
      </c>
      <c r="H65" s="230"/>
      <c r="I65" s="224" t="str">
        <f aca="false">IF(様式C_再生医療等を実施する医師等!J79="","",様式C_再生医療等を実施する医師等!J79)</f>
        <v/>
      </c>
      <c r="J65" s="189"/>
      <c r="K65" s="199" t="str">
        <f aca="false">IF(様式C_再生医療等を実施する医師等!M79="","",様式C_再生医療等を実施する医師等!M79)</f>
        <v/>
      </c>
      <c r="L65" s="199" t="str">
        <f aca="false">IF(様式C_実施責任者!J71="","",様式C_実施責任者!J72)</f>
        <v/>
      </c>
      <c r="M65" s="199" t="str">
        <f aca="false">IF(様式C_実施責任者!K71="","",様式C_実施責任者!K72)</f>
        <v>その他の関与</v>
      </c>
      <c r="N65" s="200" t="str">
        <f aca="false">IF(様式C_再生医療等を実施する医師等!N79="","",様式C_再生医療等を実施する医師等!N79)</f>
        <v/>
      </c>
      <c r="O65" s="152"/>
      <c r="P65" s="192"/>
      <c r="Q65" s="192"/>
    </row>
    <row r="66" customFormat="false" ht="98.1" hidden="false" customHeight="true" outlineLevel="0" collapsed="false">
      <c r="C66" s="204"/>
      <c r="D66" s="204"/>
      <c r="E66" s="204"/>
      <c r="F66" s="227" t="s">
        <v>82</v>
      </c>
      <c r="G66" s="226" t="str">
        <f aca="false">IF(様式C_再生医療等を実施する医師等!G80="","",様式C_再生医療等を実施する医師等!G80)</f>
        <v/>
      </c>
      <c r="H66" s="230"/>
      <c r="I66" s="224" t="str">
        <f aca="false">IF(様式C_再生医療等を実施する医師等!J80="","",様式C_再生医療等を実施する医師等!J80)</f>
        <v/>
      </c>
      <c r="J66" s="189"/>
      <c r="K66" s="199" t="str">
        <f aca="false">IF(様式C_再生医療等を実施する医師等!M80="","",様式C_再生医療等を実施する医師等!M80)</f>
        <v/>
      </c>
      <c r="L66" s="199" t="str">
        <f aca="false">IF(様式C_実施責任者!J72="","",様式C_実施責任者!J73)</f>
        <v/>
      </c>
      <c r="M66" s="199" t="n">
        <f aca="false">IF(様式C_実施責任者!K72="","",様式C_実施責任者!K73)</f>
        <v>0</v>
      </c>
      <c r="N66" s="200" t="str">
        <f aca="false">IF(様式C_再生医療等を実施する医師等!N80="","",様式C_再生医療等を実施する医師等!N80)</f>
        <v/>
      </c>
      <c r="O66" s="152"/>
      <c r="P66" s="192"/>
      <c r="Q66" s="192"/>
    </row>
    <row r="67" customFormat="false" ht="98.1" hidden="false" customHeight="true" outlineLevel="0" collapsed="false">
      <c r="C67" s="44" t="s">
        <v>99</v>
      </c>
      <c r="D67" s="44"/>
      <c r="E67" s="44"/>
      <c r="F67" s="196" t="s">
        <v>75</v>
      </c>
      <c r="G67" s="226" t="str">
        <f aca="false">IF(様式C_再生医療等を実施する医師等!G81="","",様式C_再生医療等を実施する医師等!G81)</f>
        <v/>
      </c>
      <c r="H67" s="230" t="str">
        <f aca="false">IF(様式C_再生医療等を実施する医師等!I81="はい","株式保有あり",IF(様式C_再生医療等を実施する医師等!I81="いいえ","株式保有なし","-"))</f>
        <v>-</v>
      </c>
      <c r="I67" s="224" t="str">
        <f aca="false">IF(様式C_再生医療等を実施する医師等!J81="","",様式C_再生医療等を実施する医師等!J81)</f>
        <v/>
      </c>
      <c r="J67" s="189" t="str">
        <f aca="false">IF(様式C_再生医療等を実施する医師等!L81="はい","株式保有あり",IF(様式C_再生医療等を実施する医師等!L81="いいえ","株式保有なし","-"))</f>
        <v>-</v>
      </c>
      <c r="K67" s="199" t="str">
        <f aca="false">IF(様式C_再生医療等を実施する医師等!M81="","",様式C_再生医療等を実施する医師等!M81)</f>
        <v/>
      </c>
      <c r="L67" s="199" t="str">
        <f aca="false">IF(様式C_実施責任者!J74="","",様式C_実施責任者!J74)</f>
        <v/>
      </c>
      <c r="M67" s="199" t="str">
        <f aca="false">IF(様式C_実施責任者!K74="","",様式C_実施責任者!K74)</f>
        <v/>
      </c>
      <c r="N67" s="200" t="str">
        <f aca="false">IF(様式C_再生医療等を実施する医師等!N81="","",様式C_再生医療等を実施する医師等!N81)</f>
        <v/>
      </c>
      <c r="O67" s="152"/>
      <c r="P67" s="192"/>
      <c r="Q67" s="192"/>
    </row>
    <row r="68" customFormat="false" ht="98.1" hidden="false" customHeight="true" outlineLevel="0" collapsed="false">
      <c r="C68" s="44"/>
      <c r="D68" s="44"/>
      <c r="E68" s="44"/>
      <c r="F68" s="227" t="s">
        <v>82</v>
      </c>
      <c r="G68" s="226" t="str">
        <f aca="false">IF(様式C_再生医療等を実施する医師等!G83="","",様式C_再生医療等を実施する医師等!G83)</f>
        <v/>
      </c>
      <c r="H68" s="230" t="str">
        <f aca="false">IF(様式C_再生医療等を実施する医師等!I83="はい","株式保有あり",IF(様式C_再生医療等を実施する医師等!I83="いいえ","株式保有なし","-"))</f>
        <v>-</v>
      </c>
      <c r="I68" s="224" t="str">
        <f aca="false">IF(様式C_再生医療等を実施する医師等!J83="","",様式C_再生医療等を実施する医師等!J83)</f>
        <v/>
      </c>
      <c r="J68" s="189" t="str">
        <f aca="false">IF(様式C_再生医療等を実施する医師等!L83="はい","株式保有あり",IF(様式C_再生医療等を実施する医師等!L83="いいえ","株式保有なし","-"))</f>
        <v>-</v>
      </c>
      <c r="K68" s="199" t="str">
        <f aca="false">IF(様式C_再生医療等を実施する医師等!M83="","",様式C_再生医療等を実施する医師等!M83)</f>
        <v/>
      </c>
      <c r="L68" s="199" t="str">
        <f aca="false">IF(様式C_実施責任者!J76="","",様式C_実施責任者!J76)</f>
        <v>今年度</v>
      </c>
      <c r="M68" s="199" t="str">
        <f aca="false">IF(様式C_実施責任者!K76="","",様式C_実施責任者!K76)</f>
        <v/>
      </c>
      <c r="N68" s="200" t="str">
        <f aca="false">IF(様式C_再生医療等を実施する医師等!N83="","",様式C_再生医療等を実施する医師等!N83)</f>
        <v/>
      </c>
      <c r="O68" s="152"/>
      <c r="P68" s="192"/>
      <c r="Q68" s="192"/>
    </row>
    <row r="69" customFormat="false" ht="98.1" hidden="false" customHeight="true" outlineLevel="0" collapsed="false">
      <c r="C69" s="44" t="s">
        <v>88</v>
      </c>
      <c r="D69" s="44"/>
      <c r="E69" s="44"/>
      <c r="F69" s="205" t="s">
        <v>75</v>
      </c>
      <c r="G69" s="226" t="str">
        <f aca="false">IF(様式C_再生医療等を実施する医師等!G85="","",様式C_再生医療等を実施する医師等!G85)</f>
        <v/>
      </c>
      <c r="H69" s="197" t="str">
        <f aca="false">IF(様式C_再生医療等を実施する医師等!I85="はい","知的財産への関与あり",IF(様式C_再生医療等を実施する医師等!I85="いいえ","知的財産への関与なし","-"))</f>
        <v>-</v>
      </c>
      <c r="I69" s="197" t="str">
        <f aca="false">IF(様式C_再生医療等を実施する医師等!J85="","",様式C_再生医療等を実施する医師等!J85)</f>
        <v/>
      </c>
      <c r="J69" s="198" t="str">
        <f aca="false">IF(様式C_再生医療等を実施する医師等!L85="はい","知的財産への関与あり",IF(様式C_再生医療等を実施する医師等!L85="いいえ","知的財産への関与なし","-"))</f>
        <v>-</v>
      </c>
      <c r="K69" s="199" t="str">
        <f aca="false">IF(様式C_再生医療等を実施する医師等!M85="","",様式C_再生医療等を実施する医師等!M85)</f>
        <v/>
      </c>
      <c r="L69" s="199" t="str">
        <f aca="false">IF(様式C_実施責任者!J78="","",様式C_実施責任者!J78)</f>
        <v/>
      </c>
      <c r="M69" s="199" t="str">
        <f aca="false">IF(様式C_実施責任者!K78="","",様式C_実施責任者!K78)</f>
        <v>COIの内容について
詳細を選択・記述</v>
      </c>
      <c r="N69" s="200" t="str">
        <f aca="false">IF(様式C_再生医療等を実施する医師等!N85="","",様式C_再生医療等を実施する医師等!N85)</f>
        <v/>
      </c>
      <c r="O69" s="152"/>
      <c r="P69" s="192"/>
      <c r="Q69" s="192"/>
    </row>
    <row r="70" customFormat="false" ht="98.1" hidden="false" customHeight="true" outlineLevel="0" collapsed="false">
      <c r="C70" s="44"/>
      <c r="D70" s="44"/>
      <c r="E70" s="44"/>
      <c r="F70" s="227" t="s">
        <v>82</v>
      </c>
      <c r="G70" s="226" t="str">
        <f aca="false">IF(様式C_再生医療等を実施する医師等!G87="","",様式C_再生医療等を実施する医師等!G87)</f>
        <v/>
      </c>
      <c r="H70" s="197" t="str">
        <f aca="false">IF(様式C_再生医療等を実施する医師等!I87="はい","知的財産への関与あり",IF(様式C_再生医療等を実施する医師等!I87="いいえ","知的財産への関与なし","-"))</f>
        <v>-</v>
      </c>
      <c r="I70" s="197" t="str">
        <f aca="false">IF(様式C_再生医療等を実施する医師等!J87="","",様式C_再生医療等を実施する医師等!J87)</f>
        <v/>
      </c>
      <c r="J70" s="198" t="str">
        <f aca="false">IF(様式C_再生医療等を実施する医師等!L87="はい","知的財産への関与あり",IF(様式C_再生医療等を実施する医師等!L87="いいえ","知的財産への関与なし","-"))</f>
        <v>-</v>
      </c>
      <c r="K70" s="199" t="str">
        <f aca="false">IF(様式C_再生医療等を実施する医師等!M87="","",様式C_再生医療等を実施する医師等!M87)</f>
        <v/>
      </c>
      <c r="L70" s="199" t="str">
        <f aca="false">IF(様式C_実施責任者!J80="","",様式C_実施責任者!J80)</f>
        <v/>
      </c>
      <c r="M70" s="199" t="str">
        <f aca="false">IF(様式C_実施責任者!K80="","",様式C_実施責任者!K80)</f>
        <v>期間</v>
      </c>
      <c r="N70" s="200" t="str">
        <f aca="false">IF(様式C_再生医療等を実施する医師等!N87="","",様式C_再生医療等を実施する医師等!N87)</f>
        <v/>
      </c>
      <c r="O70" s="152"/>
      <c r="P70" s="152"/>
      <c r="Q70" s="152"/>
    </row>
    <row r="71" customFormat="false" ht="18.75" hidden="false" customHeight="false" outlineLevel="0" collapsed="false">
      <c r="F71" s="137"/>
      <c r="G71" s="137"/>
      <c r="H71" s="137"/>
      <c r="I71" s="137"/>
      <c r="J71" s="137"/>
      <c r="K71" s="138"/>
      <c r="L71" s="138"/>
      <c r="M71" s="138"/>
      <c r="N71" s="138"/>
      <c r="O71" s="138"/>
      <c r="P71" s="138"/>
      <c r="Q71" s="138"/>
    </row>
    <row r="72" customFormat="false" ht="31.5" hidden="false" customHeight="true" outlineLevel="0" collapsed="false">
      <c r="E72" s="181" t="s">
        <v>67</v>
      </c>
      <c r="F72" s="182" t="s">
        <v>62</v>
      </c>
      <c r="G72" s="223" t="str">
        <f aca="false">IF(G18="","",G18)</f>
        <v/>
      </c>
      <c r="H72" s="223"/>
      <c r="I72" s="223"/>
      <c r="J72" s="223"/>
      <c r="K72" s="223"/>
      <c r="L72" s="223"/>
      <c r="M72" s="223"/>
      <c r="N72" s="223"/>
      <c r="O72" s="223"/>
      <c r="P72" s="223"/>
      <c r="Q72" s="223"/>
    </row>
    <row r="73" customFormat="false" ht="20.1" hidden="false" customHeight="true" outlineLevel="0" collapsed="false">
      <c r="E73" s="138"/>
      <c r="F73" s="138"/>
      <c r="G73" s="137"/>
      <c r="H73" s="137"/>
      <c r="I73" s="138"/>
      <c r="J73" s="138"/>
      <c r="K73" s="138"/>
      <c r="L73" s="138"/>
      <c r="M73" s="138"/>
      <c r="N73" s="138"/>
      <c r="O73" s="138"/>
      <c r="P73" s="137"/>
      <c r="Q73" s="137"/>
    </row>
    <row r="74" customFormat="false" ht="21" hidden="false" customHeight="true" outlineLevel="0" collapsed="false">
      <c r="C74" s="184" t="s">
        <v>68</v>
      </c>
      <c r="D74" s="184"/>
      <c r="E74" s="184"/>
      <c r="F74" s="184"/>
      <c r="G74" s="185" t="s">
        <v>69</v>
      </c>
      <c r="H74" s="185"/>
      <c r="I74" s="185" t="s">
        <v>70</v>
      </c>
      <c r="J74" s="185"/>
      <c r="K74" s="186" t="s">
        <v>73</v>
      </c>
      <c r="L74" s="186"/>
      <c r="M74" s="186"/>
      <c r="N74" s="186"/>
      <c r="O74" s="186" t="s">
        <v>112</v>
      </c>
      <c r="P74" s="186" t="s">
        <v>113</v>
      </c>
      <c r="Q74" s="186" t="s">
        <v>114</v>
      </c>
    </row>
    <row r="75" customFormat="false" ht="21" hidden="false" customHeight="true" outlineLevel="0" collapsed="false">
      <c r="C75" s="184"/>
      <c r="D75" s="184"/>
      <c r="E75" s="184"/>
      <c r="F75" s="184"/>
      <c r="G75" s="187" t="s">
        <v>28</v>
      </c>
      <c r="H75" s="185" t="s">
        <v>115</v>
      </c>
      <c r="I75" s="187" t="s">
        <v>28</v>
      </c>
      <c r="J75" s="185" t="s">
        <v>115</v>
      </c>
      <c r="K75" s="186"/>
      <c r="L75" s="186"/>
      <c r="M75" s="186"/>
      <c r="N75" s="186"/>
      <c r="O75" s="186"/>
      <c r="P75" s="186"/>
      <c r="Q75" s="186"/>
    </row>
    <row r="76" customFormat="false" ht="36.75" hidden="false" customHeight="true" outlineLevel="0" collapsed="false">
      <c r="C76" s="184"/>
      <c r="D76" s="184"/>
      <c r="E76" s="184"/>
      <c r="F76" s="184"/>
      <c r="G76" s="187"/>
      <c r="H76" s="185"/>
      <c r="I76" s="187"/>
      <c r="J76" s="185"/>
      <c r="K76" s="186"/>
      <c r="L76" s="186"/>
      <c r="M76" s="186"/>
      <c r="N76" s="186"/>
      <c r="O76" s="186"/>
      <c r="P76" s="186"/>
      <c r="Q76" s="186"/>
    </row>
    <row r="77" customFormat="false" ht="67.5" hidden="false" customHeight="true" outlineLevel="0" collapsed="false">
      <c r="C77" s="109" t="s">
        <v>74</v>
      </c>
      <c r="D77" s="109"/>
      <c r="E77" s="109"/>
      <c r="F77" s="110" t="s">
        <v>75</v>
      </c>
      <c r="G77" s="224" t="str">
        <f aca="false">IF(様式C_再生医療等を実施する医師等!G95="","",様式C_再生医療等を実施する医師等!G95)</f>
        <v/>
      </c>
      <c r="H77" s="230"/>
      <c r="I77" s="224" t="str">
        <f aca="false">IF(様式C_再生医療等を実施する医師等!J95="","",様式C_再生医療等を実施する医師等!J95)</f>
        <v/>
      </c>
      <c r="J77" s="189"/>
      <c r="K77" s="199" t="str">
        <f aca="false">IF(様式C_再生医療等を実施する医師等!M95="","",様式C_再生医療等を実施する医師等!M95)</f>
        <v/>
      </c>
      <c r="L77" s="199" t="str">
        <f aca="false">IF(様式C_実施責任者!J81="","",様式C_実施責任者!J81)</f>
        <v/>
      </c>
      <c r="M77" s="199" t="str">
        <f aca="false">IF(様式C_実施責任者!K81="","",様式C_実施責任者!K81)</f>
        <v>給与の有無</v>
      </c>
      <c r="N77" s="191" t="str">
        <f aca="false">IF(様式C_再生医療等を実施する医師等!N95="","",様式C_再生医療等を実施する医師等!N95)</f>
        <v/>
      </c>
      <c r="O77" s="192"/>
      <c r="P77" s="192"/>
      <c r="Q77" s="194"/>
    </row>
    <row r="78" customFormat="false" ht="98.1" hidden="false" customHeight="true" outlineLevel="0" collapsed="false">
      <c r="C78" s="195" t="s">
        <v>77</v>
      </c>
      <c r="D78" s="195"/>
      <c r="E78" s="195"/>
      <c r="F78" s="196" t="s">
        <v>75</v>
      </c>
      <c r="G78" s="226" t="str">
        <f aca="false">IF(様式C_再生医療等を実施する医師等!G96="","",様式C_再生医療等を実施する医師等!G96)</f>
        <v/>
      </c>
      <c r="H78" s="197" t="str">
        <f aca="false">IF(様式C_再生医療等を実施する医師等!I97="有","給与あり",IF(様式C_再生医療等を実施する医師等!I97="無","給与なし","-"))</f>
        <v>-</v>
      </c>
      <c r="I78" s="226" t="str">
        <f aca="false">IF(様式C_再生医療等を実施する医師等!J96="","",様式C_再生医療等を実施する医師等!J96)</f>
        <v/>
      </c>
      <c r="J78" s="198" t="str">
        <f aca="false">IF(様式C_再生医療等を実施する医師等!L97="有","給与あり",IF(様式C_再生医療等を実施する医師等!L97="無","給与なし","-"))</f>
        <v>-</v>
      </c>
      <c r="K78" s="199" t="str">
        <f aca="false">IF(様式C_再生医療等を実施する医師等!M96="","",様式C_再生医療等を実施する医師等!M96)</f>
        <v/>
      </c>
      <c r="L78" s="199" t="str">
        <f aca="false">IF(様式C_実施責任者!J82="","",様式C_実施責任者!J82)</f>
        <v/>
      </c>
      <c r="M78" s="199" t="str">
        <f aca="false">IF(様式C_実施責任者!K82="","",様式C_実施責任者!K82)</f>
        <v>経済的利益の内容(複数ある場合はすべて記載)</v>
      </c>
      <c r="N78" s="200" t="str">
        <f aca="false">IF(様式C_再生医療等を実施する医師等!N96="","",様式C_再生医療等を実施する医師等!N96)</f>
        <v/>
      </c>
      <c r="O78" s="152"/>
      <c r="P78" s="152"/>
      <c r="Q78" s="172"/>
    </row>
    <row r="79" customFormat="false" ht="98.1" hidden="false" customHeight="true" outlineLevel="0" collapsed="false">
      <c r="C79" s="44" t="s">
        <v>80</v>
      </c>
      <c r="D79" s="44"/>
      <c r="E79" s="44"/>
      <c r="F79" s="196" t="s">
        <v>75</v>
      </c>
      <c r="G79" s="226" t="str">
        <f aca="false">IF(様式C_再生医療等を実施する医師等!G98="","",様式C_再生医療等を実施する医師等!G98)</f>
        <v/>
      </c>
      <c r="H79" s="197" t="str">
        <f aca="false">IF(様式C_再生医療等を実施する医師等!I99&gt;=2500000,"250万円以上の利益あり","-")</f>
        <v>-</v>
      </c>
      <c r="I79" s="226" t="str">
        <f aca="false">IF(様式C_再生医療等を実施する医師等!J98="","",様式C_再生医療等を実施する医師等!J98)</f>
        <v/>
      </c>
      <c r="J79" s="198" t="str">
        <f aca="false">IF(様式C_再生医療等を実施する医師等!L99&gt;=2500000,"250万円以上の利益あり","-")</f>
        <v>-</v>
      </c>
      <c r="K79" s="199" t="str">
        <f aca="false">IF(様式C_再生医療等を実施する医師等!M98="","",様式C_再生医療等を実施する医師等!M98)</f>
        <v/>
      </c>
      <c r="L79" s="199" t="str">
        <f aca="false">IF(様式C_実施責任者!J84="","",様式C_実施責任者!J84)</f>
        <v/>
      </c>
      <c r="M79" s="199" t="str">
        <f aca="false">IF(様式C_実施責任者!K84="","",様式C_実施責任者!K84)</f>
        <v>経済的利益の内容(複数ある場合はすべて記載)</v>
      </c>
      <c r="N79" s="200" t="str">
        <f aca="false">IF(様式C_再生医療等を実施する医師等!N98="","",様式C_再生医療等を実施する医師等!N98)</f>
        <v/>
      </c>
      <c r="O79" s="152"/>
      <c r="P79" s="152"/>
      <c r="Q79" s="172"/>
    </row>
    <row r="80" customFormat="false" ht="98.1" hidden="false" customHeight="true" outlineLevel="0" collapsed="false">
      <c r="C80" s="44"/>
      <c r="D80" s="44"/>
      <c r="E80" s="44"/>
      <c r="F80" s="227" t="s">
        <v>82</v>
      </c>
      <c r="G80" s="226" t="str">
        <f aca="false">IF(様式C_再生医療等を実施する医師等!G100="","",様式C_再生医療等を実施する医師等!G100)</f>
        <v/>
      </c>
      <c r="H80" s="202" t="str">
        <f aca="false">IF(様式C_再生医療等を実施する医師等!I101&gt;=2500000,"250万円以上の利益あり","-")</f>
        <v>-</v>
      </c>
      <c r="I80" s="228" t="str">
        <f aca="false">IF(様式C_再生医療等を実施する医師等!J100="","",様式C_再生医療等を実施する医師等!J100)</f>
        <v/>
      </c>
      <c r="J80" s="203" t="str">
        <f aca="false">IF(様式C_再生医療等を実施する医師等!L101&gt;=2500000,"250万円以上の利益あり","-")</f>
        <v>-</v>
      </c>
      <c r="K80" s="199" t="str">
        <f aca="false">IF(様式C_再生医療等を実施する医師等!M100="","",様式C_再生医療等を実施する医師等!M100)</f>
        <v/>
      </c>
      <c r="L80" s="199" t="str">
        <f aca="false">IF(様式C_実施責任者!J86="","",様式C_実施責任者!J86)</f>
        <v>いいえ</v>
      </c>
      <c r="M80" s="199" t="str">
        <f aca="false">IF(様式C_実施責任者!K86="","",様式C_実施責任者!K86)</f>
        <v>役職等の種類</v>
      </c>
      <c r="N80" s="200" t="str">
        <f aca="false">IF(様式C_再生医療等を実施する医師等!N100="","",様式C_再生医療等を実施する医師等!N100)</f>
        <v/>
      </c>
      <c r="O80" s="152"/>
      <c r="P80" s="152"/>
      <c r="Q80" s="172"/>
    </row>
    <row r="81" customFormat="false" ht="98.1" hidden="false" customHeight="true" outlineLevel="0" collapsed="false">
      <c r="C81" s="204" t="s">
        <v>83</v>
      </c>
      <c r="D81" s="204"/>
      <c r="E81" s="204"/>
      <c r="F81" s="196" t="s">
        <v>75</v>
      </c>
      <c r="G81" s="226" t="str">
        <f aca="false">IF(様式C_再生医療等を実施する医師等!G102="","",様式C_再生医療等を実施する医師等!G102)</f>
        <v/>
      </c>
      <c r="H81" s="230"/>
      <c r="I81" s="224" t="str">
        <f aca="false">IF(様式C_再生医療等を実施する医師等!J102="","",様式C_再生医療等を実施する医師等!J102)</f>
        <v/>
      </c>
      <c r="J81" s="189"/>
      <c r="K81" s="199" t="str">
        <f aca="false">IF(様式C_再生医療等を実施する医師等!M102="","",様式C_再生医療等を実施する医師等!M102)</f>
        <v/>
      </c>
      <c r="L81" s="199" t="str">
        <f aca="false">IF(様式C_実施責任者!J87="","",様式C_実施責任者!J88)</f>
        <v/>
      </c>
      <c r="M81" s="199" t="str">
        <f aca="false">IF(様式C_実施責任者!K87="","",様式C_実施責任者!K88)</f>
        <v>株式を保有している</v>
      </c>
      <c r="N81" s="200" t="str">
        <f aca="false">IF(様式C_再生医療等を実施する医師等!N102="","",様式C_再生医療等を実施する医師等!N102)</f>
        <v/>
      </c>
      <c r="O81" s="152"/>
      <c r="P81" s="192"/>
      <c r="Q81" s="192"/>
    </row>
    <row r="82" customFormat="false" ht="98.1" hidden="false" customHeight="true" outlineLevel="0" collapsed="false">
      <c r="C82" s="204"/>
      <c r="D82" s="204"/>
      <c r="E82" s="204"/>
      <c r="F82" s="227" t="s">
        <v>82</v>
      </c>
      <c r="G82" s="226" t="str">
        <f aca="false">IF(様式C_再生医療等を実施する医師等!G103="","",様式C_再生医療等を実施する医師等!G103)</f>
        <v/>
      </c>
      <c r="H82" s="230"/>
      <c r="I82" s="224" t="str">
        <f aca="false">IF(様式C_再生医療等を実施する医師等!J103="","",様式C_再生医療等を実施する医師等!J103)</f>
        <v/>
      </c>
      <c r="J82" s="189"/>
      <c r="K82" s="199" t="str">
        <f aca="false">IF(様式C_再生医療等を実施する医師等!M103="","",様式C_再生医療等を実施する医師等!M103)</f>
        <v/>
      </c>
      <c r="L82" s="199" t="str">
        <f aca="false">IF(様式C_実施責任者!J88="","",様式C_実施責任者!J89)</f>
        <v/>
      </c>
      <c r="M82" s="199" t="str">
        <f aca="false">IF(様式C_実施責任者!K88="","",様式C_実施責任者!K89)</f>
        <v>株式の保有又は出資の内容</v>
      </c>
      <c r="N82" s="200" t="str">
        <f aca="false">IF(様式C_再生医療等を実施する医師等!N103="","",様式C_再生医療等を実施する医師等!N103)</f>
        <v/>
      </c>
      <c r="O82" s="152"/>
      <c r="P82" s="192"/>
      <c r="Q82" s="192"/>
    </row>
    <row r="83" customFormat="false" ht="98.1" hidden="false" customHeight="true" outlineLevel="0" collapsed="false">
      <c r="C83" s="44" t="s">
        <v>99</v>
      </c>
      <c r="D83" s="44"/>
      <c r="E83" s="44"/>
      <c r="F83" s="196" t="s">
        <v>75</v>
      </c>
      <c r="G83" s="226" t="str">
        <f aca="false">IF(様式C_再生医療等を実施する医師等!G104="","",様式C_再生医療等を実施する医師等!G104)</f>
        <v/>
      </c>
      <c r="H83" s="230" t="str">
        <f aca="false">IF(様式C_再生医療等を実施する医師等!I104="はい","株式保有あり",IF(様式C_再生医療等を実施する医師等!I104="いいえ","株式保有なし","-"))</f>
        <v>-</v>
      </c>
      <c r="I83" s="224" t="str">
        <f aca="false">IF(様式C_再生医療等を実施する医師等!J104="","",様式C_再生医療等を実施する医師等!J104)</f>
        <v/>
      </c>
      <c r="J83" s="189" t="str">
        <f aca="false">IF(様式C_再生医療等を実施する医師等!L104="はい","株式保有あり",IF(様式C_再生医療等を実施する医師等!L104="いいえ","株式保有なし","-"))</f>
        <v>-</v>
      </c>
      <c r="K83" s="199" t="str">
        <f aca="false">IF(様式C_再生医療等を実施する医師等!M104="","",様式C_再生医療等を実施する医師等!M104)</f>
        <v/>
      </c>
      <c r="L83" s="199" t="str">
        <f aca="false">IF(様式C_実施責任者!J90="","",様式C_実施責任者!J90)</f>
        <v/>
      </c>
      <c r="M83" s="199" t="str">
        <f aca="false">IF(様式C_実施責任者!K90="","",様式C_実施責任者!K90)</f>
        <v>株式を保有している</v>
      </c>
      <c r="N83" s="200" t="str">
        <f aca="false">IF(様式C_再生医療等を実施する医師等!N104="","",様式C_再生医療等を実施する医師等!N104)</f>
        <v/>
      </c>
      <c r="O83" s="152"/>
      <c r="P83" s="192"/>
      <c r="Q83" s="192"/>
    </row>
    <row r="84" customFormat="false" ht="98.1" hidden="false" customHeight="true" outlineLevel="0" collapsed="false">
      <c r="C84" s="44"/>
      <c r="D84" s="44"/>
      <c r="E84" s="44"/>
      <c r="F84" s="227" t="s">
        <v>82</v>
      </c>
      <c r="G84" s="226" t="str">
        <f aca="false">IF(様式C_再生医療等を実施する医師等!G106="","",様式C_再生医療等を実施する医師等!G106)</f>
        <v/>
      </c>
      <c r="H84" s="230" t="str">
        <f aca="false">IF(様式C_再生医療等を実施する医師等!I106="はい","株式保有あり",IF(様式C_再生医療等を実施する医師等!I106="いいえ","株式保有なし","-"))</f>
        <v>-</v>
      </c>
      <c r="I84" s="224" t="str">
        <f aca="false">IF(様式C_再生医療等を実施する医師等!J106="","",様式C_再生医療等を実施する医師等!J106)</f>
        <v/>
      </c>
      <c r="J84" s="189" t="str">
        <f aca="false">IF(様式C_再生医療等を実施する医師等!L106="はい","株式保有あり",IF(様式C_再生医療等を実施する医師等!L106="いいえ","株式保有なし","-"))</f>
        <v>-</v>
      </c>
      <c r="K84" s="199" t="str">
        <f aca="false">IF(様式C_再生医療等を実施する医師等!M106="","",様式C_再生医療等を実施する医師等!M106)</f>
        <v/>
      </c>
      <c r="L84" s="199" t="str">
        <f aca="false">IF(様式C_実施責任者!J92="","",様式C_実施責任者!J92)</f>
        <v/>
      </c>
      <c r="M84" s="199" t="str">
        <f aca="false">IF(様式C_実施責任者!K92="","",様式C_実施責任者!K92)</f>
        <v>知的財産への関与有り</v>
      </c>
      <c r="N84" s="200" t="str">
        <f aca="false">IF(様式C_再生医療等を実施する医師等!N106="","",様式C_再生医療等を実施する医師等!N106)</f>
        <v/>
      </c>
      <c r="O84" s="152"/>
      <c r="P84" s="192"/>
      <c r="Q84" s="192"/>
    </row>
    <row r="85" customFormat="false" ht="98.1" hidden="false" customHeight="true" outlineLevel="0" collapsed="false">
      <c r="C85" s="44" t="s">
        <v>88</v>
      </c>
      <c r="D85" s="44"/>
      <c r="E85" s="44"/>
      <c r="F85" s="205" t="s">
        <v>75</v>
      </c>
      <c r="G85" s="226" t="str">
        <f aca="false">IF(様式C_再生医療等を実施する医師等!G108="","",様式C_再生医療等を実施する医師等!G108)</f>
        <v/>
      </c>
      <c r="H85" s="197" t="str">
        <f aca="false">IF(様式C_再生医療等を実施する医師等!I108="はい","知的財産への関与あり",IF(様式C_再生医療等を実施する医師等!I108="いいえ","知的財産への関与なし","-"))</f>
        <v>-</v>
      </c>
      <c r="I85" s="197" t="str">
        <f aca="false">IF(様式C_再生医療等を実施する医師等!J108="","",様式C_再生医療等を実施する医師等!J108)</f>
        <v/>
      </c>
      <c r="J85" s="198" t="str">
        <f aca="false">IF(様式C_再生医療等を実施する医師等!L108="はい","知的財産への関与あり",IF(様式C_再生医療等を実施する医師等!L108="いいえ","知的財産への関与なし","-"))</f>
        <v>-</v>
      </c>
      <c r="K85" s="199" t="str">
        <f aca="false">IF(様式C_再生医療等を実施する医師等!M108="","",様式C_再生医療等を実施する医師等!M108)</f>
        <v/>
      </c>
      <c r="L85" s="199" t="str">
        <f aca="false">IF(様式C_実施責任者!J94="","",様式C_実施責任者!J94)</f>
        <v/>
      </c>
      <c r="M85" s="199" t="str">
        <f aca="false">IF(様式C_実施責任者!K94="","",様式C_実施責任者!K94)</f>
        <v>知的財産への関与有り</v>
      </c>
      <c r="N85" s="200" t="str">
        <f aca="false">IF(様式C_再生医療等を実施する医師等!N108="","",様式C_再生医療等を実施する医師等!N108)</f>
        <v/>
      </c>
      <c r="O85" s="152"/>
      <c r="P85" s="192"/>
      <c r="Q85" s="192"/>
    </row>
    <row r="86" customFormat="false" ht="98.1" hidden="false" customHeight="true" outlineLevel="0" collapsed="false">
      <c r="C86" s="44"/>
      <c r="D86" s="44"/>
      <c r="E86" s="44"/>
      <c r="F86" s="227" t="s">
        <v>82</v>
      </c>
      <c r="G86" s="226" t="str">
        <f aca="false">IF(様式C_再生医療等を実施する医師等!G110="","",様式C_再生医療等を実施する医師等!G110)</f>
        <v/>
      </c>
      <c r="H86" s="197" t="str">
        <f aca="false">IF(様式C_再生医療等を実施する医師等!I110="はい","知的財産への関与あり",IF(様式C_再生医療等を実施する医師等!I110="いいえ","知的財産への関与なし","-"))</f>
        <v>-</v>
      </c>
      <c r="I86" s="197" t="str">
        <f aca="false">IF(様式C_再生医療等を実施する医師等!J110="","",様式C_再生医療等を実施する医師等!J110)</f>
        <v/>
      </c>
      <c r="J86" s="198" t="str">
        <f aca="false">IF(様式C_再生医療等を実施する医師等!L110="はい","知的財産への関与あり",IF(様式C_再生医療等を実施する医師等!L110="いいえ","知的財産への関与なし","-"))</f>
        <v>-</v>
      </c>
      <c r="K86" s="199" t="str">
        <f aca="false">IF(様式C_再生医療等を実施する医師等!M110="","",様式C_再生医療等を実施する医師等!M110)</f>
        <v/>
      </c>
      <c r="L86" s="199" t="str">
        <f aca="false">IF(様式C_実施責任者!J96="","",様式C_実施責任者!J96)</f>
        <v/>
      </c>
      <c r="M86" s="199" t="str">
        <f aca="false">IF(様式C_実施責任者!K96="","",様式C_実施責任者!K96)</f>
        <v/>
      </c>
      <c r="N86" s="200" t="str">
        <f aca="false">IF(様式C_再生医療等を実施する医師等!N110="","",様式C_再生医療等を実施する医師等!N110)</f>
        <v/>
      </c>
      <c r="O86" s="152"/>
      <c r="P86" s="152"/>
      <c r="Q86" s="152"/>
    </row>
    <row r="87" customFormat="false" ht="19.5" hidden="false" customHeight="true" outlineLevel="0" collapsed="false">
      <c r="C87" s="36"/>
      <c r="D87" s="36"/>
      <c r="E87" s="206"/>
      <c r="F87" s="206"/>
      <c r="G87" s="166"/>
      <c r="H87" s="166"/>
      <c r="I87" s="36"/>
      <c r="J87" s="36"/>
      <c r="K87" s="208"/>
      <c r="L87" s="208"/>
      <c r="M87" s="208"/>
      <c r="N87" s="208"/>
      <c r="O87" s="208"/>
      <c r="P87" s="208"/>
      <c r="Q87" s="208"/>
    </row>
    <row r="88" customFormat="false" ht="31.5" hidden="false" customHeight="true" outlineLevel="0" collapsed="false">
      <c r="E88" s="181" t="s">
        <v>67</v>
      </c>
      <c r="F88" s="182" t="s">
        <v>63</v>
      </c>
      <c r="G88" s="223" t="str">
        <f aca="false">IF(G19="","",G19)</f>
        <v/>
      </c>
      <c r="H88" s="223"/>
      <c r="I88" s="223"/>
      <c r="J88" s="223"/>
      <c r="K88" s="223"/>
      <c r="L88" s="223"/>
      <c r="M88" s="223"/>
      <c r="N88" s="223"/>
      <c r="O88" s="223"/>
      <c r="P88" s="223"/>
      <c r="Q88" s="223"/>
    </row>
    <row r="89" customFormat="false" ht="20.1" hidden="false" customHeight="true" outlineLevel="0" collapsed="false">
      <c r="E89" s="138"/>
      <c r="F89" s="138"/>
      <c r="G89" s="137"/>
      <c r="H89" s="137"/>
      <c r="I89" s="138"/>
      <c r="J89" s="138"/>
      <c r="K89" s="138"/>
      <c r="L89" s="138"/>
      <c r="M89" s="138"/>
      <c r="N89" s="138"/>
      <c r="O89" s="138"/>
      <c r="P89" s="137"/>
      <c r="Q89" s="137"/>
    </row>
    <row r="90" customFormat="false" ht="21" hidden="false" customHeight="true" outlineLevel="0" collapsed="false">
      <c r="C90" s="184" t="s">
        <v>68</v>
      </c>
      <c r="D90" s="184"/>
      <c r="E90" s="184"/>
      <c r="F90" s="184"/>
      <c r="G90" s="185" t="s">
        <v>69</v>
      </c>
      <c r="H90" s="185"/>
      <c r="I90" s="185" t="s">
        <v>70</v>
      </c>
      <c r="J90" s="185"/>
      <c r="K90" s="186" t="s">
        <v>73</v>
      </c>
      <c r="L90" s="186"/>
      <c r="M90" s="186"/>
      <c r="N90" s="186"/>
      <c r="O90" s="186" t="s">
        <v>112</v>
      </c>
      <c r="P90" s="186" t="s">
        <v>113</v>
      </c>
      <c r="Q90" s="186" t="s">
        <v>114</v>
      </c>
    </row>
    <row r="91" customFormat="false" ht="21" hidden="false" customHeight="true" outlineLevel="0" collapsed="false">
      <c r="C91" s="184"/>
      <c r="D91" s="184"/>
      <c r="E91" s="184"/>
      <c r="F91" s="184"/>
      <c r="G91" s="187" t="s">
        <v>28</v>
      </c>
      <c r="H91" s="185" t="s">
        <v>115</v>
      </c>
      <c r="I91" s="187" t="s">
        <v>28</v>
      </c>
      <c r="J91" s="185" t="s">
        <v>115</v>
      </c>
      <c r="K91" s="186"/>
      <c r="L91" s="186"/>
      <c r="M91" s="186"/>
      <c r="N91" s="186"/>
      <c r="O91" s="186"/>
      <c r="P91" s="186"/>
      <c r="Q91" s="186"/>
    </row>
    <row r="92" customFormat="false" ht="36.75" hidden="false" customHeight="true" outlineLevel="0" collapsed="false">
      <c r="C92" s="184"/>
      <c r="D92" s="184"/>
      <c r="E92" s="184"/>
      <c r="F92" s="184"/>
      <c r="G92" s="187"/>
      <c r="H92" s="185"/>
      <c r="I92" s="187"/>
      <c r="J92" s="185"/>
      <c r="K92" s="186"/>
      <c r="L92" s="186"/>
      <c r="M92" s="186"/>
      <c r="N92" s="186"/>
      <c r="O92" s="186"/>
      <c r="P92" s="186"/>
      <c r="Q92" s="186"/>
    </row>
    <row r="93" customFormat="false" ht="67.5" hidden="false" customHeight="true" outlineLevel="0" collapsed="false">
      <c r="C93" s="109" t="s">
        <v>74</v>
      </c>
      <c r="D93" s="109"/>
      <c r="E93" s="109"/>
      <c r="F93" s="110" t="s">
        <v>75</v>
      </c>
      <c r="G93" s="224" t="str">
        <f aca="false">IF(様式C_再生医療等を実施する医師等!G118="","",様式C_再生医療等を実施する医師等!G118)</f>
        <v/>
      </c>
      <c r="H93" s="230"/>
      <c r="I93" s="224" t="str">
        <f aca="false">IF(様式C_再生医療等を実施する医師等!J118="","",様式C_再生医療等を実施する医師等!J118)</f>
        <v/>
      </c>
      <c r="J93" s="189"/>
      <c r="K93" s="199" t="str">
        <f aca="false">IF(様式C_再生医療等を実施する医師等!M118="","",様式C_再生医療等を実施する医師等!M118)</f>
        <v/>
      </c>
      <c r="L93" s="199" t="str">
        <f aca="false">IF(様式C_実施責任者!J97="","",様式C_実施責任者!J97)</f>
        <v/>
      </c>
      <c r="M93" s="199" t="str">
        <f aca="false">IF(様式C_実施責任者!K97="","",様式C_実施責任者!K97)</f>
        <v/>
      </c>
      <c r="N93" s="191" t="str">
        <f aca="false">IF(様式C_再生医療等を実施する医師等!N118="","",様式C_再生医療等を実施する医師等!N118)</f>
        <v/>
      </c>
      <c r="O93" s="192"/>
      <c r="P93" s="192"/>
      <c r="Q93" s="194"/>
    </row>
    <row r="94" customFormat="false" ht="98.1" hidden="false" customHeight="true" outlineLevel="0" collapsed="false">
      <c r="C94" s="195" t="s">
        <v>77</v>
      </c>
      <c r="D94" s="195"/>
      <c r="E94" s="195"/>
      <c r="F94" s="196" t="s">
        <v>75</v>
      </c>
      <c r="G94" s="226" t="str">
        <f aca="false">IF(様式C_再生医療等を実施する医師等!G119="","",様式C_再生医療等を実施する医師等!G119)</f>
        <v/>
      </c>
      <c r="H94" s="197" t="str">
        <f aca="false">IF(様式C_再生医療等を実施する医師等!I120="有","給与あり",IF(様式C_再生医療等を実施する医師等!I120="無","給与なし","-"))</f>
        <v>-</v>
      </c>
      <c r="I94" s="226" t="str">
        <f aca="false">IF(様式C_再生医療等を実施する医師等!J119="","",様式C_再生医療等を実施する医師等!J119)</f>
        <v/>
      </c>
      <c r="J94" s="198" t="str">
        <f aca="false">IF(様式C_再生医療等を実施する医師等!L120="有","給与あり",IF(様式C_再生医療等を実施する医師等!L120="無","給与なし","-"))</f>
        <v>-</v>
      </c>
      <c r="K94" s="199" t="str">
        <f aca="false">IF(様式C_再生医療等を実施する医師等!M119="","",様式C_再生医療等を実施する医師等!M119)</f>
        <v/>
      </c>
      <c r="L94" s="199" t="str">
        <f aca="false">IF(様式C_実施責任者!J98="","",様式C_実施責任者!J98)</f>
        <v/>
      </c>
      <c r="M94" s="199" t="str">
        <f aca="false">IF(様式C_実施責任者!K98="","",様式C_実施責任者!K98)</f>
        <v/>
      </c>
      <c r="N94" s="200" t="str">
        <f aca="false">IF(様式C_再生医療等を実施する医師等!N119="","",様式C_再生医療等を実施する医師等!N119)</f>
        <v/>
      </c>
      <c r="O94" s="152"/>
      <c r="P94" s="152"/>
      <c r="Q94" s="172"/>
    </row>
    <row r="95" customFormat="false" ht="98.1" hidden="false" customHeight="true" outlineLevel="0" collapsed="false">
      <c r="C95" s="44" t="s">
        <v>80</v>
      </c>
      <c r="D95" s="44"/>
      <c r="E95" s="44"/>
      <c r="F95" s="196" t="s">
        <v>75</v>
      </c>
      <c r="G95" s="226" t="str">
        <f aca="false">IF(様式C_再生医療等を実施する医師等!G121="","",様式C_再生医療等を実施する医師等!G121)</f>
        <v/>
      </c>
      <c r="H95" s="197" t="str">
        <f aca="false">IF(様式C_再生医療等を実施する医師等!I122&gt;=2500000,"250万円以上の利益あり","-")</f>
        <v>-</v>
      </c>
      <c r="I95" s="226" t="str">
        <f aca="false">IF(様式C_再生医療等を実施する医師等!J121="","",様式C_再生医療等を実施する医師等!J121)</f>
        <v/>
      </c>
      <c r="J95" s="198" t="str">
        <f aca="false">IF(様式C_再生医療等を実施する医師等!L122&gt;=2500000,"250万円以上の利益あり","-")</f>
        <v>-</v>
      </c>
      <c r="K95" s="199" t="str">
        <f aca="false">IF(様式C_再生医療等を実施する医師等!M121="","",様式C_再生医療等を実施する医師等!M121)</f>
        <v/>
      </c>
      <c r="L95" s="199" t="str">
        <f aca="false">IF(様式C_実施責任者!J100="","",様式C_実施責任者!J100)</f>
        <v>有無</v>
      </c>
      <c r="M95" s="199" t="str">
        <f aca="false">IF(様式C_実施責任者!K100="","",様式C_実施責任者!K100)</f>
        <v>「はい」と回答した項目について</v>
      </c>
      <c r="N95" s="200" t="str">
        <f aca="false">IF(様式C_再生医療等を実施する医師等!N121="","",様式C_再生医療等を実施する医師等!N121)</f>
        <v/>
      </c>
      <c r="O95" s="152"/>
      <c r="P95" s="152"/>
      <c r="Q95" s="172"/>
    </row>
    <row r="96" customFormat="false" ht="98.1" hidden="false" customHeight="true" outlineLevel="0" collapsed="false">
      <c r="C96" s="44"/>
      <c r="D96" s="44"/>
      <c r="E96" s="44"/>
      <c r="F96" s="227" t="s">
        <v>82</v>
      </c>
      <c r="G96" s="226" t="str">
        <f aca="false">IF(様式C_再生医療等を実施する医師等!G123="","",様式C_再生医療等を実施する医師等!G123)</f>
        <v/>
      </c>
      <c r="H96" s="202" t="str">
        <f aca="false">IF(様式C_再生医療等を実施する医師等!I124&gt;=2500000,"250万円以上の利益あり","-")</f>
        <v>-</v>
      </c>
      <c r="I96" s="228" t="str">
        <f aca="false">IF(様式C_再生医療等を実施する医師等!J123="","",様式C_再生医療等を実施する医師等!J123)</f>
        <v/>
      </c>
      <c r="J96" s="203" t="str">
        <f aca="false">IF(様式C_再生医療等を実施する医師等!L124&gt;=2500000,"250万円以上の利益あり","-")</f>
        <v>-</v>
      </c>
      <c r="K96" s="199" t="str">
        <f aca="false">IF(様式C_再生医療等を実施する医師等!M123="","",様式C_再生医療等を実施する医師等!M123)</f>
        <v/>
      </c>
      <c r="L96" s="199" t="str">
        <f aca="false">IF(様式C_実施責任者!J102="","",様式C_実施責任者!J102)</f>
        <v/>
      </c>
      <c r="M96" s="199" t="str">
        <f aca="false">IF(様式C_実施責任者!K102="","",様式C_実施責任者!K102)</f>
        <v>受入金額(円)</v>
      </c>
      <c r="N96" s="200" t="str">
        <f aca="false">IF(様式C_再生医療等を実施する医師等!N123="","",様式C_再生医療等を実施する医師等!N123)</f>
        <v/>
      </c>
      <c r="O96" s="152"/>
      <c r="P96" s="152"/>
      <c r="Q96" s="172"/>
    </row>
    <row r="97" customFormat="false" ht="98.1" hidden="false" customHeight="true" outlineLevel="0" collapsed="false">
      <c r="C97" s="204" t="s">
        <v>83</v>
      </c>
      <c r="D97" s="204"/>
      <c r="E97" s="204"/>
      <c r="F97" s="196" t="s">
        <v>75</v>
      </c>
      <c r="G97" s="226" t="str">
        <f aca="false">IF(様式C_再生医療等を実施する医師等!G125="","",様式C_再生医療等を実施する医師等!G125)</f>
        <v/>
      </c>
      <c r="H97" s="230"/>
      <c r="I97" s="224" t="str">
        <f aca="false">IF(様式C_再生医療等を実施する医師等!J125="","",様式C_再生医療等を実施する医師等!J125)</f>
        <v/>
      </c>
      <c r="J97" s="189"/>
      <c r="K97" s="199" t="str">
        <f aca="false">IF(様式C_再生医療等を実施する医師等!M125="","",様式C_再生医療等を実施する医師等!M125)</f>
        <v/>
      </c>
      <c r="L97" s="199" t="str">
        <f aca="false">IF(様式C_実施責任者!J103="","",様式C_実施責任者!J104)</f>
        <v/>
      </c>
      <c r="M97" s="199" t="str">
        <f aca="false">IF(様式C_実施責任者!K103="","",様式C_実施責任者!K104)</f>
        <v>給与の有無</v>
      </c>
      <c r="N97" s="200" t="str">
        <f aca="false">IF(様式C_再生医療等を実施する医師等!N125="","",様式C_再生医療等を実施する医師等!N125)</f>
        <v/>
      </c>
      <c r="O97" s="152"/>
      <c r="P97" s="192"/>
      <c r="Q97" s="192"/>
    </row>
    <row r="98" customFormat="false" ht="98.1" hidden="false" customHeight="true" outlineLevel="0" collapsed="false">
      <c r="C98" s="204"/>
      <c r="D98" s="204"/>
      <c r="E98" s="204"/>
      <c r="F98" s="227" t="s">
        <v>82</v>
      </c>
      <c r="G98" s="226" t="str">
        <f aca="false">IF(様式C_再生医療等を実施する医師等!G126="","",様式C_再生医療等を実施する医師等!G126)</f>
        <v/>
      </c>
      <c r="H98" s="230"/>
      <c r="I98" s="224" t="str">
        <f aca="false">IF(様式C_再生医療等を実施する医師等!J126="","",様式C_再生医療等を実施する医師等!J126)</f>
        <v/>
      </c>
      <c r="J98" s="189"/>
      <c r="K98" s="199" t="str">
        <f aca="false">IF(様式C_再生医療等を実施する医師等!M126="","",様式C_再生医療等を実施する医師等!M126)</f>
        <v/>
      </c>
      <c r="L98" s="199" t="str">
        <f aca="false">IF(様式C_実施責任者!J104="","",様式C_実施責任者!J105)</f>
        <v/>
      </c>
      <c r="M98" s="199" t="str">
        <f aca="false">IF(様式C_実施責任者!K104="","",様式C_実施責任者!K105)</f>
        <v>経済的利益の内容(複数ある場合はすべて記載)</v>
      </c>
      <c r="N98" s="200" t="str">
        <f aca="false">IF(様式C_再生医療等を実施する医師等!N126="","",様式C_再生医療等を実施する医師等!N126)</f>
        <v/>
      </c>
      <c r="O98" s="152"/>
      <c r="P98" s="192"/>
      <c r="Q98" s="192"/>
    </row>
    <row r="99" customFormat="false" ht="98.1" hidden="false" customHeight="true" outlineLevel="0" collapsed="false">
      <c r="C99" s="44" t="s">
        <v>99</v>
      </c>
      <c r="D99" s="44"/>
      <c r="E99" s="44"/>
      <c r="F99" s="196" t="s">
        <v>75</v>
      </c>
      <c r="G99" s="226" t="str">
        <f aca="false">IF(様式C_再生医療等を実施する医師等!G127="","",様式C_再生医療等を実施する医師等!G127)</f>
        <v/>
      </c>
      <c r="H99" s="230" t="str">
        <f aca="false">IF(様式C_再生医療等を実施する医師等!I127="はい","株式保有あり",IF(様式C_再生医療等を実施する医師等!I127="いいえ","株式保有なし","-"))</f>
        <v>-</v>
      </c>
      <c r="I99" s="224" t="str">
        <f aca="false">IF(様式C_再生医療等を実施する医師等!J127="","",様式C_再生医療等を実施する医師等!J127)</f>
        <v/>
      </c>
      <c r="J99" s="189" t="str">
        <f aca="false">IF(様式C_再生医療等を実施する医師等!L127="はい","株式保有あり",IF(様式C_再生医療等を実施する医師等!L127="いいえ","株式保有なし","-"))</f>
        <v>-</v>
      </c>
      <c r="K99" s="199" t="str">
        <f aca="false">IF(様式C_再生医療等を実施する医師等!M127="","",様式C_再生医療等を実施する医師等!M127)</f>
        <v/>
      </c>
      <c r="L99" s="199" t="str">
        <f aca="false">IF(様式C_実施責任者!J106="","",様式C_実施責任者!J106)</f>
        <v/>
      </c>
      <c r="M99" s="199" t="str">
        <f aca="false">IF(様式C_実施責任者!K106="","",様式C_実施責任者!K106)</f>
        <v>受入金額(円)</v>
      </c>
      <c r="N99" s="200" t="str">
        <f aca="false">IF(様式C_再生医療等を実施する医師等!N127="","",様式C_再生医療等を実施する医師等!N127)</f>
        <v/>
      </c>
      <c r="O99" s="152"/>
      <c r="P99" s="192"/>
      <c r="Q99" s="192"/>
    </row>
    <row r="100" customFormat="false" ht="98.1" hidden="false" customHeight="true" outlineLevel="0" collapsed="false">
      <c r="C100" s="44"/>
      <c r="D100" s="44"/>
      <c r="E100" s="44"/>
      <c r="F100" s="227" t="s">
        <v>82</v>
      </c>
      <c r="G100" s="226" t="str">
        <f aca="false">IF(様式C_再生医療等を実施する医師等!G129="","",様式C_再生医療等を実施する医師等!G129)</f>
        <v/>
      </c>
      <c r="H100" s="230" t="str">
        <f aca="false">IF(様式C_再生医療等を実施する医師等!I129="はい","株式保有あり",IF(様式C_再生医療等を実施する医師等!I129="いいえ","株式保有なし","-"))</f>
        <v>-</v>
      </c>
      <c r="I100" s="224" t="str">
        <f aca="false">IF(様式C_再生医療等を実施する医師等!J129="","",様式C_再生医療等を実施する医師等!J129)</f>
        <v/>
      </c>
      <c r="J100" s="189" t="str">
        <f aca="false">IF(様式C_再生医療等を実施する医師等!L129="はい","株式保有あり",IF(様式C_再生医療等を実施する医師等!L129="いいえ","株式保有なし","-"))</f>
        <v>-</v>
      </c>
      <c r="K100" s="199" t="str">
        <f aca="false">IF(様式C_再生医療等を実施する医師等!M129="","",様式C_再生医療等を実施する医師等!M129)</f>
        <v/>
      </c>
      <c r="L100" s="199" t="str">
        <f aca="false">IF(様式C_実施責任者!J108="","",様式C_実施責任者!J108)</f>
        <v/>
      </c>
      <c r="M100" s="199" t="str">
        <f aca="false">IF(様式C_実施責任者!K108="","",様式C_実施責任者!K108)</f>
        <v>受入金額(円)</v>
      </c>
      <c r="N100" s="200" t="str">
        <f aca="false">IF(様式C_再生医療等を実施する医師等!N129="","",様式C_再生医療等を実施する医師等!N129)</f>
        <v/>
      </c>
      <c r="O100" s="152"/>
      <c r="P100" s="192"/>
      <c r="Q100" s="192"/>
    </row>
    <row r="101" customFormat="false" ht="98.1" hidden="false" customHeight="true" outlineLevel="0" collapsed="false">
      <c r="C101" s="44" t="s">
        <v>88</v>
      </c>
      <c r="D101" s="44"/>
      <c r="E101" s="44"/>
      <c r="F101" s="205" t="s">
        <v>75</v>
      </c>
      <c r="G101" s="226" t="str">
        <f aca="false">IF(様式C_再生医療等を実施する医師等!G131="","",様式C_再生医療等を実施する医師等!G131)</f>
        <v/>
      </c>
      <c r="H101" s="197" t="str">
        <f aca="false">IF(様式C_再生医療等を実施する医師等!I131="はい","知的財産への関与あり",IF(様式C_再生医療等を実施する医師等!I131="いいえ","知的財産への関与なし","-"))</f>
        <v>-</v>
      </c>
      <c r="I101" s="197" t="str">
        <f aca="false">IF(様式C_再生医療等を実施する医師等!J131="","",様式C_再生医療等を実施する医師等!J131)</f>
        <v/>
      </c>
      <c r="J101" s="198" t="str">
        <f aca="false">IF(様式C_再生医療等を実施する医師等!L131="はい","知的財産への関与あり",IF(様式C_再生医療等を実施する医師等!L131="いいえ","知的財産への関与なし","-"))</f>
        <v>-</v>
      </c>
      <c r="K101" s="199" t="str">
        <f aca="false">IF(様式C_再生医療等を実施する医師等!M131="","",様式C_再生医療等を実施する医師等!M131)</f>
        <v/>
      </c>
      <c r="L101" s="199" t="str">
        <f aca="false">IF(様式C_実施責任者!J110="","",様式C_実施責任者!J110)</f>
        <v/>
      </c>
      <c r="M101" s="199" t="str">
        <f aca="false">IF(様式C_実施責任者!K110="","",様式C_実施責任者!K110)</f>
        <v>役職等の種類</v>
      </c>
      <c r="N101" s="200" t="str">
        <f aca="false">IF(様式C_再生医療等を実施する医師等!N131="","",様式C_再生医療等を実施する医師等!N131)</f>
        <v/>
      </c>
      <c r="O101" s="152"/>
      <c r="P101" s="192"/>
      <c r="Q101" s="192"/>
    </row>
    <row r="102" customFormat="false" ht="98.1" hidden="false" customHeight="true" outlineLevel="0" collapsed="false">
      <c r="C102" s="44"/>
      <c r="D102" s="44"/>
      <c r="E102" s="44"/>
      <c r="F102" s="227" t="s">
        <v>82</v>
      </c>
      <c r="G102" s="226" t="str">
        <f aca="false">IF(様式C_再生医療等を実施する医師等!G133="","",様式C_再生医療等を実施する医師等!G133)</f>
        <v/>
      </c>
      <c r="H102" s="197" t="str">
        <f aca="false">IF(様式C_再生医療等を実施する医師等!I133="はい","知的財産への関与あり",IF(様式C_再生医療等を実施する医師等!I133="いいえ","知的財産への関与なし","-"))</f>
        <v>-</v>
      </c>
      <c r="I102" s="197" t="str">
        <f aca="false">IF(様式C_再生医療等を実施する医師等!J133="","",様式C_再生医療等を実施する医師等!J133)</f>
        <v/>
      </c>
      <c r="J102" s="198" t="str">
        <f aca="false">IF(様式C_再生医療等を実施する医師等!L133="はい","知的財産への関与あり",IF(様式C_再生医療等を実施する医師等!L133="いいえ","知的財産への関与なし","-"))</f>
        <v>-</v>
      </c>
      <c r="K102" s="199" t="str">
        <f aca="false">IF(様式C_再生医療等を実施する医師等!M133="","",様式C_再生医療等を実施する医師等!M133)</f>
        <v/>
      </c>
      <c r="L102" s="199" t="str">
        <f aca="false">IF(様式C_実施責任者!J112="","",様式C_実施責任者!J112)</f>
        <v/>
      </c>
      <c r="M102" s="199" t="str">
        <f aca="false">IF(様式C_実施責任者!K112="","",様式C_実施責任者!K112)</f>
        <v>株式の保有又は出資の内容</v>
      </c>
      <c r="N102" s="200" t="str">
        <f aca="false">IF(様式C_再生医療等を実施する医師等!N133="","",様式C_再生医療等を実施する医師等!N133)</f>
        <v/>
      </c>
      <c r="O102" s="152"/>
      <c r="P102" s="152"/>
      <c r="Q102" s="152"/>
    </row>
    <row r="103" customFormat="false" ht="18.75" hidden="false" customHeight="false" outlineLevel="0" collapsed="false">
      <c r="F103" s="137"/>
      <c r="G103" s="137"/>
      <c r="H103" s="137"/>
      <c r="I103" s="137"/>
      <c r="J103" s="137"/>
      <c r="K103" s="138"/>
      <c r="L103" s="138"/>
      <c r="M103" s="138"/>
      <c r="N103" s="138"/>
      <c r="O103" s="138"/>
      <c r="P103" s="138"/>
      <c r="Q103" s="138"/>
    </row>
    <row r="104" customFormat="false" ht="31.5" hidden="false" customHeight="true" outlineLevel="0" collapsed="false">
      <c r="E104" s="181" t="s">
        <v>67</v>
      </c>
      <c r="F104" s="182" t="s">
        <v>64</v>
      </c>
      <c r="G104" s="223" t="str">
        <f aca="false">IF(G20="","",G20)</f>
        <v/>
      </c>
      <c r="H104" s="223"/>
      <c r="I104" s="223"/>
      <c r="J104" s="223"/>
      <c r="K104" s="223"/>
      <c r="L104" s="223"/>
      <c r="M104" s="223"/>
      <c r="N104" s="223"/>
      <c r="O104" s="223"/>
      <c r="P104" s="223"/>
      <c r="Q104" s="223"/>
    </row>
    <row r="105" customFormat="false" ht="20.1" hidden="false" customHeight="true" outlineLevel="0" collapsed="false">
      <c r="E105" s="138"/>
      <c r="F105" s="138"/>
      <c r="G105" s="137"/>
      <c r="H105" s="137"/>
      <c r="I105" s="138"/>
      <c r="J105" s="138"/>
      <c r="K105" s="138"/>
      <c r="L105" s="138"/>
      <c r="M105" s="138"/>
      <c r="N105" s="138"/>
      <c r="O105" s="138"/>
      <c r="P105" s="137"/>
      <c r="Q105" s="137"/>
    </row>
    <row r="106" customFormat="false" ht="21" hidden="false" customHeight="true" outlineLevel="0" collapsed="false">
      <c r="C106" s="184" t="s">
        <v>68</v>
      </c>
      <c r="D106" s="184"/>
      <c r="E106" s="184"/>
      <c r="F106" s="184"/>
      <c r="G106" s="185" t="s">
        <v>69</v>
      </c>
      <c r="H106" s="185"/>
      <c r="I106" s="185" t="s">
        <v>70</v>
      </c>
      <c r="J106" s="185"/>
      <c r="K106" s="186" t="s">
        <v>73</v>
      </c>
      <c r="L106" s="186"/>
      <c r="M106" s="186"/>
      <c r="N106" s="186"/>
      <c r="O106" s="186" t="s">
        <v>112</v>
      </c>
      <c r="P106" s="186" t="s">
        <v>113</v>
      </c>
      <c r="Q106" s="186" t="s">
        <v>114</v>
      </c>
    </row>
    <row r="107" customFormat="false" ht="21" hidden="false" customHeight="true" outlineLevel="0" collapsed="false">
      <c r="C107" s="184"/>
      <c r="D107" s="184"/>
      <c r="E107" s="184"/>
      <c r="F107" s="184"/>
      <c r="G107" s="187" t="s">
        <v>28</v>
      </c>
      <c r="H107" s="185" t="s">
        <v>115</v>
      </c>
      <c r="I107" s="187" t="s">
        <v>28</v>
      </c>
      <c r="J107" s="185" t="s">
        <v>115</v>
      </c>
      <c r="K107" s="186"/>
      <c r="L107" s="186"/>
      <c r="M107" s="186"/>
      <c r="N107" s="186"/>
      <c r="O107" s="186"/>
      <c r="P107" s="186"/>
      <c r="Q107" s="186"/>
    </row>
    <row r="108" customFormat="false" ht="36.75" hidden="false" customHeight="true" outlineLevel="0" collapsed="false">
      <c r="C108" s="184"/>
      <c r="D108" s="184"/>
      <c r="E108" s="184"/>
      <c r="F108" s="184"/>
      <c r="G108" s="187"/>
      <c r="H108" s="185"/>
      <c r="I108" s="187"/>
      <c r="J108" s="185"/>
      <c r="K108" s="186"/>
      <c r="L108" s="186"/>
      <c r="M108" s="186"/>
      <c r="N108" s="186"/>
      <c r="O108" s="186"/>
      <c r="P108" s="186"/>
      <c r="Q108" s="186"/>
    </row>
    <row r="109" customFormat="false" ht="67.5" hidden="false" customHeight="true" outlineLevel="0" collapsed="false">
      <c r="C109" s="109" t="s">
        <v>74</v>
      </c>
      <c r="D109" s="109"/>
      <c r="E109" s="109"/>
      <c r="F109" s="110" t="s">
        <v>75</v>
      </c>
      <c r="G109" s="224" t="str">
        <f aca="false">IF(様式C_再生医療等を実施する医師等!G141="","",様式C_再生医療等を実施する医師等!G141)</f>
        <v/>
      </c>
      <c r="H109" s="230"/>
      <c r="I109" s="224" t="str">
        <f aca="false">IF(様式C_再生医療等を実施する医師等!J141="","",様式C_再生医療等を実施する医師等!J141)</f>
        <v/>
      </c>
      <c r="J109" s="189"/>
      <c r="K109" s="199" t="str">
        <f aca="false">IF(様式C_再生医療等を実施する医師等!M141="","",様式C_再生医療等を実施する医師等!M141)</f>
        <v/>
      </c>
      <c r="L109" s="199" t="str">
        <f aca="false">IF(様式C_実施責任者!J113="","",様式C_実施責任者!J113)</f>
        <v/>
      </c>
      <c r="M109" s="199" t="str">
        <f aca="false">IF(様式C_実施責任者!K113="","",様式C_実施責任者!K113)</f>
        <v>株式を保有している</v>
      </c>
      <c r="N109" s="191" t="str">
        <f aca="false">IF(様式C_再生医療等を実施する医師等!N141="","",様式C_再生医療等を実施する医師等!N141)</f>
        <v/>
      </c>
      <c r="O109" s="192"/>
      <c r="P109" s="192"/>
      <c r="Q109" s="194"/>
    </row>
    <row r="110" customFormat="false" ht="98.1" hidden="false" customHeight="true" outlineLevel="0" collapsed="false">
      <c r="C110" s="195" t="s">
        <v>77</v>
      </c>
      <c r="D110" s="195"/>
      <c r="E110" s="195"/>
      <c r="F110" s="196" t="s">
        <v>75</v>
      </c>
      <c r="G110" s="226" t="str">
        <f aca="false">IF(様式C_再生医療等を実施する医師等!G142="","",様式C_再生医療等を実施する医師等!G142)</f>
        <v/>
      </c>
      <c r="H110" s="197" t="str">
        <f aca="false">IF(様式C_再生医療等を実施する医師等!I143="有","給与あり",IF(様式C_再生医療等を実施する医師等!I143="無","給与なし","-"))</f>
        <v>-</v>
      </c>
      <c r="I110" s="226" t="str">
        <f aca="false">IF(様式C_再生医療等を実施する医師等!J142="","",様式C_再生医療等を実施する医師等!J142)</f>
        <v/>
      </c>
      <c r="J110" s="198" t="str">
        <f aca="false">IF(様式C_再生医療等を実施する医師等!L143="有","給与あり",IF(様式C_再生医療等を実施する医師等!L143="無","給与なし","-"))</f>
        <v>-</v>
      </c>
      <c r="K110" s="199" t="str">
        <f aca="false">IF(様式C_再生医療等を実施する医師等!M142="","",様式C_再生医療等を実施する医師等!M142)</f>
        <v/>
      </c>
      <c r="L110" s="199" t="str">
        <f aca="false">IF(様式C_実施責任者!J114="","",様式C_実施責任者!J114)</f>
        <v/>
      </c>
      <c r="M110" s="199" t="str">
        <f aca="false">IF(様式C_実施責任者!K114="","",様式C_実施責任者!K114)</f>
        <v>株式の保有又は出資の内容</v>
      </c>
      <c r="N110" s="200" t="str">
        <f aca="false">IF(様式C_再生医療等を実施する医師等!N142="","",様式C_再生医療等を実施する医師等!N142)</f>
        <v/>
      </c>
      <c r="O110" s="152"/>
      <c r="P110" s="152"/>
      <c r="Q110" s="172"/>
    </row>
    <row r="111" customFormat="false" ht="98.1" hidden="false" customHeight="true" outlineLevel="0" collapsed="false">
      <c r="C111" s="44" t="s">
        <v>80</v>
      </c>
      <c r="D111" s="44"/>
      <c r="E111" s="44"/>
      <c r="F111" s="196" t="s">
        <v>75</v>
      </c>
      <c r="G111" s="226" t="str">
        <f aca="false">IF(様式C_再生医療等を実施する医師等!G144="","",様式C_再生医療等を実施する医師等!G144)</f>
        <v/>
      </c>
      <c r="H111" s="197" t="str">
        <f aca="false">IF(様式C_再生医療等を実施する医師等!I145&gt;=2500000,"250万円以上の利益あり","-")</f>
        <v>-</v>
      </c>
      <c r="I111" s="226" t="str">
        <f aca="false">IF(様式C_再生医療等を実施する医師等!J144="","",様式C_再生医療等を実施する医師等!J144)</f>
        <v/>
      </c>
      <c r="J111" s="198" t="str">
        <f aca="false">IF(様式C_再生医療等を実施する医師等!L145&gt;=2500000,"250万円以上の利益あり","-")</f>
        <v>-</v>
      </c>
      <c r="K111" s="199" t="str">
        <f aca="false">IF(様式C_再生医療等を実施する医師等!M144="","",様式C_再生医療等を実施する医師等!M144)</f>
        <v/>
      </c>
      <c r="L111" s="199" t="str">
        <f aca="false">IF(様式C_実施責任者!J116="","",様式C_実施責任者!J116)</f>
        <v/>
      </c>
      <c r="M111" s="199" t="str">
        <f aca="false">IF(様式C_実施責任者!K116="","",様式C_実施責任者!K116)</f>
        <v>その他の関与</v>
      </c>
      <c r="N111" s="200" t="str">
        <f aca="false">IF(様式C_再生医療等を実施する医師等!N144="","",様式C_再生医療等を実施する医師等!N144)</f>
        <v/>
      </c>
      <c r="O111" s="152"/>
      <c r="P111" s="152"/>
      <c r="Q111" s="172"/>
    </row>
    <row r="112" customFormat="false" ht="98.1" hidden="false" customHeight="true" outlineLevel="0" collapsed="false">
      <c r="C112" s="44"/>
      <c r="D112" s="44"/>
      <c r="E112" s="44"/>
      <c r="F112" s="227" t="s">
        <v>82</v>
      </c>
      <c r="G112" s="226" t="str">
        <f aca="false">IF(様式C_再生医療等を実施する医師等!G146="","",様式C_再生医療等を実施する医師等!G146)</f>
        <v/>
      </c>
      <c r="H112" s="202" t="str">
        <f aca="false">IF(様式C_再生医療等を実施する医師等!I147&gt;=2500000,"250万円以上の利益あり","-")</f>
        <v>-</v>
      </c>
      <c r="I112" s="228" t="str">
        <f aca="false">IF(様式C_再生医療等を実施する医師等!J146="","",様式C_再生医療等を実施する医師等!J146)</f>
        <v/>
      </c>
      <c r="J112" s="203" t="str">
        <f aca="false">IF(様式C_再生医療等を実施する医師等!L147&gt;=2500000,"250万円以上の利益あり","-")</f>
        <v>-</v>
      </c>
      <c r="K112" s="199" t="str">
        <f aca="false">IF(様式C_再生医療等を実施する医師等!M146="","",様式C_再生医療等を実施する医師等!M146)</f>
        <v/>
      </c>
      <c r="L112" s="199" t="str">
        <f aca="false">IF(様式C_実施責任者!J118="","",様式C_実施責任者!J118)</f>
        <v/>
      </c>
      <c r="M112" s="199" t="str">
        <f aca="false">IF(様式C_実施責任者!K118="","",様式C_実施責任者!K118)</f>
        <v>その他の関与</v>
      </c>
      <c r="N112" s="200" t="str">
        <f aca="false">IF(様式C_再生医療等を実施する医師等!N146="","",様式C_再生医療等を実施する医師等!N146)</f>
        <v/>
      </c>
      <c r="O112" s="152"/>
      <c r="P112" s="152"/>
      <c r="Q112" s="172"/>
    </row>
    <row r="113" customFormat="false" ht="98.1" hidden="false" customHeight="true" outlineLevel="0" collapsed="false">
      <c r="C113" s="204" t="s">
        <v>83</v>
      </c>
      <c r="D113" s="204"/>
      <c r="E113" s="204"/>
      <c r="F113" s="196" t="s">
        <v>75</v>
      </c>
      <c r="G113" s="226" t="str">
        <f aca="false">IF(様式C_再生医療等を実施する医師等!G148="","",様式C_再生医療等を実施する医師等!G148)</f>
        <v/>
      </c>
      <c r="H113" s="230"/>
      <c r="I113" s="224" t="str">
        <f aca="false">IF(様式C_再生医療等を実施する医師等!J148="","",様式C_再生医療等を実施する医師等!J148)</f>
        <v/>
      </c>
      <c r="J113" s="189"/>
      <c r="K113" s="199" t="str">
        <f aca="false">IF(様式C_再生医療等を実施する医師等!M148="","",様式C_再生医療等を実施する医師等!M148)</f>
        <v/>
      </c>
      <c r="L113" s="199" t="str">
        <f aca="false">IF(様式C_実施責任者!J119="","",様式C_実施責任者!J120)</f>
        <v/>
      </c>
      <c r="M113" s="199" t="str">
        <f aca="false">IF(様式C_実施責任者!K119="","",様式C_実施責任者!K120)</f>
        <v/>
      </c>
      <c r="N113" s="200" t="str">
        <f aca="false">IF(様式C_再生医療等を実施する医師等!N148="","",様式C_再生医療等を実施する医師等!N148)</f>
        <v/>
      </c>
      <c r="O113" s="152"/>
      <c r="P113" s="192"/>
      <c r="Q113" s="192"/>
    </row>
    <row r="114" customFormat="false" ht="98.1" hidden="false" customHeight="true" outlineLevel="0" collapsed="false">
      <c r="C114" s="204"/>
      <c r="D114" s="204"/>
      <c r="E114" s="204"/>
      <c r="F114" s="227" t="s">
        <v>82</v>
      </c>
      <c r="G114" s="226" t="str">
        <f aca="false">IF(様式C_再生医療等を実施する医師等!G149="","",様式C_再生医療等を実施する医師等!G149)</f>
        <v/>
      </c>
      <c r="H114" s="230"/>
      <c r="I114" s="224" t="str">
        <f aca="false">IF(様式C_再生医療等を実施する医師等!J149="","",様式C_再生医療等を実施する医師等!J149)</f>
        <v/>
      </c>
      <c r="J114" s="189"/>
      <c r="K114" s="199" t="str">
        <f aca="false">IF(様式C_再生医療等を実施する医師等!M149="","",様式C_再生医療等を実施する医師等!M149)</f>
        <v/>
      </c>
      <c r="L114" s="199" t="str">
        <f aca="false">IF(様式C_実施責任者!J120="","",様式C_実施責任者!J121)</f>
        <v/>
      </c>
      <c r="M114" s="199" t="str">
        <f aca="false">IF(様式C_実施責任者!K120="","",様式C_実施責任者!K121)</f>
        <v/>
      </c>
      <c r="N114" s="200" t="str">
        <f aca="false">IF(様式C_再生医療等を実施する医師等!N149="","",様式C_再生医療等を実施する医師等!N149)</f>
        <v/>
      </c>
      <c r="O114" s="152"/>
      <c r="P114" s="192"/>
      <c r="Q114" s="192"/>
    </row>
    <row r="115" customFormat="false" ht="98.1" hidden="false" customHeight="true" outlineLevel="0" collapsed="false">
      <c r="C115" s="44" t="s">
        <v>99</v>
      </c>
      <c r="D115" s="44"/>
      <c r="E115" s="44"/>
      <c r="F115" s="196" t="s">
        <v>75</v>
      </c>
      <c r="G115" s="226" t="str">
        <f aca="false">IF(様式C_再生医療等を実施する医師等!G150="","",様式C_再生医療等を実施する医師等!G150)</f>
        <v/>
      </c>
      <c r="H115" s="230" t="str">
        <f aca="false">IF(様式C_再生医療等を実施する医師等!I150="はい","株式保有あり",IF(様式C_再生医療等を実施する医師等!I150="いいえ","株式保有なし","-"))</f>
        <v>-</v>
      </c>
      <c r="I115" s="224" t="str">
        <f aca="false">IF(様式C_再生医療等を実施する医師等!J150="","",様式C_再生医療等を実施する医師等!J150)</f>
        <v/>
      </c>
      <c r="J115" s="189" t="str">
        <f aca="false">IF(様式C_再生医療等を実施する医師等!L150="はい","株式保有あり",IF(様式C_再生医療等を実施する医師等!L150="いいえ","株式保有なし","-"))</f>
        <v>-</v>
      </c>
      <c r="K115" s="199" t="str">
        <f aca="false">IF(様式C_再生医療等を実施する医師等!M150="","",様式C_再生医療等を実施する医師等!M150)</f>
        <v/>
      </c>
      <c r="L115" s="199" t="str">
        <f aca="false">IF(様式C_実施責任者!J122="","",様式C_実施責任者!J122)</f>
        <v>今年度</v>
      </c>
      <c r="M115" s="199" t="str">
        <f aca="false">IF(様式C_実施責任者!K122="","",様式C_実施責任者!K122)</f>
        <v/>
      </c>
      <c r="N115" s="200" t="str">
        <f aca="false">IF(様式C_再生医療等を実施する医師等!N150="","",様式C_再生医療等を実施する医師等!N150)</f>
        <v/>
      </c>
      <c r="O115" s="152"/>
      <c r="P115" s="192"/>
      <c r="Q115" s="192"/>
    </row>
    <row r="116" customFormat="false" ht="98.1" hidden="false" customHeight="true" outlineLevel="0" collapsed="false">
      <c r="C116" s="44"/>
      <c r="D116" s="44"/>
      <c r="E116" s="44"/>
      <c r="F116" s="227" t="s">
        <v>82</v>
      </c>
      <c r="G116" s="226" t="str">
        <f aca="false">IF(様式C_再生医療等を実施する医師等!G152="","",様式C_再生医療等を実施する医師等!G152)</f>
        <v/>
      </c>
      <c r="H116" s="230" t="str">
        <f aca="false">IF(様式C_再生医療等を実施する医師等!I152="はい","株式保有あり",IF(様式C_再生医療等を実施する医師等!I152="いいえ","株式保有なし","-"))</f>
        <v>-</v>
      </c>
      <c r="I116" s="224" t="str">
        <f aca="false">IF(様式C_再生医療等を実施する医師等!J152="","",様式C_再生医療等を実施する医師等!J152)</f>
        <v/>
      </c>
      <c r="J116" s="189" t="str">
        <f aca="false">IF(様式C_再生医療等を実施する医師等!L152="はい","株式保有あり",IF(様式C_再生医療等を実施する医師等!L152="いいえ","株式保有なし","-"))</f>
        <v>-</v>
      </c>
      <c r="K116" s="199" t="str">
        <f aca="false">IF(様式C_再生医療等を実施する医師等!M152="","",様式C_再生医療等を実施する医師等!M152)</f>
        <v/>
      </c>
      <c r="L116" s="199" t="str">
        <f aca="false">IF(様式C_実施責任者!J124="","",様式C_実施責任者!J124)</f>
        <v/>
      </c>
      <c r="M116" s="199" t="str">
        <f aca="false">IF(様式C_実施責任者!K124="","",様式C_実施責任者!K124)</f>
        <v>COIの内容について
詳細を選択・記述</v>
      </c>
      <c r="N116" s="200" t="str">
        <f aca="false">IF(様式C_再生医療等を実施する医師等!N152="","",様式C_再生医療等を実施する医師等!N152)</f>
        <v/>
      </c>
      <c r="O116" s="152"/>
      <c r="P116" s="192"/>
      <c r="Q116" s="192"/>
    </row>
    <row r="117" customFormat="false" ht="98.1" hidden="false" customHeight="true" outlineLevel="0" collapsed="false">
      <c r="C117" s="44" t="s">
        <v>88</v>
      </c>
      <c r="D117" s="44"/>
      <c r="E117" s="44"/>
      <c r="F117" s="205" t="s">
        <v>75</v>
      </c>
      <c r="G117" s="226" t="str">
        <f aca="false">IF(様式C_再生医療等を実施する医師等!G154="","",様式C_再生医療等を実施する医師等!G154)</f>
        <v/>
      </c>
      <c r="H117" s="197" t="str">
        <f aca="false">IF(様式C_再生医療等を実施する医師等!I154="はい","知的財産への関与あり",IF(様式C_再生医療等を実施する医師等!I154="いいえ","知的財産への関与なし","-"))</f>
        <v>-</v>
      </c>
      <c r="I117" s="197" t="str">
        <f aca="false">IF(様式C_再生医療等を実施する医師等!J154="","",様式C_再生医療等を実施する医師等!J154)</f>
        <v/>
      </c>
      <c r="J117" s="198" t="str">
        <f aca="false">IF(様式C_再生医療等を実施する医師等!L154="はい","知的財産への関与あり",IF(様式C_再生医療等を実施する医師等!L154="いいえ","知的財産への関与なし","-"))</f>
        <v>-</v>
      </c>
      <c r="K117" s="199" t="str">
        <f aca="false">IF(様式C_再生医療等を実施する医師等!M154="","",様式C_再生医療等を実施する医師等!M154)</f>
        <v/>
      </c>
      <c r="L117" s="199" t="str">
        <f aca="false">IF(様式C_実施責任者!J126="","",様式C_実施責任者!J126)</f>
        <v>いいえ</v>
      </c>
      <c r="M117" s="199" t="str">
        <f aca="false">IF(様式C_実施責任者!K126="","",様式C_実施責任者!K126)</f>
        <v>期間</v>
      </c>
      <c r="N117" s="200" t="str">
        <f aca="false">IF(様式C_再生医療等を実施する医師等!N154="","",様式C_再生医療等を実施する医師等!N154)</f>
        <v/>
      </c>
      <c r="O117" s="152"/>
      <c r="P117" s="192"/>
      <c r="Q117" s="192"/>
    </row>
    <row r="118" customFormat="false" ht="98.1" hidden="false" customHeight="true" outlineLevel="0" collapsed="false">
      <c r="C118" s="44"/>
      <c r="D118" s="44"/>
      <c r="E118" s="44"/>
      <c r="F118" s="227" t="s">
        <v>82</v>
      </c>
      <c r="G118" s="226" t="str">
        <f aca="false">IF(様式C_再生医療等を実施する医師等!G156="","",様式C_再生医療等を実施する医師等!G156)</f>
        <v/>
      </c>
      <c r="H118" s="197" t="str">
        <f aca="false">IF(様式C_再生医療等を実施する医師等!I156="はい","知的財産への関与あり",IF(様式C_再生医療等を実施する医師等!I156="いいえ","知的財産への関与なし","-"))</f>
        <v>-</v>
      </c>
      <c r="I118" s="197" t="str">
        <f aca="false">IF(様式C_再生医療等を実施する医師等!J156="","",様式C_再生医療等を実施する医師等!J156)</f>
        <v/>
      </c>
      <c r="J118" s="198" t="str">
        <f aca="false">IF(様式C_再生医療等を実施する医師等!L156="はい","知的財産への関与あり",IF(様式C_再生医療等を実施する医師等!L156="いいえ","知的財産への関与なし","-"))</f>
        <v>-</v>
      </c>
      <c r="K118" s="199" t="str">
        <f aca="false">IF(様式C_再生医療等を実施する医師等!M156="","",様式C_再生医療等を実施する医師等!M156)</f>
        <v/>
      </c>
      <c r="L118" s="199" t="str">
        <f aca="false">IF(様式C_実施責任者!J128="","",様式C_実施責任者!J128)</f>
        <v/>
      </c>
      <c r="M118" s="199" t="str">
        <f aca="false">IF(様式C_実施責任者!K128="","",様式C_実施責任者!K128)</f>
        <v>経済的利益の内容(複数ある場合はすべて記載)</v>
      </c>
      <c r="N118" s="200" t="str">
        <f aca="false">IF(様式C_再生医療等を実施する医師等!N156="","",様式C_再生医療等を実施する医師等!N156)</f>
        <v/>
      </c>
      <c r="O118" s="152"/>
      <c r="P118" s="152"/>
      <c r="Q118" s="152"/>
    </row>
    <row r="119" customFormat="false" ht="19.5" hidden="false" customHeight="true" outlineLevel="0" collapsed="false">
      <c r="C119" s="36"/>
      <c r="D119" s="36"/>
      <c r="E119" s="206"/>
      <c r="F119" s="206"/>
      <c r="G119" s="166"/>
      <c r="H119" s="166"/>
      <c r="I119" s="36"/>
      <c r="J119" s="36"/>
      <c r="K119" s="208"/>
      <c r="L119" s="208"/>
      <c r="M119" s="208"/>
      <c r="N119" s="208"/>
      <c r="O119" s="208"/>
      <c r="P119" s="208"/>
      <c r="Q119" s="208"/>
    </row>
    <row r="120" customFormat="false" ht="31.5" hidden="false" customHeight="true" outlineLevel="0" collapsed="false">
      <c r="E120" s="181" t="s">
        <v>67</v>
      </c>
      <c r="F120" s="182" t="s">
        <v>65</v>
      </c>
      <c r="G120" s="223" t="str">
        <f aca="false">IF(G21="","",G21)</f>
        <v/>
      </c>
      <c r="H120" s="223"/>
      <c r="I120" s="223"/>
      <c r="J120" s="223"/>
      <c r="K120" s="223"/>
      <c r="L120" s="223"/>
      <c r="M120" s="223"/>
      <c r="N120" s="223"/>
      <c r="O120" s="223"/>
      <c r="P120" s="223"/>
      <c r="Q120" s="223"/>
    </row>
    <row r="121" customFormat="false" ht="20.1" hidden="false" customHeight="true" outlineLevel="0" collapsed="false">
      <c r="E121" s="138"/>
      <c r="F121" s="138"/>
      <c r="G121" s="137"/>
      <c r="H121" s="137"/>
      <c r="I121" s="138"/>
      <c r="J121" s="138"/>
      <c r="K121" s="138"/>
      <c r="L121" s="138"/>
      <c r="M121" s="138"/>
      <c r="N121" s="138"/>
      <c r="O121" s="138"/>
      <c r="P121" s="137"/>
      <c r="Q121" s="137"/>
    </row>
    <row r="122" customFormat="false" ht="21" hidden="false" customHeight="true" outlineLevel="0" collapsed="false">
      <c r="C122" s="184" t="s">
        <v>68</v>
      </c>
      <c r="D122" s="184"/>
      <c r="E122" s="184"/>
      <c r="F122" s="184"/>
      <c r="G122" s="185" t="s">
        <v>69</v>
      </c>
      <c r="H122" s="185"/>
      <c r="I122" s="185" t="s">
        <v>70</v>
      </c>
      <c r="J122" s="185"/>
      <c r="K122" s="186" t="s">
        <v>73</v>
      </c>
      <c r="L122" s="186"/>
      <c r="M122" s="186"/>
      <c r="N122" s="186"/>
      <c r="O122" s="186" t="s">
        <v>112</v>
      </c>
      <c r="P122" s="186" t="s">
        <v>113</v>
      </c>
      <c r="Q122" s="186" t="s">
        <v>114</v>
      </c>
    </row>
    <row r="123" customFormat="false" ht="21" hidden="false" customHeight="true" outlineLevel="0" collapsed="false">
      <c r="C123" s="184"/>
      <c r="D123" s="184"/>
      <c r="E123" s="184"/>
      <c r="F123" s="184"/>
      <c r="G123" s="187" t="s">
        <v>28</v>
      </c>
      <c r="H123" s="185" t="s">
        <v>115</v>
      </c>
      <c r="I123" s="187" t="s">
        <v>28</v>
      </c>
      <c r="J123" s="185" t="s">
        <v>115</v>
      </c>
      <c r="K123" s="186"/>
      <c r="L123" s="186"/>
      <c r="M123" s="186"/>
      <c r="N123" s="186"/>
      <c r="O123" s="186"/>
      <c r="P123" s="186"/>
      <c r="Q123" s="186"/>
    </row>
    <row r="124" customFormat="false" ht="36.75" hidden="false" customHeight="true" outlineLevel="0" collapsed="false">
      <c r="C124" s="184"/>
      <c r="D124" s="184"/>
      <c r="E124" s="184"/>
      <c r="F124" s="184"/>
      <c r="G124" s="187"/>
      <c r="H124" s="185"/>
      <c r="I124" s="187"/>
      <c r="J124" s="185"/>
      <c r="K124" s="186"/>
      <c r="L124" s="186"/>
      <c r="M124" s="186"/>
      <c r="N124" s="186"/>
      <c r="O124" s="186"/>
      <c r="P124" s="186"/>
      <c r="Q124" s="186"/>
    </row>
    <row r="125" customFormat="false" ht="67.5" hidden="false" customHeight="true" outlineLevel="0" collapsed="false">
      <c r="C125" s="109" t="s">
        <v>74</v>
      </c>
      <c r="D125" s="109"/>
      <c r="E125" s="109"/>
      <c r="F125" s="110" t="s">
        <v>75</v>
      </c>
      <c r="G125" s="224" t="str">
        <f aca="false">IF(様式C_再生医療等を実施する医師等!G164="","",様式C_再生医療等を実施する医師等!G164)</f>
        <v/>
      </c>
      <c r="H125" s="230"/>
      <c r="I125" s="224" t="str">
        <f aca="false">IF(様式C_再生医療等を実施する医師等!J164="","",様式C_再生医療等を実施する医師等!J164)</f>
        <v/>
      </c>
      <c r="J125" s="189"/>
      <c r="K125" s="199" t="str">
        <f aca="false">IF(様式C_再生医療等を実施する医師等!M164="","",様式C_再生医療等を実施する医師等!M164)</f>
        <v/>
      </c>
      <c r="L125" s="199" t="str">
        <f aca="false">IF(様式C_実施責任者!J129="","",様式C_実施責任者!J129)</f>
        <v/>
      </c>
      <c r="M125" s="199" t="str">
        <f aca="false">IF(様式C_実施責任者!K129="","",様式C_実施責任者!K129)</f>
        <v>受入金額(円)</v>
      </c>
      <c r="N125" s="191" t="str">
        <f aca="false">IF(様式C_再生医療等を実施する医師等!N164="","",様式C_再生医療等を実施する医師等!N164)</f>
        <v/>
      </c>
      <c r="O125" s="192"/>
      <c r="P125" s="192"/>
      <c r="Q125" s="194"/>
    </row>
    <row r="126" customFormat="false" ht="98.1" hidden="false" customHeight="true" outlineLevel="0" collapsed="false">
      <c r="C126" s="195" t="s">
        <v>77</v>
      </c>
      <c r="D126" s="195"/>
      <c r="E126" s="195"/>
      <c r="F126" s="196" t="s">
        <v>75</v>
      </c>
      <c r="G126" s="226" t="str">
        <f aca="false">IF(様式C_再生医療等を実施する医師等!G165="","",様式C_再生医療等を実施する医師等!G165)</f>
        <v/>
      </c>
      <c r="H126" s="197" t="str">
        <f aca="false">IF(様式C_再生医療等を実施する医師等!I166="有","給与あり",IF(様式C_再生医療等を実施する医師等!I166="無","給与なし","-"))</f>
        <v>-</v>
      </c>
      <c r="I126" s="226" t="str">
        <f aca="false">IF(様式C_再生医療等を実施する医師等!J165="","",様式C_再生医療等を実施する医師等!J165)</f>
        <v/>
      </c>
      <c r="J126" s="198" t="str">
        <f aca="false">IF(様式C_再生医療等を実施する医師等!L166="有","給与あり",IF(様式C_再生医療等を実施する医師等!L166="無","給与なし","-"))</f>
        <v>-</v>
      </c>
      <c r="K126" s="199" t="str">
        <f aca="false">IF(様式C_再生医療等を実施する医師等!M165="","",様式C_再生医療等を実施する医師等!M165)</f>
        <v/>
      </c>
      <c r="L126" s="199" t="str">
        <f aca="false">IF(様式C_実施責任者!J130="","",様式C_実施責任者!J130)</f>
        <v/>
      </c>
      <c r="M126" s="199" t="str">
        <f aca="false">IF(様式C_実施責任者!K130="","",様式C_実施責任者!K130)</f>
        <v>経済的利益の内容(複数ある場合はすべて記載)</v>
      </c>
      <c r="N126" s="200" t="str">
        <f aca="false">IF(様式C_再生医療等を実施する医師等!N165="","",様式C_再生医療等を実施する医師等!N165)</f>
        <v/>
      </c>
      <c r="O126" s="152"/>
      <c r="P126" s="152"/>
      <c r="Q126" s="172"/>
    </row>
    <row r="127" customFormat="false" ht="98.1" hidden="false" customHeight="true" outlineLevel="0" collapsed="false">
      <c r="C127" s="44" t="s">
        <v>80</v>
      </c>
      <c r="D127" s="44"/>
      <c r="E127" s="44"/>
      <c r="F127" s="196" t="s">
        <v>75</v>
      </c>
      <c r="G127" s="226" t="str">
        <f aca="false">IF(様式C_再生医療等を実施する医師等!G167="","",様式C_再生医療等を実施する医師等!G167)</f>
        <v/>
      </c>
      <c r="H127" s="197" t="str">
        <f aca="false">IF(様式C_再生医療等を実施する医師等!I168&gt;=2500000,"250万円以上の利益あり","-")</f>
        <v>-</v>
      </c>
      <c r="I127" s="226" t="str">
        <f aca="false">IF(様式C_再生医療等を実施する医師等!J167="","",様式C_再生医療等を実施する医師等!J167)</f>
        <v/>
      </c>
      <c r="J127" s="198" t="str">
        <f aca="false">IF(様式C_再生医療等を実施する医師等!L168&gt;=2500000,"250万円以上の利益あり","-")</f>
        <v>-</v>
      </c>
      <c r="K127" s="199" t="str">
        <f aca="false">IF(様式C_再生医療等を実施する医師等!M167="","",様式C_再生医療等を実施する医師等!M167)</f>
        <v/>
      </c>
      <c r="L127" s="199" t="str">
        <f aca="false">IF(様式C_実施責任者!J132="","",様式C_実施責任者!J132)</f>
        <v/>
      </c>
      <c r="M127" s="199" t="str">
        <f aca="false">IF(様式C_実施責任者!K132="","",様式C_実施責任者!K132)</f>
        <v>役職等の種類</v>
      </c>
      <c r="N127" s="200" t="str">
        <f aca="false">IF(様式C_再生医療等を実施する医師等!N167="","",様式C_再生医療等を実施する医師等!N167)</f>
        <v/>
      </c>
      <c r="O127" s="152"/>
      <c r="P127" s="152"/>
      <c r="Q127" s="172"/>
    </row>
    <row r="128" customFormat="false" ht="98.1" hidden="false" customHeight="true" outlineLevel="0" collapsed="false">
      <c r="C128" s="44"/>
      <c r="D128" s="44"/>
      <c r="E128" s="44"/>
      <c r="F128" s="227" t="s">
        <v>82</v>
      </c>
      <c r="G128" s="226" t="str">
        <f aca="false">IF(様式C_再生医療等を実施する医師等!G169="","",様式C_再生医療等を実施する医師等!G169)</f>
        <v/>
      </c>
      <c r="H128" s="202" t="str">
        <f aca="false">IF(様式C_再生医療等を実施する医師等!I170&gt;=2500000,"250万円以上の利益あり","-")</f>
        <v>-</v>
      </c>
      <c r="I128" s="228" t="str">
        <f aca="false">IF(様式C_再生医療等を実施する医師等!J169="","",様式C_再生医療等を実施する医師等!J169)</f>
        <v/>
      </c>
      <c r="J128" s="203" t="str">
        <f aca="false">IF(様式C_再生医療等を実施する医師等!L170&gt;=2500000,"250万円以上の利益あり","-")</f>
        <v>-</v>
      </c>
      <c r="K128" s="199" t="str">
        <f aca="false">IF(様式C_再生医療等を実施する医師等!M169="","",様式C_再生医療等を実施する医師等!M169)</f>
        <v/>
      </c>
      <c r="L128" s="199" t="str">
        <f aca="false">IF(様式C_実施責任者!J134="","",様式C_実施責任者!J134)</f>
        <v/>
      </c>
      <c r="M128" s="199" t="str">
        <f aca="false">IF(様式C_実施責任者!K134="","",様式C_実施責任者!K134)</f>
        <v>株式を保有している</v>
      </c>
      <c r="N128" s="200" t="str">
        <f aca="false">IF(様式C_再生医療等を実施する医師等!N169="","",様式C_再生医療等を実施する医師等!N169)</f>
        <v/>
      </c>
      <c r="O128" s="152"/>
      <c r="P128" s="152"/>
      <c r="Q128" s="172"/>
    </row>
    <row r="129" customFormat="false" ht="98.1" hidden="false" customHeight="true" outlineLevel="0" collapsed="false">
      <c r="C129" s="204" t="s">
        <v>83</v>
      </c>
      <c r="D129" s="204"/>
      <c r="E129" s="204"/>
      <c r="F129" s="196" t="s">
        <v>75</v>
      </c>
      <c r="G129" s="226" t="str">
        <f aca="false">IF(様式C_再生医療等を実施する医師等!G171="","",様式C_再生医療等を実施する医師等!G171)</f>
        <v/>
      </c>
      <c r="H129" s="230"/>
      <c r="I129" s="224" t="str">
        <f aca="false">IF(様式C_再生医療等を実施する医師等!J171="","",様式C_再生医療等を実施する医師等!J171)</f>
        <v/>
      </c>
      <c r="J129" s="189"/>
      <c r="K129" s="199" t="str">
        <f aca="false">IF(様式C_再生医療等を実施する医師等!M171="","",様式C_再生医療等を実施する医師等!M171)</f>
        <v/>
      </c>
      <c r="L129" s="199" t="str">
        <f aca="false">IF(様式C_実施責任者!J135="","",様式C_実施責任者!J136)</f>
        <v/>
      </c>
      <c r="M129" s="199" t="str">
        <f aca="false">IF(様式C_実施責任者!K135="","",様式C_実施責任者!K136)</f>
        <v>株式を保有している</v>
      </c>
      <c r="N129" s="200" t="str">
        <f aca="false">IF(様式C_再生医療等を実施する医師等!N171="","",様式C_再生医療等を実施する医師等!N171)</f>
        <v/>
      </c>
      <c r="O129" s="152"/>
      <c r="P129" s="192"/>
      <c r="Q129" s="192"/>
    </row>
    <row r="130" customFormat="false" ht="98.1" hidden="false" customHeight="true" outlineLevel="0" collapsed="false">
      <c r="C130" s="204"/>
      <c r="D130" s="204"/>
      <c r="E130" s="204"/>
      <c r="F130" s="227" t="s">
        <v>82</v>
      </c>
      <c r="G130" s="226" t="str">
        <f aca="false">IF(様式C_再生医療等を実施する医師等!G172="","",様式C_再生医療等を実施する医師等!G172)</f>
        <v/>
      </c>
      <c r="H130" s="230"/>
      <c r="I130" s="224" t="str">
        <f aca="false">IF(様式C_再生医療等を実施する医師等!J172="","",様式C_再生医療等を実施する医師等!J172)</f>
        <v/>
      </c>
      <c r="J130" s="189"/>
      <c r="K130" s="199" t="str">
        <f aca="false">IF(様式C_再生医療等を実施する医師等!M172="","",様式C_再生医療等を実施する医師等!M172)</f>
        <v/>
      </c>
      <c r="L130" s="199" t="str">
        <f aca="false">IF(様式C_実施責任者!J136="","",様式C_実施責任者!J137)</f>
        <v/>
      </c>
      <c r="M130" s="199" t="str">
        <f aca="false">IF(様式C_実施責任者!K136="","",様式C_実施責任者!K137)</f>
        <v>株式の保有又は出資の内容</v>
      </c>
      <c r="N130" s="200" t="str">
        <f aca="false">IF(様式C_再生医療等を実施する医師等!N172="","",様式C_再生医療等を実施する医師等!N172)</f>
        <v/>
      </c>
      <c r="O130" s="152"/>
      <c r="P130" s="192"/>
      <c r="Q130" s="192"/>
    </row>
    <row r="131" customFormat="false" ht="98.1" hidden="false" customHeight="true" outlineLevel="0" collapsed="false">
      <c r="C131" s="44" t="s">
        <v>99</v>
      </c>
      <c r="D131" s="44"/>
      <c r="E131" s="44"/>
      <c r="F131" s="196" t="s">
        <v>75</v>
      </c>
      <c r="G131" s="226" t="str">
        <f aca="false">IF(様式C_再生医療等を実施する医師等!G173="","",様式C_再生医療等を実施する医師等!G173)</f>
        <v/>
      </c>
      <c r="H131" s="230" t="str">
        <f aca="false">IF(様式C_再生医療等を実施する医師等!I173="はい","株式保有あり",IF(様式C_再生医療等を実施する医師等!I173="いいえ","株式保有なし","-"))</f>
        <v>-</v>
      </c>
      <c r="I131" s="224" t="str">
        <f aca="false">IF(様式C_再生医療等を実施する医師等!J173="","",様式C_再生医療等を実施する医師等!J173)</f>
        <v/>
      </c>
      <c r="J131" s="189" t="str">
        <f aca="false">IF(様式C_再生医療等を実施する医師等!L173="はい","株式保有あり",IF(様式C_再生医療等を実施する医師等!L173="いいえ","株式保有なし","-"))</f>
        <v>-</v>
      </c>
      <c r="K131" s="199" t="str">
        <f aca="false">IF(様式C_再生医療等を実施する医師等!M173="","",様式C_再生医療等を実施する医師等!M173)</f>
        <v/>
      </c>
      <c r="L131" s="199" t="str">
        <f aca="false">IF(様式C_実施責任者!J138="","",様式C_実施責任者!J138)</f>
        <v/>
      </c>
      <c r="M131" s="199" t="str">
        <f aca="false">IF(様式C_実施責任者!K138="","",様式C_実施責任者!K138)</f>
        <v>知的財産への関与有り</v>
      </c>
      <c r="N131" s="200" t="str">
        <f aca="false">IF(様式C_再生医療等を実施する医師等!N173="","",様式C_再生医療等を実施する医師等!N173)</f>
        <v/>
      </c>
      <c r="O131" s="152"/>
      <c r="P131" s="192"/>
      <c r="Q131" s="192"/>
    </row>
    <row r="132" customFormat="false" ht="98.1" hidden="false" customHeight="true" outlineLevel="0" collapsed="false">
      <c r="C132" s="44"/>
      <c r="D132" s="44"/>
      <c r="E132" s="44"/>
      <c r="F132" s="227" t="s">
        <v>82</v>
      </c>
      <c r="G132" s="226" t="str">
        <f aca="false">IF(様式C_再生医療等を実施する医師等!G175="","",様式C_再生医療等を実施する医師等!G175)</f>
        <v/>
      </c>
      <c r="H132" s="230" t="str">
        <f aca="false">IF(様式C_再生医療等を実施する医師等!I175="はい","株式保有あり",IF(様式C_再生医療等を実施する医師等!I175="いいえ","株式保有なし","-"))</f>
        <v>-</v>
      </c>
      <c r="I132" s="224" t="str">
        <f aca="false">IF(様式C_再生医療等を実施する医師等!J175="","",様式C_再生医療等を実施する医師等!J175)</f>
        <v/>
      </c>
      <c r="J132" s="189" t="str">
        <f aca="false">IF(様式C_再生医療等を実施する医師等!L175="はい","株式保有あり",IF(様式C_再生医療等を実施する医師等!L175="いいえ","株式保有なし","-"))</f>
        <v>-</v>
      </c>
      <c r="K132" s="199" t="str">
        <f aca="false">IF(様式C_再生医療等を実施する医師等!M175="","",様式C_再生医療等を実施する医師等!M175)</f>
        <v/>
      </c>
      <c r="L132" s="199" t="str">
        <f aca="false">IF(様式C_実施責任者!J140="","",様式C_実施責任者!J140)</f>
        <v/>
      </c>
      <c r="M132" s="199" t="str">
        <f aca="false">IF(様式C_実施責任者!K140="","",様式C_実施責任者!K140)</f>
        <v>知的財産への関与有り</v>
      </c>
      <c r="N132" s="200" t="str">
        <f aca="false">IF(様式C_再生医療等を実施する医師等!N175="","",様式C_再生医療等を実施する医師等!N175)</f>
        <v/>
      </c>
      <c r="O132" s="152"/>
      <c r="P132" s="192"/>
      <c r="Q132" s="192"/>
    </row>
    <row r="133" customFormat="false" ht="98.1" hidden="false" customHeight="true" outlineLevel="0" collapsed="false">
      <c r="C133" s="44" t="s">
        <v>88</v>
      </c>
      <c r="D133" s="44"/>
      <c r="E133" s="44"/>
      <c r="F133" s="205" t="s">
        <v>75</v>
      </c>
      <c r="G133" s="226" t="str">
        <f aca="false">IF(様式C_再生医療等を実施する医師等!G177="","",様式C_再生医療等を実施する医師等!G177)</f>
        <v/>
      </c>
      <c r="H133" s="197" t="str">
        <f aca="false">IF(様式C_再生医療等を実施する医師等!I177="はい","知的財産への関与あり",IF(様式C_再生医療等を実施する医師等!I177="いいえ","知的財産への関与なし","-"))</f>
        <v>-</v>
      </c>
      <c r="I133" s="197" t="str">
        <f aca="false">IF(様式C_再生医療等を実施する医師等!J177="","",様式C_再生医療等を実施する医師等!J177)</f>
        <v/>
      </c>
      <c r="J133" s="198" t="str">
        <f aca="false">IF(様式C_再生医療等を実施する医師等!L177="はい","知的財産への関与あり",IF(様式C_再生医療等を実施する医師等!L177="いいえ","知的財産への関与なし","-"))</f>
        <v>-</v>
      </c>
      <c r="K133" s="199" t="str">
        <f aca="false">IF(様式C_再生医療等を実施する医師等!M177="","",様式C_再生医療等を実施する医師等!M177)</f>
        <v/>
      </c>
      <c r="L133" s="199" t="str">
        <f aca="false">IF(様式C_実施責任者!J142="","",様式C_実施責任者!J142)</f>
        <v/>
      </c>
      <c r="M133" s="199" t="str">
        <f aca="false">IF(様式C_実施責任者!K142="","",様式C_実施責任者!K142)</f>
        <v/>
      </c>
      <c r="N133" s="200" t="str">
        <f aca="false">IF(様式C_再生医療等を実施する医師等!N177="","",様式C_再生医療等を実施する医師等!N177)</f>
        <v/>
      </c>
      <c r="O133" s="152"/>
      <c r="P133" s="192"/>
      <c r="Q133" s="192"/>
    </row>
    <row r="134" customFormat="false" ht="98.1" hidden="false" customHeight="true" outlineLevel="0" collapsed="false">
      <c r="C134" s="44"/>
      <c r="D134" s="44"/>
      <c r="E134" s="44"/>
      <c r="F134" s="227" t="s">
        <v>82</v>
      </c>
      <c r="G134" s="226" t="str">
        <f aca="false">IF(様式C_再生医療等を実施する医師等!G179="","",様式C_再生医療等を実施する医師等!G179)</f>
        <v/>
      </c>
      <c r="H134" s="197" t="str">
        <f aca="false">IF(様式C_再生医療等を実施する医師等!I179="はい","知的財産への関与あり",IF(様式C_再生医療等を実施する医師等!I179="いいえ","知的財産への関与なし","-"))</f>
        <v>-</v>
      </c>
      <c r="I134" s="197" t="str">
        <f aca="false">IF(様式C_再生医療等を実施する医師等!J179="","",様式C_再生医療等を実施する医師等!J179)</f>
        <v/>
      </c>
      <c r="J134" s="198" t="str">
        <f aca="false">IF(様式C_再生医療等を実施する医師等!L179="はい","知的財産への関与あり",IF(様式C_再生医療等を実施する医師等!L179="いいえ","知的財産への関与なし","-"))</f>
        <v>-</v>
      </c>
      <c r="K134" s="199" t="str">
        <f aca="false">IF(様式C_再生医療等を実施する医師等!M179="","",様式C_再生医療等を実施する医師等!M179)</f>
        <v/>
      </c>
      <c r="L134" s="199" t="str">
        <f aca="false">IF(様式C_実施責任者!J144="","",様式C_実施責任者!J144)</f>
        <v/>
      </c>
      <c r="M134" s="199" t="str">
        <f aca="false">IF(様式C_実施責任者!K144="","",様式C_実施責任者!K144)</f>
        <v/>
      </c>
      <c r="N134" s="200" t="str">
        <f aca="false">IF(様式C_再生医療等を実施する医師等!N179="","",様式C_再生医療等を実施する医師等!N179)</f>
        <v/>
      </c>
      <c r="O134" s="152"/>
      <c r="P134" s="152"/>
      <c r="Q134" s="152"/>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7" activeCellId="0" sqref="G7"/>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38.6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31" t="s">
        <v>48</v>
      </c>
      <c r="M1" s="6"/>
    </row>
    <row r="2" customFormat="false" ht="35.25" hidden="false" customHeight="true" outlineLevel="0" collapsed="false">
      <c r="A2" s="232" t="s">
        <v>125</v>
      </c>
      <c r="B2" s="232"/>
      <c r="C2" s="232"/>
      <c r="D2" s="232"/>
      <c r="E2" s="232"/>
      <c r="F2" s="232"/>
      <c r="G2" s="232"/>
      <c r="H2" s="232"/>
      <c r="I2" s="232"/>
      <c r="J2" s="232"/>
      <c r="K2" s="232"/>
      <c r="L2" s="232"/>
      <c r="M2" s="232"/>
      <c r="N2" s="233"/>
    </row>
    <row r="3" customFormat="false" ht="29.25" hidden="false" customHeight="true" outlineLevel="0" collapsed="false">
      <c r="A3" s="234"/>
      <c r="B3" s="234"/>
      <c r="C3" s="234"/>
      <c r="D3" s="234"/>
      <c r="E3" s="234"/>
      <c r="F3" s="234"/>
      <c r="G3" s="234"/>
      <c r="H3" s="234"/>
      <c r="I3" s="235" t="s">
        <v>2</v>
      </c>
      <c r="J3" s="236"/>
      <c r="K3" s="236"/>
      <c r="L3" s="236"/>
      <c r="M3" s="237"/>
    </row>
    <row r="4" customFormat="false" ht="33.75" hidden="false" customHeight="true" outlineLevel="0" collapsed="false">
      <c r="A4" s="238" t="s">
        <v>7</v>
      </c>
      <c r="B4" s="239" t="str">
        <f aca="false">IF(様式B!D3="","",様式B!D3)</f>
        <v/>
      </c>
      <c r="C4" s="239"/>
      <c r="D4" s="239"/>
      <c r="E4" s="239"/>
      <c r="F4" s="234"/>
      <c r="G4" s="234"/>
      <c r="H4" s="234"/>
      <c r="I4" s="240" t="s">
        <v>3</v>
      </c>
      <c r="J4" s="241"/>
      <c r="K4" s="241"/>
      <c r="L4" s="241"/>
      <c r="M4" s="237"/>
    </row>
    <row r="5" customFormat="false" ht="33.75" hidden="false" customHeight="true" outlineLevel="0" collapsed="false">
      <c r="A5" s="238"/>
      <c r="B5" s="239"/>
      <c r="C5" s="239"/>
      <c r="D5" s="239"/>
      <c r="E5" s="239"/>
      <c r="F5" s="234"/>
      <c r="G5" s="234"/>
      <c r="H5" s="234"/>
      <c r="I5" s="240" t="s">
        <v>4</v>
      </c>
      <c r="J5" s="241"/>
      <c r="K5" s="241"/>
      <c r="L5" s="241"/>
      <c r="M5" s="237"/>
    </row>
    <row r="6" customFormat="false" ht="33.75" hidden="false" customHeight="true" outlineLevel="0" collapsed="false">
      <c r="E6" s="6"/>
      <c r="F6" s="234"/>
      <c r="G6" s="234"/>
      <c r="H6" s="234"/>
      <c r="I6" s="240" t="s">
        <v>5</v>
      </c>
      <c r="J6" s="241"/>
      <c r="K6" s="241"/>
      <c r="L6" s="241"/>
      <c r="M6" s="237"/>
    </row>
    <row r="7" customFormat="false" ht="33.75" hidden="false" customHeight="true" outlineLevel="0" collapsed="false">
      <c r="A7" s="169" t="s">
        <v>4</v>
      </c>
      <c r="B7" s="169" t="s">
        <v>5</v>
      </c>
      <c r="D7" s="169" t="s">
        <v>4</v>
      </c>
      <c r="E7" s="169" t="s">
        <v>5</v>
      </c>
      <c r="F7" s="169"/>
      <c r="G7" s="6"/>
      <c r="H7" s="242"/>
      <c r="I7" s="243" t="s">
        <v>126</v>
      </c>
      <c r="J7" s="6"/>
      <c r="K7" s="237"/>
      <c r="L7" s="237"/>
      <c r="M7" s="6"/>
    </row>
    <row r="8" customFormat="false" ht="31.5" hidden="false" customHeight="true" outlineLevel="0" collapsed="false">
      <c r="A8" s="244" t="str">
        <f aca="false">IF(様式C_実施責任者!C10="","",様式C_実施責任者!C10)</f>
        <v/>
      </c>
      <c r="B8" s="244" t="str">
        <f aca="false">IF(様式C_実施責任者!D10="","",様式C_実施責任者!D10)</f>
        <v/>
      </c>
      <c r="D8" s="245" t="str">
        <f aca="false">IF(様式C_実施責任者!F10="","",様式C_実施責任者!F10)</f>
        <v/>
      </c>
      <c r="E8" s="245" t="str">
        <f aca="false">IF(様式C_実施責任者!H10="","",様式C_実施責任者!H10)</f>
        <v/>
      </c>
      <c r="F8" s="245"/>
      <c r="G8" s="6"/>
      <c r="H8" s="242"/>
      <c r="I8" s="246" t="str">
        <f aca="false">IF(様式B!C6="","",様式B!C6)</f>
        <v/>
      </c>
      <c r="J8" s="246"/>
      <c r="K8" s="246"/>
      <c r="L8" s="246"/>
      <c r="M8" s="6"/>
    </row>
    <row r="9" customFormat="false" ht="31.5" hidden="false" customHeight="true" outlineLevel="0" collapsed="false">
      <c r="A9" s="244" t="str">
        <f aca="false">IF(様式C_実施責任者!C11="","",様式C_実施責任者!C11)</f>
        <v/>
      </c>
      <c r="B9" s="244" t="str">
        <f aca="false">IF(様式C_実施責任者!D11="","",様式C_実施責任者!D11)</f>
        <v/>
      </c>
      <c r="D9" s="245" t="str">
        <f aca="false">IF(様式C_実施責任者!F11="","",様式C_実施責任者!F11)</f>
        <v/>
      </c>
      <c r="E9" s="245" t="str">
        <f aca="false">IF(様式C_実施責任者!H11="","",様式C_実施責任者!H11)</f>
        <v/>
      </c>
      <c r="F9" s="245"/>
      <c r="G9" s="6"/>
      <c r="H9" s="242"/>
      <c r="I9" s="246"/>
      <c r="J9" s="246"/>
      <c r="K9" s="246"/>
      <c r="L9" s="246"/>
      <c r="M9" s="6"/>
    </row>
    <row r="10" customFormat="false" ht="31.5" hidden="false" customHeight="true" outlineLevel="0" collapsed="false">
      <c r="A10" s="244" t="str">
        <f aca="false">IF(様式C_実施責任者!C12="","",様式C_実施責任者!C12)</f>
        <v/>
      </c>
      <c r="B10" s="244" t="str">
        <f aca="false">IF(様式C_実施責任者!D12="","",様式C_実施責任者!D12)</f>
        <v/>
      </c>
      <c r="D10" s="245" t="str">
        <f aca="false">IF(様式C_実施責任者!F12="","",様式C_実施責任者!F12)</f>
        <v/>
      </c>
      <c r="E10" s="245" t="str">
        <f aca="false">IF(様式C_実施責任者!H12="","",様式C_実施責任者!H12)</f>
        <v/>
      </c>
      <c r="F10" s="245"/>
      <c r="G10" s="6"/>
      <c r="H10" s="242"/>
      <c r="I10" s="246"/>
      <c r="J10" s="246"/>
      <c r="K10" s="246"/>
      <c r="L10" s="246"/>
      <c r="M10" s="6"/>
    </row>
    <row r="11" customFormat="false" ht="31.5" hidden="false" customHeight="true" outlineLevel="0" collapsed="false">
      <c r="A11" s="244" t="str">
        <f aca="false">IF(様式C_実施責任者!C13="","",様式C_実施責任者!C13)</f>
        <v/>
      </c>
      <c r="B11" s="244" t="str">
        <f aca="false">IF(様式C_実施責任者!D13="","",様式C_実施責任者!D13)</f>
        <v/>
      </c>
      <c r="D11" s="245" t="str">
        <f aca="false">IF(様式C_実施責任者!F13="","",様式C_実施責任者!F13)</f>
        <v/>
      </c>
      <c r="E11" s="245" t="str">
        <f aca="false">IF(様式C_実施責任者!H13="","",様式C_実施責任者!H13)</f>
        <v/>
      </c>
      <c r="F11" s="245"/>
      <c r="G11" s="6"/>
      <c r="H11" s="242"/>
      <c r="I11" s="246"/>
      <c r="J11" s="246"/>
      <c r="K11" s="246"/>
      <c r="L11" s="246"/>
      <c r="M11" s="6"/>
    </row>
    <row r="12" customFormat="false" ht="31.5" hidden="false" customHeight="true" outlineLevel="0" collapsed="false">
      <c r="A12" s="244" t="str">
        <f aca="false">IF(様式C_実施責任者!C14="","",様式C_実施責任者!C14)</f>
        <v/>
      </c>
      <c r="B12" s="244" t="str">
        <f aca="false">IF(様式C_実施責任者!D14="","",様式C_実施責任者!D14)</f>
        <v/>
      </c>
      <c r="D12" s="245" t="str">
        <f aca="false">IF(様式C_実施責任者!F14="","",様式C_実施責任者!F14)</f>
        <v/>
      </c>
      <c r="E12" s="245" t="str">
        <f aca="false">IF(様式C_実施責任者!H14="","",様式C_実施責任者!H14)</f>
        <v/>
      </c>
      <c r="F12" s="245"/>
      <c r="G12" s="6"/>
      <c r="H12" s="242"/>
      <c r="I12" s="243" t="s">
        <v>109</v>
      </c>
      <c r="J12" s="154"/>
      <c r="K12" s="154"/>
      <c r="L12" s="237"/>
      <c r="M12" s="6"/>
    </row>
    <row r="13" customFormat="false" ht="31.5" hidden="false" customHeight="true" outlineLevel="0" collapsed="false">
      <c r="A13" s="244" t="str">
        <f aca="false">IF(様式C_実施責任者!C15="","",様式C_実施責任者!C15)</f>
        <v/>
      </c>
      <c r="B13" s="244" t="str">
        <f aca="false">IF(様式C_実施責任者!D15="","",様式C_実施責任者!D15)</f>
        <v/>
      </c>
      <c r="D13" s="245" t="str">
        <f aca="false">IF(様式C_実施責任者!F15="","",様式C_実施責任者!F15)</f>
        <v/>
      </c>
      <c r="E13" s="245" t="str">
        <f aca="false">IF(様式C_実施責任者!H15="","",様式C_実施責任者!H15)</f>
        <v/>
      </c>
      <c r="F13" s="245"/>
      <c r="G13" s="6"/>
      <c r="H13" s="242"/>
      <c r="I13" s="172"/>
      <c r="J13" s="172"/>
      <c r="K13" s="172"/>
      <c r="L13" s="172"/>
      <c r="M13" s="6"/>
    </row>
    <row r="14" customFormat="false" ht="31.5" hidden="false" customHeight="true" outlineLevel="0" collapsed="false">
      <c r="A14" s="244" t="str">
        <f aca="false">IF(様式C_実施責任者!C16="","",様式C_実施責任者!C16)</f>
        <v/>
      </c>
      <c r="B14" s="244" t="str">
        <f aca="false">IF(様式C_実施責任者!D16="","",様式C_実施責任者!D16)</f>
        <v/>
      </c>
      <c r="D14" s="245" t="str">
        <f aca="false">IF(様式C_実施責任者!F16="","",様式C_実施責任者!F16)</f>
        <v/>
      </c>
      <c r="E14" s="245" t="str">
        <f aca="false">IF(様式C_実施責任者!H16="","",様式C_実施責任者!H16)</f>
        <v/>
      </c>
      <c r="F14" s="245"/>
      <c r="G14" s="6"/>
      <c r="H14" s="242"/>
      <c r="I14" s="172"/>
      <c r="J14" s="172"/>
      <c r="K14" s="172"/>
      <c r="L14" s="172"/>
      <c r="M14" s="6"/>
    </row>
    <row r="15" customFormat="false" ht="31.5" hidden="false" customHeight="true" outlineLevel="0" collapsed="false">
      <c r="A15" s="244" t="str">
        <f aca="false">IF(様式C_実施責任者!C17="","",様式C_実施責任者!C17)</f>
        <v/>
      </c>
      <c r="B15" s="244" t="str">
        <f aca="false">IF(様式C_実施責任者!D17="","",様式C_実施責任者!D17)</f>
        <v/>
      </c>
      <c r="D15" s="245" t="str">
        <f aca="false">IF(様式C_実施責任者!F17="","",様式C_実施責任者!F17)</f>
        <v/>
      </c>
      <c r="E15" s="245" t="str">
        <f aca="false">IF(様式C_実施責任者!H17="","",様式C_実施責任者!H17)</f>
        <v/>
      </c>
      <c r="F15" s="245"/>
      <c r="G15" s="6"/>
      <c r="H15" s="242"/>
      <c r="I15" s="172"/>
      <c r="J15" s="172"/>
      <c r="K15" s="172"/>
      <c r="L15" s="172"/>
      <c r="M15" s="6"/>
    </row>
    <row r="16" customFormat="false" ht="13.5" hidden="false" customHeight="true" outlineLevel="0" collapsed="false">
      <c r="A16" s="247"/>
      <c r="B16" s="234"/>
      <c r="C16" s="242"/>
      <c r="D16" s="248"/>
      <c r="E16" s="242"/>
      <c r="F16" s="242"/>
      <c r="G16" s="242"/>
      <c r="H16" s="242"/>
      <c r="I16" s="172"/>
      <c r="J16" s="172"/>
      <c r="K16" s="172"/>
      <c r="L16" s="172"/>
      <c r="M16" s="6"/>
    </row>
    <row r="17" customFormat="false" ht="36" hidden="false" customHeight="true" outlineLevel="0" collapsed="false">
      <c r="A17" s="249" t="s">
        <v>127</v>
      </c>
      <c r="B17" s="237"/>
      <c r="C17" s="237"/>
      <c r="D17" s="237"/>
      <c r="E17" s="237"/>
      <c r="F17" s="237"/>
      <c r="G17" s="237"/>
      <c r="H17" s="237"/>
      <c r="I17" s="237"/>
      <c r="J17" s="237"/>
      <c r="K17" s="237"/>
      <c r="L17" s="250" t="s">
        <v>128</v>
      </c>
      <c r="M17" s="6"/>
      <c r="N17" s="233"/>
    </row>
    <row r="18" customFormat="false" ht="46.5" hidden="false" customHeight="true" outlineLevel="0" collapsed="false">
      <c r="A18" s="251" t="s">
        <v>129</v>
      </c>
      <c r="B18" s="251"/>
      <c r="C18" s="252" t="s">
        <v>130</v>
      </c>
      <c r="D18" s="252"/>
      <c r="E18" s="252"/>
      <c r="F18" s="253" t="s">
        <v>73</v>
      </c>
      <c r="G18" s="253"/>
      <c r="H18" s="253"/>
      <c r="I18" s="253"/>
      <c r="J18" s="253"/>
      <c r="K18" s="42" t="s">
        <v>131</v>
      </c>
      <c r="L18" s="42" t="s">
        <v>132</v>
      </c>
      <c r="M18" s="237"/>
    </row>
    <row r="19" customFormat="false" ht="45.75" hidden="false" customHeight="true" outlineLevel="0" collapsed="false">
      <c r="A19" s="254" t="str">
        <f aca="false">IF(ISNA(VLOOKUP(1,様式B!$A$15:$F$41,6,FALSE())),"",VLOOKUP(1,様式B!$A$15:$F$41,6,FALSE()))</f>
        <v/>
      </c>
      <c r="B19" s="254"/>
      <c r="C19" s="255" t="str">
        <f aca="false">IF(F19="","","研究資金等を提供(Q2)")</f>
        <v/>
      </c>
      <c r="D19" s="256" t="str">
        <f aca="false">IF(C19="","","研究費の受入形態")</f>
        <v/>
      </c>
      <c r="E19" s="257" t="str">
        <f aca="false">IF(A19="","",IF(ISNA(VLOOKUP(A19&amp;"1",管計2,2,FALSE())),"",VLOOKUP(A19&amp;"1",管計2,2,FALSE())))</f>
        <v/>
      </c>
      <c r="F19" s="258" t="str">
        <f aca="false">IF(ISNA(VLOOKUP(A19,管理計画Q2,4,FALSE())),"",VLOOKUP(A19,管理計画Q2,4,FALSE()))</f>
        <v/>
      </c>
      <c r="G19" s="258"/>
      <c r="H19" s="258"/>
      <c r="I19" s="258"/>
      <c r="J19" s="258"/>
      <c r="K19" s="259"/>
      <c r="L19" s="259"/>
      <c r="M19" s="237"/>
    </row>
    <row r="20" customFormat="false" ht="45.75" hidden="false" customHeight="true" outlineLevel="0" collapsed="false">
      <c r="A20" s="254"/>
      <c r="B20" s="254"/>
      <c r="C20" s="255"/>
      <c r="D20" s="256" t="str">
        <f aca="false">IF(C19="","","受入方法")</f>
        <v/>
      </c>
      <c r="E20" s="257" t="str">
        <f aca="false">IF(A19="","",IF(ISNA(VLOOKUP(A19&amp;"2",管計2,2,FALSE())),"",VLOOKUP(A19&amp;"2",管計2,2,FALSE())))</f>
        <v/>
      </c>
      <c r="F20" s="258"/>
      <c r="G20" s="258"/>
      <c r="H20" s="258"/>
      <c r="I20" s="258"/>
      <c r="J20" s="258"/>
      <c r="K20" s="259"/>
      <c r="L20" s="259"/>
      <c r="M20" s="237"/>
    </row>
    <row r="21" customFormat="false" ht="45.75" hidden="false" customHeight="true" outlineLevel="0" collapsed="false">
      <c r="A21" s="254"/>
      <c r="B21" s="254"/>
      <c r="C21" s="255"/>
      <c r="D21" s="256" t="str">
        <f aca="false">IF(C19="","","受入金額")</f>
        <v/>
      </c>
      <c r="E21" s="260" t="str">
        <f aca="false">IF(A19="","",IF(ISNA(VLOOKUP(A19&amp;"3",管計2,2,FALSE())),"",VLOOKUP(A19&amp;"3",管計2,2,FALSE())))</f>
        <v/>
      </c>
      <c r="F21" s="258"/>
      <c r="G21" s="258"/>
      <c r="H21" s="258"/>
      <c r="I21" s="258"/>
      <c r="J21" s="258"/>
      <c r="K21" s="259"/>
      <c r="L21" s="259"/>
      <c r="M21" s="237"/>
    </row>
    <row r="22" customFormat="false" ht="45.75" hidden="false" customHeight="true" outlineLevel="0" collapsed="false">
      <c r="A22" s="254"/>
      <c r="B22" s="254"/>
      <c r="C22" s="255"/>
      <c r="D22" s="256" t="str">
        <f aca="false">IF(C19="","","契約締結状況")</f>
        <v/>
      </c>
      <c r="E22" s="257" t="str">
        <f aca="false">IF(A19="","",IF(ISNA(VLOOKUP(A19&amp;"4",管計2,2,FALSE())),"",VLOOKUP(A19&amp;"4",管計2,2,FALSE())))</f>
        <v/>
      </c>
      <c r="F22" s="258"/>
      <c r="G22" s="258"/>
      <c r="H22" s="258"/>
      <c r="I22" s="258"/>
      <c r="J22" s="258"/>
      <c r="K22" s="259"/>
      <c r="L22" s="259"/>
      <c r="M22" s="237"/>
    </row>
    <row r="23" customFormat="false" ht="68.25" hidden="false" customHeight="true" outlineLevel="0" collapsed="false">
      <c r="A23" s="254"/>
      <c r="B23" s="254"/>
      <c r="C23" s="261" t="str">
        <f aca="false">IF(F23="","","物品、施設等の提供・貸与(Q3)")</f>
        <v/>
      </c>
      <c r="D23" s="256" t="str">
        <f aca="false">IF(C23="","","物品、施設等の内容")</f>
        <v/>
      </c>
      <c r="E23" s="257" t="str">
        <f aca="false">IF(A19="","",IF(ISNA(VLOOKUP(A19,管計3,2,FALSE())),"",VLOOKUP(A19,管計3,2,FALSE())))</f>
        <v/>
      </c>
      <c r="F23" s="258" t="str">
        <f aca="false">IF(ISNA(VLOOKUP($A19,管理計画Q3,4,FALSE())),"",VLOOKUP($A19,管理計画Q3,4,FALSE()))</f>
        <v/>
      </c>
      <c r="G23" s="258"/>
      <c r="H23" s="258"/>
      <c r="I23" s="258"/>
      <c r="J23" s="258"/>
      <c r="K23" s="259"/>
      <c r="L23" s="259"/>
      <c r="M23" s="237"/>
    </row>
    <row r="24" customFormat="false" ht="50.1" hidden="false" customHeight="true" outlineLevel="0" collapsed="false">
      <c r="A24" s="254"/>
      <c r="B24" s="254"/>
      <c r="C24" s="262" t="str">
        <f aca="false">IF(F24="","","役務提供(Q4)")</f>
        <v/>
      </c>
      <c r="D24" s="262" t="str">
        <f aca="false">IF(C24="","","受領する役務の内容")</f>
        <v/>
      </c>
      <c r="E24" s="263" t="str">
        <f aca="false">IF(A19="","",IF(ISNA(VLOOKUP(A19&amp;"1",管計4,2,FALSE())),"",VLOOKUP(A19&amp;"1",管計4,2,FALSE())))</f>
        <v/>
      </c>
      <c r="F24" s="258" t="str">
        <f aca="false">IF(ISNA(VLOOKUP($A19,管理計画Q4,4,FALSE())),"",VLOOKUP($A19,管理計画Q4,4,FALSE()))</f>
        <v/>
      </c>
      <c r="G24" s="258"/>
      <c r="H24" s="258"/>
      <c r="I24" s="258"/>
      <c r="J24" s="258"/>
      <c r="K24" s="259"/>
      <c r="L24" s="259"/>
      <c r="M24" s="237"/>
    </row>
    <row r="25" customFormat="false" ht="50.1" hidden="false" customHeight="true" outlineLevel="0" collapsed="false">
      <c r="A25" s="254"/>
      <c r="B25" s="254"/>
      <c r="C25" s="262"/>
      <c r="D25" s="262" t="str">
        <f aca="false">IF(C24="","","対象薬剤製薬企業の特定役務への関与の有無")</f>
        <v/>
      </c>
      <c r="E25" s="263" t="str">
        <f aca="false">IF(A19="","",IF(ISNA(VLOOKUP(A19&amp;"2",管計4,2,FALSE())),"",VLOOKUP(A19&amp;"2",管計4,2,FALSE())))</f>
        <v/>
      </c>
      <c r="F25" s="258"/>
      <c r="G25" s="258"/>
      <c r="H25" s="258"/>
      <c r="I25" s="258"/>
      <c r="J25" s="258"/>
      <c r="K25" s="259"/>
      <c r="L25" s="259"/>
      <c r="M25" s="237"/>
    </row>
    <row r="26" customFormat="false" ht="50.1" hidden="false" customHeight="true" outlineLevel="0" collapsed="false">
      <c r="A26" s="254"/>
      <c r="B26" s="254"/>
      <c r="C26" s="262" t="str">
        <f aca="false">IF(F26="","","製薬企業等の在籍者の従事(Q5)")</f>
        <v/>
      </c>
      <c r="D26" s="262" t="str">
        <f aca="false">IF(C26="","","受領する役務の内容")</f>
        <v/>
      </c>
      <c r="E26" s="263" t="str">
        <f aca="false">IF(A19="","",IF(ISNA(VLOOKUP(A19&amp;"1",管計5,2,FALSE())),"",VLOOKUP(A19&amp;"1",管計5,2,FALSE())))</f>
        <v/>
      </c>
      <c r="F26" s="258" t="str">
        <f aca="false">IF(ISNA(VLOOKUP($A19,管理計画Q5,4,FALSE())),"",VLOOKUP($A19,管理計画Q5,4,FALSE()))</f>
        <v/>
      </c>
      <c r="G26" s="258"/>
      <c r="H26" s="258"/>
      <c r="I26" s="258"/>
      <c r="J26" s="258"/>
      <c r="K26" s="259"/>
      <c r="L26" s="259"/>
      <c r="M26" s="237"/>
    </row>
    <row r="27" customFormat="false" ht="50.1" hidden="false" customHeight="true" outlineLevel="0" collapsed="false">
      <c r="A27" s="254"/>
      <c r="B27" s="254"/>
      <c r="C27" s="262"/>
      <c r="D27" s="262" t="str">
        <f aca="false">IF(C26="","","対象薬剤製薬企業の特定役務への関与の有無")</f>
        <v/>
      </c>
      <c r="E27" s="263" t="str">
        <f aca="false">IF(A19="","",IF(ISNA(VLOOKUP(A19&amp;"2",管計5,2,FALSE())),"",VLOOKUP(A19&amp;"2",管計5,2,FALSE())))</f>
        <v/>
      </c>
      <c r="F27" s="258"/>
      <c r="G27" s="258"/>
      <c r="H27" s="258"/>
      <c r="I27" s="258"/>
      <c r="J27" s="258"/>
      <c r="K27" s="259"/>
      <c r="L27" s="259"/>
      <c r="M27" s="237"/>
    </row>
    <row r="28" customFormat="false" ht="45.75" hidden="false" customHeight="true" outlineLevel="0" collapsed="false">
      <c r="A28" s="254" t="str">
        <f aca="false">IF(ISNA(VLOOKUP(2,様式B!$A$15:$F$41,6,FALSE())),"",VLOOKUP(2,様式B!$A$15:$F$41,6,FALSE()))</f>
        <v/>
      </c>
      <c r="B28" s="254"/>
      <c r="C28" s="255" t="str">
        <f aca="false">IF(F28="","","研究資金等を提供(Q2)")</f>
        <v/>
      </c>
      <c r="D28" s="256" t="str">
        <f aca="false">IF(C28="","","研究費の受入形態")</f>
        <v/>
      </c>
      <c r="E28" s="257" t="str">
        <f aca="false">IF(A28="","",IF(ISNA(VLOOKUP(A28&amp;"1",管計2,2,FALSE())),"",VLOOKUP(A28&amp;"1",管計2,2,FALSE())))</f>
        <v/>
      </c>
      <c r="F28" s="258" t="str">
        <f aca="false">IF(ISNA(VLOOKUP(A28,管理計画Q2,4,FALSE())),"",VLOOKUP(A28,管理計画Q2,4,FALSE()))</f>
        <v/>
      </c>
      <c r="G28" s="258"/>
      <c r="H28" s="258"/>
      <c r="I28" s="258"/>
      <c r="J28" s="258"/>
      <c r="K28" s="259"/>
      <c r="L28" s="259"/>
      <c r="M28" s="237"/>
    </row>
    <row r="29" customFormat="false" ht="45.75" hidden="false" customHeight="true" outlineLevel="0" collapsed="false">
      <c r="A29" s="254"/>
      <c r="B29" s="254"/>
      <c r="C29" s="255"/>
      <c r="D29" s="256" t="str">
        <f aca="false">IF(C28="","","受入方法")</f>
        <v/>
      </c>
      <c r="E29" s="257" t="str">
        <f aca="false">IF(A28="","",IF(ISNA(VLOOKUP(A28&amp;"2",管計2,2,FALSE())),"",VLOOKUP(A28&amp;"2",管計2,2,FALSE())))</f>
        <v/>
      </c>
      <c r="F29" s="258"/>
      <c r="G29" s="258"/>
      <c r="H29" s="258"/>
      <c r="I29" s="258"/>
      <c r="J29" s="258"/>
      <c r="K29" s="259"/>
      <c r="L29" s="259"/>
      <c r="M29" s="237"/>
    </row>
    <row r="30" customFormat="false" ht="45.75" hidden="false" customHeight="true" outlineLevel="0" collapsed="false">
      <c r="A30" s="254"/>
      <c r="B30" s="254"/>
      <c r="C30" s="255"/>
      <c r="D30" s="256" t="str">
        <f aca="false">IF(C28="","","受入金額")</f>
        <v/>
      </c>
      <c r="E30" s="260" t="str">
        <f aca="false">IF(A28="","",IF(ISNA(VLOOKUP(A28&amp;"3",管計2,2,FALSE())),"",VLOOKUP(A28&amp;"3",管計2,2,FALSE())))</f>
        <v/>
      </c>
      <c r="F30" s="258"/>
      <c r="G30" s="258"/>
      <c r="H30" s="258"/>
      <c r="I30" s="258"/>
      <c r="J30" s="258"/>
      <c r="K30" s="259"/>
      <c r="L30" s="259"/>
      <c r="M30" s="237"/>
    </row>
    <row r="31" customFormat="false" ht="45.75" hidden="false" customHeight="true" outlineLevel="0" collapsed="false">
      <c r="A31" s="254"/>
      <c r="B31" s="254"/>
      <c r="C31" s="255"/>
      <c r="D31" s="256" t="str">
        <f aca="false">IF(C28="","","契約締結状況")</f>
        <v/>
      </c>
      <c r="E31" s="257" t="str">
        <f aca="false">IF(A28="","",IF(ISNA(VLOOKUP(A28&amp;"4",管計2,2,FALSE())),"",VLOOKUP(A28&amp;"4",管計2,2,FALSE())))</f>
        <v/>
      </c>
      <c r="F31" s="258"/>
      <c r="G31" s="258"/>
      <c r="H31" s="258"/>
      <c r="I31" s="258"/>
      <c r="J31" s="258"/>
      <c r="K31" s="259"/>
      <c r="L31" s="259"/>
      <c r="M31" s="237"/>
    </row>
    <row r="32" customFormat="false" ht="68.25" hidden="false" customHeight="true" outlineLevel="0" collapsed="false">
      <c r="A32" s="254"/>
      <c r="B32" s="254"/>
      <c r="C32" s="261" t="str">
        <f aca="false">IF(F32="","","物品、施設等の提供・貸与(Q3)")</f>
        <v/>
      </c>
      <c r="D32" s="256" t="str">
        <f aca="false">IF(C32="","","物品、施設等の内容")</f>
        <v/>
      </c>
      <c r="E32" s="257" t="str">
        <f aca="false">IF(A28="","",IF(ISNA(VLOOKUP(A28,管計3,2,FALSE())),"",VLOOKUP(A28,管計3,2,FALSE())))</f>
        <v/>
      </c>
      <c r="F32" s="258" t="str">
        <f aca="false">IF(ISNA(VLOOKUP($A28,管理計画Q3,4,FALSE())),"",VLOOKUP($A28,管理計画Q3,4,FALSE()))</f>
        <v/>
      </c>
      <c r="G32" s="258"/>
      <c r="H32" s="258"/>
      <c r="I32" s="258"/>
      <c r="J32" s="258"/>
      <c r="K32" s="259"/>
      <c r="L32" s="259"/>
      <c r="M32" s="237"/>
    </row>
    <row r="33" customFormat="false" ht="50.1" hidden="false" customHeight="true" outlineLevel="0" collapsed="false">
      <c r="A33" s="254"/>
      <c r="B33" s="254"/>
      <c r="C33" s="262" t="str">
        <f aca="false">IF(F33="","","役務提供(Q4)")</f>
        <v/>
      </c>
      <c r="D33" s="262" t="str">
        <f aca="false">IF(C33="","","受領する役務の内容")</f>
        <v/>
      </c>
      <c r="E33" s="263" t="str">
        <f aca="false">IF(A28="","",IF(ISNA(VLOOKUP(A28&amp;"1",管計4,2,FALSE())),"",VLOOKUP(A28&amp;"1",管計4,2,FALSE())))</f>
        <v/>
      </c>
      <c r="F33" s="258" t="str">
        <f aca="false">IF(ISNA(VLOOKUP($A28,管理計画Q4,4,FALSE())),"",VLOOKUP($A28,管理計画Q4,4,FALSE()))</f>
        <v/>
      </c>
      <c r="G33" s="258"/>
      <c r="H33" s="258"/>
      <c r="I33" s="258"/>
      <c r="J33" s="258"/>
      <c r="K33" s="259"/>
      <c r="L33" s="259"/>
      <c r="M33" s="237"/>
    </row>
    <row r="34" customFormat="false" ht="50.1" hidden="false" customHeight="true" outlineLevel="0" collapsed="false">
      <c r="A34" s="254"/>
      <c r="B34" s="254"/>
      <c r="C34" s="262"/>
      <c r="D34" s="262" t="str">
        <f aca="false">IF(C33="","","対象薬剤製薬企業の特定役務への関与の有無")</f>
        <v/>
      </c>
      <c r="E34" s="263" t="str">
        <f aca="false">IF(A28="","",IF(ISNA(VLOOKUP(A28&amp;"2",管計4,2,FALSE())),"",VLOOKUP(A28&amp;"2",管計4,2,FALSE())))</f>
        <v/>
      </c>
      <c r="F34" s="258"/>
      <c r="G34" s="258"/>
      <c r="H34" s="258"/>
      <c r="I34" s="258"/>
      <c r="J34" s="258"/>
      <c r="K34" s="259"/>
      <c r="L34" s="259"/>
      <c r="M34" s="237"/>
    </row>
    <row r="35" customFormat="false" ht="50.1" hidden="false" customHeight="true" outlineLevel="0" collapsed="false">
      <c r="A35" s="254"/>
      <c r="B35" s="254"/>
      <c r="C35" s="262" t="str">
        <f aca="false">IF(F35="","","製薬企業等の在籍者の従事(Q5)")</f>
        <v/>
      </c>
      <c r="D35" s="262" t="str">
        <f aca="false">IF(C35="","","受領する役務の内容")</f>
        <v/>
      </c>
      <c r="E35" s="263" t="str">
        <f aca="false">IF(A28="","",IF(ISNA(VLOOKUP(A28&amp;"1",管計5,2,FALSE())),"",VLOOKUP(A28&amp;"1",管計5,2,FALSE())))</f>
        <v/>
      </c>
      <c r="F35" s="258" t="str">
        <f aca="false">IF(ISNA(VLOOKUP($A28,管理計画Q5,4,FALSE())),"",VLOOKUP($A28,管理計画Q5,4,FALSE()))</f>
        <v/>
      </c>
      <c r="G35" s="258"/>
      <c r="H35" s="258"/>
      <c r="I35" s="258"/>
      <c r="J35" s="258"/>
      <c r="K35" s="259"/>
      <c r="L35" s="259"/>
      <c r="M35" s="237"/>
    </row>
    <row r="36" customFormat="false" ht="50.1" hidden="false" customHeight="true" outlineLevel="0" collapsed="false">
      <c r="A36" s="254"/>
      <c r="B36" s="254"/>
      <c r="C36" s="262"/>
      <c r="D36" s="262" t="str">
        <f aca="false">IF(C35="","","対象薬剤製薬企業の特定役務への関与の有無")</f>
        <v/>
      </c>
      <c r="E36" s="263" t="str">
        <f aca="false">IF(A28="","",IF(ISNA(VLOOKUP(A28&amp;"2",管計5,2,FALSE())),"",VLOOKUP(A28&amp;"2",管計5,2,FALSE())))</f>
        <v/>
      </c>
      <c r="F36" s="258"/>
      <c r="G36" s="258"/>
      <c r="H36" s="258"/>
      <c r="I36" s="258"/>
      <c r="J36" s="258"/>
      <c r="K36" s="259"/>
      <c r="L36" s="259"/>
      <c r="M36" s="237"/>
    </row>
    <row r="37" customFormat="false" ht="45.75" hidden="false" customHeight="true" outlineLevel="0" collapsed="false">
      <c r="A37" s="254" t="str">
        <f aca="false">IF(ISNA(VLOOKUP(3,様式B!$A$15:$F$41,6,FALSE())),"",VLOOKUP(3,様式B!$A$15:$F$41,6,FALSE()))</f>
        <v/>
      </c>
      <c r="B37" s="254"/>
      <c r="C37" s="255" t="str">
        <f aca="false">IF(F37="","","研究資金等を提供(Q2)")</f>
        <v/>
      </c>
      <c r="D37" s="256" t="str">
        <f aca="false">IF(C37="","","研究費の受入形態")</f>
        <v/>
      </c>
      <c r="E37" s="257" t="str">
        <f aca="false">IF(A37="","",IF(ISNA(VLOOKUP(A37&amp;"1",管計2,2,FALSE())),"",VLOOKUP(A37&amp;"1",管計2,2,FALSE())))</f>
        <v/>
      </c>
      <c r="F37" s="258" t="str">
        <f aca="false">IF(ISNA(VLOOKUP(A37,管理計画Q2,4,FALSE())),"",VLOOKUP(A37,管理計画Q2,4,FALSE()))</f>
        <v/>
      </c>
      <c r="G37" s="258"/>
      <c r="H37" s="258"/>
      <c r="I37" s="258"/>
      <c r="J37" s="258"/>
      <c r="K37" s="259"/>
      <c r="L37" s="259"/>
      <c r="M37" s="237"/>
    </row>
    <row r="38" customFormat="false" ht="45.75" hidden="false" customHeight="true" outlineLevel="0" collapsed="false">
      <c r="A38" s="254"/>
      <c r="B38" s="254"/>
      <c r="C38" s="255"/>
      <c r="D38" s="256" t="str">
        <f aca="false">IF(C37="","","受入方法")</f>
        <v/>
      </c>
      <c r="E38" s="257" t="str">
        <f aca="false">IF(A37="","",IF(ISNA(VLOOKUP(A37&amp;"2",管計2,2,FALSE())),"",VLOOKUP(A37&amp;"2",管計2,2,FALSE())))</f>
        <v/>
      </c>
      <c r="F38" s="258"/>
      <c r="G38" s="258"/>
      <c r="H38" s="258"/>
      <c r="I38" s="258"/>
      <c r="J38" s="258"/>
      <c r="K38" s="259"/>
      <c r="L38" s="259"/>
      <c r="M38" s="237"/>
    </row>
    <row r="39" customFormat="false" ht="45.75" hidden="false" customHeight="true" outlineLevel="0" collapsed="false">
      <c r="A39" s="254"/>
      <c r="B39" s="254"/>
      <c r="C39" s="255"/>
      <c r="D39" s="256" t="str">
        <f aca="false">IF(C37="","","受入金額")</f>
        <v/>
      </c>
      <c r="E39" s="260" t="str">
        <f aca="false">IF(A37="","",IF(ISNA(VLOOKUP(A37&amp;"3",管計2,2,FALSE())),"",VLOOKUP(A37&amp;"3",管計2,2,FALSE())))</f>
        <v/>
      </c>
      <c r="F39" s="258"/>
      <c r="G39" s="258"/>
      <c r="H39" s="258"/>
      <c r="I39" s="258"/>
      <c r="J39" s="258"/>
      <c r="K39" s="259"/>
      <c r="L39" s="259"/>
      <c r="M39" s="237"/>
    </row>
    <row r="40" customFormat="false" ht="45.75" hidden="false" customHeight="true" outlineLevel="0" collapsed="false">
      <c r="A40" s="254"/>
      <c r="B40" s="254"/>
      <c r="C40" s="255"/>
      <c r="D40" s="256" t="str">
        <f aca="false">IF(C37="","","契約締結状況")</f>
        <v/>
      </c>
      <c r="E40" s="257" t="str">
        <f aca="false">IF(A37="","",IF(ISNA(VLOOKUP(A37&amp;"4",管計2,2,FALSE())),"",VLOOKUP(A37&amp;"4",管計2,2,FALSE())))</f>
        <v/>
      </c>
      <c r="F40" s="258"/>
      <c r="G40" s="258"/>
      <c r="H40" s="258"/>
      <c r="I40" s="258"/>
      <c r="J40" s="258"/>
      <c r="K40" s="259"/>
      <c r="L40" s="259"/>
      <c r="M40" s="237"/>
    </row>
    <row r="41" customFormat="false" ht="68.25" hidden="false" customHeight="true" outlineLevel="0" collapsed="false">
      <c r="A41" s="254"/>
      <c r="B41" s="254"/>
      <c r="C41" s="261" t="str">
        <f aca="false">IF(F41="","","物品、施設等の提供・貸与(Q3)")</f>
        <v/>
      </c>
      <c r="D41" s="256" t="str">
        <f aca="false">IF(C41="","","物品、施設等の内容")</f>
        <v/>
      </c>
      <c r="E41" s="257" t="str">
        <f aca="false">IF(A37="","",IF(ISNA(VLOOKUP(A37,管計3,2,FALSE())),"",VLOOKUP(A37,管計3,2,FALSE())))</f>
        <v/>
      </c>
      <c r="F41" s="258" t="str">
        <f aca="false">IF(ISNA(VLOOKUP($A37,管理計画Q3,4,FALSE())),"",VLOOKUP($A37,管理計画Q3,4,FALSE()))</f>
        <v/>
      </c>
      <c r="G41" s="258"/>
      <c r="H41" s="258"/>
      <c r="I41" s="258"/>
      <c r="J41" s="258"/>
      <c r="K41" s="259"/>
      <c r="L41" s="259"/>
      <c r="M41" s="237"/>
    </row>
    <row r="42" customFormat="false" ht="50.1" hidden="false" customHeight="true" outlineLevel="0" collapsed="false">
      <c r="A42" s="254"/>
      <c r="B42" s="254"/>
      <c r="C42" s="262" t="str">
        <f aca="false">IF(F42="","","役務提供(Q4)")</f>
        <v/>
      </c>
      <c r="D42" s="262" t="str">
        <f aca="false">IF(C42="","","受領する役務の内容")</f>
        <v/>
      </c>
      <c r="E42" s="263" t="str">
        <f aca="false">IF(A37="","",IF(ISNA(VLOOKUP(A37&amp;"1",管計4,2,FALSE())),"",VLOOKUP(A37&amp;"1",管計4,2,FALSE())))</f>
        <v/>
      </c>
      <c r="F42" s="258" t="str">
        <f aca="false">IF(ISNA(VLOOKUP($A37,管理計画Q4,4,FALSE())),"",VLOOKUP($A37,管理計画Q4,4,FALSE()))</f>
        <v/>
      </c>
      <c r="G42" s="258"/>
      <c r="H42" s="258"/>
      <c r="I42" s="258"/>
      <c r="J42" s="258"/>
      <c r="K42" s="259"/>
      <c r="L42" s="259"/>
      <c r="M42" s="237"/>
    </row>
    <row r="43" customFormat="false" ht="50.1" hidden="false" customHeight="true" outlineLevel="0" collapsed="false">
      <c r="A43" s="254"/>
      <c r="B43" s="254"/>
      <c r="C43" s="262"/>
      <c r="D43" s="262" t="str">
        <f aca="false">IF(C42="","","対象薬剤製薬企業の特定役務への関与の有無")</f>
        <v/>
      </c>
      <c r="E43" s="263" t="str">
        <f aca="false">IF(A37="","",IF(ISNA(VLOOKUP(A37&amp;"2",管計4,2,FALSE())),"",VLOOKUP(A37&amp;"2",管計4,2,FALSE())))</f>
        <v/>
      </c>
      <c r="F43" s="258"/>
      <c r="G43" s="258"/>
      <c r="H43" s="258"/>
      <c r="I43" s="258"/>
      <c r="J43" s="258"/>
      <c r="K43" s="259"/>
      <c r="L43" s="259"/>
      <c r="M43" s="237"/>
    </row>
    <row r="44" customFormat="false" ht="50.1" hidden="false" customHeight="true" outlineLevel="0" collapsed="false">
      <c r="A44" s="254"/>
      <c r="B44" s="254"/>
      <c r="C44" s="262" t="str">
        <f aca="false">IF(F44="","","製薬企業等の在籍者の従事(Q5)")</f>
        <v/>
      </c>
      <c r="D44" s="262" t="str">
        <f aca="false">IF(C44="","","受領する役務の内容")</f>
        <v/>
      </c>
      <c r="E44" s="263" t="str">
        <f aca="false">IF(A37="","",IF(ISNA(VLOOKUP(A37&amp;"1",管計5,2,FALSE())),"",VLOOKUP(A37&amp;"1",管計5,2,FALSE())))</f>
        <v/>
      </c>
      <c r="F44" s="258" t="str">
        <f aca="false">IF(ISNA(VLOOKUP($A37,管理計画Q5,4,FALSE())),"",VLOOKUP($A37,管理計画Q5,4,FALSE()))</f>
        <v/>
      </c>
      <c r="G44" s="258"/>
      <c r="H44" s="258"/>
      <c r="I44" s="258"/>
      <c r="J44" s="258"/>
      <c r="K44" s="259"/>
      <c r="L44" s="259"/>
      <c r="M44" s="237"/>
    </row>
    <row r="45" customFormat="false" ht="50.1" hidden="false" customHeight="true" outlineLevel="0" collapsed="false">
      <c r="A45" s="254"/>
      <c r="B45" s="254"/>
      <c r="C45" s="262"/>
      <c r="D45" s="262" t="str">
        <f aca="false">IF(C44="","","対象薬剤製薬企業の特定役務への関与の有無")</f>
        <v/>
      </c>
      <c r="E45" s="263" t="str">
        <f aca="false">IF(A37="","",IF(ISNA(VLOOKUP(A37&amp;"2",管計5,2,FALSE())),"",VLOOKUP(A37&amp;"2",管計5,2,FALSE())))</f>
        <v/>
      </c>
      <c r="F45" s="258"/>
      <c r="G45" s="258"/>
      <c r="H45" s="258"/>
      <c r="I45" s="258"/>
      <c r="J45" s="258"/>
      <c r="K45" s="259"/>
      <c r="L45" s="259"/>
      <c r="M45" s="237"/>
    </row>
    <row r="46" customFormat="false" ht="45.75" hidden="false" customHeight="true" outlineLevel="0" collapsed="false">
      <c r="A46" s="254" t="str">
        <f aca="false">IF(ISNA(VLOOKUP(4,様式B!$A$15:$F$41,6,FALSE())),"",VLOOKUP(4,様式B!$A$15:$F$41,6,FALSE()))</f>
        <v/>
      </c>
      <c r="B46" s="254"/>
      <c r="C46" s="255" t="str">
        <f aca="false">IF(F46="","","研究資金等を提供(Q2)")</f>
        <v/>
      </c>
      <c r="D46" s="256" t="str">
        <f aca="false">IF(C46="","","研究費の受入形態")</f>
        <v/>
      </c>
      <c r="E46" s="257" t="str">
        <f aca="false">IF(A46="","",IF(ISNA(VLOOKUP(A46&amp;"1",管計2,2,FALSE())),"",VLOOKUP(A46&amp;"1",管計2,2,FALSE())))</f>
        <v/>
      </c>
      <c r="F46" s="258" t="str">
        <f aca="false">IF(ISNA(VLOOKUP(A46,管理計画Q2,4,FALSE())),"",VLOOKUP(A46,管理計画Q2,4,FALSE()))</f>
        <v/>
      </c>
      <c r="G46" s="258"/>
      <c r="H46" s="258"/>
      <c r="I46" s="258"/>
      <c r="J46" s="258"/>
      <c r="K46" s="259"/>
      <c r="L46" s="259"/>
      <c r="M46" s="237"/>
    </row>
    <row r="47" customFormat="false" ht="45.75" hidden="false" customHeight="true" outlineLevel="0" collapsed="false">
      <c r="A47" s="254"/>
      <c r="B47" s="254"/>
      <c r="C47" s="255"/>
      <c r="D47" s="256" t="str">
        <f aca="false">IF(C46="","","受入方法")</f>
        <v/>
      </c>
      <c r="E47" s="257" t="str">
        <f aca="false">IF(A46="","",IF(ISNA(VLOOKUP(A46&amp;"2",管計2,2,FALSE())),"",VLOOKUP(A46&amp;"2",管計2,2,FALSE())))</f>
        <v/>
      </c>
      <c r="F47" s="258"/>
      <c r="G47" s="258"/>
      <c r="H47" s="258"/>
      <c r="I47" s="258"/>
      <c r="J47" s="258"/>
      <c r="K47" s="259"/>
      <c r="L47" s="259"/>
      <c r="M47" s="237"/>
    </row>
    <row r="48" customFormat="false" ht="45.75" hidden="false" customHeight="true" outlineLevel="0" collapsed="false">
      <c r="A48" s="254"/>
      <c r="B48" s="254"/>
      <c r="C48" s="255"/>
      <c r="D48" s="256" t="str">
        <f aca="false">IF(C46="","","受入金額")</f>
        <v/>
      </c>
      <c r="E48" s="260" t="str">
        <f aca="false">IF(A46="","",IF(ISNA(VLOOKUP(A46&amp;"3",管計2,2,FALSE())),"",VLOOKUP(A46&amp;"3",管計2,2,FALSE())))</f>
        <v/>
      </c>
      <c r="F48" s="258"/>
      <c r="G48" s="258"/>
      <c r="H48" s="258"/>
      <c r="I48" s="258"/>
      <c r="J48" s="258"/>
      <c r="K48" s="259"/>
      <c r="L48" s="259"/>
      <c r="M48" s="237"/>
    </row>
    <row r="49" customFormat="false" ht="45.75" hidden="false" customHeight="true" outlineLevel="0" collapsed="false">
      <c r="A49" s="254"/>
      <c r="B49" s="254"/>
      <c r="C49" s="255"/>
      <c r="D49" s="256" t="str">
        <f aca="false">IF(C46="","","契約締結状況")</f>
        <v/>
      </c>
      <c r="E49" s="257" t="str">
        <f aca="false">IF(A46="","",IF(ISNA(VLOOKUP(A46&amp;"4",管計2,2,FALSE())),"",VLOOKUP(A46&amp;"4",管計2,2,FALSE())))</f>
        <v/>
      </c>
      <c r="F49" s="258"/>
      <c r="G49" s="258"/>
      <c r="H49" s="258"/>
      <c r="I49" s="258"/>
      <c r="J49" s="258"/>
      <c r="K49" s="259"/>
      <c r="L49" s="259"/>
      <c r="M49" s="237"/>
    </row>
    <row r="50" customFormat="false" ht="68.25" hidden="false" customHeight="true" outlineLevel="0" collapsed="false">
      <c r="A50" s="254"/>
      <c r="B50" s="254"/>
      <c r="C50" s="261" t="str">
        <f aca="false">IF(F50="","","物品、施設等の提供・貸与(Q3)")</f>
        <v/>
      </c>
      <c r="D50" s="256" t="str">
        <f aca="false">IF(C50="","","物品、施設等の内容")</f>
        <v/>
      </c>
      <c r="E50" s="257" t="str">
        <f aca="false">IF(A46="","",IF(ISNA(VLOOKUP(A46,管計3,2,FALSE())),"",VLOOKUP(A46,管計3,2,FALSE())))</f>
        <v/>
      </c>
      <c r="F50" s="258" t="str">
        <f aca="false">IF(ISNA(VLOOKUP($A46,管理計画Q3,4,FALSE())),"",VLOOKUP($A46,管理計画Q3,4,FALSE()))</f>
        <v/>
      </c>
      <c r="G50" s="258"/>
      <c r="H50" s="258"/>
      <c r="I50" s="258"/>
      <c r="J50" s="258"/>
      <c r="K50" s="259"/>
      <c r="L50" s="259"/>
      <c r="M50" s="237"/>
    </row>
    <row r="51" customFormat="false" ht="50.1" hidden="false" customHeight="true" outlineLevel="0" collapsed="false">
      <c r="A51" s="254"/>
      <c r="B51" s="254"/>
      <c r="C51" s="262" t="str">
        <f aca="false">IF(F51="","","役務提供(Q4)")</f>
        <v/>
      </c>
      <c r="D51" s="262" t="str">
        <f aca="false">IF(C51="","","受領する役務の内容")</f>
        <v/>
      </c>
      <c r="E51" s="263" t="str">
        <f aca="false">IF(A46="","",IF(ISNA(VLOOKUP(A46&amp;"1",管計4,2,FALSE())),"",VLOOKUP(A46&amp;"1",管計4,2,FALSE())))</f>
        <v/>
      </c>
      <c r="F51" s="258" t="str">
        <f aca="false">IF(ISNA(VLOOKUP($A46,管理計画Q4,4,FALSE())),"",VLOOKUP($A46,管理計画Q4,4,FALSE()))</f>
        <v/>
      </c>
      <c r="G51" s="258"/>
      <c r="H51" s="258"/>
      <c r="I51" s="258"/>
      <c r="J51" s="258"/>
      <c r="K51" s="259"/>
      <c r="L51" s="259"/>
      <c r="M51" s="237"/>
    </row>
    <row r="52" customFormat="false" ht="50.1" hidden="false" customHeight="true" outlineLevel="0" collapsed="false">
      <c r="A52" s="254"/>
      <c r="B52" s="254"/>
      <c r="C52" s="262"/>
      <c r="D52" s="262" t="str">
        <f aca="false">IF(C51="","","対象薬剤製薬企業の特定役務への関与の有無")</f>
        <v/>
      </c>
      <c r="E52" s="263" t="str">
        <f aca="false">IF(A46="","",IF(ISNA(VLOOKUP(A46&amp;"2",管計4,2,FALSE())),"",VLOOKUP(A46&amp;"2",管計4,2,FALSE())))</f>
        <v/>
      </c>
      <c r="F52" s="258"/>
      <c r="G52" s="258"/>
      <c r="H52" s="258"/>
      <c r="I52" s="258"/>
      <c r="J52" s="258"/>
      <c r="K52" s="259"/>
      <c r="L52" s="259"/>
      <c r="M52" s="237"/>
    </row>
    <row r="53" customFormat="false" ht="50.1" hidden="false" customHeight="true" outlineLevel="0" collapsed="false">
      <c r="A53" s="254"/>
      <c r="B53" s="254"/>
      <c r="C53" s="262" t="str">
        <f aca="false">IF(F53="","","製薬企業等の在籍者の従事(Q5)")</f>
        <v/>
      </c>
      <c r="D53" s="262" t="str">
        <f aca="false">IF(C53="","","受領する役務の内容")</f>
        <v/>
      </c>
      <c r="E53" s="263" t="str">
        <f aca="false">IF(A46="","",IF(ISNA(VLOOKUP(A46&amp;"1",管計5,2,FALSE())),"",VLOOKUP(A46&amp;"1",管計5,2,FALSE())))</f>
        <v/>
      </c>
      <c r="F53" s="258" t="str">
        <f aca="false">IF(ISNA(VLOOKUP($A46,管理計画Q5,4,FALSE())),"",VLOOKUP($A46,管理計画Q5,4,FALSE()))</f>
        <v/>
      </c>
      <c r="G53" s="258"/>
      <c r="H53" s="258"/>
      <c r="I53" s="258"/>
      <c r="J53" s="258"/>
      <c r="K53" s="259"/>
      <c r="L53" s="259"/>
      <c r="M53" s="237"/>
    </row>
    <row r="54" customFormat="false" ht="50.1" hidden="false" customHeight="true" outlineLevel="0" collapsed="false">
      <c r="A54" s="254"/>
      <c r="B54" s="254"/>
      <c r="C54" s="262"/>
      <c r="D54" s="262" t="str">
        <f aca="false">IF(C53="","","対象薬剤製薬企業の特定役務への関与の有無")</f>
        <v/>
      </c>
      <c r="E54" s="263" t="str">
        <f aca="false">IF(A46="","",IF(ISNA(VLOOKUP(A46&amp;"2",管計5,2,FALSE())),"",VLOOKUP(A46&amp;"2",管計5,2,FALSE())))</f>
        <v/>
      </c>
      <c r="F54" s="258"/>
      <c r="G54" s="258"/>
      <c r="H54" s="258"/>
      <c r="I54" s="258"/>
      <c r="J54" s="258"/>
      <c r="K54" s="259"/>
      <c r="L54" s="259"/>
      <c r="M54" s="237"/>
    </row>
    <row r="55" customFormat="false" ht="45.75" hidden="false" customHeight="true" outlineLevel="0" collapsed="false">
      <c r="A55" s="264" t="str">
        <f aca="false">IF(ISNA(VLOOKUP(5,様式B!$A$15:$F$41,6,FALSE())),"",VLOOKUP(5,様式B!$A$15:$F$41,6,FALSE()))</f>
        <v/>
      </c>
      <c r="B55" s="264"/>
      <c r="C55" s="255" t="str">
        <f aca="false">IF(F55="","","研究資金等を提供(Q2)")</f>
        <v/>
      </c>
      <c r="D55" s="256" t="str">
        <f aca="false">IF(C55="","","研究費の受入形態")</f>
        <v/>
      </c>
      <c r="E55" s="257" t="str">
        <f aca="false">IF(A55="","",IF(ISNA(VLOOKUP(A55&amp;"1",管計2,2,FALSE())),"",VLOOKUP(A55&amp;"1",管計2,2,FALSE())))</f>
        <v/>
      </c>
      <c r="F55" s="258" t="str">
        <f aca="false">IF(ISNA(VLOOKUP(A55,管理計画Q2,4,FALSE())),"",VLOOKUP(A55,管理計画Q2,4,FALSE()))</f>
        <v/>
      </c>
      <c r="G55" s="258"/>
      <c r="H55" s="258"/>
      <c r="I55" s="258"/>
      <c r="J55" s="258"/>
      <c r="K55" s="259"/>
      <c r="L55" s="259"/>
      <c r="M55" s="237"/>
    </row>
    <row r="56" customFormat="false" ht="45.75" hidden="false" customHeight="true" outlineLevel="0" collapsed="false">
      <c r="A56" s="264"/>
      <c r="B56" s="264"/>
      <c r="C56" s="255"/>
      <c r="D56" s="256" t="str">
        <f aca="false">IF(C55="","","受入方法")</f>
        <v/>
      </c>
      <c r="E56" s="257" t="str">
        <f aca="false">IF(A55="","",IF(ISNA(VLOOKUP(A55&amp;"2",管計2,2,FALSE())),"",VLOOKUP(A55&amp;"2",管計2,2,FALSE())))</f>
        <v/>
      </c>
      <c r="F56" s="258"/>
      <c r="G56" s="258"/>
      <c r="H56" s="258"/>
      <c r="I56" s="258"/>
      <c r="J56" s="258"/>
      <c r="K56" s="259"/>
      <c r="L56" s="259"/>
      <c r="M56" s="237"/>
    </row>
    <row r="57" customFormat="false" ht="45.75" hidden="false" customHeight="true" outlineLevel="0" collapsed="false">
      <c r="A57" s="264"/>
      <c r="B57" s="264"/>
      <c r="C57" s="255"/>
      <c r="D57" s="256" t="str">
        <f aca="false">IF(C55="","","受入金額")</f>
        <v/>
      </c>
      <c r="E57" s="260" t="str">
        <f aca="false">IF(A55="","",IF(ISNA(VLOOKUP(A55&amp;"3",管計2,2,FALSE())),"",VLOOKUP(A55&amp;"3",管計2,2,FALSE())))</f>
        <v/>
      </c>
      <c r="F57" s="258"/>
      <c r="G57" s="258"/>
      <c r="H57" s="258"/>
      <c r="I57" s="258"/>
      <c r="J57" s="258"/>
      <c r="K57" s="259"/>
      <c r="L57" s="259"/>
      <c r="M57" s="237"/>
    </row>
    <row r="58" customFormat="false" ht="45.75" hidden="false" customHeight="true" outlineLevel="0" collapsed="false">
      <c r="A58" s="264"/>
      <c r="B58" s="264"/>
      <c r="C58" s="255"/>
      <c r="D58" s="256" t="str">
        <f aca="false">IF(C55="","","契約締結状況")</f>
        <v/>
      </c>
      <c r="E58" s="257" t="str">
        <f aca="false">IF(A55="","",IF(ISNA(VLOOKUP(A55&amp;"4",管計2,2,FALSE())),"",VLOOKUP(A55&amp;"4",管計2,2,FALSE())))</f>
        <v/>
      </c>
      <c r="F58" s="258"/>
      <c r="G58" s="258"/>
      <c r="H58" s="258"/>
      <c r="I58" s="258"/>
      <c r="J58" s="258"/>
      <c r="K58" s="259"/>
      <c r="L58" s="259"/>
      <c r="M58" s="237"/>
    </row>
    <row r="59" customFormat="false" ht="68.25" hidden="false" customHeight="true" outlineLevel="0" collapsed="false">
      <c r="A59" s="264"/>
      <c r="B59" s="264"/>
      <c r="C59" s="261" t="str">
        <f aca="false">IF(F59="","","物品、施設等の提供・貸与(Q3)")</f>
        <v/>
      </c>
      <c r="D59" s="256" t="str">
        <f aca="false">IF(C59="","","物品、施設等の内容")</f>
        <v/>
      </c>
      <c r="E59" s="257" t="str">
        <f aca="false">IF(A55="","",IF(ISNA(VLOOKUP(A55,管計3,2,FALSE())),"",VLOOKUP(A55,管計3,2,FALSE())))</f>
        <v/>
      </c>
      <c r="F59" s="258" t="str">
        <f aca="false">IF(ISNA(VLOOKUP($A55,管理計画Q3,4,FALSE())),"",VLOOKUP($A55,管理計画Q3,4,FALSE()))</f>
        <v/>
      </c>
      <c r="G59" s="258"/>
      <c r="H59" s="258"/>
      <c r="I59" s="258"/>
      <c r="J59" s="258"/>
      <c r="K59" s="259"/>
      <c r="L59" s="259"/>
      <c r="M59" s="237"/>
    </row>
    <row r="60" customFormat="false" ht="50.1" hidden="false" customHeight="true" outlineLevel="0" collapsed="false">
      <c r="A60" s="264"/>
      <c r="B60" s="264"/>
      <c r="C60" s="262" t="str">
        <f aca="false">IF(F60="","","役務提供(Q4)")</f>
        <v/>
      </c>
      <c r="D60" s="262" t="str">
        <f aca="false">IF(C60="","","受領する役務の内容")</f>
        <v/>
      </c>
      <c r="E60" s="263" t="str">
        <f aca="false">IF(A55="","",IF(ISNA(VLOOKUP(A55&amp;"1",管計4,2,FALSE())),"",VLOOKUP(A55&amp;"1",管計4,2,FALSE())))</f>
        <v/>
      </c>
      <c r="F60" s="258" t="str">
        <f aca="false">IF(ISNA(VLOOKUP($A55,管理計画Q4,4,FALSE())),"",VLOOKUP($A55,管理計画Q4,4,FALSE()))</f>
        <v/>
      </c>
      <c r="G60" s="258"/>
      <c r="H60" s="258"/>
      <c r="I60" s="258"/>
      <c r="J60" s="258"/>
      <c r="K60" s="259"/>
      <c r="L60" s="259"/>
      <c r="M60" s="237"/>
    </row>
    <row r="61" customFormat="false" ht="50.1" hidden="false" customHeight="true" outlineLevel="0" collapsed="false">
      <c r="A61" s="264"/>
      <c r="B61" s="264"/>
      <c r="C61" s="262"/>
      <c r="D61" s="262" t="str">
        <f aca="false">IF(C60="","","対象薬剤製薬企業の特定役務への関与の有無")</f>
        <v/>
      </c>
      <c r="E61" s="263" t="str">
        <f aca="false">IF(A55="","",IF(ISNA(VLOOKUP(A55&amp;"2",管計4,2,FALSE())),"",VLOOKUP(A55&amp;"2",管計4,2,FALSE())))</f>
        <v/>
      </c>
      <c r="F61" s="258"/>
      <c r="G61" s="258"/>
      <c r="H61" s="258"/>
      <c r="I61" s="258"/>
      <c r="J61" s="258"/>
      <c r="K61" s="259"/>
      <c r="L61" s="259"/>
      <c r="M61" s="237"/>
    </row>
    <row r="62" customFormat="false" ht="50.1" hidden="false" customHeight="true" outlineLevel="0" collapsed="false">
      <c r="A62" s="264"/>
      <c r="B62" s="264"/>
      <c r="C62" s="262" t="str">
        <f aca="false">IF(F62="","","製薬企業等の在籍者の従事(Q5)")</f>
        <v/>
      </c>
      <c r="D62" s="262" t="str">
        <f aca="false">IF(C62="","","受領する役務の内容")</f>
        <v/>
      </c>
      <c r="E62" s="263" t="str">
        <f aca="false">IF(A55="","",IF(ISNA(VLOOKUP(A55&amp;"1",管計5,2,FALSE())),"",VLOOKUP(A55&amp;"1",管計5,2,FALSE())))</f>
        <v/>
      </c>
      <c r="F62" s="258" t="str">
        <f aca="false">IF(ISNA(VLOOKUP($A55,管理計画Q5,4,FALSE())),"",VLOOKUP($A55,管理計画Q5,4,FALSE()))</f>
        <v/>
      </c>
      <c r="G62" s="258"/>
      <c r="H62" s="258"/>
      <c r="I62" s="258"/>
      <c r="J62" s="258"/>
      <c r="K62" s="259"/>
      <c r="L62" s="259"/>
      <c r="M62" s="237"/>
    </row>
    <row r="63" customFormat="false" ht="50.1" hidden="false" customHeight="true" outlineLevel="0" collapsed="false">
      <c r="A63" s="264"/>
      <c r="B63" s="264"/>
      <c r="C63" s="262"/>
      <c r="D63" s="262" t="str">
        <f aca="false">IF(C62="","","対象薬剤製薬企業の特定役務への関与の有無")</f>
        <v/>
      </c>
      <c r="E63" s="263" t="str">
        <f aca="false">IF(A55="","",IF(ISNA(VLOOKUP(A55&amp;"2",管計5,2,FALSE())),"",VLOOKUP(A55&amp;"2",管計5,2,FALSE())))</f>
        <v/>
      </c>
      <c r="F63" s="258"/>
      <c r="G63" s="258"/>
      <c r="H63" s="258"/>
      <c r="I63" s="258"/>
      <c r="J63" s="258"/>
      <c r="K63" s="259"/>
      <c r="L63" s="259"/>
      <c r="M63" s="237"/>
    </row>
    <row r="64" customFormat="false" ht="19.5" hidden="false" customHeight="false" outlineLevel="0" collapsed="false">
      <c r="A64" s="237"/>
      <c r="B64" s="237"/>
      <c r="C64" s="237"/>
      <c r="D64" s="237"/>
      <c r="E64" s="237"/>
      <c r="F64" s="237"/>
      <c r="G64" s="237"/>
      <c r="H64" s="237"/>
      <c r="I64" s="237"/>
      <c r="J64" s="237"/>
      <c r="K64" s="237"/>
      <c r="L64" s="237"/>
      <c r="M64" s="237"/>
    </row>
    <row r="65" customFormat="false" ht="36" hidden="false" customHeight="true" outlineLevel="0" collapsed="false">
      <c r="A65" s="249" t="s">
        <v>133</v>
      </c>
      <c r="B65" s="237"/>
      <c r="C65" s="237"/>
      <c r="D65" s="237"/>
      <c r="E65" s="237"/>
      <c r="F65" s="237"/>
      <c r="G65" s="237"/>
      <c r="H65" s="237"/>
      <c r="I65" s="237"/>
      <c r="J65" s="237"/>
      <c r="K65" s="237"/>
      <c r="L65" s="237"/>
      <c r="M65" s="237"/>
    </row>
    <row r="66" customFormat="false" ht="46.5" hidden="false" customHeight="true" outlineLevel="0" collapsed="false">
      <c r="A66" s="265" t="s">
        <v>67</v>
      </c>
      <c r="B66" s="265"/>
      <c r="C66" s="266" t="str">
        <f aca="false">使用不可_選択肢!A22</f>
        <v/>
      </c>
      <c r="D66" s="266"/>
      <c r="E66" s="266"/>
      <c r="F66" s="266"/>
      <c r="G66" s="266"/>
      <c r="H66" s="266"/>
      <c r="I66" s="266"/>
      <c r="J66" s="266"/>
      <c r="K66" s="266"/>
      <c r="L66" s="266"/>
      <c r="M66" s="237"/>
    </row>
    <row r="67" customFormat="false" ht="46.5" hidden="false" customHeight="true" outlineLevel="0" collapsed="false">
      <c r="A67" s="267" t="s">
        <v>134</v>
      </c>
      <c r="B67" s="267"/>
      <c r="C67" s="267"/>
      <c r="D67" s="268" t="s">
        <v>135</v>
      </c>
      <c r="E67" s="268"/>
      <c r="F67" s="268"/>
      <c r="G67" s="269"/>
      <c r="H67" s="270"/>
      <c r="I67" s="271"/>
      <c r="J67" s="271"/>
      <c r="K67" s="271"/>
      <c r="L67" s="272"/>
      <c r="M67" s="237"/>
    </row>
    <row r="68" s="277" customFormat="true" ht="45" hidden="false" customHeight="true" outlineLevel="0" collapsed="false">
      <c r="A68" s="273" t="s">
        <v>4</v>
      </c>
      <c r="B68" s="273" t="s">
        <v>5</v>
      </c>
      <c r="C68" s="274" t="s">
        <v>136</v>
      </c>
      <c r="D68" s="275" t="s">
        <v>137</v>
      </c>
      <c r="E68" s="275"/>
      <c r="F68" s="275"/>
      <c r="G68" s="275"/>
      <c r="H68" s="275"/>
      <c r="I68" s="275"/>
      <c r="J68" s="275"/>
      <c r="K68" s="273" t="s">
        <v>131</v>
      </c>
      <c r="L68" s="273" t="s">
        <v>132</v>
      </c>
      <c r="M68" s="276"/>
    </row>
    <row r="69" s="20" customFormat="true" ht="44.1" hidden="false" customHeight="true" outlineLevel="0" collapsed="false">
      <c r="A69" s="278"/>
      <c r="B69" s="278"/>
      <c r="C69" s="278"/>
      <c r="D69" s="278"/>
      <c r="E69" s="279"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9"/>
      <c r="G69" s="279"/>
      <c r="H69" s="279"/>
      <c r="I69" s="279"/>
      <c r="J69" s="279"/>
      <c r="K69" s="278"/>
      <c r="L69" s="278"/>
      <c r="M69" s="280"/>
    </row>
    <row r="70" s="20" customFormat="true" ht="44.1" hidden="false" customHeight="true" outlineLevel="0" collapsed="false">
      <c r="A70" s="278"/>
      <c r="B70" s="278"/>
      <c r="C70" s="278"/>
      <c r="D70" s="278"/>
      <c r="E70" s="279"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9"/>
      <c r="G70" s="279"/>
      <c r="H70" s="279"/>
      <c r="I70" s="279"/>
      <c r="J70" s="279"/>
      <c r="K70" s="278"/>
      <c r="L70" s="278"/>
      <c r="M70" s="280"/>
    </row>
    <row r="71" s="20" customFormat="true" ht="44.1" hidden="false" customHeight="true" outlineLevel="0" collapsed="false">
      <c r="A71" s="278"/>
      <c r="B71" s="278"/>
      <c r="C71" s="278"/>
      <c r="D71" s="278"/>
      <c r="E71" s="279"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9"/>
      <c r="G71" s="279"/>
      <c r="H71" s="279"/>
      <c r="I71" s="279"/>
      <c r="J71" s="279"/>
      <c r="K71" s="278"/>
      <c r="L71" s="278"/>
      <c r="M71" s="280"/>
    </row>
    <row r="72" s="20" customFormat="true" ht="44.1" hidden="false" customHeight="true" outlineLevel="0" collapsed="false">
      <c r="A72" s="278"/>
      <c r="B72" s="278"/>
      <c r="C72" s="278"/>
      <c r="D72" s="278"/>
      <c r="E72" s="279"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9"/>
      <c r="G72" s="279"/>
      <c r="H72" s="279"/>
      <c r="I72" s="279"/>
      <c r="J72" s="279"/>
      <c r="K72" s="278"/>
      <c r="L72" s="278"/>
      <c r="M72" s="280"/>
    </row>
    <row r="73" s="20" customFormat="true" ht="44.1" hidden="false" customHeight="true" outlineLevel="0" collapsed="false">
      <c r="A73" s="278"/>
      <c r="B73" s="278"/>
      <c r="C73" s="278"/>
      <c r="D73" s="278"/>
      <c r="E73" s="279"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9"/>
      <c r="G73" s="279"/>
      <c r="H73" s="279"/>
      <c r="I73" s="279"/>
      <c r="J73" s="279"/>
      <c r="K73" s="278"/>
      <c r="L73" s="278"/>
      <c r="M73" s="280"/>
    </row>
    <row r="74" s="20" customFormat="true" ht="44.1" hidden="false" customHeight="true" outlineLevel="0" collapsed="false">
      <c r="A74" s="278"/>
      <c r="B74" s="278"/>
      <c r="C74" s="278"/>
      <c r="D74" s="278"/>
      <c r="E74" s="279"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9"/>
      <c r="G74" s="279"/>
      <c r="H74" s="279"/>
      <c r="I74" s="279"/>
      <c r="J74" s="279"/>
      <c r="K74" s="278"/>
      <c r="L74" s="278"/>
      <c r="M74" s="280"/>
      <c r="N74" s="281"/>
    </row>
    <row r="75" s="20" customFormat="true" ht="44.1" hidden="false" customHeight="true" outlineLevel="0" collapsed="false">
      <c r="A75" s="278"/>
      <c r="B75" s="278"/>
      <c r="C75" s="278"/>
      <c r="D75" s="278"/>
      <c r="E75" s="279"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9"/>
      <c r="G75" s="279"/>
      <c r="H75" s="279"/>
      <c r="I75" s="279"/>
      <c r="J75" s="279"/>
      <c r="K75" s="278"/>
      <c r="L75" s="278"/>
      <c r="M75" s="280"/>
      <c r="N75" s="282"/>
    </row>
    <row r="76" s="20" customFormat="true" ht="44.1" hidden="false" customHeight="true" outlineLevel="0" collapsed="false">
      <c r="A76" s="278"/>
      <c r="B76" s="278"/>
      <c r="C76" s="278"/>
      <c r="D76" s="278"/>
      <c r="E76" s="279"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9"/>
      <c r="G76" s="279"/>
      <c r="H76" s="279"/>
      <c r="I76" s="279"/>
      <c r="J76" s="279"/>
      <c r="K76" s="278"/>
      <c r="L76" s="278"/>
      <c r="M76" s="280"/>
      <c r="N76" s="282"/>
    </row>
    <row r="77" customFormat="false" ht="19.5" hidden="false" customHeight="false" outlineLevel="0" collapsed="false">
      <c r="A77" s="283"/>
      <c r="B77" s="283"/>
      <c r="C77" s="283"/>
      <c r="D77" s="283"/>
      <c r="E77" s="283"/>
      <c r="F77" s="283"/>
      <c r="G77" s="283"/>
      <c r="H77" s="283"/>
      <c r="I77" s="283"/>
      <c r="J77" s="283"/>
      <c r="K77" s="283"/>
      <c r="L77" s="283"/>
      <c r="M77" s="237"/>
    </row>
    <row r="78" customFormat="false" ht="46.5" hidden="false" customHeight="true" outlineLevel="0" collapsed="false">
      <c r="A78" s="265" t="s">
        <v>67</v>
      </c>
      <c r="B78" s="265"/>
      <c r="C78" s="266" t="str">
        <f aca="false">使用不可_選択肢!A23</f>
        <v/>
      </c>
      <c r="D78" s="266"/>
      <c r="E78" s="266"/>
      <c r="F78" s="266"/>
      <c r="G78" s="266"/>
      <c r="H78" s="266"/>
      <c r="I78" s="266"/>
      <c r="J78" s="266"/>
      <c r="K78" s="266"/>
      <c r="L78" s="266"/>
      <c r="M78" s="237"/>
    </row>
    <row r="79" customFormat="false" ht="46.5" hidden="false" customHeight="true" outlineLevel="0" collapsed="false">
      <c r="A79" s="267" t="s">
        <v>134</v>
      </c>
      <c r="B79" s="267"/>
      <c r="C79" s="267"/>
      <c r="D79" s="284"/>
      <c r="E79" s="284"/>
      <c r="F79" s="284"/>
      <c r="G79" s="269"/>
      <c r="H79" s="270"/>
      <c r="I79" s="271"/>
      <c r="J79" s="271"/>
      <c r="K79" s="271"/>
      <c r="L79" s="272"/>
      <c r="M79" s="237"/>
    </row>
    <row r="80" s="277" customFormat="true" ht="45" hidden="false" customHeight="true" outlineLevel="0" collapsed="false">
      <c r="A80" s="273" t="s">
        <v>4</v>
      </c>
      <c r="B80" s="273" t="s">
        <v>5</v>
      </c>
      <c r="C80" s="274" t="s">
        <v>136</v>
      </c>
      <c r="D80" s="275" t="s">
        <v>137</v>
      </c>
      <c r="E80" s="275"/>
      <c r="F80" s="275"/>
      <c r="G80" s="275"/>
      <c r="H80" s="275"/>
      <c r="I80" s="275"/>
      <c r="J80" s="275"/>
      <c r="K80" s="273" t="s">
        <v>131</v>
      </c>
      <c r="L80" s="273" t="s">
        <v>132</v>
      </c>
      <c r="M80" s="276"/>
    </row>
    <row r="81" s="20" customFormat="true" ht="44.1" hidden="false" customHeight="true" outlineLevel="0" collapsed="false">
      <c r="A81" s="278"/>
      <c r="B81" s="278"/>
      <c r="C81" s="278"/>
      <c r="D81" s="278"/>
      <c r="E81" s="279"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9"/>
      <c r="G81" s="279"/>
      <c r="H81" s="279"/>
      <c r="I81" s="279"/>
      <c r="J81" s="279"/>
      <c r="K81" s="278"/>
      <c r="L81" s="278"/>
      <c r="M81" s="280"/>
    </row>
    <row r="82" s="20" customFormat="true" ht="44.1" hidden="false" customHeight="true" outlineLevel="0" collapsed="false">
      <c r="A82" s="278"/>
      <c r="B82" s="278"/>
      <c r="C82" s="278"/>
      <c r="D82" s="278"/>
      <c r="E82" s="279"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9"/>
      <c r="G82" s="279"/>
      <c r="H82" s="279"/>
      <c r="I82" s="279"/>
      <c r="J82" s="279"/>
      <c r="K82" s="278"/>
      <c r="L82" s="278"/>
      <c r="M82" s="280"/>
    </row>
    <row r="83" s="20" customFormat="true" ht="44.1" hidden="false" customHeight="true" outlineLevel="0" collapsed="false">
      <c r="A83" s="278"/>
      <c r="B83" s="278"/>
      <c r="C83" s="278"/>
      <c r="D83" s="278"/>
      <c r="E83" s="279"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9"/>
      <c r="G83" s="279"/>
      <c r="H83" s="279"/>
      <c r="I83" s="279"/>
      <c r="J83" s="279"/>
      <c r="K83" s="278"/>
      <c r="L83" s="278"/>
      <c r="M83" s="280"/>
    </row>
    <row r="84" s="20" customFormat="true" ht="44.1" hidden="false" customHeight="true" outlineLevel="0" collapsed="false">
      <c r="A84" s="278"/>
      <c r="B84" s="278"/>
      <c r="C84" s="278"/>
      <c r="D84" s="278"/>
      <c r="E84" s="279"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9"/>
      <c r="G84" s="279"/>
      <c r="H84" s="279"/>
      <c r="I84" s="279"/>
      <c r="J84" s="279"/>
      <c r="K84" s="278"/>
      <c r="L84" s="278"/>
      <c r="M84" s="280"/>
    </row>
    <row r="85" s="20" customFormat="true" ht="44.1" hidden="false" customHeight="true" outlineLevel="0" collapsed="false">
      <c r="A85" s="278"/>
      <c r="B85" s="278"/>
      <c r="C85" s="278"/>
      <c r="D85" s="278"/>
      <c r="E85" s="279"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9"/>
      <c r="G85" s="279"/>
      <c r="H85" s="279"/>
      <c r="I85" s="279"/>
      <c r="J85" s="279"/>
      <c r="K85" s="278"/>
      <c r="L85" s="278"/>
      <c r="M85" s="280"/>
    </row>
    <row r="86" s="20" customFormat="true" ht="44.1" hidden="false" customHeight="true" outlineLevel="0" collapsed="false">
      <c r="A86" s="278"/>
      <c r="B86" s="278"/>
      <c r="C86" s="278"/>
      <c r="D86" s="278"/>
      <c r="E86" s="279"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9"/>
      <c r="G86" s="279"/>
      <c r="H86" s="279"/>
      <c r="I86" s="279"/>
      <c r="J86" s="279"/>
      <c r="K86" s="278"/>
      <c r="L86" s="278"/>
      <c r="M86" s="280"/>
    </row>
    <row r="87" s="20" customFormat="true" ht="44.1" hidden="false" customHeight="true" outlineLevel="0" collapsed="false">
      <c r="A87" s="278"/>
      <c r="B87" s="278"/>
      <c r="C87" s="278"/>
      <c r="D87" s="278"/>
      <c r="E87" s="279"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9"/>
      <c r="G87" s="279"/>
      <c r="H87" s="279"/>
      <c r="I87" s="279"/>
      <c r="J87" s="279"/>
      <c r="K87" s="278"/>
      <c r="L87" s="278"/>
      <c r="M87" s="280"/>
    </row>
    <row r="88" s="20" customFormat="true" ht="44.1" hidden="false" customHeight="true" outlineLevel="0" collapsed="false">
      <c r="A88" s="278"/>
      <c r="B88" s="278"/>
      <c r="C88" s="278"/>
      <c r="D88" s="278"/>
      <c r="E88" s="279"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9"/>
      <c r="G88" s="279"/>
      <c r="H88" s="279"/>
      <c r="I88" s="279"/>
      <c r="J88" s="279"/>
      <c r="K88" s="278"/>
      <c r="L88" s="278"/>
      <c r="M88" s="280"/>
    </row>
    <row r="89" customFormat="false" ht="19.5" hidden="false" customHeight="false" outlineLevel="0" collapsed="false">
      <c r="A89" s="283"/>
      <c r="B89" s="283"/>
      <c r="C89" s="283"/>
      <c r="D89" s="283"/>
      <c r="E89" s="283"/>
      <c r="F89" s="283"/>
      <c r="G89" s="283"/>
      <c r="H89" s="283"/>
      <c r="I89" s="283"/>
      <c r="J89" s="283"/>
      <c r="K89" s="283"/>
      <c r="L89" s="283"/>
      <c r="M89" s="237"/>
    </row>
    <row r="90" customFormat="false" ht="46.5" hidden="false" customHeight="true" outlineLevel="0" collapsed="false">
      <c r="A90" s="265" t="s">
        <v>67</v>
      </c>
      <c r="B90" s="265"/>
      <c r="C90" s="266" t="str">
        <f aca="false">使用不可_選択肢!A24</f>
        <v/>
      </c>
      <c r="D90" s="266"/>
      <c r="E90" s="266"/>
      <c r="F90" s="266"/>
      <c r="G90" s="266"/>
      <c r="H90" s="266"/>
      <c r="I90" s="266"/>
      <c r="J90" s="266"/>
      <c r="K90" s="266"/>
      <c r="L90" s="266"/>
      <c r="M90" s="237"/>
    </row>
    <row r="91" customFormat="false" ht="46.5" hidden="false" customHeight="true" outlineLevel="0" collapsed="false">
      <c r="A91" s="267" t="s">
        <v>134</v>
      </c>
      <c r="B91" s="267"/>
      <c r="C91" s="267"/>
      <c r="D91" s="284"/>
      <c r="E91" s="284"/>
      <c r="F91" s="284"/>
      <c r="G91" s="269"/>
      <c r="H91" s="270"/>
      <c r="I91" s="271"/>
      <c r="J91" s="271"/>
      <c r="K91" s="271"/>
      <c r="L91" s="272"/>
      <c r="M91" s="237"/>
    </row>
    <row r="92" s="277" customFormat="true" ht="45" hidden="false" customHeight="true" outlineLevel="0" collapsed="false">
      <c r="A92" s="273" t="s">
        <v>4</v>
      </c>
      <c r="B92" s="273" t="s">
        <v>5</v>
      </c>
      <c r="C92" s="274" t="s">
        <v>136</v>
      </c>
      <c r="D92" s="275" t="s">
        <v>137</v>
      </c>
      <c r="E92" s="275"/>
      <c r="F92" s="275"/>
      <c r="G92" s="275"/>
      <c r="H92" s="275"/>
      <c r="I92" s="275"/>
      <c r="J92" s="275"/>
      <c r="K92" s="273" t="s">
        <v>131</v>
      </c>
      <c r="L92" s="273" t="s">
        <v>132</v>
      </c>
      <c r="M92" s="276"/>
    </row>
    <row r="93" s="20" customFormat="true" ht="44.1" hidden="false" customHeight="true" outlineLevel="0" collapsed="false">
      <c r="A93" s="278"/>
      <c r="B93" s="278"/>
      <c r="C93" s="278"/>
      <c r="D93" s="278"/>
      <c r="E93" s="279"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9"/>
      <c r="G93" s="279"/>
      <c r="H93" s="279"/>
      <c r="I93" s="279"/>
      <c r="J93" s="279"/>
      <c r="K93" s="278"/>
      <c r="L93" s="278"/>
      <c r="M93" s="280"/>
    </row>
    <row r="94" s="20" customFormat="true" ht="44.1" hidden="false" customHeight="true" outlineLevel="0" collapsed="false">
      <c r="A94" s="278"/>
      <c r="B94" s="278"/>
      <c r="C94" s="278"/>
      <c r="D94" s="278"/>
      <c r="E94" s="279"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9"/>
      <c r="G94" s="279"/>
      <c r="H94" s="279"/>
      <c r="I94" s="279"/>
      <c r="J94" s="279"/>
      <c r="K94" s="278"/>
      <c r="L94" s="278"/>
      <c r="M94" s="280"/>
    </row>
    <row r="95" s="20" customFormat="true" ht="44.1" hidden="false" customHeight="true" outlineLevel="0" collapsed="false">
      <c r="A95" s="278"/>
      <c r="B95" s="278"/>
      <c r="C95" s="278"/>
      <c r="D95" s="278"/>
      <c r="E95" s="279"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9"/>
      <c r="G95" s="279"/>
      <c r="H95" s="279"/>
      <c r="I95" s="279"/>
      <c r="J95" s="279"/>
      <c r="K95" s="278"/>
      <c r="L95" s="278"/>
      <c r="M95" s="280"/>
    </row>
    <row r="96" s="20" customFormat="true" ht="44.1" hidden="false" customHeight="true" outlineLevel="0" collapsed="false">
      <c r="A96" s="278"/>
      <c r="B96" s="278"/>
      <c r="C96" s="278"/>
      <c r="D96" s="278"/>
      <c r="E96" s="279"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9"/>
      <c r="G96" s="279"/>
      <c r="H96" s="279"/>
      <c r="I96" s="279"/>
      <c r="J96" s="279"/>
      <c r="K96" s="278"/>
      <c r="L96" s="278"/>
      <c r="M96" s="280"/>
    </row>
    <row r="97" s="20" customFormat="true" ht="44.1" hidden="false" customHeight="true" outlineLevel="0" collapsed="false">
      <c r="A97" s="278"/>
      <c r="B97" s="278"/>
      <c r="C97" s="278"/>
      <c r="D97" s="278"/>
      <c r="E97" s="279"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9"/>
      <c r="G97" s="279"/>
      <c r="H97" s="279"/>
      <c r="I97" s="279"/>
      <c r="J97" s="279"/>
      <c r="K97" s="278"/>
      <c r="L97" s="278"/>
      <c r="M97" s="280"/>
    </row>
    <row r="98" s="20" customFormat="true" ht="44.1" hidden="false" customHeight="true" outlineLevel="0" collapsed="false">
      <c r="A98" s="278"/>
      <c r="B98" s="278"/>
      <c r="C98" s="278"/>
      <c r="D98" s="278"/>
      <c r="E98" s="279"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9"/>
      <c r="G98" s="279"/>
      <c r="H98" s="279"/>
      <c r="I98" s="279"/>
      <c r="J98" s="279"/>
      <c r="K98" s="278"/>
      <c r="L98" s="278"/>
      <c r="M98" s="280"/>
    </row>
    <row r="99" s="20" customFormat="true" ht="44.1" hidden="false" customHeight="true" outlineLevel="0" collapsed="false">
      <c r="A99" s="278"/>
      <c r="B99" s="278"/>
      <c r="C99" s="278"/>
      <c r="D99" s="278"/>
      <c r="E99" s="279"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9"/>
      <c r="G99" s="279"/>
      <c r="H99" s="279"/>
      <c r="I99" s="279"/>
      <c r="J99" s="279"/>
      <c r="K99" s="278"/>
      <c r="L99" s="278"/>
      <c r="M99" s="280"/>
    </row>
    <row r="100" s="20" customFormat="true" ht="44.1" hidden="false" customHeight="true" outlineLevel="0" collapsed="false">
      <c r="A100" s="278"/>
      <c r="B100" s="278"/>
      <c r="C100" s="278"/>
      <c r="D100" s="278"/>
      <c r="E100" s="279"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9"/>
      <c r="G100" s="279"/>
      <c r="H100" s="279"/>
      <c r="I100" s="279"/>
      <c r="J100" s="279"/>
      <c r="K100" s="278"/>
      <c r="L100" s="278"/>
      <c r="M100" s="280"/>
    </row>
    <row r="101" customFormat="false" ht="19.5" hidden="false" customHeight="false" outlineLevel="0" collapsed="false">
      <c r="A101" s="283"/>
      <c r="B101" s="283"/>
      <c r="C101" s="283"/>
      <c r="D101" s="283"/>
      <c r="E101" s="283"/>
      <c r="F101" s="283"/>
      <c r="G101" s="283"/>
      <c r="H101" s="283"/>
      <c r="I101" s="283"/>
      <c r="J101" s="283"/>
      <c r="K101" s="283"/>
      <c r="L101" s="283"/>
      <c r="M101" s="237"/>
    </row>
    <row r="102" customFormat="false" ht="46.5" hidden="false" customHeight="true" outlineLevel="0" collapsed="false">
      <c r="A102" s="265" t="s">
        <v>67</v>
      </c>
      <c r="B102" s="265"/>
      <c r="C102" s="266" t="str">
        <f aca="false">使用不可_選択肢!A25</f>
        <v/>
      </c>
      <c r="D102" s="266"/>
      <c r="E102" s="266"/>
      <c r="F102" s="266"/>
      <c r="G102" s="266"/>
      <c r="H102" s="266"/>
      <c r="I102" s="266"/>
      <c r="J102" s="266"/>
      <c r="K102" s="266"/>
      <c r="L102" s="266"/>
      <c r="M102" s="237"/>
    </row>
    <row r="103" customFormat="false" ht="46.5" hidden="false" customHeight="true" outlineLevel="0" collapsed="false">
      <c r="A103" s="267" t="s">
        <v>134</v>
      </c>
      <c r="B103" s="267"/>
      <c r="C103" s="267"/>
      <c r="D103" s="284"/>
      <c r="E103" s="284"/>
      <c r="F103" s="284"/>
      <c r="G103" s="269"/>
      <c r="H103" s="270"/>
      <c r="I103" s="271"/>
      <c r="J103" s="271"/>
      <c r="K103" s="271"/>
      <c r="L103" s="272"/>
      <c r="M103" s="237"/>
    </row>
    <row r="104" s="277" customFormat="true" ht="45" hidden="false" customHeight="true" outlineLevel="0" collapsed="false">
      <c r="A104" s="273" t="s">
        <v>4</v>
      </c>
      <c r="B104" s="273" t="s">
        <v>5</v>
      </c>
      <c r="C104" s="274" t="s">
        <v>136</v>
      </c>
      <c r="D104" s="275" t="s">
        <v>137</v>
      </c>
      <c r="E104" s="275"/>
      <c r="F104" s="275"/>
      <c r="G104" s="275"/>
      <c r="H104" s="275"/>
      <c r="I104" s="275"/>
      <c r="J104" s="275"/>
      <c r="K104" s="273" t="s">
        <v>131</v>
      </c>
      <c r="L104" s="273" t="s">
        <v>132</v>
      </c>
      <c r="M104" s="276"/>
    </row>
    <row r="105" s="20" customFormat="true" ht="44.1" hidden="false" customHeight="true" outlineLevel="0" collapsed="false">
      <c r="A105" s="278"/>
      <c r="B105" s="278"/>
      <c r="C105" s="278"/>
      <c r="D105" s="278"/>
      <c r="E105" s="279"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9"/>
      <c r="G105" s="279"/>
      <c r="H105" s="279"/>
      <c r="I105" s="279"/>
      <c r="J105" s="279"/>
      <c r="K105" s="278"/>
      <c r="L105" s="278"/>
      <c r="M105" s="280"/>
    </row>
    <row r="106" s="20" customFormat="true" ht="44.1" hidden="false" customHeight="true" outlineLevel="0" collapsed="false">
      <c r="A106" s="278"/>
      <c r="B106" s="278"/>
      <c r="C106" s="278"/>
      <c r="D106" s="278"/>
      <c r="E106" s="279"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9"/>
      <c r="G106" s="279"/>
      <c r="H106" s="279"/>
      <c r="I106" s="279"/>
      <c r="J106" s="279"/>
      <c r="K106" s="278"/>
      <c r="L106" s="278"/>
      <c r="M106" s="280"/>
    </row>
    <row r="107" s="20" customFormat="true" ht="44.1" hidden="false" customHeight="true" outlineLevel="0" collapsed="false">
      <c r="A107" s="278"/>
      <c r="B107" s="278"/>
      <c r="C107" s="278"/>
      <c r="D107" s="278"/>
      <c r="E107" s="279"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9"/>
      <c r="G107" s="279"/>
      <c r="H107" s="279"/>
      <c r="I107" s="279"/>
      <c r="J107" s="279"/>
      <c r="K107" s="278"/>
      <c r="L107" s="278"/>
      <c r="M107" s="280"/>
    </row>
    <row r="108" s="20" customFormat="true" ht="44.1" hidden="false" customHeight="true" outlineLevel="0" collapsed="false">
      <c r="A108" s="278"/>
      <c r="B108" s="278"/>
      <c r="C108" s="278"/>
      <c r="D108" s="278"/>
      <c r="E108" s="279"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9"/>
      <c r="G108" s="279"/>
      <c r="H108" s="279"/>
      <c r="I108" s="279"/>
      <c r="J108" s="279"/>
      <c r="K108" s="278"/>
      <c r="L108" s="278"/>
      <c r="M108" s="280"/>
    </row>
    <row r="109" s="20" customFormat="true" ht="44.1" hidden="false" customHeight="true" outlineLevel="0" collapsed="false">
      <c r="A109" s="278"/>
      <c r="B109" s="278"/>
      <c r="C109" s="278"/>
      <c r="D109" s="278"/>
      <c r="E109" s="279"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9"/>
      <c r="G109" s="279"/>
      <c r="H109" s="279"/>
      <c r="I109" s="279"/>
      <c r="J109" s="279"/>
      <c r="K109" s="278"/>
      <c r="L109" s="278"/>
      <c r="M109" s="280"/>
    </row>
    <row r="110" s="20" customFormat="true" ht="44.1" hidden="false" customHeight="true" outlineLevel="0" collapsed="false">
      <c r="A110" s="278"/>
      <c r="B110" s="278"/>
      <c r="C110" s="278"/>
      <c r="D110" s="278"/>
      <c r="E110" s="279"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9"/>
      <c r="G110" s="279"/>
      <c r="H110" s="279"/>
      <c r="I110" s="279"/>
      <c r="J110" s="279"/>
      <c r="K110" s="278"/>
      <c r="L110" s="278"/>
      <c r="M110" s="280"/>
    </row>
    <row r="111" s="20" customFormat="true" ht="44.1" hidden="false" customHeight="true" outlineLevel="0" collapsed="false">
      <c r="A111" s="278"/>
      <c r="B111" s="278"/>
      <c r="C111" s="278"/>
      <c r="D111" s="278"/>
      <c r="E111" s="279"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9"/>
      <c r="G111" s="279"/>
      <c r="H111" s="279"/>
      <c r="I111" s="279"/>
      <c r="J111" s="279"/>
      <c r="K111" s="278"/>
      <c r="L111" s="278"/>
      <c r="M111" s="280"/>
    </row>
    <row r="112" s="20" customFormat="true" ht="44.1" hidden="false" customHeight="true" outlineLevel="0" collapsed="false">
      <c r="A112" s="278"/>
      <c r="B112" s="278"/>
      <c r="C112" s="278"/>
      <c r="D112" s="278"/>
      <c r="E112" s="279"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9"/>
      <c r="G112" s="279"/>
      <c r="H112" s="279"/>
      <c r="I112" s="279"/>
      <c r="J112" s="279"/>
      <c r="K112" s="278"/>
      <c r="L112" s="278"/>
      <c r="M112" s="280"/>
    </row>
    <row r="113" customFormat="false" ht="19.5" hidden="false" customHeight="false" outlineLevel="0" collapsed="false">
      <c r="A113" s="283"/>
      <c r="B113" s="283"/>
      <c r="C113" s="283"/>
      <c r="D113" s="283"/>
      <c r="E113" s="283"/>
      <c r="F113" s="283"/>
      <c r="G113" s="283"/>
      <c r="H113" s="283"/>
      <c r="I113" s="283"/>
      <c r="J113" s="283"/>
      <c r="K113" s="283"/>
      <c r="L113" s="283"/>
      <c r="M113" s="237"/>
    </row>
    <row r="114" customFormat="false" ht="46.5" hidden="false" customHeight="true" outlineLevel="0" collapsed="false">
      <c r="A114" s="265" t="s">
        <v>67</v>
      </c>
      <c r="B114" s="265"/>
      <c r="C114" s="266" t="str">
        <f aca="false">使用不可_選択肢!A26</f>
        <v/>
      </c>
      <c r="D114" s="266"/>
      <c r="E114" s="266"/>
      <c r="F114" s="266"/>
      <c r="G114" s="266"/>
      <c r="H114" s="266"/>
      <c r="I114" s="266"/>
      <c r="J114" s="266"/>
      <c r="K114" s="266"/>
      <c r="L114" s="266"/>
      <c r="M114" s="237"/>
    </row>
    <row r="115" customFormat="false" ht="46.5" hidden="false" customHeight="true" outlineLevel="0" collapsed="false">
      <c r="A115" s="267" t="s">
        <v>134</v>
      </c>
      <c r="B115" s="267"/>
      <c r="C115" s="267"/>
      <c r="D115" s="284"/>
      <c r="E115" s="284"/>
      <c r="F115" s="284"/>
      <c r="G115" s="269"/>
      <c r="H115" s="270"/>
      <c r="I115" s="271"/>
      <c r="J115" s="271"/>
      <c r="K115" s="271"/>
      <c r="L115" s="272"/>
      <c r="M115" s="237"/>
    </row>
    <row r="116" s="277" customFormat="true" ht="45" hidden="false" customHeight="true" outlineLevel="0" collapsed="false">
      <c r="A116" s="273" t="s">
        <v>4</v>
      </c>
      <c r="B116" s="273" t="s">
        <v>5</v>
      </c>
      <c r="C116" s="274" t="s">
        <v>136</v>
      </c>
      <c r="D116" s="275" t="s">
        <v>137</v>
      </c>
      <c r="E116" s="275"/>
      <c r="F116" s="275"/>
      <c r="G116" s="275"/>
      <c r="H116" s="275"/>
      <c r="I116" s="275"/>
      <c r="J116" s="275"/>
      <c r="K116" s="273" t="s">
        <v>131</v>
      </c>
      <c r="L116" s="273" t="s">
        <v>132</v>
      </c>
      <c r="M116" s="276"/>
    </row>
    <row r="117" s="20" customFormat="true" ht="44.1" hidden="false" customHeight="true" outlineLevel="0" collapsed="false">
      <c r="A117" s="278"/>
      <c r="B117" s="278"/>
      <c r="C117" s="278"/>
      <c r="D117" s="278"/>
      <c r="E117" s="279"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9"/>
      <c r="G117" s="279"/>
      <c r="H117" s="279"/>
      <c r="I117" s="279"/>
      <c r="J117" s="279"/>
      <c r="K117" s="278"/>
      <c r="L117" s="278"/>
      <c r="M117" s="280"/>
    </row>
    <row r="118" s="20" customFormat="true" ht="44.1" hidden="false" customHeight="true" outlineLevel="0" collapsed="false">
      <c r="A118" s="278"/>
      <c r="B118" s="278"/>
      <c r="C118" s="278"/>
      <c r="D118" s="278"/>
      <c r="E118" s="279"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9"/>
      <c r="G118" s="279"/>
      <c r="H118" s="279"/>
      <c r="I118" s="279"/>
      <c r="J118" s="279"/>
      <c r="K118" s="278"/>
      <c r="L118" s="278"/>
      <c r="M118" s="280"/>
    </row>
    <row r="119" s="20" customFormat="true" ht="44.1" hidden="false" customHeight="true" outlineLevel="0" collapsed="false">
      <c r="A119" s="278"/>
      <c r="B119" s="278"/>
      <c r="C119" s="278"/>
      <c r="D119" s="278"/>
      <c r="E119" s="279"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9"/>
      <c r="G119" s="279"/>
      <c r="H119" s="279"/>
      <c r="I119" s="279"/>
      <c r="J119" s="279"/>
      <c r="K119" s="278"/>
      <c r="L119" s="278"/>
      <c r="M119" s="280"/>
    </row>
    <row r="120" s="20" customFormat="true" ht="44.1" hidden="false" customHeight="true" outlineLevel="0" collapsed="false">
      <c r="A120" s="278"/>
      <c r="B120" s="278"/>
      <c r="C120" s="278"/>
      <c r="D120" s="278"/>
      <c r="E120" s="279"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9"/>
      <c r="G120" s="279"/>
      <c r="H120" s="279"/>
      <c r="I120" s="279"/>
      <c r="J120" s="279"/>
      <c r="K120" s="278"/>
      <c r="L120" s="278"/>
      <c r="M120" s="280"/>
    </row>
    <row r="121" s="20" customFormat="true" ht="44.1" hidden="false" customHeight="true" outlineLevel="0" collapsed="false">
      <c r="A121" s="278"/>
      <c r="B121" s="278"/>
      <c r="C121" s="278"/>
      <c r="D121" s="278"/>
      <c r="E121" s="279"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9"/>
      <c r="G121" s="279"/>
      <c r="H121" s="279"/>
      <c r="I121" s="279"/>
      <c r="J121" s="279"/>
      <c r="K121" s="278"/>
      <c r="L121" s="278"/>
      <c r="M121" s="280"/>
    </row>
    <row r="122" s="20" customFormat="true" ht="44.1" hidden="false" customHeight="true" outlineLevel="0" collapsed="false">
      <c r="A122" s="278"/>
      <c r="B122" s="278"/>
      <c r="C122" s="278"/>
      <c r="D122" s="278"/>
      <c r="E122" s="279"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9"/>
      <c r="G122" s="279"/>
      <c r="H122" s="279"/>
      <c r="I122" s="279"/>
      <c r="J122" s="279"/>
      <c r="K122" s="278"/>
      <c r="L122" s="278"/>
      <c r="M122" s="280"/>
    </row>
    <row r="123" s="20" customFormat="true" ht="44.1" hidden="false" customHeight="true" outlineLevel="0" collapsed="false">
      <c r="A123" s="278"/>
      <c r="B123" s="278"/>
      <c r="C123" s="278"/>
      <c r="D123" s="278"/>
      <c r="E123" s="279"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9"/>
      <c r="G123" s="279"/>
      <c r="H123" s="279"/>
      <c r="I123" s="279"/>
      <c r="J123" s="279"/>
      <c r="K123" s="278"/>
      <c r="L123" s="278"/>
      <c r="M123" s="280"/>
    </row>
    <row r="124" s="20" customFormat="true" ht="44.1" hidden="false" customHeight="true" outlineLevel="0" collapsed="false">
      <c r="A124" s="278"/>
      <c r="B124" s="278"/>
      <c r="C124" s="278"/>
      <c r="D124" s="278"/>
      <c r="E124" s="279"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9"/>
      <c r="G124" s="279"/>
      <c r="H124" s="279"/>
      <c r="I124" s="279"/>
      <c r="J124" s="279"/>
      <c r="K124" s="278"/>
      <c r="L124" s="278"/>
      <c r="M124" s="280"/>
    </row>
    <row r="125" customFormat="false" ht="19.5" hidden="false" customHeight="false" outlineLevel="0" collapsed="false">
      <c r="A125" s="237"/>
      <c r="B125" s="237"/>
      <c r="C125" s="237"/>
      <c r="D125" s="237"/>
      <c r="E125" s="233"/>
      <c r="F125" s="233"/>
      <c r="G125" s="233"/>
      <c r="H125" s="233"/>
      <c r="I125" s="233"/>
      <c r="J125" s="233"/>
      <c r="K125" s="233"/>
      <c r="L125" s="233"/>
      <c r="M125" s="233"/>
      <c r="N125" s="233"/>
    </row>
    <row r="128" customFormat="false" ht="22.5" hidden="false" customHeight="false" outlineLevel="0" collapsed="false">
      <c r="C128" s="285" t="s">
        <v>138</v>
      </c>
      <c r="G128" s="26"/>
    </row>
    <row r="129" customFormat="false" ht="22.5" hidden="false" customHeight="false" outlineLevel="0" collapsed="false">
      <c r="C129" s="286" t="s">
        <v>139</v>
      </c>
      <c r="G129" s="26"/>
    </row>
    <row r="130" customFormat="false" ht="33" hidden="false" customHeight="false" outlineLevel="0" collapsed="false">
      <c r="C130" s="286" t="s">
        <v>140</v>
      </c>
      <c r="G130" s="26"/>
    </row>
    <row r="131" customFormat="false" ht="22.5" hidden="false" customHeight="false" outlineLevel="0" collapsed="false">
      <c r="C131" s="286" t="s">
        <v>141</v>
      </c>
      <c r="G131" s="26"/>
    </row>
    <row r="132" customFormat="false" ht="33" hidden="false" customHeight="false" outlineLevel="0" collapsed="false">
      <c r="C132" s="286" t="s">
        <v>142</v>
      </c>
      <c r="G132" s="26"/>
    </row>
    <row r="133" customFormat="false" ht="33" hidden="false" customHeight="false" outlineLevel="0" collapsed="false">
      <c r="C133" s="286" t="s">
        <v>143</v>
      </c>
      <c r="G133" s="26"/>
    </row>
    <row r="134" customFormat="false" ht="33" hidden="false" customHeight="false" outlineLevel="0" collapsed="false">
      <c r="C134" s="286" t="s">
        <v>144</v>
      </c>
      <c r="G134" s="26"/>
    </row>
    <row r="135" customFormat="false" ht="33" hidden="false" customHeight="false" outlineLevel="0" collapsed="false">
      <c r="C135" s="286" t="s">
        <v>145</v>
      </c>
      <c r="G135" s="26"/>
    </row>
    <row r="136" customFormat="false" ht="22.5" hidden="false" customHeight="false" outlineLevel="0" collapsed="false">
      <c r="C136" s="286" t="s">
        <v>146</v>
      </c>
      <c r="G136" s="26"/>
    </row>
    <row r="137" customFormat="false" ht="22.5" hidden="false" customHeight="false" outlineLevel="0" collapsed="false">
      <c r="C137" s="286" t="s">
        <v>147</v>
      </c>
      <c r="G137" s="26"/>
    </row>
    <row r="138" customFormat="false" ht="22.5" hidden="false" customHeight="false" outlineLevel="0" collapsed="false">
      <c r="C138" s="286" t="s">
        <v>148</v>
      </c>
      <c r="G138" s="26"/>
    </row>
    <row r="139" customFormat="false" ht="16.5" hidden="false" customHeight="false" outlineLevel="0" collapsed="false">
      <c r="C139" s="286" t="s">
        <v>149</v>
      </c>
    </row>
    <row r="140" customFormat="false" ht="16.5" hidden="false" customHeight="false" outlineLevel="0" collapsed="false">
      <c r="C140" s="286" t="s">
        <v>150</v>
      </c>
    </row>
    <row r="141" customFormat="false" ht="16.5" hidden="false" customHeight="false" outlineLevel="0" collapsed="false">
      <c r="C141" s="286" t="s">
        <v>151</v>
      </c>
    </row>
    <row r="142" customFormat="false" ht="16.5" hidden="false" customHeight="false" outlineLevel="0" collapsed="false">
      <c r="C142" s="286" t="s">
        <v>152</v>
      </c>
    </row>
    <row r="143" customFormat="false" ht="16.5" hidden="false" customHeight="false" outlineLevel="0" collapsed="false">
      <c r="C143" s="286" t="s">
        <v>153</v>
      </c>
    </row>
    <row r="144" customFormat="false" ht="16.5" hidden="false" customHeight="false" outlineLevel="0" collapsed="false">
      <c r="C144" s="286" t="s">
        <v>154</v>
      </c>
    </row>
    <row r="145" customFormat="false" ht="16.5" hidden="false" customHeight="false" outlineLevel="0" collapsed="false">
      <c r="C145" s="286" t="s">
        <v>155</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6.5" zeroHeight="false" outlineLevelRow="0" outlineLevelCol="0"/>
  <cols>
    <col collapsed="false" customWidth="true" hidden="false" outlineLevel="0" max="1" min="1" style="287" width="25.62"/>
    <col collapsed="false" customWidth="true" hidden="false" outlineLevel="0" max="2" min="2" style="287" width="140.62"/>
    <col collapsed="false" customWidth="false" hidden="false" outlineLevel="0" max="5" min="3" style="287" width="8.86"/>
    <col collapsed="false" customWidth="true" hidden="false" outlineLevel="0" max="6" min="6" style="287" width="13.12"/>
    <col collapsed="false" customWidth="true" hidden="false" outlineLevel="0" max="7" min="7" style="287" width="16.25"/>
    <col collapsed="false" customWidth="true" hidden="false" outlineLevel="0" max="8" min="8" style="287" width="13.12"/>
    <col collapsed="false" customWidth="true" hidden="false" outlineLevel="0" max="9" min="9" style="288" width="80.12"/>
    <col collapsed="false" customWidth="false" hidden="false" outlineLevel="0" max="257" min="10" style="287" width="8.86"/>
  </cols>
  <sheetData>
    <row r="1" customFormat="false" ht="17.25" hidden="false" customHeight="false" outlineLevel="0" collapsed="false"/>
    <row r="2" customFormat="false" ht="29.25" hidden="false" customHeight="true" outlineLevel="0" collapsed="false">
      <c r="A2" s="289" t="s">
        <v>156</v>
      </c>
      <c r="F2" s="290" t="s">
        <v>157</v>
      </c>
      <c r="G2" s="290" t="s">
        <v>158</v>
      </c>
      <c r="H2" s="291" t="s">
        <v>115</v>
      </c>
      <c r="I2" s="292" t="s">
        <v>31</v>
      </c>
    </row>
    <row r="3" customFormat="false" ht="29.25" hidden="false" customHeight="true" outlineLevel="0" collapsed="false">
      <c r="A3" s="293" t="s">
        <v>159</v>
      </c>
      <c r="B3" s="294" t="s">
        <v>160</v>
      </c>
      <c r="D3" s="287" t="n">
        <v>12</v>
      </c>
      <c r="E3" s="295" t="s">
        <v>161</v>
      </c>
      <c r="F3" s="296" t="str">
        <f aca="false">IF(様式B!F10="","",様式B!F10)</f>
        <v/>
      </c>
      <c r="G3" s="296" t="str">
        <f aca="false">IF(様式B!F10="","",様式B!F10)</f>
        <v/>
      </c>
      <c r="H3" s="297" t="str">
        <f aca="false">IF(様式B!H10="","",様式B!H10)</f>
        <v/>
      </c>
      <c r="I3" s="298" t="str">
        <f aca="false">IF(様式B!I10="","",様式B!I10)</f>
        <v/>
      </c>
    </row>
    <row r="4" customFormat="false" ht="29.25" hidden="false" customHeight="true" outlineLevel="0" collapsed="false">
      <c r="A4" s="293" t="s">
        <v>162</v>
      </c>
      <c r="B4" s="294" t="s">
        <v>163</v>
      </c>
      <c r="D4" s="287" t="n">
        <v>13</v>
      </c>
      <c r="E4" s="299"/>
      <c r="F4" s="300" t="str">
        <f aca="false">IF(様式B!F11="","",様式B!F11)</f>
        <v/>
      </c>
      <c r="G4" s="300" t="str">
        <f aca="false">IF(様式B!F11="","",様式B!F11)</f>
        <v/>
      </c>
      <c r="H4" s="301" t="str">
        <f aca="false">IF(様式B!H11="","",様式B!H11)</f>
        <v/>
      </c>
      <c r="I4" s="302" t="str">
        <f aca="false">IF(様式B!I11="","",様式B!I11)</f>
        <v/>
      </c>
    </row>
    <row r="5" customFormat="false" ht="29.25" hidden="false" customHeight="true" outlineLevel="0" collapsed="false">
      <c r="A5" s="293" t="s">
        <v>164</v>
      </c>
      <c r="B5" s="294" t="s">
        <v>165</v>
      </c>
      <c r="D5" s="287" t="n">
        <v>14</v>
      </c>
      <c r="E5" s="299"/>
      <c r="F5" s="300" t="str">
        <f aca="false">IF(様式B!F12="","",様式B!F12)</f>
        <v/>
      </c>
      <c r="G5" s="300" t="str">
        <f aca="false">IF(様式B!F12="","",様式B!F12)</f>
        <v/>
      </c>
      <c r="H5" s="301" t="str">
        <f aca="false">IF(様式B!H12="","",様式B!H12)</f>
        <v/>
      </c>
      <c r="I5" s="302" t="str">
        <f aca="false">IF(様式B!I12="","",様式B!I12)</f>
        <v/>
      </c>
    </row>
    <row r="6" customFormat="false" ht="29.25" hidden="false" customHeight="true" outlineLevel="0" collapsed="false">
      <c r="A6" s="293" t="s">
        <v>166</v>
      </c>
      <c r="B6" s="294" t="s">
        <v>167</v>
      </c>
      <c r="D6" s="287" t="n">
        <v>15</v>
      </c>
      <c r="E6" s="299"/>
      <c r="F6" s="300" t="str">
        <f aca="false">IF(様式B!F13="","",様式B!F13)</f>
        <v/>
      </c>
      <c r="G6" s="300" t="str">
        <f aca="false">IF(様式B!F13="","",様式B!F13)</f>
        <v/>
      </c>
      <c r="H6" s="301" t="str">
        <f aca="false">IF(様式B!H13="","",様式B!H13)</f>
        <v/>
      </c>
      <c r="I6" s="302" t="str">
        <f aca="false">IF(様式B!I13="","",様式B!I13)</f>
        <v/>
      </c>
    </row>
    <row r="7" customFormat="false" ht="29.25" hidden="false" customHeight="true" outlineLevel="0" collapsed="false">
      <c r="A7" s="293" t="s">
        <v>168</v>
      </c>
      <c r="B7" s="294" t="s">
        <v>169</v>
      </c>
      <c r="D7" s="287" t="n">
        <v>15</v>
      </c>
      <c r="E7" s="303"/>
      <c r="F7" s="304" t="str">
        <f aca="false">IF(様式B!F14="","",様式B!F14)</f>
        <v/>
      </c>
      <c r="G7" s="304" t="str">
        <f aca="false">IF(様式B!F14="","",様式B!F14)</f>
        <v/>
      </c>
      <c r="H7" s="305" t="str">
        <f aca="false">IF(様式B!H14="","",様式B!H14)</f>
        <v/>
      </c>
      <c r="I7" s="306" t="str">
        <f aca="false">IF(様式B!I14="","",様式B!I14)</f>
        <v/>
      </c>
    </row>
    <row r="8" customFormat="false" ht="29.25" hidden="false" customHeight="true" outlineLevel="0" collapsed="false">
      <c r="A8" s="293"/>
      <c r="B8" s="294"/>
      <c r="D8" s="287" t="n">
        <v>16</v>
      </c>
      <c r="E8" s="295" t="s">
        <v>170</v>
      </c>
      <c r="F8" s="296" t="str">
        <f aca="false">IF(様式B!F15="","",様式B!F15)</f>
        <v/>
      </c>
      <c r="G8" s="296" t="str">
        <f aca="false">F8&amp;1</f>
        <v>1</v>
      </c>
      <c r="H8" s="297" t="str">
        <f aca="false">IF(様式B!H15="","",様式B!H15)</f>
        <v/>
      </c>
      <c r="I8" s="298" t="str">
        <f aca="false">IF(様式B!I15="","",様式B!I15)</f>
        <v/>
      </c>
    </row>
    <row r="9" customFormat="false" ht="29.25" hidden="false" customHeight="true" outlineLevel="0" collapsed="false">
      <c r="A9" s="307"/>
      <c r="B9" s="308"/>
      <c r="E9" s="299"/>
      <c r="F9" s="309"/>
      <c r="G9" s="309" t="str">
        <f aca="false">F8&amp;2</f>
        <v>2</v>
      </c>
      <c r="H9" s="301" t="str">
        <f aca="false">IF(様式B!H16="","",様式B!H16)</f>
        <v/>
      </c>
      <c r="I9" s="302" t="str">
        <f aca="false">IF(様式B!I16="","",様式B!I16)</f>
        <v/>
      </c>
    </row>
    <row r="10" customFormat="false" ht="29.25" hidden="false" customHeight="true" outlineLevel="0" collapsed="false">
      <c r="A10" s="289" t="s">
        <v>171</v>
      </c>
      <c r="B10" s="310"/>
      <c r="E10" s="299"/>
      <c r="F10" s="309"/>
      <c r="G10" s="309" t="str">
        <f aca="false">F8&amp;3</f>
        <v>3</v>
      </c>
      <c r="H10" s="301" t="str">
        <f aca="false">IF(様式B!H17="","",様式B!H17)</f>
        <v/>
      </c>
      <c r="I10" s="302" t="str">
        <f aca="false">IF(様式B!I17="","",様式B!I17)</f>
        <v/>
      </c>
    </row>
    <row r="11" customFormat="false" ht="29.25" hidden="false" customHeight="true" outlineLevel="0" collapsed="false">
      <c r="A11" s="311" t="s">
        <v>159</v>
      </c>
      <c r="B11" s="294" t="s">
        <v>160</v>
      </c>
      <c r="E11" s="299"/>
      <c r="F11" s="309"/>
      <c r="G11" s="309" t="str">
        <f aca="false">F8&amp;4</f>
        <v>4</v>
      </c>
      <c r="H11" s="301" t="str">
        <f aca="false">IF(様式B!H18="","",様式B!H18)</f>
        <v/>
      </c>
      <c r="I11" s="302" t="str">
        <f aca="false">IF(様式B!I18="","",様式B!I18)</f>
        <v/>
      </c>
    </row>
    <row r="12" customFormat="false" ht="16.5" hidden="false" customHeight="false" outlineLevel="0" collapsed="false">
      <c r="A12" s="311" t="s">
        <v>172</v>
      </c>
      <c r="B12" s="312" t="s">
        <v>173</v>
      </c>
      <c r="E12" s="299"/>
      <c r="F12" s="300" t="str">
        <f aca="false">IF(様式B!F19="","",様式B!F19)</f>
        <v/>
      </c>
      <c r="G12" s="300" t="str">
        <f aca="false">F12&amp;1</f>
        <v>1</v>
      </c>
      <c r="H12" s="301" t="str">
        <f aca="false">IF(様式B!H19="","",様式B!H19)</f>
        <v/>
      </c>
      <c r="I12" s="302" t="str">
        <f aca="false">IF(様式B!I19="","",様式B!I19)</f>
        <v/>
      </c>
    </row>
    <row r="13" customFormat="false" ht="29.25" hidden="false" customHeight="true" outlineLevel="0" collapsed="false">
      <c r="A13" s="311" t="s">
        <v>174</v>
      </c>
      <c r="B13" s="312" t="s">
        <v>175</v>
      </c>
      <c r="E13" s="299"/>
      <c r="F13" s="309"/>
      <c r="G13" s="309" t="str">
        <f aca="false">F12&amp;2</f>
        <v>2</v>
      </c>
      <c r="H13" s="301" t="str">
        <f aca="false">IF(様式B!H20="","",様式B!H20)</f>
        <v/>
      </c>
      <c r="I13" s="302" t="str">
        <f aca="false">IF(様式B!I20="","",様式B!I20)</f>
        <v/>
      </c>
    </row>
    <row r="14" customFormat="false" ht="29.25" hidden="false" customHeight="true" outlineLevel="0" collapsed="false">
      <c r="A14" s="311" t="s">
        <v>176</v>
      </c>
      <c r="B14" s="312" t="s">
        <v>177</v>
      </c>
      <c r="E14" s="299"/>
      <c r="F14" s="309"/>
      <c r="G14" s="309" t="str">
        <f aca="false">F12&amp;3</f>
        <v>3</v>
      </c>
      <c r="H14" s="301" t="str">
        <f aca="false">IF(様式B!H21="","",様式B!H21)</f>
        <v/>
      </c>
      <c r="I14" s="302" t="str">
        <f aca="false">IF(様式B!I21="","",様式B!I21)</f>
        <v/>
      </c>
    </row>
    <row r="15" customFormat="false" ht="27" hidden="false" customHeight="true" outlineLevel="0" collapsed="false">
      <c r="A15" s="293" t="s">
        <v>178</v>
      </c>
      <c r="B15" s="293" t="s">
        <v>179</v>
      </c>
      <c r="E15" s="299"/>
      <c r="F15" s="309"/>
      <c r="G15" s="309" t="str">
        <f aca="false">F12&amp;4</f>
        <v>4</v>
      </c>
      <c r="H15" s="301" t="str">
        <f aca="false">IF(様式B!H22="","",様式B!H22)</f>
        <v/>
      </c>
      <c r="I15" s="302" t="str">
        <f aca="false">IF(様式B!I22="","",様式B!I22)</f>
        <v/>
      </c>
    </row>
    <row r="16" customFormat="false" ht="27" hidden="false" customHeight="true" outlineLevel="0" collapsed="false">
      <c r="E16" s="299"/>
      <c r="F16" s="300" t="str">
        <f aca="false">IF(様式B!F23="","",様式B!F23)</f>
        <v/>
      </c>
      <c r="G16" s="300" t="str">
        <f aca="false">F16&amp;1</f>
        <v>1</v>
      </c>
      <c r="H16" s="301" t="str">
        <f aca="false">IF(様式B!H23="","",様式B!H23)</f>
        <v/>
      </c>
      <c r="I16" s="302" t="str">
        <f aca="false">IF(様式B!I23="","",様式B!I23)</f>
        <v/>
      </c>
    </row>
    <row r="17" customFormat="false" ht="27" hidden="false" customHeight="true" outlineLevel="0" collapsed="false">
      <c r="E17" s="299"/>
      <c r="F17" s="309"/>
      <c r="G17" s="309" t="str">
        <f aca="false">F16&amp;2</f>
        <v>2</v>
      </c>
      <c r="H17" s="301" t="str">
        <f aca="false">IF(様式B!H24="","",様式B!H24)</f>
        <v/>
      </c>
      <c r="I17" s="302" t="str">
        <f aca="false">IF(様式B!I24="","",様式B!I24)</f>
        <v/>
      </c>
    </row>
    <row r="18" customFormat="false" ht="27" hidden="false" customHeight="true" outlineLevel="0" collapsed="false">
      <c r="B18" s="313"/>
      <c r="D18" s="287" t="n">
        <v>17</v>
      </c>
      <c r="E18" s="299"/>
      <c r="F18" s="309"/>
      <c r="G18" s="309" t="str">
        <f aca="false">F16&amp;3</f>
        <v>3</v>
      </c>
      <c r="H18" s="301" t="str">
        <f aca="false">IF(様式B!H25="","",様式B!H25)</f>
        <v/>
      </c>
      <c r="I18" s="302" t="str">
        <f aca="false">IF(様式B!I25="","",様式B!I25)</f>
        <v/>
      </c>
    </row>
    <row r="19" customFormat="false" ht="27" hidden="false" customHeight="true" outlineLevel="0" collapsed="false">
      <c r="B19" s="313"/>
      <c r="D19" s="287" t="n">
        <v>21</v>
      </c>
      <c r="E19" s="303"/>
      <c r="F19" s="314"/>
      <c r="G19" s="314" t="str">
        <f aca="false">F16&amp;4</f>
        <v>4</v>
      </c>
      <c r="H19" s="305" t="str">
        <f aca="false">IF(様式B!H26="","",様式B!H26)</f>
        <v/>
      </c>
      <c r="I19" s="306" t="str">
        <f aca="false">IF(様式B!I26="","",様式B!I26)</f>
        <v/>
      </c>
    </row>
    <row r="20" customFormat="false" ht="27" hidden="false" customHeight="true" outlineLevel="0" collapsed="false">
      <c r="D20" s="287" t="n">
        <v>25</v>
      </c>
      <c r="E20" s="295" t="s">
        <v>180</v>
      </c>
      <c r="F20" s="296" t="str">
        <f aca="false">IF(様式B!F27="","",様式B!F27)</f>
        <v/>
      </c>
      <c r="G20" s="296" t="str">
        <f aca="false">IF(様式B!F27="","",様式B!F27)</f>
        <v/>
      </c>
      <c r="H20" s="297" t="str">
        <f aca="false">IF(様式B!H27="","",様式B!H27)</f>
        <v/>
      </c>
      <c r="I20" s="298" t="str">
        <f aca="false">IF(様式B!I27="","",様式B!I27)</f>
        <v/>
      </c>
    </row>
    <row r="21" customFormat="false" ht="27" hidden="false" customHeight="true" outlineLevel="0" collapsed="false">
      <c r="A21" s="315" t="s">
        <v>181</v>
      </c>
      <c r="D21" s="287" t="n">
        <v>29</v>
      </c>
      <c r="E21" s="299"/>
      <c r="F21" s="300" t="str">
        <f aca="false">IF(様式B!F28="","",様式B!F28)</f>
        <v/>
      </c>
      <c r="G21" s="300" t="str">
        <f aca="false">IF(様式B!F28="","",様式B!F28)</f>
        <v/>
      </c>
      <c r="H21" s="301" t="str">
        <f aca="false">IF(様式B!H28="","",様式B!H28)</f>
        <v/>
      </c>
      <c r="I21" s="302" t="str">
        <f aca="false">IF(様式B!I28="","",様式B!I28)</f>
        <v/>
      </c>
    </row>
    <row r="22" customFormat="false" ht="27" hidden="false" customHeight="true" outlineLevel="0" collapsed="false">
      <c r="A22" s="316" t="str">
        <f aca="false">IF(様式B!F10="","",様式B!F10)</f>
        <v/>
      </c>
      <c r="D22" s="287" t="n">
        <v>31</v>
      </c>
      <c r="E22" s="303"/>
      <c r="F22" s="304" t="str">
        <f aca="false">IF(様式B!F29="","",様式B!F29)</f>
        <v/>
      </c>
      <c r="G22" s="304" t="str">
        <f aca="false">IF(様式B!F29="","",様式B!F29)</f>
        <v/>
      </c>
      <c r="H22" s="305" t="str">
        <f aca="false">IF(様式B!H29="","",様式B!H29)</f>
        <v/>
      </c>
      <c r="I22" s="306" t="str">
        <f aca="false">IF(様式B!I29="","",様式B!I29)</f>
        <v/>
      </c>
    </row>
    <row r="23" customFormat="false" ht="27" hidden="false" customHeight="true" outlineLevel="0" collapsed="false">
      <c r="A23" s="316" t="str">
        <f aca="false">IF(様式B!F11="","",様式B!F11)</f>
        <v/>
      </c>
      <c r="D23" s="287" t="n">
        <v>33</v>
      </c>
      <c r="E23" s="295" t="s">
        <v>182</v>
      </c>
      <c r="F23" s="296" t="str">
        <f aca="false">IF(様式B!F30="","",様式B!F30)</f>
        <v/>
      </c>
      <c r="G23" s="296" t="str">
        <f aca="false">F23&amp;1</f>
        <v>1</v>
      </c>
      <c r="H23" s="297" t="str">
        <f aca="false">IF(様式B!H30="","",様式B!H30)</f>
        <v/>
      </c>
      <c r="I23" s="298" t="str">
        <f aca="false">IF(様式B!I30="","",様式B!I30)</f>
        <v/>
      </c>
    </row>
    <row r="24" customFormat="false" ht="27" hidden="false" customHeight="true" outlineLevel="0" collapsed="false">
      <c r="A24" s="316" t="str">
        <f aca="false">IF(様式B!F12="","",様式B!F12)</f>
        <v/>
      </c>
      <c r="E24" s="299"/>
      <c r="F24" s="317"/>
      <c r="G24" s="317" t="str">
        <f aca="false">F23&amp;2</f>
        <v>2</v>
      </c>
      <c r="H24" s="318" t="str">
        <f aca="false">IF(様式B!H31="","",様式B!H31)</f>
        <v/>
      </c>
      <c r="I24" s="319" t="str">
        <f aca="false">IF(様式B!I31="","",様式B!I31)</f>
        <v/>
      </c>
    </row>
    <row r="25" customFormat="false" ht="27" hidden="false" customHeight="true" outlineLevel="0" collapsed="false">
      <c r="A25" s="316" t="str">
        <f aca="false">IF(様式B!F13="","",様式B!F13)</f>
        <v/>
      </c>
      <c r="E25" s="299"/>
      <c r="F25" s="320" t="str">
        <f aca="false">IF(様式B!F32="","",様式B!F32)</f>
        <v/>
      </c>
      <c r="G25" s="320" t="str">
        <f aca="false">F25&amp;1</f>
        <v>1</v>
      </c>
      <c r="H25" s="318" t="str">
        <f aca="false">IF(様式B!H32="","",様式B!H32)</f>
        <v/>
      </c>
      <c r="I25" s="319" t="str">
        <f aca="false">IF(様式B!I32="","",様式B!I32)</f>
        <v/>
      </c>
    </row>
    <row r="26" customFormat="false" ht="27" hidden="false" customHeight="true" outlineLevel="0" collapsed="false">
      <c r="A26" s="316" t="str">
        <f aca="false">IF(様式B!F14="","",様式B!F14)</f>
        <v/>
      </c>
      <c r="E26" s="299"/>
      <c r="F26" s="317"/>
      <c r="G26" s="317" t="str">
        <f aca="false">F25&amp;2</f>
        <v>2</v>
      </c>
      <c r="H26" s="318" t="str">
        <f aca="false">IF(様式B!H33="","",様式B!H33)</f>
        <v/>
      </c>
      <c r="I26" s="319" t="str">
        <f aca="false">IF(様式B!I33="","",様式B!I33)</f>
        <v/>
      </c>
    </row>
    <row r="27" customFormat="false" ht="27" hidden="false" customHeight="true" outlineLevel="0" collapsed="false">
      <c r="A27" s="321"/>
      <c r="D27" s="287" t="n">
        <v>35</v>
      </c>
      <c r="E27" s="299"/>
      <c r="F27" s="300" t="str">
        <f aca="false">IF(様式B!F34="","",様式B!F34)</f>
        <v/>
      </c>
      <c r="G27" s="300" t="str">
        <f aca="false">F27&amp;1</f>
        <v>1</v>
      </c>
      <c r="H27" s="301" t="str">
        <f aca="false">IF(様式B!H34="","",様式B!H34)</f>
        <v/>
      </c>
      <c r="I27" s="302" t="str">
        <f aca="false">IF(様式B!I34="","",様式B!I34)</f>
        <v/>
      </c>
    </row>
    <row r="28" customFormat="false" ht="27" hidden="false" customHeight="true" outlineLevel="0" collapsed="false">
      <c r="A28" s="288"/>
      <c r="D28" s="287" t="n">
        <v>38</v>
      </c>
      <c r="E28" s="303"/>
      <c r="F28" s="314"/>
      <c r="G28" s="314" t="str">
        <f aca="false">F27&amp;2</f>
        <v>2</v>
      </c>
      <c r="H28" s="305" t="str">
        <f aca="false">IF(様式B!H35="","",様式B!H35)</f>
        <v/>
      </c>
      <c r="I28" s="306" t="str">
        <f aca="false">IF(様式B!I35="","",様式B!I35)</f>
        <v/>
      </c>
    </row>
    <row r="29" customFormat="false" ht="27" hidden="false" customHeight="true" outlineLevel="0" collapsed="false">
      <c r="A29" s="288"/>
      <c r="D29" s="287" t="n">
        <v>41</v>
      </c>
      <c r="E29" s="295" t="s">
        <v>183</v>
      </c>
      <c r="F29" s="296" t="str">
        <f aca="false">IF(様式B!F36="","",様式B!F36)</f>
        <v/>
      </c>
      <c r="G29" s="296" t="str">
        <f aca="false">F29&amp;1</f>
        <v>1</v>
      </c>
      <c r="H29" s="297" t="str">
        <f aca="false">IF(様式B!H36="","",様式B!H36)</f>
        <v/>
      </c>
      <c r="I29" s="298" t="str">
        <f aca="false">IF(様式B!I36="","",様式B!I36)</f>
        <v/>
      </c>
    </row>
    <row r="30" customFormat="false" ht="27" hidden="false" customHeight="true" outlineLevel="0" collapsed="false">
      <c r="A30" s="288"/>
      <c r="E30" s="299"/>
      <c r="F30" s="317"/>
      <c r="G30" s="317" t="str">
        <f aca="false">F29&amp;2</f>
        <v>2</v>
      </c>
      <c r="H30" s="318" t="str">
        <f aca="false">IF(様式B!H37="","",様式B!H37)</f>
        <v/>
      </c>
      <c r="I30" s="319" t="str">
        <f aca="false">IF(様式B!I37="","",様式B!I37)</f>
        <v/>
      </c>
    </row>
    <row r="31" customFormat="false" ht="27" hidden="false" customHeight="true" outlineLevel="0" collapsed="false">
      <c r="A31" s="288"/>
      <c r="E31" s="299"/>
      <c r="F31" s="320" t="str">
        <f aca="false">IF(様式B!F38="","",様式B!F38)</f>
        <v/>
      </c>
      <c r="G31" s="320" t="str">
        <f aca="false">F31&amp;1</f>
        <v>1</v>
      </c>
      <c r="H31" s="318" t="str">
        <f aca="false">IF(様式B!H38="","",様式B!H38)</f>
        <v/>
      </c>
      <c r="I31" s="319" t="str">
        <f aca="false">IF(様式B!I38="","",様式B!I38)</f>
        <v/>
      </c>
    </row>
    <row r="32" customFormat="false" ht="27" hidden="false" customHeight="true" outlineLevel="0" collapsed="false">
      <c r="A32" s="288"/>
      <c r="E32" s="299"/>
      <c r="F32" s="317"/>
      <c r="G32" s="317" t="str">
        <f aca="false">F31&amp;2</f>
        <v>2</v>
      </c>
      <c r="H32" s="318" t="str">
        <f aca="false">IF(様式B!H39="","",様式B!H39)</f>
        <v/>
      </c>
      <c r="I32" s="319" t="str">
        <f aca="false">IF(様式B!I39="","",様式B!I39)</f>
        <v/>
      </c>
    </row>
    <row r="33" customFormat="false" ht="27" hidden="false" customHeight="true" outlineLevel="0" collapsed="false">
      <c r="A33" s="288"/>
      <c r="D33" s="287" t="n">
        <v>44</v>
      </c>
      <c r="E33" s="299"/>
      <c r="F33" s="300" t="str">
        <f aca="false">IF(様式B!F40="","",様式B!F40)</f>
        <v/>
      </c>
      <c r="G33" s="300" t="str">
        <f aca="false">F33&amp;1</f>
        <v>1</v>
      </c>
      <c r="H33" s="301" t="str">
        <f aca="false">IF(様式B!H40="","",様式B!H40)</f>
        <v/>
      </c>
      <c r="I33" s="302" t="str">
        <f aca="false">IF(様式B!I40="","",様式B!I40)</f>
        <v/>
      </c>
    </row>
    <row r="34" customFormat="false" ht="27" hidden="false" customHeight="true" outlineLevel="0" collapsed="false">
      <c r="A34" s="288"/>
      <c r="D34" s="287" t="n">
        <v>47</v>
      </c>
      <c r="E34" s="303"/>
      <c r="F34" s="314"/>
      <c r="G34" s="314" t="str">
        <f aca="false">F33&amp;2</f>
        <v>2</v>
      </c>
      <c r="H34" s="305" t="str">
        <f aca="false">IF(様式B!H41="","",様式B!H41)</f>
        <v/>
      </c>
      <c r="I34" s="306" t="str">
        <f aca="false">IF(様式B!I41="","",様式B!I41)</f>
        <v/>
      </c>
    </row>
    <row r="35" customFormat="false" ht="27" hidden="false" customHeight="true" outlineLevel="0" collapsed="false">
      <c r="A35" s="288"/>
      <c r="D35" s="287" t="n">
        <v>50</v>
      </c>
    </row>
    <row r="36" customFormat="false" ht="27" hidden="false" customHeight="true" outlineLevel="0" collapsed="false">
      <c r="A36" s="288"/>
    </row>
    <row r="37" customFormat="false" ht="16.5" hidden="false" customHeight="false" outlineLevel="0" collapsed="false">
      <c r="A37" s="288"/>
    </row>
    <row r="38" customFormat="false" ht="16.5" hidden="false" customHeight="false" outlineLevel="0" collapsed="false">
      <c r="A38" s="288"/>
    </row>
    <row r="39" customFormat="false" ht="16.5" hidden="false" customHeight="false" outlineLevel="0" collapsed="false">
      <c r="A39" s="288"/>
    </row>
    <row r="40" customFormat="false" ht="16.5" hidden="false" customHeight="false" outlineLevel="0" collapsed="false">
      <c r="A40" s="28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厚生労働省ネットワークシステム</cp:lastModifiedBy>
  <cp:lastPrinted>2019-03-19T01:16:01Z</cp:lastPrinted>
  <dcterms:modified xsi:type="dcterms:W3CDTF">2019-03-19T06:56:29Z</dcterms:modified>
  <cp:revision>0</cp:revision>
  <dc:subject/>
  <dc:title/>
</cp:coreProperties>
</file>