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3">
  <si>
    <t xml:space="preserve">第６表　出生数・割合、出生順位・年次別</t>
  </si>
  <si>
    <t xml:space="preserve">－山梨県－</t>
  </si>
  <si>
    <t xml:space="preserve">総数</t>
  </si>
  <si>
    <t xml:space="preserve">第１児</t>
  </si>
  <si>
    <t xml:space="preserve">第２児</t>
  </si>
  <si>
    <t xml:space="preserve">第３児</t>
  </si>
  <si>
    <t xml:space="preserve">第４児</t>
  </si>
  <si>
    <t xml:space="preserve">第５児以上　</t>
  </si>
  <si>
    <t xml:space="preserve">実数</t>
  </si>
  <si>
    <t xml:space="preserve">率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8</t>
    </r>
    <r>
      <rPr>
        <sz val="11"/>
        <rFont val="Noto Sans"/>
        <family val="2"/>
      </rPr>
      <t xml:space="preserve">年</t>
    </r>
  </si>
  <si>
    <t xml:space="preserve">平成元年</t>
  </si>
  <si>
    <t xml:space="preserve">資料：人口動態統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5"/>
    <col collapsed="false" customWidth="true" hidden="false" outlineLevel="0" max="2" min="2" style="0" width="8.62"/>
    <col collapsed="false" customWidth="true" hidden="false" outlineLevel="0" max="14" min="3" style="0" width="6.62"/>
  </cols>
  <sheetData>
    <row r="1" s="1" customFormat="true" ht="21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1</v>
      </c>
    </row>
    <row r="2" s="1" customFormat="true" ht="18" hidden="false" customHeight="true" outlineLevel="0" collapsed="false">
      <c r="B2" s="5"/>
      <c r="C2" s="6" t="s">
        <v>2</v>
      </c>
      <c r="D2" s="6"/>
      <c r="E2" s="7" t="s">
        <v>3</v>
      </c>
      <c r="F2" s="7"/>
      <c r="G2" s="6" t="s">
        <v>4</v>
      </c>
      <c r="H2" s="6"/>
      <c r="I2" s="7" t="s">
        <v>5</v>
      </c>
      <c r="J2" s="7"/>
      <c r="K2" s="6" t="s">
        <v>6</v>
      </c>
      <c r="L2" s="6"/>
      <c r="M2" s="7" t="s">
        <v>7</v>
      </c>
      <c r="N2" s="7"/>
    </row>
    <row r="3" s="1" customFormat="true" ht="18" hidden="false" customHeight="true" outlineLevel="0" collapsed="false">
      <c r="B3" s="8"/>
      <c r="C3" s="9" t="s">
        <v>8</v>
      </c>
      <c r="D3" s="9" t="s">
        <v>9</v>
      </c>
      <c r="E3" s="9" t="s">
        <v>8</v>
      </c>
      <c r="F3" s="9" t="s">
        <v>9</v>
      </c>
      <c r="G3" s="9" t="s">
        <v>8</v>
      </c>
      <c r="H3" s="9" t="s">
        <v>9</v>
      </c>
      <c r="I3" s="9" t="s">
        <v>8</v>
      </c>
      <c r="J3" s="9" t="s">
        <v>9</v>
      </c>
      <c r="K3" s="9" t="s">
        <v>8</v>
      </c>
      <c r="L3" s="9" t="s">
        <v>9</v>
      </c>
      <c r="M3" s="9" t="s">
        <v>8</v>
      </c>
      <c r="N3" s="10" t="s">
        <v>9</v>
      </c>
    </row>
    <row r="4" s="1" customFormat="true" ht="18" hidden="false" customHeight="true" outlineLevel="0" collapsed="false">
      <c r="B4" s="11" t="s">
        <v>10</v>
      </c>
      <c r="C4" s="12" t="n">
        <f aca="false">E4+G4+I4+K4+M4</f>
        <v>9950</v>
      </c>
      <c r="D4" s="13" t="n">
        <f aca="false">F4+H4+J4+L4+N4</f>
        <v>100</v>
      </c>
      <c r="E4" s="14" t="n">
        <v>4287</v>
      </c>
      <c r="F4" s="13" t="n">
        <f aca="false">E4*100/$C4</f>
        <v>43.0854271356784</v>
      </c>
      <c r="G4" s="14" t="n">
        <v>3871</v>
      </c>
      <c r="H4" s="13" t="n">
        <f aca="false">G4*100/$C4</f>
        <v>38.9045226130653</v>
      </c>
      <c r="I4" s="14" t="n">
        <v>1556</v>
      </c>
      <c r="J4" s="13" t="n">
        <f aca="false">I4*100/$C4</f>
        <v>15.6381909547739</v>
      </c>
      <c r="K4" s="14" t="n">
        <v>196</v>
      </c>
      <c r="L4" s="13" t="n">
        <f aca="false">K4*100/$C4</f>
        <v>1.96984924623116</v>
      </c>
      <c r="M4" s="14" t="n">
        <v>40</v>
      </c>
      <c r="N4" s="13" t="n">
        <f aca="false">M4*100/$C4</f>
        <v>0.402010050251256</v>
      </c>
    </row>
    <row r="5" s="1" customFormat="true" ht="18" hidden="false" customHeight="true" outlineLevel="0" collapsed="false">
      <c r="B5" s="3" t="n">
        <v>59</v>
      </c>
      <c r="C5" s="12" t="n">
        <f aca="false">E5+G5+I5+K5+M5</f>
        <v>9815</v>
      </c>
      <c r="D5" s="13" t="n">
        <f aca="false">F5+H5+J5+L5+N5</f>
        <v>100</v>
      </c>
      <c r="E5" s="14" t="n">
        <v>4139</v>
      </c>
      <c r="F5" s="13" t="n">
        <f aca="false">E5*100/$C5</f>
        <v>42.1701477330616</v>
      </c>
      <c r="G5" s="14" t="n">
        <v>3924</v>
      </c>
      <c r="H5" s="13" t="n">
        <f aca="false">G5*100/$C5</f>
        <v>39.9796230259806</v>
      </c>
      <c r="I5" s="14" t="n">
        <v>1533</v>
      </c>
      <c r="J5" s="13" t="n">
        <f aca="false">I5*100/$C5</f>
        <v>15.618950585838</v>
      </c>
      <c r="K5" s="14" t="n">
        <v>173</v>
      </c>
      <c r="L5" s="13" t="n">
        <f aca="false">K5*100/$C5</f>
        <v>1.76260825267448</v>
      </c>
      <c r="M5" s="14" t="n">
        <v>46</v>
      </c>
      <c r="N5" s="13" t="n">
        <f aca="false">M5*100/$C5</f>
        <v>0.468670402445237</v>
      </c>
    </row>
    <row r="6" s="1" customFormat="true" ht="18" hidden="false" customHeight="true" outlineLevel="0" collapsed="false">
      <c r="B6" s="3" t="n">
        <v>60</v>
      </c>
      <c r="C6" s="12" t="n">
        <f aca="false">E6+G6+I6+K6+M6</f>
        <v>9843</v>
      </c>
      <c r="D6" s="13" t="n">
        <f aca="false">F6+H6+J6+L6+N6</f>
        <v>100</v>
      </c>
      <c r="E6" s="14" t="n">
        <v>4199</v>
      </c>
      <c r="F6" s="13" t="n">
        <f aca="false">E6*100/$C6</f>
        <v>42.6597582037997</v>
      </c>
      <c r="G6" s="14" t="n">
        <v>3853</v>
      </c>
      <c r="H6" s="13" t="n">
        <f aca="false">G6*100/$C6</f>
        <v>39.1445697449964</v>
      </c>
      <c r="I6" s="14" t="n">
        <v>1576</v>
      </c>
      <c r="J6" s="13" t="n">
        <f aca="false">I6*100/$C6</f>
        <v>16.0113786447221</v>
      </c>
      <c r="K6" s="14" t="n">
        <v>175</v>
      </c>
      <c r="L6" s="13" t="n">
        <f aca="false">K6*100/$C6</f>
        <v>1.77791323783399</v>
      </c>
      <c r="M6" s="14" t="n">
        <v>40</v>
      </c>
      <c r="N6" s="13" t="n">
        <f aca="false">M6*100/$C6</f>
        <v>0.40638016864777</v>
      </c>
    </row>
    <row r="7" s="1" customFormat="true" ht="18" hidden="false" customHeight="true" outlineLevel="0" collapsed="false">
      <c r="B7" s="3" t="n">
        <v>61</v>
      </c>
      <c r="C7" s="12" t="n">
        <f aca="false">E7+G7+I7+K7+M7</f>
        <v>8995</v>
      </c>
      <c r="D7" s="13" t="n">
        <f aca="false">F7+H7+J7+L7+N7</f>
        <v>100</v>
      </c>
      <c r="E7" s="14" t="n">
        <v>3880</v>
      </c>
      <c r="F7" s="13" t="n">
        <f aca="false">E7*100/$C7</f>
        <v>43.1350750416898</v>
      </c>
      <c r="G7" s="14" t="n">
        <v>3441</v>
      </c>
      <c r="H7" s="13" t="n">
        <f aca="false">G7*100/$C7</f>
        <v>38.254585881045</v>
      </c>
      <c r="I7" s="14" t="n">
        <v>1470</v>
      </c>
      <c r="J7" s="13" t="n">
        <f aca="false">I7*100/$C7</f>
        <v>16.3424124513619</v>
      </c>
      <c r="K7" s="14" t="n">
        <v>168</v>
      </c>
      <c r="L7" s="13" t="n">
        <f aca="false">K7*100/$C7</f>
        <v>1.86770428015564</v>
      </c>
      <c r="M7" s="14" t="n">
        <v>36</v>
      </c>
      <c r="N7" s="13" t="n">
        <f aca="false">M7*100/$C7</f>
        <v>0.400222345747638</v>
      </c>
    </row>
    <row r="8" s="1" customFormat="true" ht="18" hidden="false" customHeight="true" outlineLevel="0" collapsed="false">
      <c r="B8" s="3" t="n">
        <v>62</v>
      </c>
      <c r="C8" s="12" t="n">
        <f aca="false">E8+G8+I8+K8+M8</f>
        <v>9712</v>
      </c>
      <c r="D8" s="13" t="n">
        <f aca="false">F8+H8+J8+L8+N8</f>
        <v>100</v>
      </c>
      <c r="E8" s="14" t="n">
        <v>4147</v>
      </c>
      <c r="F8" s="13" t="n">
        <f aca="false">E8*100/$C8</f>
        <v>42.6997528830313</v>
      </c>
      <c r="G8" s="14" t="n">
        <v>3843</v>
      </c>
      <c r="H8" s="13" t="n">
        <f aca="false">G8*100/$C8</f>
        <v>39.5696046128501</v>
      </c>
      <c r="I8" s="14" t="n">
        <v>1513</v>
      </c>
      <c r="J8" s="13" t="n">
        <f aca="false">I8*100/$C8</f>
        <v>15.578665568369</v>
      </c>
      <c r="K8" s="14" t="n">
        <v>174</v>
      </c>
      <c r="L8" s="13" t="n">
        <f aca="false">K8*100/$C8</f>
        <v>1.79159802306425</v>
      </c>
      <c r="M8" s="14" t="n">
        <v>35</v>
      </c>
      <c r="N8" s="13" t="n">
        <f aca="false">M8*100/$C8</f>
        <v>0.360378912685338</v>
      </c>
    </row>
    <row r="9" s="1" customFormat="true" ht="18" hidden="false" customHeight="true" outlineLevel="0" collapsed="false">
      <c r="B9" s="3" t="n">
        <v>63</v>
      </c>
      <c r="C9" s="12" t="n">
        <f aca="false">E9+G9+I9+K9+M9</f>
        <v>9068</v>
      </c>
      <c r="D9" s="13" t="n">
        <f aca="false">F9+H9+J9+L9+N9</f>
        <v>100</v>
      </c>
      <c r="E9" s="14" t="n">
        <v>3802</v>
      </c>
      <c r="F9" s="13" t="n">
        <f aca="false">E9*100/$C9</f>
        <v>41.9276576973974</v>
      </c>
      <c r="G9" s="14" t="n">
        <v>3572</v>
      </c>
      <c r="H9" s="13" t="n">
        <f aca="false">G9*100/$C9</f>
        <v>39.3912659902955</v>
      </c>
      <c r="I9" s="14" t="n">
        <v>1497</v>
      </c>
      <c r="J9" s="13" t="n">
        <f aca="false">I9*100/$C9</f>
        <v>16.5086016762241</v>
      </c>
      <c r="K9" s="14" t="n">
        <v>166</v>
      </c>
      <c r="L9" s="13" t="n">
        <f aca="false">K9*100/$C9</f>
        <v>1.83061314512572</v>
      </c>
      <c r="M9" s="14" t="n">
        <v>31</v>
      </c>
      <c r="N9" s="13" t="n">
        <f aca="false">M9*100/$C9</f>
        <v>0.341861490957212</v>
      </c>
    </row>
    <row r="10" s="1" customFormat="true" ht="18" hidden="false" customHeight="true" outlineLevel="0" collapsed="false">
      <c r="B10" s="11" t="s">
        <v>11</v>
      </c>
      <c r="C10" s="12" t="n">
        <f aca="false">E10+G10+I10+K10+M10</f>
        <v>8801</v>
      </c>
      <c r="D10" s="13" t="n">
        <f aca="false">F10+H10+J10+L10+N10</f>
        <v>100</v>
      </c>
      <c r="E10" s="14" t="n">
        <v>3730</v>
      </c>
      <c r="F10" s="13" t="n">
        <f aca="false">E10*100/$C10</f>
        <v>42.3815475514146</v>
      </c>
      <c r="G10" s="14" t="n">
        <v>3506</v>
      </c>
      <c r="H10" s="13" t="n">
        <f aca="false">G10*100/$C10</f>
        <v>39.8363822292921</v>
      </c>
      <c r="I10" s="14" t="n">
        <v>1347</v>
      </c>
      <c r="J10" s="13" t="n">
        <f aca="false">I10*100/$C10</f>
        <v>15.3050789682991</v>
      </c>
      <c r="K10" s="14" t="n">
        <v>190</v>
      </c>
      <c r="L10" s="13" t="n">
        <f aca="false">K10*100/$C10</f>
        <v>2.15884558572889</v>
      </c>
      <c r="M10" s="14" t="n">
        <v>28</v>
      </c>
      <c r="N10" s="13" t="n">
        <f aca="false">M10*100/$C10</f>
        <v>0.318145665265311</v>
      </c>
    </row>
    <row r="11" s="1" customFormat="true" ht="18" hidden="false" customHeight="true" outlineLevel="0" collapsed="false">
      <c r="B11" s="3" t="n">
        <v>2</v>
      </c>
      <c r="C11" s="12" t="n">
        <f aca="false">E11+G11+I11+K11+M11</f>
        <v>8582</v>
      </c>
      <c r="D11" s="13" t="n">
        <f aca="false">F11+H11+J11+L11+N11</f>
        <v>100</v>
      </c>
      <c r="E11" s="14" t="n">
        <v>3764</v>
      </c>
      <c r="F11" s="13" t="n">
        <f aca="false">E11*100/$C11</f>
        <v>43.8592402703333</v>
      </c>
      <c r="G11" s="14" t="n">
        <v>3230</v>
      </c>
      <c r="H11" s="13" t="n">
        <f aca="false">G11*100/$C11</f>
        <v>37.636914472151</v>
      </c>
      <c r="I11" s="14" t="n">
        <v>1352</v>
      </c>
      <c r="J11" s="13" t="n">
        <f aca="false">I11*100/$C11</f>
        <v>15.7539035189932</v>
      </c>
      <c r="K11" s="14" t="n">
        <v>183</v>
      </c>
      <c r="L11" s="13" t="n">
        <f aca="false">K11*100/$C11</f>
        <v>2.13237007690515</v>
      </c>
      <c r="M11" s="14" t="n">
        <v>53</v>
      </c>
      <c r="N11" s="13" t="n">
        <f aca="false">M11*100/$C11</f>
        <v>0.617571661617339</v>
      </c>
    </row>
    <row r="12" s="1" customFormat="true" ht="18" hidden="false" customHeight="true" outlineLevel="0" collapsed="false">
      <c r="B12" s="3" t="n">
        <v>3</v>
      </c>
      <c r="C12" s="12" t="n">
        <f aca="false">E12+G12+I12+K12+M12</f>
        <v>8957</v>
      </c>
      <c r="D12" s="13" t="n">
        <f aca="false">F12+H12+J12+L12+N12</f>
        <v>100</v>
      </c>
      <c r="E12" s="14" t="n">
        <v>4052</v>
      </c>
      <c r="F12" s="13" t="n">
        <f aca="false">E12*100/$C12</f>
        <v>45.2383610583901</v>
      </c>
      <c r="G12" s="14" t="n">
        <v>3251</v>
      </c>
      <c r="H12" s="13" t="n">
        <f aca="false">G12*100/$C12</f>
        <v>36.295634699118</v>
      </c>
      <c r="I12" s="14" t="n">
        <v>1420</v>
      </c>
      <c r="J12" s="13" t="n">
        <f aca="false">I12*100/$C12</f>
        <v>15.853522384727</v>
      </c>
      <c r="K12" s="14" t="n">
        <v>197</v>
      </c>
      <c r="L12" s="13" t="n">
        <f aca="false">K12*100/$C12</f>
        <v>2.19939711957129</v>
      </c>
      <c r="M12" s="14" t="n">
        <v>37</v>
      </c>
      <c r="N12" s="13" t="n">
        <f aca="false">M12*100/$C12</f>
        <v>0.413084738193592</v>
      </c>
    </row>
    <row r="13" s="1" customFormat="true" ht="18" hidden="false" customHeight="true" outlineLevel="0" collapsed="false">
      <c r="B13" s="3" t="n">
        <v>4</v>
      </c>
      <c r="C13" s="12" t="n">
        <f aca="false">E13+G13+I13+K13+M13</f>
        <v>8891</v>
      </c>
      <c r="D13" s="13" t="n">
        <f aca="false">F13+H13+J13+L13+N13</f>
        <v>100</v>
      </c>
      <c r="E13" s="14" t="n">
        <v>4095</v>
      </c>
      <c r="F13" s="13" t="n">
        <f aca="false">E13*100/$C13</f>
        <v>46.0578112698234</v>
      </c>
      <c r="G13" s="14" t="n">
        <v>3262</v>
      </c>
      <c r="H13" s="13" t="n">
        <f aca="false">G13*100/$C13</f>
        <v>36.6887864132269</v>
      </c>
      <c r="I13" s="14" t="n">
        <v>1332</v>
      </c>
      <c r="J13" s="13" t="n">
        <f aca="false">I13*100/$C13</f>
        <v>14.981441907547</v>
      </c>
      <c r="K13" s="14" t="n">
        <v>159</v>
      </c>
      <c r="L13" s="13" t="n">
        <f aca="false">K13*100/$C13</f>
        <v>1.78832527274772</v>
      </c>
      <c r="M13" s="14" t="n">
        <v>43</v>
      </c>
      <c r="N13" s="13" t="n">
        <f aca="false">M13*100/$C13</f>
        <v>0.483635136655044</v>
      </c>
    </row>
    <row r="14" s="1" customFormat="true" ht="18" hidden="false" customHeight="true" outlineLevel="0" collapsed="false">
      <c r="B14" s="3" t="n">
        <v>5</v>
      </c>
      <c r="C14" s="12" t="n">
        <f aca="false">E14+G14+I14+K14+M14</f>
        <v>8811</v>
      </c>
      <c r="D14" s="13" t="n">
        <f aca="false">F14+H14+J14+L14+N14</f>
        <v>100</v>
      </c>
      <c r="E14" s="14" t="n">
        <v>4047</v>
      </c>
      <c r="F14" s="13" t="n">
        <f aca="false">E14*100/$C14</f>
        <v>45.9312223357167</v>
      </c>
      <c r="G14" s="14" t="n">
        <v>3317</v>
      </c>
      <c r="H14" s="13" t="n">
        <f aca="false">G14*100/$C14</f>
        <v>37.6461241629781</v>
      </c>
      <c r="I14" s="14" t="n">
        <v>1242</v>
      </c>
      <c r="J14" s="13" t="n">
        <f aca="false">I14*100/$C14</f>
        <v>14.0960163432074</v>
      </c>
      <c r="K14" s="14" t="n">
        <v>162</v>
      </c>
      <c r="L14" s="13" t="n">
        <f aca="false">K14*100/$C14</f>
        <v>1.83861082737487</v>
      </c>
      <c r="M14" s="14" t="n">
        <v>43</v>
      </c>
      <c r="N14" s="13" t="n">
        <f aca="false">M14*100/$C14</f>
        <v>0.48802633072296</v>
      </c>
    </row>
    <row r="15" s="1" customFormat="true" ht="18" hidden="false" customHeight="true" outlineLevel="0" collapsed="false">
      <c r="B15" s="3" t="n">
        <v>6</v>
      </c>
      <c r="C15" s="12" t="n">
        <f aca="false">E15+G15+I15+K15+M15</f>
        <v>9292</v>
      </c>
      <c r="D15" s="13" t="n">
        <f aca="false">F15+H15+J15+L15+N15</f>
        <v>100</v>
      </c>
      <c r="E15" s="14" t="n">
        <v>4247</v>
      </c>
      <c r="F15" s="13" t="n">
        <f aca="false">E15*100/$C15</f>
        <v>45.7059836418424</v>
      </c>
      <c r="G15" s="14" t="n">
        <v>3503</v>
      </c>
      <c r="H15" s="13" t="n">
        <f aca="false">G15*100/$C15</f>
        <v>37.6990959965562</v>
      </c>
      <c r="I15" s="14" t="n">
        <v>1355</v>
      </c>
      <c r="J15" s="13" t="n">
        <f aca="false">I15*100/$C15</f>
        <v>14.58243650452</v>
      </c>
      <c r="K15" s="14" t="n">
        <v>134</v>
      </c>
      <c r="L15" s="13" t="n">
        <f aca="false">K15*100/$C15</f>
        <v>1.44210073181231</v>
      </c>
      <c r="M15" s="14" t="n">
        <v>53</v>
      </c>
      <c r="N15" s="13" t="n">
        <f aca="false">M15*100/$C15</f>
        <v>0.570383125269049</v>
      </c>
    </row>
    <row r="16" s="1" customFormat="true" ht="18" hidden="false" customHeight="true" outlineLevel="0" collapsed="false">
      <c r="B16" s="3" t="n">
        <v>7</v>
      </c>
      <c r="C16" s="12" t="n">
        <f aca="false">E16+G16+I16+K16+M16</f>
        <v>8833</v>
      </c>
      <c r="D16" s="13" t="n">
        <f aca="false">F16+H16+J16+L16+N16</f>
        <v>100</v>
      </c>
      <c r="E16" s="14" t="n">
        <v>4057</v>
      </c>
      <c r="F16" s="13" t="n">
        <f aca="false">E16*100/$C16</f>
        <v>45.930035095664</v>
      </c>
      <c r="G16" s="14" t="n">
        <v>3297</v>
      </c>
      <c r="H16" s="13" t="n">
        <f aca="false">G16*100/$C16</f>
        <v>37.3259368278048</v>
      </c>
      <c r="I16" s="14" t="n">
        <v>1265</v>
      </c>
      <c r="J16" s="13" t="n">
        <f aca="false">I16*100/$C16</f>
        <v>14.321295143213</v>
      </c>
      <c r="K16" s="14" t="n">
        <v>173</v>
      </c>
      <c r="L16" s="13" t="n">
        <f aca="false">K16*100/$C16</f>
        <v>1.9585644741311</v>
      </c>
      <c r="M16" s="14" t="n">
        <v>41</v>
      </c>
      <c r="N16" s="13" t="n">
        <f aca="false">M16*100/$C16</f>
        <v>0.464168459187139</v>
      </c>
    </row>
    <row r="17" s="1" customFormat="true" ht="18" hidden="false" customHeight="true" outlineLevel="0" collapsed="false">
      <c r="B17" s="3" t="n">
        <v>8</v>
      </c>
      <c r="C17" s="12" t="n">
        <f aca="false">E17+G17+I17+K17+M17</f>
        <v>8949</v>
      </c>
      <c r="D17" s="13" t="n">
        <f aca="false">F17+H17+J17+L17+N17</f>
        <v>100</v>
      </c>
      <c r="E17" s="14" t="n">
        <v>4132</v>
      </c>
      <c r="F17" s="13" t="n">
        <f aca="false">E17*100/$C17</f>
        <v>46.1727567325958</v>
      </c>
      <c r="G17" s="14" t="n">
        <v>3380</v>
      </c>
      <c r="H17" s="13" t="n">
        <f aca="false">G17*100/$C17</f>
        <v>37.7695831936529</v>
      </c>
      <c r="I17" s="14" t="n">
        <v>1204</v>
      </c>
      <c r="J17" s="13" t="n">
        <f aca="false">I17*100/$C17</f>
        <v>13.4540172086267</v>
      </c>
      <c r="K17" s="14" t="n">
        <v>197</v>
      </c>
      <c r="L17" s="13" t="n">
        <f aca="false">K17*100/$C17</f>
        <v>2.2013632808135</v>
      </c>
      <c r="M17" s="14" t="n">
        <v>36</v>
      </c>
      <c r="N17" s="13" t="n">
        <f aca="false">M17*100/$C17</f>
        <v>0.402279584311096</v>
      </c>
    </row>
    <row r="18" s="1" customFormat="true" ht="18" hidden="false" customHeight="true" outlineLevel="0" collapsed="false">
      <c r="B18" s="3" t="n">
        <v>9</v>
      </c>
      <c r="C18" s="12" t="n">
        <f aca="false">E18+G18+I18+K18+M18</f>
        <v>8754</v>
      </c>
      <c r="D18" s="13" t="n">
        <f aca="false">F18+H18+J18+L18+N18</f>
        <v>100</v>
      </c>
      <c r="E18" s="14" t="n">
        <v>4067</v>
      </c>
      <c r="F18" s="13" t="n">
        <f aca="false">E18*100/$C18</f>
        <v>46.4587617089331</v>
      </c>
      <c r="G18" s="14" t="n">
        <v>3312</v>
      </c>
      <c r="H18" s="13" t="n">
        <f aca="false">G18*100/$C18</f>
        <v>37.8341329677862</v>
      </c>
      <c r="I18" s="14" t="n">
        <v>1162</v>
      </c>
      <c r="J18" s="13" t="n">
        <f aca="false">I18*100/$C18</f>
        <v>13.273931916838</v>
      </c>
      <c r="K18" s="14" t="n">
        <v>182</v>
      </c>
      <c r="L18" s="13" t="n">
        <f aca="false">K18*100/$C18</f>
        <v>2.07904957733608</v>
      </c>
      <c r="M18" s="14" t="n">
        <v>31</v>
      </c>
      <c r="N18" s="13" t="n">
        <f aca="false">M18*100/$C18</f>
        <v>0.354123829106694</v>
      </c>
    </row>
    <row r="19" s="1" customFormat="true" ht="18" hidden="false" customHeight="true" outlineLevel="0" collapsed="false">
      <c r="B19" s="3" t="n">
        <v>10</v>
      </c>
      <c r="C19" s="12" t="n">
        <f aca="false">E19+G19+I19+K19+M19</f>
        <v>8578</v>
      </c>
      <c r="D19" s="13" t="n">
        <f aca="false">F19+H19+J19+L19+N19</f>
        <v>100</v>
      </c>
      <c r="E19" s="14" t="n">
        <v>4037</v>
      </c>
      <c r="F19" s="13" t="n">
        <f aca="false">E19*100/$C19</f>
        <v>47.0622522732572</v>
      </c>
      <c r="G19" s="14" t="n">
        <v>3218</v>
      </c>
      <c r="H19" s="13" t="n">
        <f aca="false">G19*100/$C19</f>
        <v>37.514572161343</v>
      </c>
      <c r="I19" s="14" t="n">
        <v>1128</v>
      </c>
      <c r="J19" s="13" t="n">
        <f aca="false">I19*100/$C19</f>
        <v>13.1499183958965</v>
      </c>
      <c r="K19" s="14" t="n">
        <v>162</v>
      </c>
      <c r="L19" s="13" t="n">
        <f aca="false">K19*100/$C19</f>
        <v>1.88855211004896</v>
      </c>
      <c r="M19" s="14" t="n">
        <v>33</v>
      </c>
      <c r="N19" s="13" t="n">
        <f aca="false">M19*100/$C19</f>
        <v>0.384705059454418</v>
      </c>
    </row>
    <row r="20" s="1" customFormat="true" ht="18" hidden="false" customHeight="true" outlineLevel="0" collapsed="false">
      <c r="B20" s="3" t="n">
        <v>11</v>
      </c>
      <c r="C20" s="12" t="n">
        <f aca="false">E20+G20+I20+K20+M20</f>
        <v>8318</v>
      </c>
      <c r="D20" s="13" t="n">
        <f aca="false">F20+H20+J20+L20+N20</f>
        <v>100</v>
      </c>
      <c r="E20" s="14" t="n">
        <v>3903</v>
      </c>
      <c r="F20" s="13" t="n">
        <f aca="false">E20*100/$C20</f>
        <v>46.9223371002645</v>
      </c>
      <c r="G20" s="14" t="n">
        <v>3152</v>
      </c>
      <c r="H20" s="13" t="n">
        <f aca="false">G20*100/$C20</f>
        <v>37.8937244529935</v>
      </c>
      <c r="I20" s="14" t="n">
        <v>1066</v>
      </c>
      <c r="J20" s="13" t="n">
        <f aca="false">I20*100/$C20</f>
        <v>12.8155806684299</v>
      </c>
      <c r="K20" s="14" t="n">
        <v>158</v>
      </c>
      <c r="L20" s="13" t="n">
        <f aca="false">K20*100/$C20</f>
        <v>1.89949507093051</v>
      </c>
      <c r="M20" s="14" t="n">
        <v>39</v>
      </c>
      <c r="N20" s="13" t="n">
        <f aca="false">M20*100/$C20</f>
        <v>0.468862707381582</v>
      </c>
    </row>
    <row r="21" s="1" customFormat="true" ht="18" hidden="false" customHeight="true" outlineLevel="0" collapsed="false">
      <c r="B21" s="3" t="n">
        <v>12</v>
      </c>
      <c r="C21" s="12" t="n">
        <f aca="false">E21+G21+I21+K21+M21</f>
        <v>8374</v>
      </c>
      <c r="D21" s="13" t="n">
        <f aca="false">F21+H21+J21+L21+N21</f>
        <v>100</v>
      </c>
      <c r="E21" s="14" t="n">
        <v>3921</v>
      </c>
      <c r="F21" s="13" t="n">
        <f aca="false">E21*100/$C21</f>
        <v>46.8235013135897</v>
      </c>
      <c r="G21" s="14" t="n">
        <v>3184</v>
      </c>
      <c r="H21" s="13" t="n">
        <f aca="false">G21*100/$C21</f>
        <v>38.0224504418438</v>
      </c>
      <c r="I21" s="14" t="n">
        <v>1074</v>
      </c>
      <c r="J21" s="13" t="n">
        <f aca="false">I21*100/$C21</f>
        <v>12.8254119894913</v>
      </c>
      <c r="K21" s="14" t="n">
        <v>155</v>
      </c>
      <c r="L21" s="13" t="n">
        <f aca="false">K21*100/$C21</f>
        <v>1.85096727967519</v>
      </c>
      <c r="M21" s="14" t="n">
        <v>40</v>
      </c>
      <c r="N21" s="13" t="n">
        <f aca="false">M21*100/$C21</f>
        <v>0.477668975400048</v>
      </c>
    </row>
    <row r="22" s="1" customFormat="true" ht="18" hidden="false" customHeight="true" outlineLevel="0" collapsed="false">
      <c r="B22" s="3" t="n">
        <v>13</v>
      </c>
      <c r="C22" s="12" t="n">
        <f aca="false">E22+G22+I22+K22+M22</f>
        <v>8126</v>
      </c>
      <c r="D22" s="13" t="n">
        <f aca="false">F22+H22+J22+L22+N22</f>
        <v>100</v>
      </c>
      <c r="E22" s="14" t="n">
        <v>3855</v>
      </c>
      <c r="F22" s="13" t="n">
        <f aca="false">E22*100/$C22</f>
        <v>47.4403150381492</v>
      </c>
      <c r="G22" s="14" t="n">
        <v>3074</v>
      </c>
      <c r="H22" s="13" t="n">
        <f aca="false">G22*100/$C22</f>
        <v>37.8291902535073</v>
      </c>
      <c r="I22" s="14" t="n">
        <v>999</v>
      </c>
      <c r="J22" s="13" t="n">
        <f aca="false">I22*100/$C22</f>
        <v>12.2938715235048</v>
      </c>
      <c r="K22" s="14" t="n">
        <v>158</v>
      </c>
      <c r="L22" s="13" t="n">
        <f aca="false">K22*100/$C22</f>
        <v>1.94437607679055</v>
      </c>
      <c r="M22" s="14" t="n">
        <v>40</v>
      </c>
      <c r="N22" s="13" t="n">
        <f aca="false">M22*100/$C22</f>
        <v>0.49224710804824</v>
      </c>
    </row>
    <row r="23" s="1" customFormat="true" ht="18" hidden="false" customHeight="true" outlineLevel="0" collapsed="false">
      <c r="B23" s="3" t="n">
        <v>14</v>
      </c>
      <c r="C23" s="12" t="n">
        <f aca="false">E23+G23+I23+K23+M23</f>
        <v>7919</v>
      </c>
      <c r="D23" s="13" t="n">
        <f aca="false">F23+H23+J23+L23+N23</f>
        <v>100</v>
      </c>
      <c r="E23" s="14" t="n">
        <v>3793</v>
      </c>
      <c r="F23" s="13" t="n">
        <f aca="false">E23*100/$C23</f>
        <v>47.8974618007324</v>
      </c>
      <c r="G23" s="14" t="n">
        <v>2948</v>
      </c>
      <c r="H23" s="13" t="n">
        <f aca="false">G23*100/$C23</f>
        <v>37.2269225912363</v>
      </c>
      <c r="I23" s="14" t="n">
        <v>1014</v>
      </c>
      <c r="J23" s="13" t="n">
        <f aca="false">I23*100/$C23</f>
        <v>12.8046470513954</v>
      </c>
      <c r="K23" s="14" t="n">
        <v>125</v>
      </c>
      <c r="L23" s="13" t="n">
        <f aca="false">K23*100/$C23</f>
        <v>1.57848213158227</v>
      </c>
      <c r="M23" s="14" t="n">
        <v>39</v>
      </c>
      <c r="N23" s="13" t="n">
        <f aca="false">M23*100/$C23</f>
        <v>0.492486425053668</v>
      </c>
    </row>
    <row r="24" s="1" customFormat="true" ht="18" hidden="false" customHeight="true" outlineLevel="0" collapsed="false">
      <c r="B24" s="15"/>
      <c r="C24" s="16"/>
      <c r="D24" s="17"/>
      <c r="E24" s="18"/>
      <c r="F24" s="17"/>
      <c r="G24" s="18"/>
      <c r="H24" s="17"/>
      <c r="I24" s="18"/>
      <c r="J24" s="17"/>
      <c r="K24" s="18"/>
      <c r="L24" s="17"/>
      <c r="M24" s="18"/>
      <c r="N24" s="17"/>
    </row>
    <row r="25" customFormat="false" ht="13.5" hidden="false" customHeight="false" outlineLevel="0" collapsed="false"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20" t="s">
        <v>12</v>
      </c>
    </row>
  </sheetData>
  <mergeCells count="6">
    <mergeCell ref="C2:D2"/>
    <mergeCell ref="E2:F2"/>
    <mergeCell ref="G2:H2"/>
    <mergeCell ref="I2:J2"/>
    <mergeCell ref="K2:L2"/>
    <mergeCell ref="M2:N2"/>
  </mergeCells>
  <printOptions headings="false" gridLines="false" gridLinesSet="true" horizontalCentered="false" verticalCentered="false"/>
  <pageMargins left="0.747916666666667" right="0.4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4T00:07:36Z</dcterms:created>
  <dc:creator>山梨県</dc:creator>
  <dc:description/>
  <dc:language>en-US</dc:language>
  <cp:lastModifiedBy>山梨県</cp:lastModifiedBy>
  <cp:lastPrinted>2005-01-05T04:12:20Z</cp:lastPrinted>
  <dcterms:modified xsi:type="dcterms:W3CDTF">2005-01-05T06:59:25Z</dcterms:modified>
  <cp:revision>0</cp:revision>
  <dc:subject/>
  <dc:title/>
</cp:coreProperties>
</file>