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第６４表－２　医療施設従事医師数，診療科名別（複数回答）</t>
  </si>
  <si>
    <r>
      <rPr>
        <sz val="10"/>
        <rFont val="Noto Sans"/>
        <family val="2"/>
      </rPr>
      <t xml:space="preserve">－　市町村、保健所別　－　　（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医療施設
従事医師数</t>
  </si>
  <si>
    <t xml:space="preserve">内科</t>
  </si>
  <si>
    <t xml:space="preserve">心療内科</t>
  </si>
  <si>
    <t xml:space="preserve">呼吸器科</t>
  </si>
  <si>
    <t xml:space="preserve">消化器科
（胃腸科）</t>
  </si>
  <si>
    <t xml:space="preserve">循環器科</t>
  </si>
  <si>
    <t xml:space="preserve">アレルギー科</t>
  </si>
  <si>
    <t xml:space="preserve">リウマチ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皮膚科</t>
  </si>
  <si>
    <t xml:space="preserve">泌尿器科</t>
  </si>
  <si>
    <t xml:space="preserve">性病科</t>
  </si>
  <si>
    <t xml:space="preserve">こう門科</t>
  </si>
  <si>
    <t xml:space="preserve">リハビリテーション科
（理学診療科）</t>
  </si>
  <si>
    <t xml:space="preserve">放射線科</t>
  </si>
  <si>
    <t xml:space="preserve">麻酔科</t>
  </si>
  <si>
    <t xml:space="preserve">全科</t>
  </si>
  <si>
    <t xml:space="preserve">その他</t>
  </si>
  <si>
    <t xml:space="preserve">不詳</t>
  </si>
  <si>
    <t xml:space="preserve">総数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東山梨郡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東八代郡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南巨摩郡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中巨摩郡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北巨摩郡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南都留郡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北都留郡</t>
  </si>
  <si>
    <t xml:space="preserve">上野原町</t>
  </si>
  <si>
    <t xml:space="preserve">小菅村</t>
  </si>
  <si>
    <t xml:space="preserve">丹波山村</t>
  </si>
  <si>
    <t xml:space="preserve">甲府保健所</t>
  </si>
  <si>
    <t xml:space="preserve">日下部保健所</t>
  </si>
  <si>
    <t xml:space="preserve">石和保健所</t>
  </si>
  <si>
    <t xml:space="preserve">身延保健所</t>
  </si>
  <si>
    <t xml:space="preserve">小笠原保健所</t>
  </si>
  <si>
    <t xml:space="preserve">韮崎保健所</t>
  </si>
  <si>
    <t xml:space="preserve">吉田保健所</t>
  </si>
  <si>
    <t xml:space="preserve">大月保健所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２つ以上の診療科に従事している場合、各々の科に重複計上している。</t>
    </r>
  </si>
  <si>
    <t xml:space="preserve">資料：医師・歯科医師・薬剤師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distributed" vertical="center" textRotation="255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distributed" vertical="center" textRotation="255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255" wrapText="true" indent="0" shrinkToFit="false"/>
      <protection locked="true" hidden="false"/>
    </xf>
    <xf numFmtId="166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4" activeCellId="0" sqref="D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0.92"/>
    <col collapsed="false" customWidth="true" hidden="false" outlineLevel="0" max="3" min="3" style="2" width="6.95"/>
    <col collapsed="false" customWidth="true" hidden="false" outlineLevel="0" max="38" min="4" style="2" width="5.52"/>
    <col collapsed="false" customWidth="false" hidden="false" outlineLevel="0" max="257" min="39" style="2" width="10.2"/>
  </cols>
  <sheetData>
    <row r="1" customFormat="false" ht="14.25" hidden="false" customHeight="false" outlineLevel="0" collapsed="false">
      <c r="A1" s="3" t="s">
        <v>0</v>
      </c>
      <c r="B1" s="3"/>
      <c r="P1" s="4"/>
      <c r="Q1" s="4"/>
      <c r="R1" s="4"/>
      <c r="S1" s="4"/>
      <c r="T1" s="5"/>
      <c r="AC1" s="6" t="s">
        <v>1</v>
      </c>
      <c r="AE1" s="7"/>
    </row>
    <row r="2" s="17" customFormat="true" ht="69" hidden="false" customHeight="true" outlineLevel="0" collapsed="false">
      <c r="A2" s="8"/>
      <c r="B2" s="9"/>
      <c r="C2" s="10" t="s">
        <v>2</v>
      </c>
      <c r="D2" s="11" t="s">
        <v>3</v>
      </c>
      <c r="E2" s="11" t="s">
        <v>4</v>
      </c>
      <c r="F2" s="11" t="s">
        <v>5</v>
      </c>
      <c r="G2" s="12" t="s">
        <v>6</v>
      </c>
      <c r="H2" s="11" t="s">
        <v>7</v>
      </c>
      <c r="I2" s="13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1" t="s">
        <v>14</v>
      </c>
      <c r="P2" s="11" t="s">
        <v>15</v>
      </c>
      <c r="Q2" s="11" t="s">
        <v>16</v>
      </c>
      <c r="R2" s="11" t="s">
        <v>17</v>
      </c>
      <c r="S2" s="11" t="s">
        <v>18</v>
      </c>
      <c r="T2" s="11" t="s">
        <v>19</v>
      </c>
      <c r="U2" s="13" t="s">
        <v>20</v>
      </c>
      <c r="V2" s="11" t="s">
        <v>21</v>
      </c>
      <c r="W2" s="11" t="s">
        <v>22</v>
      </c>
      <c r="X2" s="11" t="s">
        <v>23</v>
      </c>
      <c r="Y2" s="11" t="s">
        <v>24</v>
      </c>
      <c r="Z2" s="11" t="s">
        <v>25</v>
      </c>
      <c r="AA2" s="13" t="s">
        <v>26</v>
      </c>
      <c r="AB2" s="11" t="s">
        <v>27</v>
      </c>
      <c r="AC2" s="11" t="s">
        <v>28</v>
      </c>
      <c r="AD2" s="11" t="s">
        <v>29</v>
      </c>
      <c r="AE2" s="11" t="s">
        <v>30</v>
      </c>
      <c r="AF2" s="14" t="s">
        <v>31</v>
      </c>
      <c r="AG2" s="15" t="s">
        <v>32</v>
      </c>
      <c r="AH2" s="11" t="s">
        <v>33</v>
      </c>
      <c r="AI2" s="11" t="s">
        <v>34</v>
      </c>
      <c r="AJ2" s="16" t="s">
        <v>35</v>
      </c>
      <c r="AK2" s="16" t="s">
        <v>36</v>
      </c>
      <c r="AL2" s="16" t="s">
        <v>37</v>
      </c>
    </row>
    <row r="3" customFormat="false" ht="14.25" hidden="false" customHeight="true" outlineLevel="0" collapsed="false">
      <c r="A3" s="6" t="s">
        <v>38</v>
      </c>
      <c r="B3" s="5"/>
      <c r="C3" s="18" t="n">
        <f aca="false">SUM(C5:C6)</f>
        <v>1666</v>
      </c>
      <c r="D3" s="19" t="n">
        <f aca="false">SUM(D5:D6)</f>
        <v>645</v>
      </c>
      <c r="E3" s="19" t="n">
        <f aca="false">SUM(E5:E6)</f>
        <v>13</v>
      </c>
      <c r="F3" s="19" t="n">
        <f aca="false">SUM(F5:F6)</f>
        <v>38</v>
      </c>
      <c r="G3" s="19" t="n">
        <f aca="false">SUM(G5:G6)</f>
        <v>161</v>
      </c>
      <c r="H3" s="19" t="n">
        <f aca="false">SUM(H5:H6)</f>
        <v>88</v>
      </c>
      <c r="I3" s="19" t="n">
        <f aca="false">SUM(I5:I6)</f>
        <v>16</v>
      </c>
      <c r="J3" s="19" t="n">
        <f aca="false">SUM(J5:J6)</f>
        <v>34</v>
      </c>
      <c r="K3" s="19" t="n">
        <f aca="false">SUM(K5:K6)</f>
        <v>254</v>
      </c>
      <c r="L3" s="19" t="n">
        <f aca="false">SUM(L5:L6)</f>
        <v>103</v>
      </c>
      <c r="M3" s="19" t="n">
        <f aca="false">SUM(M5:M6)</f>
        <v>67</v>
      </c>
      <c r="N3" s="19" t="n">
        <f aca="false">SUM(N5:N6)</f>
        <v>32</v>
      </c>
      <c r="O3" s="19" t="n">
        <f aca="false">SUM(O5:O6)</f>
        <v>244</v>
      </c>
      <c r="P3" s="19" t="n">
        <f aca="false">SUM(P5:P6)</f>
        <v>170</v>
      </c>
      <c r="Q3" s="19" t="n">
        <f aca="false">SUM(Q5:Q6)</f>
        <v>13</v>
      </c>
      <c r="R3" s="19" t="n">
        <f aca="false">SUM(R5:R6)</f>
        <v>2</v>
      </c>
      <c r="S3" s="19" t="n">
        <f aca="false">SUM(S5:S6)</f>
        <v>49</v>
      </c>
      <c r="T3" s="19" t="n">
        <f aca="false">SUM(T5:T6)</f>
        <v>5</v>
      </c>
      <c r="U3" s="19" t="n">
        <f aca="false">SUM(U5:U6)</f>
        <v>18</v>
      </c>
      <c r="V3" s="19" t="n">
        <f aca="false">SUM(V5:V6)</f>
        <v>4</v>
      </c>
      <c r="W3" s="19" t="n">
        <f aca="false">SUM(W5:W6)</f>
        <v>89</v>
      </c>
      <c r="X3" s="19" t="n">
        <f aca="false">SUM(X5:X6)</f>
        <v>2</v>
      </c>
      <c r="Y3" s="19" t="n">
        <f aca="false">SUM(Y5:Y6)</f>
        <v>19</v>
      </c>
      <c r="Z3" s="19" t="n">
        <f aca="false">SUM(Z5:Z6)</f>
        <v>85</v>
      </c>
      <c r="AA3" s="19" t="n">
        <f aca="false">SUM(AA5:AA6)</f>
        <v>61</v>
      </c>
      <c r="AB3" s="19" t="n">
        <f aca="false">SUM(AB5:AB6)</f>
        <v>4</v>
      </c>
      <c r="AC3" s="19" t="n">
        <f aca="false">SUM(AC5:AC6)</f>
        <v>83</v>
      </c>
      <c r="AD3" s="19" t="n">
        <f aca="false">SUM(AD5:AD6)</f>
        <v>66</v>
      </c>
      <c r="AE3" s="19" t="n">
        <f aca="false">SUM(AE5:AE6)</f>
        <v>2</v>
      </c>
      <c r="AF3" s="19" t="n">
        <f aca="false">SUM(AF5:AF6)</f>
        <v>28</v>
      </c>
      <c r="AG3" s="19" t="n">
        <f aca="false">SUM(AG5:AG6)</f>
        <v>97</v>
      </c>
      <c r="AH3" s="19" t="n">
        <f aca="false">SUM(AH5:AH6)</f>
        <v>56</v>
      </c>
      <c r="AI3" s="19" t="n">
        <f aca="false">SUM(AI5:AI6)</f>
        <v>45</v>
      </c>
      <c r="AJ3" s="19" t="n">
        <f aca="false">SUM(AJ5:AJ6)</f>
        <v>0</v>
      </c>
      <c r="AK3" s="19" t="n">
        <f aca="false">SUM(AK5:AK6)</f>
        <v>32</v>
      </c>
      <c r="AL3" s="19" t="n">
        <f aca="false">SUM(AL5:AL6)</f>
        <v>3</v>
      </c>
    </row>
    <row r="4" customFormat="false" ht="14.25" hidden="false" customHeight="true" outlineLevel="0" collapsed="false">
      <c r="A4" s="7"/>
      <c r="B4" s="5"/>
      <c r="C4" s="20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</row>
    <row r="5" customFormat="false" ht="14.25" hidden="false" customHeight="true" outlineLevel="0" collapsed="false">
      <c r="A5" s="6" t="s">
        <v>39</v>
      </c>
      <c r="B5" s="5"/>
      <c r="C5" s="20" t="n">
        <f aca="false">SUM(C8:C14)</f>
        <v>871</v>
      </c>
      <c r="D5" s="21" t="n">
        <f aca="false">SUM(D8:D14)</f>
        <v>326</v>
      </c>
      <c r="E5" s="21" t="n">
        <f aca="false">SUM(E8:E14)</f>
        <v>10</v>
      </c>
      <c r="F5" s="21" t="n">
        <f aca="false">SUM(F8:F14)</f>
        <v>21</v>
      </c>
      <c r="G5" s="21" t="n">
        <f aca="false">SUM(G8:G14)</f>
        <v>84</v>
      </c>
      <c r="H5" s="21" t="n">
        <f aca="false">SUM(H8:H14)</f>
        <v>44</v>
      </c>
      <c r="I5" s="21" t="n">
        <f aca="false">SUM(I8:I14)</f>
        <v>7</v>
      </c>
      <c r="J5" s="21" t="n">
        <f aca="false">SUM(J8:J14)</f>
        <v>19</v>
      </c>
      <c r="K5" s="21" t="n">
        <f aca="false">SUM(K8:K14)</f>
        <v>133</v>
      </c>
      <c r="L5" s="21" t="n">
        <f aca="false">SUM(L8:L14)</f>
        <v>64</v>
      </c>
      <c r="M5" s="21" t="n">
        <f aca="false">SUM(M8:M14)</f>
        <v>38</v>
      </c>
      <c r="N5" s="21" t="n">
        <f aca="false">SUM(N8:N14)</f>
        <v>14</v>
      </c>
      <c r="O5" s="21" t="n">
        <f aca="false">SUM(O8:O14)</f>
        <v>120</v>
      </c>
      <c r="P5" s="21" t="n">
        <f aca="false">SUM(P8:P14)</f>
        <v>94</v>
      </c>
      <c r="Q5" s="21" t="n">
        <f aca="false">SUM(Q8:Q14)</f>
        <v>6</v>
      </c>
      <c r="R5" s="21" t="n">
        <f aca="false">SUM(R8:R14)</f>
        <v>2</v>
      </c>
      <c r="S5" s="21" t="n">
        <f aca="false">SUM(S8:S14)</f>
        <v>29</v>
      </c>
      <c r="T5" s="21" t="n">
        <f aca="false">SUM(T8:T14)</f>
        <v>5</v>
      </c>
      <c r="U5" s="21" t="n">
        <f aca="false">SUM(U8:U14)</f>
        <v>17</v>
      </c>
      <c r="V5" s="21" t="n">
        <f aca="false">SUM(V8:V14)</f>
        <v>3</v>
      </c>
      <c r="W5" s="21" t="n">
        <f aca="false">SUM(W8:W14)</f>
        <v>47</v>
      </c>
      <c r="X5" s="21" t="n">
        <f aca="false">SUM(X8:X14)</f>
        <v>2</v>
      </c>
      <c r="Y5" s="21" t="n">
        <f aca="false">SUM(Y8:Y14)</f>
        <v>11</v>
      </c>
      <c r="Z5" s="21" t="n">
        <f aca="false">SUM(Z8:Z14)</f>
        <v>42</v>
      </c>
      <c r="AA5" s="21" t="n">
        <f aca="false">SUM(AA8:AA14)</f>
        <v>33</v>
      </c>
      <c r="AB5" s="21" t="n">
        <f aca="false">SUM(AB8:AB14)</f>
        <v>3</v>
      </c>
      <c r="AC5" s="21" t="n">
        <f aca="false">SUM(AC8:AC14)</f>
        <v>39</v>
      </c>
      <c r="AD5" s="21" t="n">
        <f aca="false">SUM(AD8:AD14)</f>
        <v>32</v>
      </c>
      <c r="AE5" s="21" t="n">
        <f aca="false">SUM(AE8:AE14)</f>
        <v>2</v>
      </c>
      <c r="AF5" s="21" t="n">
        <f aca="false">SUM(AF8:AF14)</f>
        <v>16</v>
      </c>
      <c r="AG5" s="21" t="n">
        <f aca="false">SUM(AG8:AG14)</f>
        <v>43</v>
      </c>
      <c r="AH5" s="21" t="n">
        <f aca="false">SUM(AH8:AH14)</f>
        <v>23</v>
      </c>
      <c r="AI5" s="21" t="n">
        <f aca="false">SUM(AI8:AI14)</f>
        <v>23</v>
      </c>
      <c r="AJ5" s="21" t="n">
        <f aca="false">SUM(AJ8:AJ14)</f>
        <v>0</v>
      </c>
      <c r="AK5" s="21" t="n">
        <f aca="false">SUM(AK8:AK14)</f>
        <v>16</v>
      </c>
      <c r="AL5" s="21" t="n">
        <f aca="false">SUM(AL8:AL14)</f>
        <v>3</v>
      </c>
    </row>
    <row r="6" customFormat="false" ht="14.25" hidden="false" customHeight="true" outlineLevel="0" collapsed="false">
      <c r="A6" s="6" t="s">
        <v>40</v>
      </c>
      <c r="B6" s="5"/>
      <c r="C6" s="20" t="n">
        <f aca="false">SUM(C16,C23,C33,C40,C49,C62,C73,C84)</f>
        <v>795</v>
      </c>
      <c r="D6" s="21" t="n">
        <f aca="false">SUM(D16,D23,D33,D40,D49,D62,D73,D84)</f>
        <v>319</v>
      </c>
      <c r="E6" s="21" t="n">
        <f aca="false">SUM(E16,E23,E33,E40,E49,E62,E73,E84)</f>
        <v>3</v>
      </c>
      <c r="F6" s="21" t="n">
        <f aca="false">SUM(F16,F23,F33,F40,F49,F62,F73,F84)</f>
        <v>17</v>
      </c>
      <c r="G6" s="21" t="n">
        <f aca="false">SUM(G16,G23,G33,G40,G49,G62,G73,G84)</f>
        <v>77</v>
      </c>
      <c r="H6" s="21" t="n">
        <f aca="false">SUM(H16,H23,H33,H40,H49,H62,H73,H84)</f>
        <v>44</v>
      </c>
      <c r="I6" s="21" t="n">
        <f aca="false">SUM(I16,I23,I33,I40,I49,I62,I73,I84)</f>
        <v>9</v>
      </c>
      <c r="J6" s="21" t="n">
        <f aca="false">SUM(J16,J23,J33,J40,J49,J62,J73,J84)</f>
        <v>15</v>
      </c>
      <c r="K6" s="21" t="n">
        <f aca="false">SUM(K16,K23,K33,K40,K49,K62,K73,K84)</f>
        <v>121</v>
      </c>
      <c r="L6" s="21" t="n">
        <f aca="false">SUM(L16,L23,L33,L40,L49,L62,L73,L84)</f>
        <v>39</v>
      </c>
      <c r="M6" s="21" t="n">
        <f aca="false">SUM(M16,M23,M33,M40,M49,M62,M73,M84)</f>
        <v>29</v>
      </c>
      <c r="N6" s="21" t="n">
        <f aca="false">SUM(N16,N23,N33,N40,N49,N62,N73,N84)</f>
        <v>18</v>
      </c>
      <c r="O6" s="21" t="n">
        <f aca="false">SUM(O16,O23,O33,O40,O49,O62,O73,O84)</f>
        <v>124</v>
      </c>
      <c r="P6" s="21" t="n">
        <f aca="false">SUM(P16,P23,P33,P40,P49,P62,P73,P84)</f>
        <v>76</v>
      </c>
      <c r="Q6" s="21" t="n">
        <f aca="false">SUM(Q16,Q23,Q33,Q40,Q49,Q62,Q73,Q84)</f>
        <v>7</v>
      </c>
      <c r="R6" s="21" t="n">
        <f aca="false">SUM(R16,R23,R33,R40,R49,R62,R73,R84)</f>
        <v>0</v>
      </c>
      <c r="S6" s="21" t="n">
        <f aca="false">SUM(S16,S23,S33,S40,S49,S62,S73,S84)</f>
        <v>20</v>
      </c>
      <c r="T6" s="21" t="n">
        <f aca="false">SUM(T16,T23,T33,T40,T49,T62,T73,T84)</f>
        <v>0</v>
      </c>
      <c r="U6" s="21" t="n">
        <f aca="false">SUM(U16,U23,U33,U40,U49,U62,U73,U84)</f>
        <v>1</v>
      </c>
      <c r="V6" s="21" t="n">
        <f aca="false">SUM(V16,V23,V33,V40,V49,V62,V73,V84)</f>
        <v>1</v>
      </c>
      <c r="W6" s="21" t="n">
        <f aca="false">SUM(W16,W23,W33,W40,W49,W62,W73,W84)</f>
        <v>42</v>
      </c>
      <c r="X6" s="21" t="n">
        <f aca="false">SUM(X16,X23,X33,X40,X49,X62,X73,X84)</f>
        <v>0</v>
      </c>
      <c r="Y6" s="21" t="n">
        <f aca="false">SUM(Y16,Y23,Y33,Y40,Y49,Y62,Y73,Y84)</f>
        <v>8</v>
      </c>
      <c r="Z6" s="21" t="n">
        <f aca="false">SUM(Z16,Z23,Z33,Z40,Z49,Z62,Z73,Z84)</f>
        <v>43</v>
      </c>
      <c r="AA6" s="21" t="n">
        <f aca="false">SUM(AA16,AA23,AA33,AA40,AA49,AA62,AA73,AA84)</f>
        <v>28</v>
      </c>
      <c r="AB6" s="21" t="n">
        <f aca="false">SUM(AB16,AB23,AB33,AB40,AB49,AB62,AB73,AB84)</f>
        <v>1</v>
      </c>
      <c r="AC6" s="21" t="n">
        <f aca="false">SUM(AC16,AC23,AC33,AC40,AC49,AC62,AC73,AC84)</f>
        <v>44</v>
      </c>
      <c r="AD6" s="21" t="n">
        <f aca="false">SUM(AD16,AD23,AD33,AD40,AD49,AD62,AD73,AD84)</f>
        <v>34</v>
      </c>
      <c r="AE6" s="21" t="n">
        <f aca="false">SUM(AE16,AE23,AE33,AE40,AE49,AE62,AE73,AE84)</f>
        <v>0</v>
      </c>
      <c r="AF6" s="21" t="n">
        <f aca="false">SUM(AF16,AF23,AF33,AF40,AF49,AF62,AF73,AF84)</f>
        <v>12</v>
      </c>
      <c r="AG6" s="21" t="n">
        <f aca="false">SUM(AG16,AG23,AG33,AG40,AG49,AG62,AG73,AG84)</f>
        <v>54</v>
      </c>
      <c r="AH6" s="21" t="n">
        <f aca="false">SUM(AH16,AH23,AH33,AH40,AH49,AH62,AH73,AH84)</f>
        <v>33</v>
      </c>
      <c r="AI6" s="21" t="n">
        <f aca="false">SUM(AI16,AI23,AI33,AI40,AI49,AI62,AI73,AI84)</f>
        <v>22</v>
      </c>
      <c r="AJ6" s="21" t="n">
        <f aca="false">SUM(AJ16,AJ23,AJ33,AJ40,AJ49,AJ62,AJ73,AJ84)</f>
        <v>0</v>
      </c>
      <c r="AK6" s="21" t="n">
        <f aca="false">SUM(AK16,AK23,AK33,AK40,AK49,AK62,AK73,AK84)</f>
        <v>16</v>
      </c>
      <c r="AL6" s="21" t="n">
        <f aca="false">SUM(AL16,AL23,AL33,AL40,AL49,AL62,AL73,AL84)</f>
        <v>0</v>
      </c>
    </row>
    <row r="7" customFormat="false" ht="14.25" hidden="false" customHeight="true" outlineLevel="0" collapsed="false">
      <c r="A7" s="7"/>
      <c r="B7" s="5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</row>
    <row r="8" customFormat="false" ht="14.25" hidden="false" customHeight="true" outlineLevel="0" collapsed="false">
      <c r="A8" s="6" t="s">
        <v>41</v>
      </c>
      <c r="B8" s="5"/>
      <c r="C8" s="20" t="n">
        <v>526</v>
      </c>
      <c r="D8" s="21" t="n">
        <v>197</v>
      </c>
      <c r="E8" s="21" t="n">
        <v>7</v>
      </c>
      <c r="F8" s="21" t="n">
        <v>12</v>
      </c>
      <c r="G8" s="21" t="n">
        <v>50</v>
      </c>
      <c r="H8" s="21" t="n">
        <v>25</v>
      </c>
      <c r="I8" s="21" t="n">
        <v>3</v>
      </c>
      <c r="J8" s="21" t="n">
        <v>13</v>
      </c>
      <c r="K8" s="21" t="n">
        <v>71</v>
      </c>
      <c r="L8" s="21" t="n">
        <v>33</v>
      </c>
      <c r="M8" s="21" t="n">
        <v>24</v>
      </c>
      <c r="N8" s="21" t="n">
        <v>12</v>
      </c>
      <c r="O8" s="21" t="n">
        <v>57</v>
      </c>
      <c r="P8" s="21" t="n">
        <v>51</v>
      </c>
      <c r="Q8" s="21" t="n">
        <v>5</v>
      </c>
      <c r="R8" s="21" t="n">
        <v>2</v>
      </c>
      <c r="S8" s="21" t="n">
        <v>16</v>
      </c>
      <c r="T8" s="21" t="n">
        <v>2</v>
      </c>
      <c r="U8" s="21" t="n">
        <v>10</v>
      </c>
      <c r="V8" s="21" t="n">
        <v>3</v>
      </c>
      <c r="W8" s="21" t="n">
        <v>28</v>
      </c>
      <c r="X8" s="21" t="n">
        <v>2</v>
      </c>
      <c r="Y8" s="21" t="n">
        <v>6</v>
      </c>
      <c r="Z8" s="21" t="n">
        <v>29</v>
      </c>
      <c r="AA8" s="21" t="n">
        <v>20</v>
      </c>
      <c r="AB8" s="21" t="n">
        <v>2</v>
      </c>
      <c r="AC8" s="21" t="n">
        <v>17</v>
      </c>
      <c r="AD8" s="21" t="n">
        <v>11</v>
      </c>
      <c r="AE8" s="21" t="n">
        <v>2</v>
      </c>
      <c r="AF8" s="21" t="n">
        <v>6</v>
      </c>
      <c r="AG8" s="21" t="n">
        <v>26</v>
      </c>
      <c r="AH8" s="21" t="n">
        <v>15</v>
      </c>
      <c r="AI8" s="21" t="n">
        <v>16</v>
      </c>
      <c r="AJ8" s="21" t="n">
        <v>0</v>
      </c>
      <c r="AK8" s="21" t="n">
        <v>12</v>
      </c>
      <c r="AL8" s="21" t="n">
        <v>3</v>
      </c>
    </row>
    <row r="9" customFormat="false" ht="14.25" hidden="false" customHeight="true" outlineLevel="0" collapsed="false">
      <c r="A9" s="6" t="s">
        <v>42</v>
      </c>
      <c r="B9" s="5"/>
      <c r="C9" s="20" t="n">
        <v>80</v>
      </c>
      <c r="D9" s="21" t="n">
        <v>34</v>
      </c>
      <c r="E9" s="21" t="n">
        <v>2</v>
      </c>
      <c r="F9" s="21" t="n">
        <v>1</v>
      </c>
      <c r="G9" s="21" t="n">
        <v>11</v>
      </c>
      <c r="H9" s="21" t="n">
        <v>5</v>
      </c>
      <c r="I9" s="21" t="n">
        <v>1</v>
      </c>
      <c r="J9" s="21" t="n">
        <v>2</v>
      </c>
      <c r="K9" s="21" t="n">
        <v>20</v>
      </c>
      <c r="L9" s="21" t="n">
        <v>2</v>
      </c>
      <c r="M9" s="21" t="n">
        <v>0</v>
      </c>
      <c r="N9" s="21" t="n">
        <v>2</v>
      </c>
      <c r="O9" s="21" t="n">
        <v>17</v>
      </c>
      <c r="P9" s="21" t="n">
        <v>10</v>
      </c>
      <c r="Q9" s="21" t="n">
        <v>0</v>
      </c>
      <c r="R9" s="21" t="n">
        <v>0</v>
      </c>
      <c r="S9" s="21" t="n">
        <v>3</v>
      </c>
      <c r="T9" s="21" t="n">
        <v>0</v>
      </c>
      <c r="U9" s="21" t="n">
        <v>2</v>
      </c>
      <c r="V9" s="21" t="n">
        <v>0</v>
      </c>
      <c r="W9" s="21" t="n">
        <v>6</v>
      </c>
      <c r="X9" s="21" t="n">
        <v>0</v>
      </c>
      <c r="Y9" s="21" t="n">
        <v>3</v>
      </c>
      <c r="Z9" s="21" t="n">
        <v>3</v>
      </c>
      <c r="AA9" s="21" t="n">
        <v>4</v>
      </c>
      <c r="AB9" s="21" t="n">
        <v>0</v>
      </c>
      <c r="AC9" s="21" t="n">
        <v>6</v>
      </c>
      <c r="AD9" s="21" t="n">
        <v>9</v>
      </c>
      <c r="AE9" s="21" t="n">
        <v>0</v>
      </c>
      <c r="AF9" s="21" t="n">
        <v>6</v>
      </c>
      <c r="AG9" s="21" t="n">
        <v>4</v>
      </c>
      <c r="AH9" s="21" t="n">
        <v>2</v>
      </c>
      <c r="AI9" s="21" t="n">
        <v>4</v>
      </c>
      <c r="AJ9" s="21" t="n">
        <v>0</v>
      </c>
      <c r="AK9" s="21" t="n">
        <v>2</v>
      </c>
      <c r="AL9" s="21" t="n">
        <v>0</v>
      </c>
    </row>
    <row r="10" customFormat="false" ht="14.25" hidden="false" customHeight="true" outlineLevel="0" collapsed="false">
      <c r="A10" s="6" t="s">
        <v>43</v>
      </c>
      <c r="B10" s="5"/>
      <c r="C10" s="20" t="n">
        <v>28</v>
      </c>
      <c r="D10" s="21" t="n">
        <v>12</v>
      </c>
      <c r="E10" s="21" t="n">
        <v>0</v>
      </c>
      <c r="F10" s="21" t="n">
        <v>1</v>
      </c>
      <c r="G10" s="21" t="n">
        <v>1</v>
      </c>
      <c r="H10" s="21" t="n">
        <v>3</v>
      </c>
      <c r="I10" s="21" t="n">
        <v>0</v>
      </c>
      <c r="J10" s="21" t="n">
        <v>0</v>
      </c>
      <c r="K10" s="21" t="n">
        <v>8</v>
      </c>
      <c r="L10" s="21" t="n">
        <v>1</v>
      </c>
      <c r="M10" s="21" t="n">
        <v>0</v>
      </c>
      <c r="N10" s="21" t="n">
        <v>0</v>
      </c>
      <c r="O10" s="21" t="n">
        <v>4</v>
      </c>
      <c r="P10" s="21" t="n">
        <v>3</v>
      </c>
      <c r="Q10" s="21" t="n">
        <v>0</v>
      </c>
      <c r="R10" s="21" t="n">
        <v>0</v>
      </c>
      <c r="S10" s="21" t="n">
        <v>2</v>
      </c>
      <c r="T10" s="21" t="n">
        <v>0</v>
      </c>
      <c r="U10" s="21" t="n">
        <v>0</v>
      </c>
      <c r="V10" s="21" t="n">
        <v>0</v>
      </c>
      <c r="W10" s="21" t="n">
        <v>2</v>
      </c>
      <c r="X10" s="21" t="n">
        <v>0</v>
      </c>
      <c r="Y10" s="21" t="n">
        <v>1</v>
      </c>
      <c r="Z10" s="21" t="n">
        <v>1</v>
      </c>
      <c r="AA10" s="21" t="n">
        <v>0</v>
      </c>
      <c r="AB10" s="21" t="n">
        <v>0</v>
      </c>
      <c r="AC10" s="21" t="n">
        <v>1</v>
      </c>
      <c r="AD10" s="21" t="n">
        <v>0</v>
      </c>
      <c r="AE10" s="21" t="n">
        <v>0</v>
      </c>
      <c r="AF10" s="21" t="n">
        <v>1</v>
      </c>
      <c r="AG10" s="21" t="n">
        <v>0</v>
      </c>
      <c r="AH10" s="21" t="n">
        <v>0</v>
      </c>
      <c r="AI10" s="21" t="n">
        <v>0</v>
      </c>
      <c r="AJ10" s="21" t="n">
        <v>0</v>
      </c>
      <c r="AK10" s="21" t="n">
        <v>0</v>
      </c>
      <c r="AL10" s="21" t="n">
        <v>0</v>
      </c>
    </row>
    <row r="11" customFormat="false" ht="14.25" hidden="false" customHeight="true" outlineLevel="0" collapsed="false">
      <c r="A11" s="6" t="s">
        <v>44</v>
      </c>
      <c r="B11" s="5"/>
      <c r="C11" s="20" t="n">
        <v>39</v>
      </c>
      <c r="D11" s="21" t="n">
        <v>17</v>
      </c>
      <c r="E11" s="21" t="n">
        <v>1</v>
      </c>
      <c r="F11" s="21" t="n">
        <v>0</v>
      </c>
      <c r="G11" s="21" t="n">
        <v>2</v>
      </c>
      <c r="H11" s="21" t="n">
        <v>0</v>
      </c>
      <c r="I11" s="21" t="n">
        <v>3</v>
      </c>
      <c r="J11" s="21" t="n">
        <v>0</v>
      </c>
      <c r="K11" s="21" t="n">
        <v>7</v>
      </c>
      <c r="L11" s="21" t="n">
        <v>5</v>
      </c>
      <c r="M11" s="21" t="n">
        <v>4</v>
      </c>
      <c r="N11" s="21" t="n">
        <v>0</v>
      </c>
      <c r="O11" s="21" t="n">
        <v>4</v>
      </c>
      <c r="P11" s="21" t="n">
        <v>8</v>
      </c>
      <c r="Q11" s="21" t="n">
        <v>0</v>
      </c>
      <c r="R11" s="21" t="n">
        <v>0</v>
      </c>
      <c r="S11" s="21" t="n">
        <v>2</v>
      </c>
      <c r="T11" s="21" t="n">
        <v>0</v>
      </c>
      <c r="U11" s="21" t="n">
        <v>0</v>
      </c>
      <c r="V11" s="21" t="n">
        <v>0</v>
      </c>
      <c r="W11" s="21" t="n">
        <v>2</v>
      </c>
      <c r="X11" s="21" t="n">
        <v>0</v>
      </c>
      <c r="Y11" s="21" t="n">
        <v>0</v>
      </c>
      <c r="Z11" s="21" t="n">
        <v>1</v>
      </c>
      <c r="AA11" s="21" t="n">
        <v>1</v>
      </c>
      <c r="AB11" s="21" t="n">
        <v>0</v>
      </c>
      <c r="AC11" s="21" t="n">
        <v>2</v>
      </c>
      <c r="AD11" s="21" t="n">
        <v>0</v>
      </c>
      <c r="AE11" s="21" t="n">
        <v>0</v>
      </c>
      <c r="AF11" s="21" t="n">
        <v>0</v>
      </c>
      <c r="AG11" s="21" t="n">
        <v>2</v>
      </c>
      <c r="AH11" s="21" t="n">
        <v>0</v>
      </c>
      <c r="AI11" s="21" t="n">
        <v>0</v>
      </c>
      <c r="AJ11" s="21" t="n">
        <v>0</v>
      </c>
      <c r="AK11" s="21" t="n">
        <v>1</v>
      </c>
      <c r="AL11" s="21" t="n">
        <v>0</v>
      </c>
    </row>
    <row r="12" customFormat="false" ht="14.25" hidden="false" customHeight="true" outlineLevel="0" collapsed="false">
      <c r="A12" s="6" t="s">
        <v>45</v>
      </c>
      <c r="B12" s="5"/>
      <c r="C12" s="20" t="n">
        <v>99</v>
      </c>
      <c r="D12" s="21" t="n">
        <v>23</v>
      </c>
      <c r="E12" s="21" t="n">
        <v>0</v>
      </c>
      <c r="F12" s="21" t="n">
        <v>3</v>
      </c>
      <c r="G12" s="21" t="n">
        <v>12</v>
      </c>
      <c r="H12" s="21" t="n">
        <v>7</v>
      </c>
      <c r="I12" s="21" t="n">
        <v>0</v>
      </c>
      <c r="J12" s="21" t="n">
        <v>0</v>
      </c>
      <c r="K12" s="21" t="n">
        <v>8</v>
      </c>
      <c r="L12" s="21" t="n">
        <v>12</v>
      </c>
      <c r="M12" s="21" t="n">
        <v>7</v>
      </c>
      <c r="N12" s="21" t="n">
        <v>0</v>
      </c>
      <c r="O12" s="21" t="n">
        <v>20</v>
      </c>
      <c r="P12" s="21" t="n">
        <v>6</v>
      </c>
      <c r="Q12" s="21" t="n">
        <v>0</v>
      </c>
      <c r="R12" s="21" t="n">
        <v>0</v>
      </c>
      <c r="S12" s="21" t="n">
        <v>4</v>
      </c>
      <c r="T12" s="21" t="n">
        <v>3</v>
      </c>
      <c r="U12" s="21" t="n">
        <v>3</v>
      </c>
      <c r="V12" s="21" t="n">
        <v>0</v>
      </c>
      <c r="W12" s="21" t="n">
        <v>3</v>
      </c>
      <c r="X12" s="21" t="n">
        <v>0</v>
      </c>
      <c r="Y12" s="21" t="n">
        <v>1</v>
      </c>
      <c r="Z12" s="21" t="n">
        <v>4</v>
      </c>
      <c r="AA12" s="21" t="n">
        <v>4</v>
      </c>
      <c r="AB12" s="21" t="n">
        <v>0</v>
      </c>
      <c r="AC12" s="21" t="n">
        <v>6</v>
      </c>
      <c r="AD12" s="21" t="n">
        <v>5</v>
      </c>
      <c r="AE12" s="21" t="n">
        <v>0</v>
      </c>
      <c r="AF12" s="21" t="n">
        <v>1</v>
      </c>
      <c r="AG12" s="21" t="n">
        <v>2</v>
      </c>
      <c r="AH12" s="21" t="n">
        <v>4</v>
      </c>
      <c r="AI12" s="21" t="n">
        <v>1</v>
      </c>
      <c r="AJ12" s="21" t="n">
        <v>0</v>
      </c>
      <c r="AK12" s="21" t="n">
        <v>0</v>
      </c>
      <c r="AL12" s="21" t="n">
        <v>0</v>
      </c>
    </row>
    <row r="13" customFormat="false" ht="14.25" hidden="false" customHeight="true" outlineLevel="0" collapsed="false">
      <c r="A13" s="6" t="s">
        <v>46</v>
      </c>
      <c r="B13" s="5"/>
      <c r="C13" s="20" t="n">
        <v>40</v>
      </c>
      <c r="D13" s="21" t="n">
        <v>23</v>
      </c>
      <c r="E13" s="21" t="n">
        <v>0</v>
      </c>
      <c r="F13" s="21" t="n">
        <v>0</v>
      </c>
      <c r="G13" s="21" t="n">
        <v>2</v>
      </c>
      <c r="H13" s="21" t="n">
        <v>0</v>
      </c>
      <c r="I13" s="21" t="n">
        <v>0</v>
      </c>
      <c r="J13" s="21" t="n">
        <v>2</v>
      </c>
      <c r="K13" s="21" t="n">
        <v>12</v>
      </c>
      <c r="L13" s="21" t="n">
        <v>0</v>
      </c>
      <c r="M13" s="21" t="n">
        <v>0</v>
      </c>
      <c r="N13" s="21" t="n">
        <v>0</v>
      </c>
      <c r="O13" s="21" t="n">
        <v>7</v>
      </c>
      <c r="P13" s="21" t="n">
        <v>4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1</v>
      </c>
      <c r="V13" s="21" t="n">
        <v>0</v>
      </c>
      <c r="W13" s="21" t="n">
        <v>5</v>
      </c>
      <c r="X13" s="21" t="n">
        <v>0</v>
      </c>
      <c r="Y13" s="21" t="n">
        <v>0</v>
      </c>
      <c r="Z13" s="21" t="n">
        <v>1</v>
      </c>
      <c r="AA13" s="21" t="n">
        <v>2</v>
      </c>
      <c r="AB13" s="21" t="n">
        <v>1</v>
      </c>
      <c r="AC13" s="21" t="n">
        <v>5</v>
      </c>
      <c r="AD13" s="21" t="n">
        <v>5</v>
      </c>
      <c r="AE13" s="21" t="n">
        <v>0</v>
      </c>
      <c r="AF13" s="21" t="n">
        <v>1</v>
      </c>
      <c r="AG13" s="21" t="n">
        <v>3</v>
      </c>
      <c r="AH13" s="21" t="n">
        <v>0</v>
      </c>
      <c r="AI13" s="21" t="n">
        <v>2</v>
      </c>
      <c r="AJ13" s="21" t="n">
        <v>0</v>
      </c>
      <c r="AK13" s="21" t="n">
        <v>0</v>
      </c>
      <c r="AL13" s="21" t="n">
        <v>0</v>
      </c>
    </row>
    <row r="14" customFormat="false" ht="14.25" hidden="false" customHeight="true" outlineLevel="0" collapsed="false">
      <c r="A14" s="6" t="s">
        <v>47</v>
      </c>
      <c r="B14" s="5"/>
      <c r="C14" s="20" t="n">
        <v>59</v>
      </c>
      <c r="D14" s="21" t="n">
        <v>20</v>
      </c>
      <c r="E14" s="21" t="n">
        <v>0</v>
      </c>
      <c r="F14" s="21" t="n">
        <v>4</v>
      </c>
      <c r="G14" s="21" t="n">
        <v>6</v>
      </c>
      <c r="H14" s="21" t="n">
        <v>4</v>
      </c>
      <c r="I14" s="21" t="n">
        <v>0</v>
      </c>
      <c r="J14" s="21" t="n">
        <v>2</v>
      </c>
      <c r="K14" s="21" t="n">
        <v>7</v>
      </c>
      <c r="L14" s="21" t="n">
        <v>11</v>
      </c>
      <c r="M14" s="21" t="n">
        <v>3</v>
      </c>
      <c r="N14" s="21" t="n">
        <v>0</v>
      </c>
      <c r="O14" s="21" t="n">
        <v>11</v>
      </c>
      <c r="P14" s="21" t="n">
        <v>12</v>
      </c>
      <c r="Q14" s="21" t="n">
        <v>1</v>
      </c>
      <c r="R14" s="21" t="n">
        <v>0</v>
      </c>
      <c r="S14" s="21" t="n">
        <v>2</v>
      </c>
      <c r="T14" s="21" t="n">
        <v>0</v>
      </c>
      <c r="U14" s="21" t="n">
        <v>1</v>
      </c>
      <c r="V14" s="21" t="n">
        <v>0</v>
      </c>
      <c r="W14" s="21" t="n">
        <v>1</v>
      </c>
      <c r="X14" s="21" t="n">
        <v>0</v>
      </c>
      <c r="Y14" s="21" t="n">
        <v>0</v>
      </c>
      <c r="Z14" s="21" t="n">
        <v>3</v>
      </c>
      <c r="AA14" s="21" t="n">
        <v>2</v>
      </c>
      <c r="AB14" s="21" t="n">
        <v>0</v>
      </c>
      <c r="AC14" s="21" t="n">
        <v>2</v>
      </c>
      <c r="AD14" s="21" t="n">
        <v>2</v>
      </c>
      <c r="AE14" s="21" t="n">
        <v>0</v>
      </c>
      <c r="AF14" s="21" t="n">
        <v>1</v>
      </c>
      <c r="AG14" s="21" t="n">
        <v>6</v>
      </c>
      <c r="AH14" s="21" t="n">
        <v>2</v>
      </c>
      <c r="AI14" s="21" t="n">
        <v>0</v>
      </c>
      <c r="AJ14" s="21" t="n">
        <v>0</v>
      </c>
      <c r="AK14" s="21" t="n">
        <v>1</v>
      </c>
      <c r="AL14" s="21" t="n">
        <v>0</v>
      </c>
    </row>
    <row r="15" customFormat="false" ht="14.25" hidden="false" customHeight="true" outlineLevel="0" collapsed="false">
      <c r="A15" s="7"/>
      <c r="B15" s="5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</row>
    <row r="16" customFormat="false" ht="14.25" hidden="false" customHeight="true" outlineLevel="0" collapsed="false">
      <c r="A16" s="6" t="s">
        <v>48</v>
      </c>
      <c r="B16" s="5"/>
      <c r="C16" s="20" t="n">
        <f aca="false">SUM(C17:C21)</f>
        <v>29</v>
      </c>
      <c r="D16" s="21" t="n">
        <f aca="false">SUM(D17:D21)</f>
        <v>20</v>
      </c>
      <c r="E16" s="21" t="n">
        <f aca="false">SUM(E17:E21)</f>
        <v>0</v>
      </c>
      <c r="F16" s="21" t="n">
        <f aca="false">SUM(F17:F21)</f>
        <v>4</v>
      </c>
      <c r="G16" s="21" t="n">
        <f aca="false">SUM(G17:G21)</f>
        <v>8</v>
      </c>
      <c r="H16" s="21" t="n">
        <f aca="false">SUM(H17:H21)</f>
        <v>8</v>
      </c>
      <c r="I16" s="21" t="n">
        <f aca="false">SUM(I17:I21)</f>
        <v>2</v>
      </c>
      <c r="J16" s="21" t="n">
        <f aca="false">SUM(J17:J21)</f>
        <v>0</v>
      </c>
      <c r="K16" s="21" t="n">
        <f aca="false">SUM(K17:K21)</f>
        <v>6</v>
      </c>
      <c r="L16" s="21" t="n">
        <f aca="false">SUM(L17:L21)</f>
        <v>0</v>
      </c>
      <c r="M16" s="21" t="n">
        <f aca="false">SUM(M17:M21)</f>
        <v>0</v>
      </c>
      <c r="N16" s="21" t="n">
        <f aca="false">SUM(N17:N21)</f>
        <v>0</v>
      </c>
      <c r="O16" s="21" t="n">
        <f aca="false">SUM(O17:O21)</f>
        <v>5</v>
      </c>
      <c r="P16" s="21" t="n">
        <f aca="false">SUM(P17:P21)</f>
        <v>7</v>
      </c>
      <c r="Q16" s="21" t="n">
        <f aca="false">SUM(Q17:Q21)</f>
        <v>1</v>
      </c>
      <c r="R16" s="21" t="n">
        <f aca="false">SUM(R17:R21)</f>
        <v>0</v>
      </c>
      <c r="S16" s="21" t="n">
        <f aca="false">SUM(S17:S21)</f>
        <v>1</v>
      </c>
      <c r="T16" s="21" t="n">
        <f aca="false">SUM(T17:T21)</f>
        <v>0</v>
      </c>
      <c r="U16" s="21" t="n">
        <f aca="false">SUM(U17:U21)</f>
        <v>0</v>
      </c>
      <c r="V16" s="21" t="n">
        <f aca="false">SUM(V17:V21)</f>
        <v>0</v>
      </c>
      <c r="W16" s="21" t="n">
        <f aca="false">SUM(W17:W21)</f>
        <v>0</v>
      </c>
      <c r="X16" s="21" t="n">
        <f aca="false">SUM(X17:X21)</f>
        <v>0</v>
      </c>
      <c r="Y16" s="21" t="n">
        <f aca="false">SUM(Y17:Y21)</f>
        <v>0</v>
      </c>
      <c r="Z16" s="21" t="n">
        <f aca="false">SUM(Z17:Z21)</f>
        <v>0</v>
      </c>
      <c r="AA16" s="21" t="n">
        <f aca="false">SUM(AA17:AA21)</f>
        <v>1</v>
      </c>
      <c r="AB16" s="21" t="n">
        <f aca="false">SUM(AB17:AB21)</f>
        <v>0</v>
      </c>
      <c r="AC16" s="21" t="n">
        <f aca="false">SUM(AC17:AC21)</f>
        <v>1</v>
      </c>
      <c r="AD16" s="21" t="n">
        <f aca="false">SUM(AD17:AD21)</f>
        <v>0</v>
      </c>
      <c r="AE16" s="21" t="n">
        <f aca="false">SUM(AE17:AE21)</f>
        <v>0</v>
      </c>
      <c r="AF16" s="21" t="n">
        <f aca="false">SUM(AF17:AF21)</f>
        <v>0</v>
      </c>
      <c r="AG16" s="21" t="n">
        <f aca="false">SUM(AG17:AG21)</f>
        <v>15</v>
      </c>
      <c r="AH16" s="21" t="n">
        <f aca="false">SUM(AH17:AH21)</f>
        <v>1</v>
      </c>
      <c r="AI16" s="21" t="n">
        <f aca="false">SUM(AI17:AI21)</f>
        <v>1</v>
      </c>
      <c r="AJ16" s="21" t="n">
        <f aca="false">SUM(AJ17:AJ21)</f>
        <v>0</v>
      </c>
      <c r="AK16" s="21" t="n">
        <f aca="false">SUM(AK17:AK21)</f>
        <v>0</v>
      </c>
      <c r="AL16" s="21" t="n">
        <f aca="false">SUM(AL17:AL21)</f>
        <v>0</v>
      </c>
    </row>
    <row r="17" customFormat="false" ht="14.25" hidden="false" customHeight="true" outlineLevel="0" collapsed="false">
      <c r="A17" s="2"/>
      <c r="B17" s="6" t="s">
        <v>49</v>
      </c>
      <c r="C17" s="20" t="n">
        <v>17</v>
      </c>
      <c r="D17" s="21" t="n">
        <v>11</v>
      </c>
      <c r="E17" s="21" t="n">
        <v>0</v>
      </c>
      <c r="F17" s="21" t="n">
        <v>0</v>
      </c>
      <c r="G17" s="21" t="n">
        <v>2</v>
      </c>
      <c r="H17" s="21" t="n">
        <v>3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2</v>
      </c>
      <c r="P17" s="21" t="n">
        <v>4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1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13</v>
      </c>
      <c r="AH17" s="21" t="n">
        <v>0</v>
      </c>
      <c r="AI17" s="21" t="n">
        <v>1</v>
      </c>
      <c r="AJ17" s="21" t="n">
        <v>0</v>
      </c>
      <c r="AK17" s="21" t="n">
        <v>0</v>
      </c>
      <c r="AL17" s="21" t="n">
        <v>0</v>
      </c>
    </row>
    <row r="18" customFormat="false" ht="14.25" hidden="false" customHeight="true" outlineLevel="0" collapsed="false">
      <c r="A18" s="2"/>
      <c r="B18" s="6" t="s">
        <v>50</v>
      </c>
      <c r="C18" s="20" t="n">
        <v>3</v>
      </c>
      <c r="D18" s="21" t="n">
        <v>3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3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</row>
    <row r="19" customFormat="false" ht="14.25" hidden="false" customHeight="true" outlineLevel="0" collapsed="false">
      <c r="A19" s="2"/>
      <c r="B19" s="6" t="s">
        <v>51</v>
      </c>
      <c r="C19" s="20" t="n">
        <v>2</v>
      </c>
      <c r="D19" s="21" t="n">
        <v>1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1</v>
      </c>
      <c r="P19" s="21" t="n">
        <v>1</v>
      </c>
      <c r="Q19" s="21" t="n">
        <v>1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1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</v>
      </c>
    </row>
    <row r="20" customFormat="false" ht="14.25" hidden="false" customHeight="true" outlineLevel="0" collapsed="false">
      <c r="A20" s="2"/>
      <c r="B20" s="6" t="s">
        <v>52</v>
      </c>
      <c r="C20" s="20" t="n">
        <v>5</v>
      </c>
      <c r="D20" s="21" t="n">
        <v>3</v>
      </c>
      <c r="E20" s="21" t="n">
        <v>0</v>
      </c>
      <c r="F20" s="21" t="n">
        <v>2</v>
      </c>
      <c r="G20" s="21" t="n">
        <v>4</v>
      </c>
      <c r="H20" s="21" t="n">
        <v>3</v>
      </c>
      <c r="I20" s="21" t="n">
        <v>2</v>
      </c>
      <c r="J20" s="21" t="n">
        <v>0</v>
      </c>
      <c r="K20" s="21" t="n">
        <v>3</v>
      </c>
      <c r="L20" s="21" t="n">
        <v>0</v>
      </c>
      <c r="M20" s="21" t="n">
        <v>0</v>
      </c>
      <c r="N20" s="21" t="n">
        <v>0</v>
      </c>
      <c r="O20" s="21" t="n">
        <v>2</v>
      </c>
      <c r="P20" s="21" t="n">
        <v>2</v>
      </c>
      <c r="Q20" s="21" t="n">
        <v>0</v>
      </c>
      <c r="R20" s="21" t="n">
        <v>0</v>
      </c>
      <c r="S20" s="21" t="n">
        <v>1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1</v>
      </c>
      <c r="AD20" s="21" t="n">
        <v>0</v>
      </c>
      <c r="AE20" s="21" t="n">
        <v>0</v>
      </c>
      <c r="AF20" s="21" t="n">
        <v>0</v>
      </c>
      <c r="AG20" s="21" t="n">
        <v>1</v>
      </c>
      <c r="AH20" s="21" t="n">
        <v>1</v>
      </c>
      <c r="AI20" s="21" t="n">
        <v>0</v>
      </c>
      <c r="AJ20" s="21" t="n">
        <v>0</v>
      </c>
      <c r="AK20" s="21" t="n">
        <v>0</v>
      </c>
      <c r="AL20" s="21" t="n">
        <v>0</v>
      </c>
    </row>
    <row r="21" customFormat="false" ht="14.25" hidden="false" customHeight="true" outlineLevel="0" collapsed="false">
      <c r="A21" s="2"/>
      <c r="B21" s="6" t="s">
        <v>53</v>
      </c>
      <c r="C21" s="20" t="n">
        <v>2</v>
      </c>
      <c r="D21" s="21" t="n">
        <v>2</v>
      </c>
      <c r="E21" s="21" t="n">
        <v>0</v>
      </c>
      <c r="F21" s="21" t="n">
        <v>2</v>
      </c>
      <c r="G21" s="21" t="n">
        <v>2</v>
      </c>
      <c r="H21" s="21" t="n">
        <v>2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</row>
    <row r="22" customFormat="false" ht="14.25" hidden="false" customHeight="true" outlineLevel="0" collapsed="false">
      <c r="A22" s="7"/>
      <c r="B22" s="5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</row>
    <row r="23" customFormat="false" ht="14.25" hidden="false" customHeight="true" outlineLevel="0" collapsed="false">
      <c r="A23" s="6" t="s">
        <v>54</v>
      </c>
      <c r="B23" s="5"/>
      <c r="C23" s="20" t="n">
        <f aca="false">SUM(C24:C31)</f>
        <v>61</v>
      </c>
      <c r="D23" s="21" t="n">
        <f aca="false">SUM(D24:D31)</f>
        <v>36</v>
      </c>
      <c r="E23" s="21" t="n">
        <f aca="false">SUM(E24:E31)</f>
        <v>0</v>
      </c>
      <c r="F23" s="21" t="n">
        <f aca="false">SUM(F24:F31)</f>
        <v>4</v>
      </c>
      <c r="G23" s="21" t="n">
        <f aca="false">SUM(G24:G31)</f>
        <v>14</v>
      </c>
      <c r="H23" s="21" t="n">
        <f aca="false">SUM(H24:H31)</f>
        <v>6</v>
      </c>
      <c r="I23" s="21" t="n">
        <f aca="false">SUM(I24:I31)</f>
        <v>1</v>
      </c>
      <c r="J23" s="21" t="n">
        <f aca="false">SUM(J24:J31)</f>
        <v>1</v>
      </c>
      <c r="K23" s="21" t="n">
        <f aca="false">SUM(K24:K31)</f>
        <v>12</v>
      </c>
      <c r="L23" s="21" t="n">
        <f aca="false">SUM(L24:L31)</f>
        <v>1</v>
      </c>
      <c r="M23" s="21" t="n">
        <f aca="false">SUM(M24:M31)</f>
        <v>0</v>
      </c>
      <c r="N23" s="21" t="n">
        <f aca="false">SUM(N24:N31)</f>
        <v>3</v>
      </c>
      <c r="O23" s="21" t="n">
        <f aca="false">SUM(O24:O31)</f>
        <v>8</v>
      </c>
      <c r="P23" s="21" t="n">
        <f aca="false">SUM(P24:P31)</f>
        <v>7</v>
      </c>
      <c r="Q23" s="21" t="n">
        <f aca="false">SUM(Q24:Q31)</f>
        <v>0</v>
      </c>
      <c r="R23" s="21" t="n">
        <f aca="false">SUM(R24:R31)</f>
        <v>0</v>
      </c>
      <c r="S23" s="21" t="n">
        <f aca="false">SUM(S24:S31)</f>
        <v>0</v>
      </c>
      <c r="T23" s="21" t="n">
        <f aca="false">SUM(T24:T31)</f>
        <v>0</v>
      </c>
      <c r="U23" s="21" t="n">
        <f aca="false">SUM(U24:U31)</f>
        <v>0</v>
      </c>
      <c r="V23" s="21" t="n">
        <f aca="false">SUM(V24:V31)</f>
        <v>0</v>
      </c>
      <c r="W23" s="21" t="n">
        <f aca="false">SUM(W24:W31)</f>
        <v>3</v>
      </c>
      <c r="X23" s="21" t="n">
        <f aca="false">SUM(X24:X31)</f>
        <v>0</v>
      </c>
      <c r="Y23" s="21" t="n">
        <f aca="false">SUM(Y24:Y31)</f>
        <v>0</v>
      </c>
      <c r="Z23" s="21" t="n">
        <f aca="false">SUM(Z24:Z31)</f>
        <v>2</v>
      </c>
      <c r="AA23" s="21" t="n">
        <f aca="false">SUM(AA24:AA31)</f>
        <v>1</v>
      </c>
      <c r="AB23" s="21" t="n">
        <f aca="false">SUM(AB24:AB31)</f>
        <v>1</v>
      </c>
      <c r="AC23" s="21" t="n">
        <f aca="false">SUM(AC24:AC31)</f>
        <v>4</v>
      </c>
      <c r="AD23" s="21" t="n">
        <f aca="false">SUM(AD24:AD31)</f>
        <v>0</v>
      </c>
      <c r="AE23" s="21" t="n">
        <f aca="false">SUM(AE24:AE31)</f>
        <v>0</v>
      </c>
      <c r="AF23" s="21" t="n">
        <f aca="false">SUM(AF24:AF31)</f>
        <v>2</v>
      </c>
      <c r="AG23" s="21" t="n">
        <f aca="false">SUM(AG24:AG31)</f>
        <v>9</v>
      </c>
      <c r="AH23" s="21" t="n">
        <f aca="false">SUM(AH24:AH31)</f>
        <v>3</v>
      </c>
      <c r="AI23" s="21" t="n">
        <f aca="false">SUM(AI24:AI31)</f>
        <v>0</v>
      </c>
      <c r="AJ23" s="21" t="n">
        <f aca="false">SUM(AJ24:AJ31)</f>
        <v>0</v>
      </c>
      <c r="AK23" s="21" t="n">
        <f aca="false">SUM(AK24:AK31)</f>
        <v>0</v>
      </c>
      <c r="AL23" s="21" t="n">
        <f aca="false">SUM(AL24:AL31)</f>
        <v>0</v>
      </c>
    </row>
    <row r="24" customFormat="false" ht="14.25" hidden="false" customHeight="true" outlineLevel="0" collapsed="false">
      <c r="A24" s="2"/>
      <c r="B24" s="6" t="s">
        <v>55</v>
      </c>
      <c r="C24" s="20" t="n">
        <v>42</v>
      </c>
      <c r="D24" s="21" t="n">
        <v>20</v>
      </c>
      <c r="E24" s="21" t="n">
        <v>0</v>
      </c>
      <c r="F24" s="21" t="n">
        <v>2</v>
      </c>
      <c r="G24" s="21" t="n">
        <v>6</v>
      </c>
      <c r="H24" s="21" t="n">
        <v>2</v>
      </c>
      <c r="I24" s="21" t="n">
        <v>1</v>
      </c>
      <c r="J24" s="21" t="n">
        <v>1</v>
      </c>
      <c r="K24" s="21" t="n">
        <v>8</v>
      </c>
      <c r="L24" s="21" t="n">
        <v>1</v>
      </c>
      <c r="M24" s="21" t="n">
        <v>0</v>
      </c>
      <c r="N24" s="21" t="n">
        <v>2</v>
      </c>
      <c r="O24" s="21" t="n">
        <v>4</v>
      </c>
      <c r="P24" s="21" t="n">
        <v>5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3</v>
      </c>
      <c r="X24" s="21" t="n">
        <v>0</v>
      </c>
      <c r="Y24" s="21" t="n">
        <v>0</v>
      </c>
      <c r="Z24" s="21" t="n">
        <v>2</v>
      </c>
      <c r="AA24" s="21" t="n">
        <v>1</v>
      </c>
      <c r="AB24" s="21" t="n">
        <v>1</v>
      </c>
      <c r="AC24" s="21" t="n">
        <v>2</v>
      </c>
      <c r="AD24" s="21" t="n">
        <v>0</v>
      </c>
      <c r="AE24" s="21" t="n">
        <v>0</v>
      </c>
      <c r="AF24" s="21" t="n">
        <v>1</v>
      </c>
      <c r="AG24" s="21" t="n">
        <v>6</v>
      </c>
      <c r="AH24" s="21" t="n">
        <v>1</v>
      </c>
      <c r="AI24" s="21" t="n">
        <v>0</v>
      </c>
      <c r="AJ24" s="21" t="n">
        <v>0</v>
      </c>
      <c r="AK24" s="21" t="n">
        <v>0</v>
      </c>
      <c r="AL24" s="21" t="n">
        <v>0</v>
      </c>
    </row>
    <row r="25" customFormat="false" ht="14.25" hidden="false" customHeight="true" outlineLevel="0" collapsed="false">
      <c r="A25" s="2"/>
      <c r="B25" s="6" t="s">
        <v>56</v>
      </c>
      <c r="C25" s="20" t="n">
        <v>4</v>
      </c>
      <c r="D25" s="21" t="n">
        <v>4</v>
      </c>
      <c r="E25" s="21" t="n">
        <v>0</v>
      </c>
      <c r="F25" s="21" t="n">
        <v>0</v>
      </c>
      <c r="G25" s="21" t="n">
        <v>2</v>
      </c>
      <c r="H25" s="21" t="n">
        <v>0</v>
      </c>
      <c r="I25" s="21" t="n">
        <v>0</v>
      </c>
      <c r="J25" s="21" t="n">
        <v>0</v>
      </c>
      <c r="K25" s="21" t="n">
        <v>2</v>
      </c>
      <c r="L25" s="21" t="n">
        <v>0</v>
      </c>
      <c r="M25" s="21" t="n">
        <v>0</v>
      </c>
      <c r="N25" s="21" t="n">
        <v>0</v>
      </c>
      <c r="O25" s="21" t="n">
        <v>1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2</v>
      </c>
      <c r="AD25" s="21" t="n">
        <v>0</v>
      </c>
      <c r="AE25" s="21" t="n">
        <v>0</v>
      </c>
      <c r="AF25" s="21" t="n">
        <v>0</v>
      </c>
      <c r="AG25" s="21" t="n">
        <v>1</v>
      </c>
      <c r="AH25" s="21" t="n">
        <v>1</v>
      </c>
      <c r="AI25" s="21" t="n">
        <v>0</v>
      </c>
      <c r="AJ25" s="21" t="n">
        <v>0</v>
      </c>
      <c r="AK25" s="21" t="n">
        <v>0</v>
      </c>
      <c r="AL25" s="21" t="n">
        <v>0</v>
      </c>
    </row>
    <row r="26" customFormat="false" ht="14.25" hidden="false" customHeight="true" outlineLevel="0" collapsed="false">
      <c r="A26" s="2"/>
      <c r="B26" s="6" t="s">
        <v>57</v>
      </c>
      <c r="C26" s="20" t="n">
        <v>8</v>
      </c>
      <c r="D26" s="21" t="n">
        <v>5</v>
      </c>
      <c r="E26" s="21" t="n">
        <v>0</v>
      </c>
      <c r="F26" s="21" t="n">
        <v>1</v>
      </c>
      <c r="G26" s="21" t="n">
        <v>2</v>
      </c>
      <c r="H26" s="21" t="n">
        <v>2</v>
      </c>
      <c r="I26" s="21" t="n">
        <v>0</v>
      </c>
      <c r="J26" s="21" t="n">
        <v>0</v>
      </c>
      <c r="K26" s="21" t="n">
        <v>1</v>
      </c>
      <c r="L26" s="21" t="n">
        <v>0</v>
      </c>
      <c r="M26" s="21" t="n">
        <v>0</v>
      </c>
      <c r="N26" s="21" t="n">
        <v>1</v>
      </c>
      <c r="O26" s="21" t="n">
        <v>1</v>
      </c>
      <c r="P26" s="21" t="n">
        <v>1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1</v>
      </c>
      <c r="AG26" s="21" t="n">
        <v>2</v>
      </c>
      <c r="AH26" s="21" t="n">
        <v>1</v>
      </c>
      <c r="AI26" s="21" t="n">
        <v>0</v>
      </c>
      <c r="AJ26" s="21" t="n">
        <v>0</v>
      </c>
      <c r="AK26" s="21" t="n">
        <v>0</v>
      </c>
      <c r="AL26" s="21" t="n">
        <v>0</v>
      </c>
    </row>
    <row r="27" customFormat="false" ht="14.25" hidden="false" customHeight="true" outlineLevel="0" collapsed="false">
      <c r="A27" s="2"/>
      <c r="B27" s="6" t="s">
        <v>58</v>
      </c>
      <c r="C27" s="20" t="n">
        <v>2</v>
      </c>
      <c r="D27" s="21" t="n">
        <v>2</v>
      </c>
      <c r="E27" s="21" t="n">
        <v>0</v>
      </c>
      <c r="F27" s="21" t="n">
        <v>1</v>
      </c>
      <c r="G27" s="21" t="n">
        <v>1</v>
      </c>
      <c r="H27" s="21" t="n">
        <v>1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1</v>
      </c>
      <c r="P27" s="21" t="n">
        <v>1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</row>
    <row r="28" customFormat="false" ht="14.25" hidden="false" customHeight="true" outlineLevel="0" collapsed="false">
      <c r="A28" s="2"/>
      <c r="B28" s="6" t="s">
        <v>59</v>
      </c>
      <c r="C28" s="20" t="n">
        <v>1</v>
      </c>
      <c r="D28" s="21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</row>
    <row r="29" customFormat="false" ht="14.25" hidden="false" customHeight="true" outlineLevel="0" collapsed="false">
      <c r="A29" s="2"/>
      <c r="B29" s="6" t="s">
        <v>60</v>
      </c>
      <c r="C29" s="20" t="n">
        <v>2</v>
      </c>
      <c r="D29" s="21" t="n">
        <v>2</v>
      </c>
      <c r="E29" s="21" t="n">
        <v>0</v>
      </c>
      <c r="F29" s="21" t="n">
        <v>0</v>
      </c>
      <c r="G29" s="21" t="n">
        <v>2</v>
      </c>
      <c r="H29" s="21" t="n">
        <v>0</v>
      </c>
      <c r="I29" s="21" t="n">
        <v>0</v>
      </c>
      <c r="J29" s="21" t="n">
        <v>0</v>
      </c>
      <c r="K29" s="21" t="n">
        <v>1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</row>
    <row r="30" customFormat="false" ht="14.25" hidden="false" customHeight="true" outlineLevel="0" collapsed="false">
      <c r="A30" s="2"/>
      <c r="B30" s="6" t="s">
        <v>61</v>
      </c>
      <c r="C30" s="20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</row>
    <row r="31" customFormat="false" ht="14.25" hidden="false" customHeight="true" outlineLevel="0" collapsed="false">
      <c r="A31" s="2"/>
      <c r="B31" s="6" t="s">
        <v>62</v>
      </c>
      <c r="C31" s="20" t="n">
        <v>2</v>
      </c>
      <c r="D31" s="21" t="n">
        <v>2</v>
      </c>
      <c r="E31" s="21" t="n">
        <v>0</v>
      </c>
      <c r="F31" s="21" t="n">
        <v>0</v>
      </c>
      <c r="G31" s="21" t="n">
        <v>1</v>
      </c>
      <c r="H31" s="21" t="n">
        <v>1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1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</row>
    <row r="32" customFormat="false" ht="14.25" hidden="false" customHeight="true" outlineLevel="0" collapsed="false">
      <c r="A32" s="7"/>
      <c r="B32" s="5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</row>
    <row r="33" customFormat="false" ht="14.25" hidden="false" customHeight="true" outlineLevel="0" collapsed="false">
      <c r="A33" s="6" t="s">
        <v>63</v>
      </c>
      <c r="B33" s="5"/>
      <c r="C33" s="20" t="n">
        <f aca="false">SUM(C34:C38)</f>
        <v>27</v>
      </c>
      <c r="D33" s="21" t="n">
        <f aca="false">SUM(D34:D38)</f>
        <v>14</v>
      </c>
      <c r="E33" s="21" t="n">
        <f aca="false">SUM(E34:E38)</f>
        <v>0</v>
      </c>
      <c r="F33" s="21" t="n">
        <f aca="false">SUM(F34:F38)</f>
        <v>1</v>
      </c>
      <c r="G33" s="21" t="n">
        <f aca="false">SUM(G34:G38)</f>
        <v>3</v>
      </c>
      <c r="H33" s="21" t="n">
        <f aca="false">SUM(H34:H38)</f>
        <v>1</v>
      </c>
      <c r="I33" s="21" t="n">
        <f aca="false">SUM(I34:I38)</f>
        <v>1</v>
      </c>
      <c r="J33" s="21" t="n">
        <f aca="false">SUM(J34:J38)</f>
        <v>0</v>
      </c>
      <c r="K33" s="21" t="n">
        <f aca="false">SUM(K34:K38)</f>
        <v>6</v>
      </c>
      <c r="L33" s="21" t="n">
        <f aca="false">SUM(L34:L38)</f>
        <v>0</v>
      </c>
      <c r="M33" s="21" t="n">
        <f aca="false">SUM(M34:M38)</f>
        <v>0</v>
      </c>
      <c r="N33" s="21" t="n">
        <f aca="false">SUM(N34:N38)</f>
        <v>0</v>
      </c>
      <c r="O33" s="21" t="n">
        <f aca="false">SUM(O34:O38)</f>
        <v>7</v>
      </c>
      <c r="P33" s="21" t="n">
        <f aca="false">SUM(P34:P38)</f>
        <v>4</v>
      </c>
      <c r="Q33" s="21" t="n">
        <f aca="false">SUM(Q34:Q38)</f>
        <v>0</v>
      </c>
      <c r="R33" s="21" t="n">
        <f aca="false">SUM(R34:R38)</f>
        <v>0</v>
      </c>
      <c r="S33" s="21" t="n">
        <f aca="false">SUM(S34:S38)</f>
        <v>0</v>
      </c>
      <c r="T33" s="21" t="n">
        <f aca="false">SUM(T34:T38)</f>
        <v>0</v>
      </c>
      <c r="U33" s="21" t="n">
        <f aca="false">SUM(U34:U38)</f>
        <v>0</v>
      </c>
      <c r="V33" s="21" t="n">
        <f aca="false">SUM(V34:V38)</f>
        <v>0</v>
      </c>
      <c r="W33" s="21" t="n">
        <f aca="false">SUM(W34:W38)</f>
        <v>0</v>
      </c>
      <c r="X33" s="21" t="n">
        <f aca="false">SUM(X34:X38)</f>
        <v>0</v>
      </c>
      <c r="Y33" s="21" t="n">
        <f aca="false">SUM(Y34:Y38)</f>
        <v>0</v>
      </c>
      <c r="Z33" s="21" t="n">
        <f aca="false">SUM(Z34:Z38)</f>
        <v>2</v>
      </c>
      <c r="AA33" s="21" t="n">
        <f aca="false">SUM(AA34:AA38)</f>
        <v>0</v>
      </c>
      <c r="AB33" s="21" t="n">
        <f aca="false">SUM(AB34:AB38)</f>
        <v>0</v>
      </c>
      <c r="AC33" s="21" t="n">
        <f aca="false">SUM(AC34:AC38)</f>
        <v>2</v>
      </c>
      <c r="AD33" s="21" t="n">
        <f aca="false">SUM(AD34:AD38)</f>
        <v>3</v>
      </c>
      <c r="AE33" s="21" t="n">
        <f aca="false">SUM(AE34:AE38)</f>
        <v>0</v>
      </c>
      <c r="AF33" s="21" t="n">
        <f aca="false">SUM(AF34:AF38)</f>
        <v>0</v>
      </c>
      <c r="AG33" s="21" t="n">
        <f aca="false">SUM(AG34:AG38)</f>
        <v>2</v>
      </c>
      <c r="AH33" s="21" t="n">
        <f aca="false">SUM(AH34:AH38)</f>
        <v>0</v>
      </c>
      <c r="AI33" s="21" t="n">
        <f aca="false">SUM(AI34:AI38)</f>
        <v>0</v>
      </c>
      <c r="AJ33" s="21" t="n">
        <f aca="false">SUM(AJ34:AJ38)</f>
        <v>0</v>
      </c>
      <c r="AK33" s="21" t="n">
        <f aca="false">SUM(AK34:AK38)</f>
        <v>0</v>
      </c>
      <c r="AL33" s="21" t="n">
        <f aca="false">SUM(AL34:AL38)</f>
        <v>0</v>
      </c>
    </row>
    <row r="34" customFormat="false" ht="14.25" hidden="false" customHeight="true" outlineLevel="0" collapsed="false">
      <c r="A34" s="2"/>
      <c r="B34" s="6" t="s">
        <v>64</v>
      </c>
      <c r="C34" s="20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</row>
    <row r="35" customFormat="false" ht="14.25" hidden="false" customHeight="true" outlineLevel="0" collapsed="false">
      <c r="A35" s="2"/>
      <c r="B35" s="6" t="s">
        <v>65</v>
      </c>
      <c r="C35" s="20" t="n">
        <v>2</v>
      </c>
      <c r="D35" s="21" t="n">
        <v>2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</row>
    <row r="36" customFormat="false" ht="14.25" hidden="false" customHeight="true" outlineLevel="0" collapsed="false">
      <c r="A36" s="2"/>
      <c r="B36" s="6" t="s">
        <v>66</v>
      </c>
      <c r="C36" s="20" t="n">
        <v>20</v>
      </c>
      <c r="D36" s="21" t="n">
        <v>9</v>
      </c>
      <c r="E36" s="21" t="n">
        <v>0</v>
      </c>
      <c r="F36" s="21" t="n">
        <v>1</v>
      </c>
      <c r="G36" s="21" t="n">
        <v>2</v>
      </c>
      <c r="H36" s="21" t="n">
        <v>1</v>
      </c>
      <c r="I36" s="21" t="n">
        <v>1</v>
      </c>
      <c r="J36" s="21" t="n">
        <v>0</v>
      </c>
      <c r="K36" s="21" t="n">
        <v>4</v>
      </c>
      <c r="L36" s="21" t="n">
        <v>0</v>
      </c>
      <c r="M36" s="21" t="n">
        <v>0</v>
      </c>
      <c r="N36" s="21" t="n">
        <v>0</v>
      </c>
      <c r="O36" s="21" t="n">
        <v>4</v>
      </c>
      <c r="P36" s="21" t="n">
        <v>3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2</v>
      </c>
      <c r="AA36" s="21" t="n">
        <v>0</v>
      </c>
      <c r="AB36" s="21" t="n">
        <v>0</v>
      </c>
      <c r="AC36" s="21" t="n">
        <v>2</v>
      </c>
      <c r="AD36" s="21" t="n">
        <v>3</v>
      </c>
      <c r="AE36" s="21" t="n">
        <v>0</v>
      </c>
      <c r="AF36" s="21" t="n">
        <v>0</v>
      </c>
      <c r="AG36" s="21" t="n">
        <v>1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</row>
    <row r="37" customFormat="false" ht="14.25" hidden="false" customHeight="true" outlineLevel="0" collapsed="false">
      <c r="A37" s="2"/>
      <c r="B37" s="6" t="s">
        <v>67</v>
      </c>
      <c r="C37" s="20" t="n">
        <v>2</v>
      </c>
      <c r="D37" s="21" t="n">
        <v>2</v>
      </c>
      <c r="E37" s="21" t="n">
        <v>0</v>
      </c>
      <c r="F37" s="21" t="n">
        <v>0</v>
      </c>
      <c r="G37" s="21" t="n">
        <v>1</v>
      </c>
      <c r="H37" s="21" t="n">
        <v>0</v>
      </c>
      <c r="I37" s="21" t="n">
        <v>0</v>
      </c>
      <c r="J37" s="21" t="n">
        <v>0</v>
      </c>
      <c r="K37" s="21" t="n">
        <v>2</v>
      </c>
      <c r="L37" s="21" t="n">
        <v>0</v>
      </c>
      <c r="M37" s="21" t="n">
        <v>0</v>
      </c>
      <c r="N37" s="21" t="n">
        <v>0</v>
      </c>
      <c r="O37" s="21" t="n">
        <v>1</v>
      </c>
      <c r="P37" s="21" t="n">
        <v>1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1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</row>
    <row r="38" customFormat="false" ht="14.25" hidden="false" customHeight="true" outlineLevel="0" collapsed="false">
      <c r="A38" s="2"/>
      <c r="B38" s="6" t="s">
        <v>68</v>
      </c>
      <c r="C38" s="20" t="n">
        <v>3</v>
      </c>
      <c r="D38" s="21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2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</row>
    <row r="39" customFormat="false" ht="14.25" hidden="false" customHeight="true" outlineLevel="0" collapsed="false">
      <c r="A39" s="7"/>
      <c r="B39" s="5"/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</row>
    <row r="40" customFormat="false" ht="14.25" hidden="false" customHeight="true" outlineLevel="0" collapsed="false">
      <c r="A40" s="6" t="s">
        <v>69</v>
      </c>
      <c r="B40" s="5"/>
      <c r="C40" s="20" t="n">
        <f aca="false">SUM(C41:C47)</f>
        <v>50</v>
      </c>
      <c r="D40" s="21" t="n">
        <f aca="false">SUM(D41:D47)</f>
        <v>31</v>
      </c>
      <c r="E40" s="21" t="n">
        <f aca="false">SUM(E41:E47)</f>
        <v>0</v>
      </c>
      <c r="F40" s="21" t="n">
        <f aca="false">SUM(F41:F47)</f>
        <v>1</v>
      </c>
      <c r="G40" s="21" t="n">
        <f aca="false">SUM(G41:G47)</f>
        <v>3</v>
      </c>
      <c r="H40" s="21" t="n">
        <f aca="false">SUM(H41:H47)</f>
        <v>0</v>
      </c>
      <c r="I40" s="21" t="n">
        <f aca="false">SUM(I41:I47)</f>
        <v>0</v>
      </c>
      <c r="J40" s="21" t="n">
        <f aca="false">SUM(J41:J47)</f>
        <v>2</v>
      </c>
      <c r="K40" s="21" t="n">
        <f aca="false">SUM(K41:K47)</f>
        <v>9</v>
      </c>
      <c r="L40" s="21" t="n">
        <f aca="false">SUM(L41:L47)</f>
        <v>1</v>
      </c>
      <c r="M40" s="21" t="n">
        <f aca="false">SUM(M41:M47)</f>
        <v>0</v>
      </c>
      <c r="N40" s="21" t="n">
        <f aca="false">SUM(N41:N47)</f>
        <v>0</v>
      </c>
      <c r="O40" s="21" t="n">
        <f aca="false">SUM(O41:O47)</f>
        <v>15</v>
      </c>
      <c r="P40" s="21" t="n">
        <f aca="false">SUM(P41:P47)</f>
        <v>11</v>
      </c>
      <c r="Q40" s="21" t="n">
        <f aca="false">SUM(Q41:Q47)</f>
        <v>0</v>
      </c>
      <c r="R40" s="21" t="n">
        <f aca="false">SUM(R41:R47)</f>
        <v>0</v>
      </c>
      <c r="S40" s="21" t="n">
        <f aca="false">SUM(S41:S47)</f>
        <v>0</v>
      </c>
      <c r="T40" s="21" t="n">
        <f aca="false">SUM(T41:T47)</f>
        <v>0</v>
      </c>
      <c r="U40" s="21" t="n">
        <f aca="false">SUM(U41:U47)</f>
        <v>0</v>
      </c>
      <c r="V40" s="21" t="n">
        <f aca="false">SUM(V41:V47)</f>
        <v>0</v>
      </c>
      <c r="W40" s="21" t="n">
        <f aca="false">SUM(W41:W47)</f>
        <v>1</v>
      </c>
      <c r="X40" s="21" t="n">
        <f aca="false">SUM(X41:X47)</f>
        <v>0</v>
      </c>
      <c r="Y40" s="21" t="n">
        <f aca="false">SUM(Y41:Y47)</f>
        <v>6</v>
      </c>
      <c r="Z40" s="21" t="n">
        <f aca="false">SUM(Z41:Z47)</f>
        <v>2</v>
      </c>
      <c r="AA40" s="21" t="n">
        <f aca="false">SUM(AA41:AA47)</f>
        <v>3</v>
      </c>
      <c r="AB40" s="21" t="n">
        <f aca="false">SUM(AB41:AB47)</f>
        <v>0</v>
      </c>
      <c r="AC40" s="21" t="n">
        <f aca="false">SUM(AC41:AC47)</f>
        <v>5</v>
      </c>
      <c r="AD40" s="21" t="n">
        <f aca="false">SUM(AD41:AD47)</f>
        <v>4</v>
      </c>
      <c r="AE40" s="21" t="n">
        <f aca="false">SUM(AE41:AE47)</f>
        <v>0</v>
      </c>
      <c r="AF40" s="21" t="n">
        <f aca="false">SUM(AF41:AF47)</f>
        <v>5</v>
      </c>
      <c r="AG40" s="21" t="n">
        <f aca="false">SUM(AG41:AG47)</f>
        <v>3</v>
      </c>
      <c r="AH40" s="21" t="n">
        <f aca="false">SUM(AH41:AH47)</f>
        <v>0</v>
      </c>
      <c r="AI40" s="21" t="n">
        <f aca="false">SUM(AI41:AI47)</f>
        <v>0</v>
      </c>
      <c r="AJ40" s="21" t="n">
        <f aca="false">SUM(AJ41:AJ47)</f>
        <v>0</v>
      </c>
      <c r="AK40" s="21" t="n">
        <f aca="false">SUM(AK41:AK47)</f>
        <v>0</v>
      </c>
      <c r="AL40" s="21" t="n">
        <f aca="false">SUM(AL41:AL47)</f>
        <v>0</v>
      </c>
    </row>
    <row r="41" customFormat="false" ht="14.25" hidden="false" customHeight="true" outlineLevel="0" collapsed="false">
      <c r="A41" s="2"/>
      <c r="B41" s="6" t="s">
        <v>70</v>
      </c>
      <c r="C41" s="20" t="n">
        <v>8</v>
      </c>
      <c r="D41" s="21" t="n">
        <v>4</v>
      </c>
      <c r="E41" s="21" t="n">
        <v>0</v>
      </c>
      <c r="F41" s="21" t="n">
        <v>0</v>
      </c>
      <c r="G41" s="21" t="n">
        <v>2</v>
      </c>
      <c r="H41" s="21" t="n">
        <v>0</v>
      </c>
      <c r="I41" s="21" t="n">
        <v>0</v>
      </c>
      <c r="J41" s="21" t="n">
        <v>1</v>
      </c>
      <c r="K41" s="21" t="n">
        <v>3</v>
      </c>
      <c r="L41" s="21" t="n">
        <v>1</v>
      </c>
      <c r="M41" s="21" t="n">
        <v>0</v>
      </c>
      <c r="N41" s="21" t="n">
        <v>0</v>
      </c>
      <c r="O41" s="21" t="n">
        <v>1</v>
      </c>
      <c r="P41" s="21" t="n">
        <v>1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1</v>
      </c>
      <c r="Z41" s="21" t="n">
        <v>0</v>
      </c>
      <c r="AA41" s="21" t="n">
        <v>0</v>
      </c>
      <c r="AB41" s="21" t="n">
        <v>0</v>
      </c>
      <c r="AC41" s="21" t="n">
        <v>1</v>
      </c>
      <c r="AD41" s="21" t="n">
        <v>0</v>
      </c>
      <c r="AE41" s="21" t="n">
        <v>0</v>
      </c>
      <c r="AF41" s="21" t="n">
        <v>1</v>
      </c>
      <c r="AG41" s="21" t="n">
        <v>1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</row>
    <row r="42" customFormat="false" ht="14.25" hidden="false" customHeight="true" outlineLevel="0" collapsed="false">
      <c r="A42" s="2"/>
      <c r="B42" s="6" t="s">
        <v>71</v>
      </c>
      <c r="C42" s="20" t="n">
        <v>19</v>
      </c>
      <c r="D42" s="21" t="n">
        <v>10</v>
      </c>
      <c r="E42" s="21" t="n">
        <v>0</v>
      </c>
      <c r="F42" s="21" t="n">
        <v>1</v>
      </c>
      <c r="G42" s="21" t="n">
        <v>1</v>
      </c>
      <c r="H42" s="21" t="n">
        <v>0</v>
      </c>
      <c r="I42" s="21" t="n">
        <v>0</v>
      </c>
      <c r="J42" s="21" t="n">
        <v>0</v>
      </c>
      <c r="K42" s="21" t="n">
        <v>3</v>
      </c>
      <c r="L42" s="21" t="n">
        <v>0</v>
      </c>
      <c r="M42" s="21" t="n">
        <v>0</v>
      </c>
      <c r="N42" s="21" t="n">
        <v>0</v>
      </c>
      <c r="O42" s="21" t="n">
        <v>7</v>
      </c>
      <c r="P42" s="21" t="n">
        <v>6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5</v>
      </c>
      <c r="Z42" s="21" t="n">
        <v>0</v>
      </c>
      <c r="AA42" s="21" t="n">
        <v>2</v>
      </c>
      <c r="AB42" s="21" t="n">
        <v>0</v>
      </c>
      <c r="AC42" s="21" t="n">
        <v>4</v>
      </c>
      <c r="AD42" s="21" t="n">
        <v>4</v>
      </c>
      <c r="AE42" s="21" t="n">
        <v>0</v>
      </c>
      <c r="AF42" s="21" t="n">
        <v>4</v>
      </c>
      <c r="AG42" s="21" t="n">
        <v>1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</v>
      </c>
    </row>
    <row r="43" customFormat="false" ht="14.25" hidden="false" customHeight="true" outlineLevel="0" collapsed="false">
      <c r="A43" s="2"/>
      <c r="B43" s="6" t="s">
        <v>72</v>
      </c>
      <c r="C43" s="20" t="n">
        <v>6</v>
      </c>
      <c r="D43" s="21" t="n">
        <v>4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1</v>
      </c>
      <c r="P43" s="21" t="n">
        <v>1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</row>
    <row r="44" customFormat="false" ht="14.25" hidden="false" customHeight="true" outlineLevel="0" collapsed="false">
      <c r="A44" s="2"/>
      <c r="B44" s="6" t="s">
        <v>73</v>
      </c>
      <c r="C44" s="20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</v>
      </c>
    </row>
    <row r="45" customFormat="false" ht="14.25" hidden="false" customHeight="true" outlineLevel="0" collapsed="false">
      <c r="A45" s="2"/>
      <c r="B45" s="6" t="s">
        <v>74</v>
      </c>
      <c r="C45" s="20" t="n">
        <v>11</v>
      </c>
      <c r="D45" s="21" t="n">
        <v>7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1</v>
      </c>
      <c r="K45" s="21" t="n">
        <v>1</v>
      </c>
      <c r="L45" s="21" t="n">
        <v>0</v>
      </c>
      <c r="M45" s="21" t="n">
        <v>0</v>
      </c>
      <c r="N45" s="21" t="n">
        <v>0</v>
      </c>
      <c r="O45" s="21" t="n">
        <v>5</v>
      </c>
      <c r="P45" s="21" t="n">
        <v>2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1</v>
      </c>
      <c r="X45" s="21" t="n">
        <v>0</v>
      </c>
      <c r="Y45" s="21" t="n">
        <v>0</v>
      </c>
      <c r="Z45" s="21" t="n">
        <v>2</v>
      </c>
      <c r="AA45" s="21" t="n">
        <v>1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1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</row>
    <row r="46" customFormat="false" ht="14.25" hidden="false" customHeight="true" outlineLevel="0" collapsed="false">
      <c r="A46" s="2"/>
      <c r="B46" s="6" t="s">
        <v>75</v>
      </c>
      <c r="C46" s="20" t="n">
        <v>2</v>
      </c>
      <c r="D46" s="21" t="n">
        <v>2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</v>
      </c>
    </row>
    <row r="47" customFormat="false" ht="14.25" hidden="false" customHeight="true" outlineLevel="0" collapsed="false">
      <c r="A47" s="2"/>
      <c r="B47" s="6" t="s">
        <v>76</v>
      </c>
      <c r="C47" s="20" t="n">
        <v>4</v>
      </c>
      <c r="D47" s="21" t="n">
        <v>4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2</v>
      </c>
      <c r="L47" s="21" t="n">
        <v>0</v>
      </c>
      <c r="M47" s="21" t="n">
        <v>0</v>
      </c>
      <c r="N47" s="21" t="n">
        <v>0</v>
      </c>
      <c r="O47" s="21" t="n">
        <v>1</v>
      </c>
      <c r="P47" s="21" t="n">
        <v>1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</v>
      </c>
    </row>
    <row r="48" customFormat="false" ht="14.25" hidden="false" customHeight="true" outlineLevel="0" collapsed="false">
      <c r="A48" s="7"/>
      <c r="B48" s="5"/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</row>
    <row r="49" customFormat="false" ht="13.5" hidden="false" customHeight="true" outlineLevel="0" collapsed="false">
      <c r="A49" s="6" t="s">
        <v>77</v>
      </c>
      <c r="B49" s="5"/>
      <c r="C49" s="20" t="n">
        <f aca="false">SUM(C50:C60)</f>
        <v>487</v>
      </c>
      <c r="D49" s="21" t="n">
        <f aca="false">SUM(D50:D60)</f>
        <v>143</v>
      </c>
      <c r="E49" s="21" t="n">
        <f aca="false">SUM(E50:E60)</f>
        <v>1</v>
      </c>
      <c r="F49" s="21" t="n">
        <f aca="false">SUM(F50:F60)</f>
        <v>6</v>
      </c>
      <c r="G49" s="21" t="n">
        <f aca="false">SUM(G50:G60)</f>
        <v>32</v>
      </c>
      <c r="H49" s="21" t="n">
        <f aca="false">SUM(H50:H60)</f>
        <v>14</v>
      </c>
      <c r="I49" s="21" t="n">
        <f aca="false">SUM(I50:I60)</f>
        <v>2</v>
      </c>
      <c r="J49" s="21" t="n">
        <f aca="false">SUM(J50:J60)</f>
        <v>10</v>
      </c>
      <c r="K49" s="21" t="n">
        <f aca="false">SUM(K50:K60)</f>
        <v>59</v>
      </c>
      <c r="L49" s="21" t="n">
        <f aca="false">SUM(L50:L60)</f>
        <v>31</v>
      </c>
      <c r="M49" s="21" t="n">
        <f aca="false">SUM(M50:M60)</f>
        <v>27</v>
      </c>
      <c r="N49" s="21" t="n">
        <f aca="false">SUM(N50:N60)</f>
        <v>13</v>
      </c>
      <c r="O49" s="21" t="n">
        <f aca="false">SUM(O50:O60)</f>
        <v>62</v>
      </c>
      <c r="P49" s="21" t="n">
        <f aca="false">SUM(P50:P60)</f>
        <v>36</v>
      </c>
      <c r="Q49" s="21" t="n">
        <f aca="false">SUM(Q50:Q60)</f>
        <v>5</v>
      </c>
      <c r="R49" s="21" t="n">
        <f aca="false">SUM(R50:R60)</f>
        <v>0</v>
      </c>
      <c r="S49" s="21" t="n">
        <f aca="false">SUM(S50:S60)</f>
        <v>16</v>
      </c>
      <c r="T49" s="21" t="n">
        <f aca="false">SUM(T50:T60)</f>
        <v>0</v>
      </c>
      <c r="U49" s="21" t="n">
        <f aca="false">SUM(U50:U60)</f>
        <v>0</v>
      </c>
      <c r="V49" s="21" t="n">
        <f aca="false">SUM(V50:V60)</f>
        <v>1</v>
      </c>
      <c r="W49" s="21" t="n">
        <f aca="false">SUM(W50:W60)</f>
        <v>30</v>
      </c>
      <c r="X49" s="21" t="n">
        <f aca="false">SUM(X50:X60)</f>
        <v>0</v>
      </c>
      <c r="Y49" s="21" t="n">
        <f aca="false">SUM(Y50:Y60)</f>
        <v>1</v>
      </c>
      <c r="Z49" s="21" t="n">
        <f aca="false">SUM(Z50:Z60)</f>
        <v>29</v>
      </c>
      <c r="AA49" s="21" t="n">
        <f aca="false">SUM(AA50:AA60)</f>
        <v>21</v>
      </c>
      <c r="AB49" s="21" t="n">
        <f aca="false">SUM(AB50:AB60)</f>
        <v>0</v>
      </c>
      <c r="AC49" s="21" t="n">
        <f aca="false">SUM(AC50:AC60)</f>
        <v>29</v>
      </c>
      <c r="AD49" s="21" t="n">
        <f aca="false">SUM(AD50:AD60)</f>
        <v>23</v>
      </c>
      <c r="AE49" s="21" t="n">
        <f aca="false">SUM(AE50:AE60)</f>
        <v>0</v>
      </c>
      <c r="AF49" s="21" t="n">
        <f aca="false">SUM(AF50:AF60)</f>
        <v>4</v>
      </c>
      <c r="AG49" s="21" t="n">
        <f aca="false">SUM(AG50:AG60)</f>
        <v>21</v>
      </c>
      <c r="AH49" s="21" t="n">
        <f aca="false">SUM(AH50:AH60)</f>
        <v>26</v>
      </c>
      <c r="AI49" s="21" t="n">
        <f aca="false">SUM(AI50:AI60)</f>
        <v>19</v>
      </c>
      <c r="AJ49" s="21" t="n">
        <f aca="false">SUM(AJ50:AJ60)</f>
        <v>0</v>
      </c>
      <c r="AK49" s="21" t="n">
        <f aca="false">SUM(AK50:AK60)</f>
        <v>14</v>
      </c>
      <c r="AL49" s="21" t="n">
        <f aca="false">SUM(AL50:AL60)</f>
        <v>0</v>
      </c>
    </row>
    <row r="50" customFormat="false" ht="13.5" hidden="false" customHeight="true" outlineLevel="0" collapsed="false">
      <c r="A50" s="2"/>
      <c r="B50" s="6" t="s">
        <v>78</v>
      </c>
      <c r="C50" s="20" t="n">
        <v>32</v>
      </c>
      <c r="D50" s="21" t="n">
        <v>19</v>
      </c>
      <c r="E50" s="21" t="n">
        <v>0</v>
      </c>
      <c r="F50" s="21" t="n">
        <v>2</v>
      </c>
      <c r="G50" s="21" t="n">
        <v>9</v>
      </c>
      <c r="H50" s="21" t="n">
        <v>4</v>
      </c>
      <c r="I50" s="21" t="n">
        <v>0</v>
      </c>
      <c r="J50" s="21" t="n">
        <v>3</v>
      </c>
      <c r="K50" s="21" t="n">
        <v>7</v>
      </c>
      <c r="L50" s="21" t="n">
        <v>1</v>
      </c>
      <c r="M50" s="21" t="n">
        <v>1</v>
      </c>
      <c r="N50" s="21" t="n">
        <v>1</v>
      </c>
      <c r="O50" s="21" t="n">
        <v>3</v>
      </c>
      <c r="P50" s="21" t="n">
        <v>5</v>
      </c>
      <c r="Q50" s="21" t="n">
        <v>0</v>
      </c>
      <c r="R50" s="21" t="n">
        <v>0</v>
      </c>
      <c r="S50" s="21" t="n">
        <v>1</v>
      </c>
      <c r="T50" s="21" t="n">
        <v>0</v>
      </c>
      <c r="U50" s="21" t="n">
        <v>0</v>
      </c>
      <c r="V50" s="21" t="n">
        <v>0</v>
      </c>
      <c r="W50" s="21" t="n">
        <v>2</v>
      </c>
      <c r="X50" s="21" t="n">
        <v>0</v>
      </c>
      <c r="Y50" s="21" t="n">
        <v>0</v>
      </c>
      <c r="Z50" s="21" t="n">
        <v>1</v>
      </c>
      <c r="AA50" s="21" t="n">
        <v>1</v>
      </c>
      <c r="AB50" s="21" t="n">
        <v>0</v>
      </c>
      <c r="AC50" s="21" t="n">
        <v>1</v>
      </c>
      <c r="AD50" s="21" t="n">
        <v>0</v>
      </c>
      <c r="AE50" s="21" t="n">
        <v>0</v>
      </c>
      <c r="AF50" s="21" t="n">
        <v>1</v>
      </c>
      <c r="AG50" s="21" t="n">
        <v>8</v>
      </c>
      <c r="AH50" s="21" t="n">
        <v>1</v>
      </c>
      <c r="AI50" s="21" t="n">
        <v>1</v>
      </c>
      <c r="AJ50" s="21" t="n">
        <v>0</v>
      </c>
      <c r="AK50" s="21" t="n">
        <v>0</v>
      </c>
      <c r="AL50" s="21" t="n">
        <v>0</v>
      </c>
    </row>
    <row r="51" customFormat="false" ht="13.5" hidden="false" customHeight="true" outlineLevel="0" collapsed="false">
      <c r="A51" s="2"/>
      <c r="B51" s="6" t="s">
        <v>79</v>
      </c>
      <c r="C51" s="20" t="n">
        <v>12</v>
      </c>
      <c r="D51" s="21" t="n">
        <v>6</v>
      </c>
      <c r="E51" s="21" t="n">
        <v>0</v>
      </c>
      <c r="F51" s="21" t="n">
        <v>0</v>
      </c>
      <c r="G51" s="21" t="n">
        <v>4</v>
      </c>
      <c r="H51" s="21" t="n">
        <v>0</v>
      </c>
      <c r="I51" s="21" t="n">
        <v>0</v>
      </c>
      <c r="J51" s="21" t="n">
        <v>1</v>
      </c>
      <c r="K51" s="21" t="n">
        <v>4</v>
      </c>
      <c r="L51" s="21" t="n">
        <v>0</v>
      </c>
      <c r="M51" s="21" t="n">
        <v>0</v>
      </c>
      <c r="N51" s="21" t="n">
        <v>0</v>
      </c>
      <c r="O51" s="21" t="n">
        <v>1</v>
      </c>
      <c r="P51" s="21" t="n">
        <v>3</v>
      </c>
      <c r="Q51" s="21" t="n">
        <v>1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1</v>
      </c>
      <c r="AA51" s="21" t="n">
        <v>1</v>
      </c>
      <c r="AB51" s="21" t="n">
        <v>0</v>
      </c>
      <c r="AC51" s="21" t="n">
        <v>3</v>
      </c>
      <c r="AD51" s="21" t="n">
        <v>1</v>
      </c>
      <c r="AE51" s="21" t="n">
        <v>0</v>
      </c>
      <c r="AF51" s="21" t="n">
        <v>0</v>
      </c>
      <c r="AG51" s="21" t="n">
        <v>4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</v>
      </c>
    </row>
    <row r="52" customFormat="false" ht="13.5" hidden="false" customHeight="true" outlineLevel="0" collapsed="false">
      <c r="A52" s="2"/>
      <c r="B52" s="6" t="s">
        <v>80</v>
      </c>
      <c r="C52" s="20" t="n">
        <v>324</v>
      </c>
      <c r="D52" s="21" t="n">
        <v>62</v>
      </c>
      <c r="E52" s="21" t="n">
        <v>0</v>
      </c>
      <c r="F52" s="21" t="n">
        <v>0</v>
      </c>
      <c r="G52" s="21" t="n">
        <v>1</v>
      </c>
      <c r="H52" s="21" t="n">
        <v>0</v>
      </c>
      <c r="I52" s="21" t="n">
        <v>0</v>
      </c>
      <c r="J52" s="21" t="n">
        <v>0</v>
      </c>
      <c r="K52" s="21" t="n">
        <v>23</v>
      </c>
      <c r="L52" s="21" t="n">
        <v>24</v>
      </c>
      <c r="M52" s="21" t="n">
        <v>20</v>
      </c>
      <c r="N52" s="21" t="n">
        <v>10</v>
      </c>
      <c r="O52" s="21" t="n">
        <v>34</v>
      </c>
      <c r="P52" s="21" t="n">
        <v>15</v>
      </c>
      <c r="Q52" s="21" t="n">
        <v>0</v>
      </c>
      <c r="R52" s="21" t="n">
        <v>0</v>
      </c>
      <c r="S52" s="21" t="n">
        <v>13</v>
      </c>
      <c r="T52" s="21" t="n">
        <v>0</v>
      </c>
      <c r="U52" s="21" t="n">
        <v>0</v>
      </c>
      <c r="V52" s="21" t="n">
        <v>0</v>
      </c>
      <c r="W52" s="21" t="n">
        <v>23</v>
      </c>
      <c r="X52" s="21" t="n">
        <v>0</v>
      </c>
      <c r="Y52" s="21" t="n">
        <v>0</v>
      </c>
      <c r="Z52" s="21" t="n">
        <v>20</v>
      </c>
      <c r="AA52" s="21" t="n">
        <v>16</v>
      </c>
      <c r="AB52" s="21" t="n">
        <v>0</v>
      </c>
      <c r="AC52" s="21" t="n">
        <v>19</v>
      </c>
      <c r="AD52" s="21" t="n">
        <v>17</v>
      </c>
      <c r="AE52" s="21" t="n">
        <v>0</v>
      </c>
      <c r="AF52" s="21" t="n">
        <v>0</v>
      </c>
      <c r="AG52" s="21" t="n">
        <v>0</v>
      </c>
      <c r="AH52" s="21" t="n">
        <v>19</v>
      </c>
      <c r="AI52" s="21" t="n">
        <v>15</v>
      </c>
      <c r="AJ52" s="21" t="n">
        <v>0</v>
      </c>
      <c r="AK52" s="21" t="n">
        <v>14</v>
      </c>
      <c r="AL52" s="21" t="n">
        <v>0</v>
      </c>
    </row>
    <row r="53" customFormat="false" ht="13.5" hidden="false" customHeight="true" outlineLevel="0" collapsed="false">
      <c r="A53" s="2"/>
      <c r="B53" s="6" t="s">
        <v>81</v>
      </c>
      <c r="C53" s="20" t="n">
        <v>32</v>
      </c>
      <c r="D53" s="21" t="n">
        <v>11</v>
      </c>
      <c r="E53" s="21" t="n">
        <v>0</v>
      </c>
      <c r="F53" s="21" t="n">
        <v>0</v>
      </c>
      <c r="G53" s="21" t="n">
        <v>3</v>
      </c>
      <c r="H53" s="21" t="n">
        <v>0</v>
      </c>
      <c r="I53" s="21" t="n">
        <v>2</v>
      </c>
      <c r="J53" s="21" t="n">
        <v>3</v>
      </c>
      <c r="K53" s="21" t="n">
        <v>7</v>
      </c>
      <c r="L53" s="21" t="n">
        <v>0</v>
      </c>
      <c r="M53" s="21" t="n">
        <v>0</v>
      </c>
      <c r="N53" s="21" t="n">
        <v>2</v>
      </c>
      <c r="O53" s="21" t="n">
        <v>5</v>
      </c>
      <c r="P53" s="21" t="n">
        <v>6</v>
      </c>
      <c r="Q53" s="21" t="n">
        <v>3</v>
      </c>
      <c r="R53" s="21" t="n">
        <v>0</v>
      </c>
      <c r="S53" s="21" t="n">
        <v>1</v>
      </c>
      <c r="T53" s="21" t="n">
        <v>0</v>
      </c>
      <c r="U53" s="21" t="n">
        <v>0</v>
      </c>
      <c r="V53" s="21" t="n">
        <v>0</v>
      </c>
      <c r="W53" s="21" t="n">
        <v>2</v>
      </c>
      <c r="X53" s="21" t="n">
        <v>0</v>
      </c>
      <c r="Y53" s="21" t="n">
        <v>1</v>
      </c>
      <c r="Z53" s="21" t="n">
        <v>2</v>
      </c>
      <c r="AA53" s="21" t="n">
        <v>1</v>
      </c>
      <c r="AB53" s="21" t="n">
        <v>0</v>
      </c>
      <c r="AC53" s="21" t="n">
        <v>3</v>
      </c>
      <c r="AD53" s="21" t="n">
        <v>2</v>
      </c>
      <c r="AE53" s="21" t="n">
        <v>0</v>
      </c>
      <c r="AF53" s="21" t="n">
        <v>2</v>
      </c>
      <c r="AG53" s="21" t="n">
        <v>4</v>
      </c>
      <c r="AH53" s="21" t="n">
        <v>3</v>
      </c>
      <c r="AI53" s="21" t="n">
        <v>3</v>
      </c>
      <c r="AJ53" s="21" t="n">
        <v>0</v>
      </c>
      <c r="AK53" s="21" t="n">
        <v>0</v>
      </c>
      <c r="AL53" s="21" t="n">
        <v>0</v>
      </c>
    </row>
    <row r="54" customFormat="false" ht="13.5" hidden="false" customHeight="true" outlineLevel="0" collapsed="false">
      <c r="A54" s="2"/>
      <c r="B54" s="6" t="s">
        <v>82</v>
      </c>
      <c r="C54" s="20" t="n">
        <v>12</v>
      </c>
      <c r="D54" s="21" t="n">
        <v>6</v>
      </c>
      <c r="E54" s="21" t="n">
        <v>0</v>
      </c>
      <c r="F54" s="21" t="n">
        <v>0</v>
      </c>
      <c r="G54" s="21" t="n">
        <v>1</v>
      </c>
      <c r="H54" s="21" t="n">
        <v>1</v>
      </c>
      <c r="I54" s="21" t="n">
        <v>0</v>
      </c>
      <c r="J54" s="21" t="n">
        <v>1</v>
      </c>
      <c r="K54" s="21" t="n">
        <v>5</v>
      </c>
      <c r="L54" s="21" t="n">
        <v>0</v>
      </c>
      <c r="M54" s="21" t="n">
        <v>0</v>
      </c>
      <c r="N54" s="21" t="n">
        <v>0</v>
      </c>
      <c r="O54" s="21" t="n">
        <v>1</v>
      </c>
      <c r="P54" s="21" t="n">
        <v>1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3</v>
      </c>
      <c r="AA54" s="21" t="n">
        <v>1</v>
      </c>
      <c r="AB54" s="21" t="n">
        <v>0</v>
      </c>
      <c r="AC54" s="21" t="n">
        <v>0</v>
      </c>
      <c r="AD54" s="21" t="n">
        <v>0</v>
      </c>
      <c r="AE54" s="21" t="n">
        <v>0</v>
      </c>
      <c r="AF54" s="21" t="n">
        <v>0</v>
      </c>
      <c r="AG54" s="21" t="n">
        <v>1</v>
      </c>
      <c r="AH54" s="21" t="n">
        <v>2</v>
      </c>
      <c r="AI54" s="21" t="n">
        <v>0</v>
      </c>
      <c r="AJ54" s="21" t="n">
        <v>0</v>
      </c>
      <c r="AK54" s="21" t="n">
        <v>0</v>
      </c>
      <c r="AL54" s="21" t="n">
        <v>0</v>
      </c>
    </row>
    <row r="55" customFormat="false" ht="13.5" hidden="false" customHeight="true" outlineLevel="0" collapsed="false">
      <c r="A55" s="2"/>
      <c r="B55" s="6" t="s">
        <v>83</v>
      </c>
      <c r="C55" s="20" t="n">
        <v>1</v>
      </c>
      <c r="D55" s="21" t="n">
        <v>1</v>
      </c>
      <c r="E55" s="21" t="n">
        <v>0</v>
      </c>
      <c r="F55" s="21" t="n">
        <v>0</v>
      </c>
      <c r="G55" s="21" t="n">
        <v>1</v>
      </c>
      <c r="H55" s="21" t="n">
        <v>1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1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</v>
      </c>
    </row>
    <row r="56" customFormat="false" ht="13.5" hidden="false" customHeight="true" outlineLevel="0" collapsed="false">
      <c r="A56" s="2"/>
      <c r="B56" s="6" t="s">
        <v>84</v>
      </c>
      <c r="C56" s="20" t="n">
        <v>24</v>
      </c>
      <c r="D56" s="21" t="n">
        <v>9</v>
      </c>
      <c r="E56" s="21" t="n">
        <v>0</v>
      </c>
      <c r="F56" s="21" t="n">
        <v>0</v>
      </c>
      <c r="G56" s="21" t="n">
        <v>7</v>
      </c>
      <c r="H56" s="21" t="n">
        <v>1</v>
      </c>
      <c r="I56" s="21" t="n">
        <v>0</v>
      </c>
      <c r="J56" s="21" t="n">
        <v>0</v>
      </c>
      <c r="K56" s="21" t="n">
        <v>4</v>
      </c>
      <c r="L56" s="21" t="n">
        <v>0</v>
      </c>
      <c r="M56" s="21" t="n">
        <v>0</v>
      </c>
      <c r="N56" s="21" t="n">
        <v>0</v>
      </c>
      <c r="O56" s="21" t="n">
        <v>11</v>
      </c>
      <c r="P56" s="21" t="n">
        <v>2</v>
      </c>
      <c r="Q56" s="21" t="n">
        <v>0</v>
      </c>
      <c r="R56" s="21" t="n">
        <v>0</v>
      </c>
      <c r="S56" s="21" t="n">
        <v>1</v>
      </c>
      <c r="T56" s="21" t="n">
        <v>0</v>
      </c>
      <c r="U56" s="21" t="n">
        <v>0</v>
      </c>
      <c r="V56" s="21" t="n">
        <v>0</v>
      </c>
      <c r="W56" s="21" t="n">
        <v>2</v>
      </c>
      <c r="X56" s="21" t="n">
        <v>0</v>
      </c>
      <c r="Y56" s="21" t="n">
        <v>0</v>
      </c>
      <c r="Z56" s="21" t="n">
        <v>0</v>
      </c>
      <c r="AA56" s="21" t="n">
        <v>1</v>
      </c>
      <c r="AB56" s="21" t="n">
        <v>0</v>
      </c>
      <c r="AC56" s="21" t="n">
        <v>0</v>
      </c>
      <c r="AD56" s="21" t="n">
        <v>1</v>
      </c>
      <c r="AE56" s="21" t="n">
        <v>0</v>
      </c>
      <c r="AF56" s="21" t="n">
        <v>0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</v>
      </c>
    </row>
    <row r="57" customFormat="false" ht="13.5" hidden="false" customHeight="true" outlineLevel="0" collapsed="false">
      <c r="A57" s="2"/>
      <c r="B57" s="6" t="s">
        <v>85</v>
      </c>
      <c r="C57" s="20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</row>
    <row r="58" customFormat="false" ht="13.5" hidden="false" customHeight="true" outlineLevel="0" collapsed="false">
      <c r="A58" s="2"/>
      <c r="B58" s="6" t="s">
        <v>86</v>
      </c>
      <c r="C58" s="20" t="n">
        <v>4</v>
      </c>
      <c r="D58" s="21" t="n">
        <v>3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2</v>
      </c>
      <c r="L58" s="21" t="n">
        <v>0</v>
      </c>
      <c r="M58" s="21" t="n">
        <v>0</v>
      </c>
      <c r="N58" s="21" t="n">
        <v>0</v>
      </c>
      <c r="O58" s="21" t="n">
        <v>1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1</v>
      </c>
      <c r="AD58" s="21" t="n">
        <v>0</v>
      </c>
      <c r="AE58" s="21" t="n">
        <v>0</v>
      </c>
      <c r="AF58" s="21" t="n">
        <v>1</v>
      </c>
      <c r="AG58" s="21" t="n">
        <v>1</v>
      </c>
      <c r="AH58" s="21" t="n">
        <v>0</v>
      </c>
      <c r="AI58" s="21" t="n">
        <v>0</v>
      </c>
      <c r="AJ58" s="21" t="n">
        <v>0</v>
      </c>
      <c r="AK58" s="21" t="n">
        <v>0</v>
      </c>
      <c r="AL58" s="21" t="n">
        <v>0</v>
      </c>
    </row>
    <row r="59" customFormat="false" ht="13.5" hidden="false" customHeight="true" outlineLevel="0" collapsed="false">
      <c r="A59" s="2"/>
      <c r="B59" s="6" t="s">
        <v>87</v>
      </c>
      <c r="C59" s="20" t="n">
        <v>38</v>
      </c>
      <c r="D59" s="21" t="n">
        <v>18</v>
      </c>
      <c r="E59" s="21" t="n">
        <v>0</v>
      </c>
      <c r="F59" s="21" t="n">
        <v>0</v>
      </c>
      <c r="G59" s="21" t="n">
        <v>2</v>
      </c>
      <c r="H59" s="21" t="n">
        <v>2</v>
      </c>
      <c r="I59" s="21" t="n">
        <v>0</v>
      </c>
      <c r="J59" s="21" t="n">
        <v>1</v>
      </c>
      <c r="K59" s="21" t="n">
        <v>6</v>
      </c>
      <c r="L59" s="21" t="n">
        <v>6</v>
      </c>
      <c r="M59" s="21" t="n">
        <v>6</v>
      </c>
      <c r="N59" s="21" t="n">
        <v>0</v>
      </c>
      <c r="O59" s="21" t="n">
        <v>4</v>
      </c>
      <c r="P59" s="21" t="n">
        <v>3</v>
      </c>
      <c r="Q59" s="21" t="n">
        <v>1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1</v>
      </c>
      <c r="W59" s="21" t="n">
        <v>1</v>
      </c>
      <c r="X59" s="21" t="n">
        <v>0</v>
      </c>
      <c r="Y59" s="21" t="n">
        <v>0</v>
      </c>
      <c r="Z59" s="21" t="n">
        <v>2</v>
      </c>
      <c r="AA59" s="21" t="n">
        <v>0</v>
      </c>
      <c r="AB59" s="21" t="n">
        <v>0</v>
      </c>
      <c r="AC59" s="21" t="n">
        <v>2</v>
      </c>
      <c r="AD59" s="21" t="n">
        <v>2</v>
      </c>
      <c r="AE59" s="21" t="n">
        <v>0</v>
      </c>
      <c r="AF59" s="21" t="n">
        <v>0</v>
      </c>
      <c r="AG59" s="21" t="n">
        <v>2</v>
      </c>
      <c r="AH59" s="21" t="n">
        <v>1</v>
      </c>
      <c r="AI59" s="21" t="n">
        <v>0</v>
      </c>
      <c r="AJ59" s="21" t="n">
        <v>0</v>
      </c>
      <c r="AK59" s="21" t="n">
        <v>0</v>
      </c>
      <c r="AL59" s="21" t="n">
        <v>0</v>
      </c>
    </row>
    <row r="60" customFormat="false" ht="13.5" hidden="false" customHeight="true" outlineLevel="0" collapsed="false">
      <c r="A60" s="2"/>
      <c r="B60" s="6" t="s">
        <v>88</v>
      </c>
      <c r="C60" s="20" t="n">
        <v>8</v>
      </c>
      <c r="D60" s="21" t="n">
        <v>8</v>
      </c>
      <c r="E60" s="21" t="n">
        <v>1</v>
      </c>
      <c r="F60" s="21" t="n">
        <v>4</v>
      </c>
      <c r="G60" s="21" t="n">
        <v>4</v>
      </c>
      <c r="H60" s="21" t="n">
        <v>5</v>
      </c>
      <c r="I60" s="21" t="n">
        <v>0</v>
      </c>
      <c r="J60" s="21" t="n">
        <v>1</v>
      </c>
      <c r="K60" s="21" t="n">
        <v>1</v>
      </c>
      <c r="L60" s="21" t="n">
        <v>0</v>
      </c>
      <c r="M60" s="21" t="n">
        <v>0</v>
      </c>
      <c r="N60" s="21" t="n">
        <v>0</v>
      </c>
      <c r="O60" s="21" t="n">
        <v>1</v>
      </c>
      <c r="P60" s="21" t="n">
        <v>1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1" t="n">
        <v>0</v>
      </c>
      <c r="AG60" s="21" t="n">
        <v>1</v>
      </c>
      <c r="AH60" s="21" t="n">
        <v>0</v>
      </c>
      <c r="AI60" s="21" t="n">
        <v>0</v>
      </c>
      <c r="AJ60" s="21" t="n">
        <v>0</v>
      </c>
      <c r="AK60" s="21" t="n">
        <v>0</v>
      </c>
      <c r="AL60" s="21" t="n">
        <v>0</v>
      </c>
    </row>
    <row r="61" customFormat="false" ht="13.5" hidden="false" customHeight="true" outlineLevel="0" collapsed="false">
      <c r="A61" s="7"/>
      <c r="B61" s="5"/>
      <c r="C61" s="20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</row>
    <row r="62" customFormat="false" ht="13.5" hidden="false" customHeight="true" outlineLevel="0" collapsed="false">
      <c r="A62" s="6" t="s">
        <v>89</v>
      </c>
      <c r="B62" s="5"/>
      <c r="C62" s="20" t="n">
        <f aca="false">SUM(C63:C71)</f>
        <v>40</v>
      </c>
      <c r="D62" s="21" t="n">
        <f aca="false">SUM(D63:D71)</f>
        <v>26</v>
      </c>
      <c r="E62" s="21" t="n">
        <f aca="false">SUM(E63:E71)</f>
        <v>0</v>
      </c>
      <c r="F62" s="21" t="n">
        <f aca="false">SUM(F63:F71)</f>
        <v>0</v>
      </c>
      <c r="G62" s="21" t="n">
        <f aca="false">SUM(G63:G71)</f>
        <v>6</v>
      </c>
      <c r="H62" s="21" t="n">
        <f aca="false">SUM(H63:H71)</f>
        <v>2</v>
      </c>
      <c r="I62" s="21" t="n">
        <f aca="false">SUM(I63:I71)</f>
        <v>1</v>
      </c>
      <c r="J62" s="21" t="n">
        <f aca="false">SUM(J63:J71)</f>
        <v>1</v>
      </c>
      <c r="K62" s="21" t="n">
        <f aca="false">SUM(K63:K71)</f>
        <v>7</v>
      </c>
      <c r="L62" s="21" t="n">
        <f aca="false">SUM(L63:L71)</f>
        <v>0</v>
      </c>
      <c r="M62" s="21" t="n">
        <f aca="false">SUM(M63:M71)</f>
        <v>1</v>
      </c>
      <c r="N62" s="21" t="n">
        <f aca="false">SUM(N63:N71)</f>
        <v>0</v>
      </c>
      <c r="O62" s="21" t="n">
        <f aca="false">SUM(O63:O71)</f>
        <v>12</v>
      </c>
      <c r="P62" s="21" t="n">
        <f aca="false">SUM(P63:P71)</f>
        <v>5</v>
      </c>
      <c r="Q62" s="21" t="n">
        <f aca="false">SUM(Q63:Q71)</f>
        <v>0</v>
      </c>
      <c r="R62" s="21" t="n">
        <f aca="false">SUM(R63:R71)</f>
        <v>0</v>
      </c>
      <c r="S62" s="21" t="n">
        <f aca="false">SUM(S63:S71)</f>
        <v>0</v>
      </c>
      <c r="T62" s="21" t="n">
        <f aca="false">SUM(T63:T71)</f>
        <v>0</v>
      </c>
      <c r="U62" s="21" t="n">
        <f aca="false">SUM(U63:U71)</f>
        <v>0</v>
      </c>
      <c r="V62" s="21" t="n">
        <f aca="false">SUM(V63:V71)</f>
        <v>0</v>
      </c>
      <c r="W62" s="21" t="n">
        <f aca="false">SUM(W63:W71)</f>
        <v>2</v>
      </c>
      <c r="X62" s="21" t="n">
        <f aca="false">SUM(X63:X71)</f>
        <v>0</v>
      </c>
      <c r="Y62" s="21" t="n">
        <f aca="false">SUM(Y63:Y71)</f>
        <v>0</v>
      </c>
      <c r="Z62" s="21" t="n">
        <f aca="false">SUM(Z63:Z71)</f>
        <v>2</v>
      </c>
      <c r="AA62" s="21" t="n">
        <f aca="false">SUM(AA63:AA71)</f>
        <v>1</v>
      </c>
      <c r="AB62" s="21" t="n">
        <f aca="false">SUM(AB63:AB71)</f>
        <v>0</v>
      </c>
      <c r="AC62" s="21" t="n">
        <f aca="false">SUM(AC63:AC71)</f>
        <v>1</v>
      </c>
      <c r="AD62" s="21" t="n">
        <f aca="false">SUM(AD63:AD71)</f>
        <v>1</v>
      </c>
      <c r="AE62" s="21" t="n">
        <f aca="false">SUM(AE63:AE71)</f>
        <v>0</v>
      </c>
      <c r="AF62" s="21" t="n">
        <f aca="false">SUM(AF63:AF71)</f>
        <v>0</v>
      </c>
      <c r="AG62" s="21" t="n">
        <f aca="false">SUM(AG63:AG71)</f>
        <v>1</v>
      </c>
      <c r="AH62" s="21" t="n">
        <f aca="false">SUM(AH63:AH71)</f>
        <v>0</v>
      </c>
      <c r="AI62" s="21" t="n">
        <f aca="false">SUM(AI63:AI71)</f>
        <v>1</v>
      </c>
      <c r="AJ62" s="21" t="n">
        <f aca="false">SUM(AJ63:AJ71)</f>
        <v>0</v>
      </c>
      <c r="AK62" s="21" t="n">
        <f aca="false">SUM(AK63:AK71)</f>
        <v>2</v>
      </c>
      <c r="AL62" s="21" t="n">
        <f aca="false">SUM(AL63:AL71)</f>
        <v>0</v>
      </c>
    </row>
    <row r="63" customFormat="false" ht="13.5" hidden="false" customHeight="true" outlineLevel="0" collapsed="false">
      <c r="A63" s="2"/>
      <c r="B63" s="6" t="s">
        <v>90</v>
      </c>
      <c r="C63" s="20" t="n">
        <v>9</v>
      </c>
      <c r="D63" s="21" t="n">
        <v>6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1</v>
      </c>
      <c r="K63" s="21" t="n">
        <v>4</v>
      </c>
      <c r="L63" s="21" t="n">
        <v>0</v>
      </c>
      <c r="M63" s="21" t="n">
        <v>0</v>
      </c>
      <c r="N63" s="21" t="n">
        <v>0</v>
      </c>
      <c r="O63" s="21" t="n">
        <v>2</v>
      </c>
      <c r="P63" s="21" t="n">
        <v>1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2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1</v>
      </c>
      <c r="AD63" s="21" t="n">
        <v>1</v>
      </c>
      <c r="AE63" s="21" t="n">
        <v>0</v>
      </c>
      <c r="AF63" s="21" t="n">
        <v>0</v>
      </c>
      <c r="AG63" s="21" t="n">
        <v>1</v>
      </c>
      <c r="AH63" s="21" t="n">
        <v>0</v>
      </c>
      <c r="AI63" s="21" t="n">
        <v>1</v>
      </c>
      <c r="AJ63" s="21" t="n">
        <v>0</v>
      </c>
      <c r="AK63" s="21" t="n">
        <v>0</v>
      </c>
      <c r="AL63" s="21" t="n">
        <v>0</v>
      </c>
    </row>
    <row r="64" customFormat="false" ht="13.5" hidden="false" customHeight="true" outlineLevel="0" collapsed="false">
      <c r="A64" s="2"/>
      <c r="B64" s="6" t="s">
        <v>91</v>
      </c>
      <c r="C64" s="20" t="n">
        <v>1</v>
      </c>
      <c r="D64" s="21" t="n">
        <v>1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0</v>
      </c>
      <c r="AF64" s="21" t="n">
        <v>0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  <c r="AL64" s="21" t="n">
        <v>0</v>
      </c>
    </row>
    <row r="65" customFormat="false" ht="13.5" hidden="false" customHeight="true" outlineLevel="0" collapsed="false">
      <c r="A65" s="2"/>
      <c r="B65" s="6" t="s">
        <v>92</v>
      </c>
      <c r="C65" s="20" t="n">
        <v>10</v>
      </c>
      <c r="D65" s="21" t="n">
        <v>5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2</v>
      </c>
      <c r="P65" s="21" t="n">
        <v>2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1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1</v>
      </c>
      <c r="AL65" s="21" t="n">
        <v>0</v>
      </c>
    </row>
    <row r="66" customFormat="false" ht="13.5" hidden="false" customHeight="true" outlineLevel="0" collapsed="false">
      <c r="A66" s="2"/>
      <c r="B66" s="6" t="s">
        <v>93</v>
      </c>
      <c r="C66" s="20" t="n">
        <v>3</v>
      </c>
      <c r="D66" s="21" t="n">
        <v>3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1</v>
      </c>
      <c r="J66" s="21" t="n">
        <v>0</v>
      </c>
      <c r="K66" s="21" t="n">
        <v>1</v>
      </c>
      <c r="L66" s="21" t="n">
        <v>0</v>
      </c>
      <c r="M66" s="21" t="n">
        <v>0</v>
      </c>
      <c r="N66" s="21" t="n">
        <v>0</v>
      </c>
      <c r="O66" s="21" t="n">
        <v>1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1" t="n">
        <v>0</v>
      </c>
      <c r="AG66" s="21" t="n">
        <v>0</v>
      </c>
      <c r="AH66" s="21" t="n">
        <v>0</v>
      </c>
      <c r="AI66" s="21" t="n">
        <v>0</v>
      </c>
      <c r="AJ66" s="21" t="n">
        <v>0</v>
      </c>
      <c r="AK66" s="21" t="n">
        <v>0</v>
      </c>
      <c r="AL66" s="21" t="n">
        <v>0</v>
      </c>
    </row>
    <row r="67" customFormat="false" ht="13.5" hidden="false" customHeight="true" outlineLevel="0" collapsed="false">
      <c r="A67" s="2"/>
      <c r="B67" s="6" t="s">
        <v>94</v>
      </c>
      <c r="C67" s="20" t="n">
        <v>11</v>
      </c>
      <c r="D67" s="21" t="n">
        <v>5</v>
      </c>
      <c r="E67" s="21" t="n">
        <v>0</v>
      </c>
      <c r="F67" s="21" t="n">
        <v>0</v>
      </c>
      <c r="G67" s="21" t="n">
        <v>5</v>
      </c>
      <c r="H67" s="21" t="n">
        <v>2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5</v>
      </c>
      <c r="P67" s="21" t="n">
        <v>1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1</v>
      </c>
      <c r="AA67" s="21" t="n">
        <v>1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1</v>
      </c>
      <c r="AL67" s="21" t="n">
        <v>0</v>
      </c>
    </row>
    <row r="68" customFormat="false" ht="13.5" hidden="false" customHeight="true" outlineLevel="0" collapsed="false">
      <c r="A68" s="2"/>
      <c r="B68" s="6" t="s">
        <v>95</v>
      </c>
      <c r="C68" s="20" t="n">
        <v>1</v>
      </c>
      <c r="D68" s="21" t="n">
        <v>1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1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1" t="n">
        <v>0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  <c r="AL68" s="21" t="n">
        <v>0</v>
      </c>
    </row>
    <row r="69" customFormat="false" ht="13.5" hidden="false" customHeight="true" outlineLevel="0" collapsed="false">
      <c r="A69" s="2"/>
      <c r="B69" s="6" t="s">
        <v>96</v>
      </c>
      <c r="C69" s="20" t="n">
        <v>2</v>
      </c>
      <c r="D69" s="21" t="n">
        <v>2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1</v>
      </c>
      <c r="L69" s="21" t="n">
        <v>0</v>
      </c>
      <c r="M69" s="21" t="n">
        <v>0</v>
      </c>
      <c r="N69" s="21" t="n">
        <v>0</v>
      </c>
      <c r="O69" s="21" t="n">
        <v>1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</row>
    <row r="70" customFormat="false" ht="13.5" hidden="false" customHeight="true" outlineLevel="0" collapsed="false">
      <c r="A70" s="2"/>
      <c r="B70" s="6" t="s">
        <v>97</v>
      </c>
      <c r="C70" s="20" t="n">
        <v>1</v>
      </c>
      <c r="D70" s="21" t="n">
        <v>1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1</v>
      </c>
      <c r="P70" s="21" t="n">
        <v>1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0</v>
      </c>
      <c r="AF70" s="21" t="n">
        <v>0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  <c r="AL70" s="21" t="n">
        <v>0</v>
      </c>
    </row>
    <row r="71" customFormat="false" ht="13.5" hidden="false" customHeight="true" outlineLevel="0" collapsed="false">
      <c r="A71" s="2"/>
      <c r="B71" s="6" t="s">
        <v>98</v>
      </c>
      <c r="C71" s="20" t="n">
        <v>2</v>
      </c>
      <c r="D71" s="21" t="n">
        <v>2</v>
      </c>
      <c r="E71" s="21" t="n">
        <v>0</v>
      </c>
      <c r="F71" s="21" t="n">
        <v>0</v>
      </c>
      <c r="G71" s="21" t="n">
        <v>1</v>
      </c>
      <c r="H71" s="21" t="n">
        <v>0</v>
      </c>
      <c r="I71" s="21" t="n">
        <v>0</v>
      </c>
      <c r="J71" s="21" t="n">
        <v>0</v>
      </c>
      <c r="K71" s="21" t="n">
        <v>1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0</v>
      </c>
      <c r="AF71" s="21" t="n">
        <v>0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0</v>
      </c>
    </row>
    <row r="72" customFormat="false" ht="13.5" hidden="false" customHeight="true" outlineLevel="0" collapsed="false">
      <c r="A72" s="7"/>
      <c r="B72" s="5"/>
      <c r="C72" s="20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</row>
    <row r="73" customFormat="false" ht="13.5" hidden="false" customHeight="true" outlineLevel="0" collapsed="false">
      <c r="A73" s="6" t="s">
        <v>99</v>
      </c>
      <c r="B73" s="5"/>
      <c r="C73" s="20" t="n">
        <f aca="false">SUM(C74:C82)</f>
        <v>66</v>
      </c>
      <c r="D73" s="21" t="n">
        <f aca="false">SUM(D74:D82)</f>
        <v>29</v>
      </c>
      <c r="E73" s="21" t="n">
        <f aca="false">SUM(E74:E82)</f>
        <v>2</v>
      </c>
      <c r="F73" s="21" t="n">
        <f aca="false">SUM(F74:F82)</f>
        <v>1</v>
      </c>
      <c r="G73" s="21" t="n">
        <f aca="false">SUM(G74:G82)</f>
        <v>5</v>
      </c>
      <c r="H73" s="21" t="n">
        <f aca="false">SUM(H74:H82)</f>
        <v>11</v>
      </c>
      <c r="I73" s="21" t="n">
        <f aca="false">SUM(I74:I82)</f>
        <v>1</v>
      </c>
      <c r="J73" s="21" t="n">
        <f aca="false">SUM(J74:J82)</f>
        <v>1</v>
      </c>
      <c r="K73" s="21" t="n">
        <f aca="false">SUM(K74:K82)</f>
        <v>16</v>
      </c>
      <c r="L73" s="21" t="n">
        <f aca="false">SUM(L74:L82)</f>
        <v>2</v>
      </c>
      <c r="M73" s="21" t="n">
        <f aca="false">SUM(M74:M82)</f>
        <v>1</v>
      </c>
      <c r="N73" s="21" t="n">
        <f aca="false">SUM(N74:N82)</f>
        <v>1</v>
      </c>
      <c r="O73" s="21" t="n">
        <f aca="false">SUM(O74:O82)</f>
        <v>8</v>
      </c>
      <c r="P73" s="21" t="n">
        <f aca="false">SUM(P74:P82)</f>
        <v>4</v>
      </c>
      <c r="Q73" s="21" t="n">
        <f aca="false">SUM(Q74:Q82)</f>
        <v>1</v>
      </c>
      <c r="R73" s="21" t="n">
        <f aca="false">SUM(R74:R82)</f>
        <v>0</v>
      </c>
      <c r="S73" s="21" t="n">
        <f aca="false">SUM(S74:S82)</f>
        <v>2</v>
      </c>
      <c r="T73" s="21" t="n">
        <f aca="false">SUM(T74:T82)</f>
        <v>0</v>
      </c>
      <c r="U73" s="21" t="n">
        <f aca="false">SUM(U74:U82)</f>
        <v>1</v>
      </c>
      <c r="V73" s="21" t="n">
        <f aca="false">SUM(V74:V82)</f>
        <v>0</v>
      </c>
      <c r="W73" s="21" t="n">
        <f aca="false">SUM(W74:W82)</f>
        <v>5</v>
      </c>
      <c r="X73" s="21" t="n">
        <f aca="false">SUM(X74:X82)</f>
        <v>0</v>
      </c>
      <c r="Y73" s="21" t="n">
        <f aca="false">SUM(Y74:Y82)</f>
        <v>1</v>
      </c>
      <c r="Z73" s="21" t="n">
        <f aca="false">SUM(Z74:Z82)</f>
        <v>3</v>
      </c>
      <c r="AA73" s="21" t="n">
        <f aca="false">SUM(AA74:AA82)</f>
        <v>0</v>
      </c>
      <c r="AB73" s="21" t="n">
        <f aca="false">SUM(AB74:AB82)</f>
        <v>0</v>
      </c>
      <c r="AC73" s="21" t="n">
        <f aca="false">SUM(AC74:AC82)</f>
        <v>2</v>
      </c>
      <c r="AD73" s="21" t="n">
        <f aca="false">SUM(AD74:AD82)</f>
        <v>2</v>
      </c>
      <c r="AE73" s="21" t="n">
        <f aca="false">SUM(AE74:AE82)</f>
        <v>0</v>
      </c>
      <c r="AF73" s="21" t="n">
        <f aca="false">SUM(AF74:AF82)</f>
        <v>0</v>
      </c>
      <c r="AG73" s="21" t="n">
        <f aca="false">SUM(AG74:AG82)</f>
        <v>1</v>
      </c>
      <c r="AH73" s="21" t="n">
        <f aca="false">SUM(AH74:AH82)</f>
        <v>2</v>
      </c>
      <c r="AI73" s="21" t="n">
        <f aca="false">SUM(AI74:AI82)</f>
        <v>1</v>
      </c>
      <c r="AJ73" s="21" t="n">
        <f aca="false">SUM(AJ74:AJ82)</f>
        <v>0</v>
      </c>
      <c r="AK73" s="21" t="n">
        <f aca="false">SUM(AK74:AK82)</f>
        <v>0</v>
      </c>
      <c r="AL73" s="21" t="n">
        <f aca="false">SUM(AL74:AL82)</f>
        <v>0</v>
      </c>
    </row>
    <row r="74" customFormat="false" ht="13.5" hidden="false" customHeight="true" outlineLevel="0" collapsed="false">
      <c r="A74" s="2"/>
      <c r="B74" s="6" t="s">
        <v>100</v>
      </c>
      <c r="C74" s="20" t="n">
        <v>1</v>
      </c>
      <c r="D74" s="21" t="n">
        <v>1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1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0</v>
      </c>
      <c r="AD74" s="21" t="n">
        <v>0</v>
      </c>
      <c r="AE74" s="21" t="n">
        <v>0</v>
      </c>
      <c r="AF74" s="21" t="n">
        <v>0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0</v>
      </c>
    </row>
    <row r="75" customFormat="false" ht="13.5" hidden="false" customHeight="true" outlineLevel="0" collapsed="false">
      <c r="A75" s="2"/>
      <c r="B75" s="6" t="s">
        <v>101</v>
      </c>
      <c r="C75" s="20" t="n">
        <v>2</v>
      </c>
      <c r="D75" s="21" t="n">
        <v>2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1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</v>
      </c>
      <c r="AC75" s="21" t="n">
        <v>0</v>
      </c>
      <c r="AD75" s="21" t="n">
        <v>0</v>
      </c>
      <c r="AE75" s="21" t="n">
        <v>0</v>
      </c>
      <c r="AF75" s="21" t="n">
        <v>0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0</v>
      </c>
    </row>
    <row r="76" customFormat="false" ht="13.5" hidden="false" customHeight="true" outlineLevel="0" collapsed="false">
      <c r="A76" s="2"/>
      <c r="B76" s="6" t="s">
        <v>102</v>
      </c>
      <c r="C76" s="20" t="n">
        <v>4</v>
      </c>
      <c r="D76" s="21" t="n">
        <v>3</v>
      </c>
      <c r="E76" s="21" t="n">
        <v>1</v>
      </c>
      <c r="F76" s="21" t="n">
        <v>0</v>
      </c>
      <c r="G76" s="21" t="n">
        <v>1</v>
      </c>
      <c r="H76" s="21" t="n">
        <v>0</v>
      </c>
      <c r="I76" s="21" t="n">
        <v>0</v>
      </c>
      <c r="J76" s="21" t="n">
        <v>0</v>
      </c>
      <c r="K76" s="21" t="n">
        <v>1</v>
      </c>
      <c r="L76" s="21" t="n">
        <v>1</v>
      </c>
      <c r="M76" s="21" t="n">
        <v>1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</v>
      </c>
      <c r="AC76" s="21" t="n">
        <v>0</v>
      </c>
      <c r="AD76" s="21" t="n">
        <v>0</v>
      </c>
      <c r="AE76" s="21" t="n">
        <v>0</v>
      </c>
      <c r="AF76" s="21" t="n">
        <v>0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0</v>
      </c>
    </row>
    <row r="77" customFormat="false" ht="13.5" hidden="false" customHeight="true" outlineLevel="0" collapsed="false">
      <c r="A77" s="2"/>
      <c r="B77" s="6" t="s">
        <v>103</v>
      </c>
      <c r="C77" s="20" t="n">
        <v>2</v>
      </c>
      <c r="D77" s="21" t="n">
        <v>2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1</v>
      </c>
      <c r="L77" s="21" t="n">
        <v>1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</row>
    <row r="78" customFormat="false" ht="13.5" hidden="false" customHeight="true" outlineLevel="0" collapsed="false">
      <c r="A78" s="2"/>
      <c r="B78" s="6" t="s">
        <v>104</v>
      </c>
      <c r="C78" s="20" t="n">
        <v>7</v>
      </c>
      <c r="D78" s="21" t="n">
        <v>7</v>
      </c>
      <c r="E78" s="21" t="n">
        <v>0</v>
      </c>
      <c r="F78" s="21" t="n">
        <v>0</v>
      </c>
      <c r="G78" s="21" t="n">
        <v>0</v>
      </c>
      <c r="H78" s="21" t="n">
        <v>3</v>
      </c>
      <c r="I78" s="21" t="n">
        <v>0</v>
      </c>
      <c r="J78" s="21" t="n">
        <v>0</v>
      </c>
      <c r="K78" s="21" t="n">
        <v>1</v>
      </c>
      <c r="L78" s="21" t="n">
        <v>0</v>
      </c>
      <c r="M78" s="21" t="n">
        <v>0</v>
      </c>
      <c r="N78" s="21" t="n">
        <v>1</v>
      </c>
      <c r="O78" s="21" t="n">
        <v>3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1</v>
      </c>
      <c r="V78" s="21" t="n">
        <v>0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</v>
      </c>
      <c r="AC78" s="21" t="n">
        <v>0</v>
      </c>
      <c r="AD78" s="21" t="n">
        <v>0</v>
      </c>
      <c r="AE78" s="21" t="n">
        <v>0</v>
      </c>
      <c r="AF78" s="21" t="n">
        <v>0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0</v>
      </c>
    </row>
    <row r="79" customFormat="false" ht="13.5" hidden="false" customHeight="true" outlineLevel="0" collapsed="false">
      <c r="A79" s="2"/>
      <c r="B79" s="6" t="s">
        <v>105</v>
      </c>
      <c r="C79" s="20" t="n">
        <v>49</v>
      </c>
      <c r="D79" s="21" t="n">
        <v>13</v>
      </c>
      <c r="E79" s="21" t="n">
        <v>0</v>
      </c>
      <c r="F79" s="21" t="n">
        <v>1</v>
      </c>
      <c r="G79" s="21" t="n">
        <v>4</v>
      </c>
      <c r="H79" s="21" t="n">
        <v>8</v>
      </c>
      <c r="I79" s="21" t="n">
        <v>1</v>
      </c>
      <c r="J79" s="21" t="n">
        <v>1</v>
      </c>
      <c r="K79" s="21" t="n">
        <v>11</v>
      </c>
      <c r="L79" s="21" t="n">
        <v>0</v>
      </c>
      <c r="M79" s="21" t="n">
        <v>0</v>
      </c>
      <c r="N79" s="21" t="n">
        <v>0</v>
      </c>
      <c r="O79" s="21" t="n">
        <v>5</v>
      </c>
      <c r="P79" s="21" t="n">
        <v>4</v>
      </c>
      <c r="Q79" s="21" t="n">
        <v>1</v>
      </c>
      <c r="R79" s="21" t="n">
        <v>0</v>
      </c>
      <c r="S79" s="21" t="n">
        <v>2</v>
      </c>
      <c r="T79" s="21" t="n">
        <v>0</v>
      </c>
      <c r="U79" s="21" t="n">
        <v>0</v>
      </c>
      <c r="V79" s="21" t="n">
        <v>0</v>
      </c>
      <c r="W79" s="21" t="n">
        <v>5</v>
      </c>
      <c r="X79" s="21" t="n">
        <v>0</v>
      </c>
      <c r="Y79" s="21" t="n">
        <v>1</v>
      </c>
      <c r="Z79" s="21" t="n">
        <v>3</v>
      </c>
      <c r="AA79" s="21" t="n">
        <v>0</v>
      </c>
      <c r="AB79" s="21" t="n">
        <v>0</v>
      </c>
      <c r="AC79" s="21" t="n">
        <v>2</v>
      </c>
      <c r="AD79" s="21" t="n">
        <v>2</v>
      </c>
      <c r="AE79" s="21" t="n">
        <v>0</v>
      </c>
      <c r="AF79" s="21" t="n">
        <v>0</v>
      </c>
      <c r="AG79" s="21" t="n">
        <v>1</v>
      </c>
      <c r="AH79" s="21" t="n">
        <v>2</v>
      </c>
      <c r="AI79" s="21" t="n">
        <v>1</v>
      </c>
      <c r="AJ79" s="21" t="n">
        <v>0</v>
      </c>
      <c r="AK79" s="21" t="n">
        <v>0</v>
      </c>
      <c r="AL79" s="21" t="n">
        <v>0</v>
      </c>
    </row>
    <row r="80" customFormat="false" ht="13.5" hidden="false" customHeight="true" outlineLevel="0" collapsed="false">
      <c r="A80" s="2"/>
      <c r="B80" s="6" t="s">
        <v>106</v>
      </c>
      <c r="C80" s="20" t="n">
        <v>1</v>
      </c>
      <c r="D80" s="21" t="n">
        <v>1</v>
      </c>
      <c r="E80" s="21" t="n">
        <v>1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</v>
      </c>
      <c r="AC80" s="21" t="n">
        <v>0</v>
      </c>
      <c r="AD80" s="21" t="n">
        <v>0</v>
      </c>
      <c r="AE80" s="21" t="n">
        <v>0</v>
      </c>
      <c r="AF80" s="21" t="n">
        <v>0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0</v>
      </c>
    </row>
    <row r="81" customFormat="false" ht="13.5" hidden="false" customHeight="true" outlineLevel="0" collapsed="false">
      <c r="A81" s="2"/>
      <c r="B81" s="6" t="s">
        <v>107</v>
      </c>
      <c r="C81" s="20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</row>
    <row r="82" customFormat="false" ht="13.5" hidden="false" customHeight="true" outlineLevel="0" collapsed="false">
      <c r="A82" s="2"/>
      <c r="B82" s="6" t="s">
        <v>108</v>
      </c>
      <c r="C82" s="20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</v>
      </c>
      <c r="AC82" s="21" t="n">
        <v>0</v>
      </c>
      <c r="AD82" s="21" t="n">
        <v>0</v>
      </c>
      <c r="AE82" s="21" t="n">
        <v>0</v>
      </c>
      <c r="AF82" s="21" t="n">
        <v>0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  <c r="AL82" s="21" t="n">
        <v>0</v>
      </c>
    </row>
    <row r="83" customFormat="false" ht="13.5" hidden="false" customHeight="true" outlineLevel="0" collapsed="false">
      <c r="A83" s="7"/>
      <c r="B83" s="5"/>
      <c r="C83" s="20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</row>
    <row r="84" customFormat="false" ht="13.5" hidden="false" customHeight="true" outlineLevel="0" collapsed="false">
      <c r="A84" s="6" t="s">
        <v>109</v>
      </c>
      <c r="B84" s="5"/>
      <c r="C84" s="20" t="n">
        <f aca="false">SUM(C85:C87)</f>
        <v>35</v>
      </c>
      <c r="D84" s="21" t="n">
        <f aca="false">SUM(D85:D87)</f>
        <v>20</v>
      </c>
      <c r="E84" s="21" t="n">
        <f aca="false">SUM(E85:E87)</f>
        <v>0</v>
      </c>
      <c r="F84" s="21" t="n">
        <f aca="false">SUM(F85:F87)</f>
        <v>0</v>
      </c>
      <c r="G84" s="21" t="n">
        <f aca="false">SUM(G85:G87)</f>
        <v>6</v>
      </c>
      <c r="H84" s="21" t="n">
        <f aca="false">SUM(H85:H87)</f>
        <v>2</v>
      </c>
      <c r="I84" s="21" t="n">
        <f aca="false">SUM(I85:I87)</f>
        <v>1</v>
      </c>
      <c r="J84" s="21" t="n">
        <f aca="false">SUM(J85:J87)</f>
        <v>0</v>
      </c>
      <c r="K84" s="21" t="n">
        <f aca="false">SUM(K85:K87)</f>
        <v>6</v>
      </c>
      <c r="L84" s="21" t="n">
        <f aca="false">SUM(L85:L87)</f>
        <v>4</v>
      </c>
      <c r="M84" s="21" t="n">
        <f aca="false">SUM(M85:M87)</f>
        <v>0</v>
      </c>
      <c r="N84" s="21" t="n">
        <f aca="false">SUM(N85:N87)</f>
        <v>1</v>
      </c>
      <c r="O84" s="21" t="n">
        <f aca="false">SUM(O85:O87)</f>
        <v>7</v>
      </c>
      <c r="P84" s="21" t="n">
        <f aca="false">SUM(P85:P87)</f>
        <v>2</v>
      </c>
      <c r="Q84" s="21" t="n">
        <f aca="false">SUM(Q85:Q87)</f>
        <v>0</v>
      </c>
      <c r="R84" s="21" t="n">
        <f aca="false">SUM(R85:R87)</f>
        <v>0</v>
      </c>
      <c r="S84" s="21" t="n">
        <f aca="false">SUM(S85:S87)</f>
        <v>1</v>
      </c>
      <c r="T84" s="21" t="n">
        <f aca="false">SUM(T85:T87)</f>
        <v>0</v>
      </c>
      <c r="U84" s="21" t="n">
        <f aca="false">SUM(U85:U87)</f>
        <v>0</v>
      </c>
      <c r="V84" s="21" t="n">
        <f aca="false">SUM(V85:V87)</f>
        <v>0</v>
      </c>
      <c r="W84" s="21" t="n">
        <f aca="false">SUM(W85:W87)</f>
        <v>1</v>
      </c>
      <c r="X84" s="21" t="n">
        <f aca="false">SUM(X85:X87)</f>
        <v>0</v>
      </c>
      <c r="Y84" s="21" t="n">
        <f aca="false">SUM(Y85:Y87)</f>
        <v>0</v>
      </c>
      <c r="Z84" s="21" t="n">
        <f aca="false">SUM(Z85:Z87)</f>
        <v>3</v>
      </c>
      <c r="AA84" s="21" t="n">
        <f aca="false">SUM(AA85:AA87)</f>
        <v>1</v>
      </c>
      <c r="AB84" s="21" t="n">
        <f aca="false">SUM(AB85:AB87)</f>
        <v>0</v>
      </c>
      <c r="AC84" s="21" t="n">
        <f aca="false">SUM(AC85:AC87)</f>
        <v>0</v>
      </c>
      <c r="AD84" s="21" t="n">
        <f aca="false">SUM(AD85:AD87)</f>
        <v>1</v>
      </c>
      <c r="AE84" s="21" t="n">
        <f aca="false">SUM(AE85:AE87)</f>
        <v>0</v>
      </c>
      <c r="AF84" s="21" t="n">
        <f aca="false">SUM(AF85:AF87)</f>
        <v>1</v>
      </c>
      <c r="AG84" s="21" t="n">
        <f aca="false">SUM(AG85:AG87)</f>
        <v>2</v>
      </c>
      <c r="AH84" s="21" t="n">
        <f aca="false">SUM(AH85:AH87)</f>
        <v>1</v>
      </c>
      <c r="AI84" s="21" t="n">
        <f aca="false">SUM(AI85:AI87)</f>
        <v>0</v>
      </c>
      <c r="AJ84" s="21" t="n">
        <f aca="false">SUM(AJ85:AJ87)</f>
        <v>0</v>
      </c>
      <c r="AK84" s="21" t="n">
        <f aca="false">SUM(AK85:AK87)</f>
        <v>0</v>
      </c>
      <c r="AL84" s="21" t="n">
        <f aca="false">SUM(AL85:AL87)</f>
        <v>0</v>
      </c>
    </row>
    <row r="85" customFormat="false" ht="13.5" hidden="false" customHeight="true" outlineLevel="0" collapsed="false">
      <c r="A85" s="2"/>
      <c r="B85" s="6" t="s">
        <v>110</v>
      </c>
      <c r="C85" s="20" t="n">
        <v>33</v>
      </c>
      <c r="D85" s="21" t="n">
        <v>18</v>
      </c>
      <c r="E85" s="21" t="n">
        <v>0</v>
      </c>
      <c r="F85" s="21" t="n">
        <v>0</v>
      </c>
      <c r="G85" s="21" t="n">
        <v>6</v>
      </c>
      <c r="H85" s="21" t="n">
        <v>2</v>
      </c>
      <c r="I85" s="21" t="n">
        <v>1</v>
      </c>
      <c r="J85" s="21" t="n">
        <v>0</v>
      </c>
      <c r="K85" s="21" t="n">
        <v>6</v>
      </c>
      <c r="L85" s="21" t="n">
        <v>4</v>
      </c>
      <c r="M85" s="21" t="n">
        <v>0</v>
      </c>
      <c r="N85" s="21" t="n">
        <v>1</v>
      </c>
      <c r="O85" s="21" t="n">
        <v>7</v>
      </c>
      <c r="P85" s="21" t="n">
        <v>2</v>
      </c>
      <c r="Q85" s="21" t="n">
        <v>0</v>
      </c>
      <c r="R85" s="21" t="n">
        <v>0</v>
      </c>
      <c r="S85" s="21" t="n">
        <v>1</v>
      </c>
      <c r="T85" s="21" t="n">
        <v>0</v>
      </c>
      <c r="U85" s="21" t="n">
        <v>0</v>
      </c>
      <c r="V85" s="21" t="n">
        <v>0</v>
      </c>
      <c r="W85" s="21" t="n">
        <v>1</v>
      </c>
      <c r="X85" s="21" t="n">
        <v>0</v>
      </c>
      <c r="Y85" s="21" t="n">
        <v>0</v>
      </c>
      <c r="Z85" s="21" t="n">
        <v>3</v>
      </c>
      <c r="AA85" s="21" t="n">
        <v>1</v>
      </c>
      <c r="AB85" s="21" t="n">
        <v>0</v>
      </c>
      <c r="AC85" s="21" t="n">
        <v>0</v>
      </c>
      <c r="AD85" s="21" t="n">
        <v>1</v>
      </c>
      <c r="AE85" s="21" t="n">
        <v>0</v>
      </c>
      <c r="AF85" s="21" t="n">
        <v>1</v>
      </c>
      <c r="AG85" s="21" t="n">
        <v>2</v>
      </c>
      <c r="AH85" s="21" t="n">
        <v>1</v>
      </c>
      <c r="AI85" s="21" t="n">
        <v>0</v>
      </c>
      <c r="AJ85" s="21" t="n">
        <v>0</v>
      </c>
      <c r="AK85" s="21" t="n">
        <v>0</v>
      </c>
      <c r="AL85" s="21" t="n">
        <v>0</v>
      </c>
    </row>
    <row r="86" customFormat="false" ht="13.5" hidden="false" customHeight="true" outlineLevel="0" collapsed="false">
      <c r="A86" s="2"/>
      <c r="B86" s="6" t="s">
        <v>111</v>
      </c>
      <c r="C86" s="20" t="n">
        <v>1</v>
      </c>
      <c r="D86" s="21" t="n">
        <v>1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</v>
      </c>
      <c r="AC86" s="21" t="n">
        <v>0</v>
      </c>
      <c r="AD86" s="21" t="n">
        <v>0</v>
      </c>
      <c r="AE86" s="21" t="n">
        <v>0</v>
      </c>
      <c r="AF86" s="21" t="n">
        <v>0</v>
      </c>
      <c r="AG86" s="21" t="n">
        <v>0</v>
      </c>
      <c r="AH86" s="21" t="n">
        <v>0</v>
      </c>
      <c r="AI86" s="21" t="n">
        <v>0</v>
      </c>
      <c r="AJ86" s="21" t="n">
        <v>0</v>
      </c>
      <c r="AK86" s="21" t="n">
        <v>0</v>
      </c>
      <c r="AL86" s="21" t="n">
        <v>0</v>
      </c>
    </row>
    <row r="87" customFormat="false" ht="13.5" hidden="false" customHeight="true" outlineLevel="0" collapsed="false">
      <c r="A87" s="2"/>
      <c r="B87" s="6" t="s">
        <v>112</v>
      </c>
      <c r="C87" s="20" t="n">
        <v>1</v>
      </c>
      <c r="D87" s="21" t="n">
        <v>1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</v>
      </c>
      <c r="AC87" s="21" t="n">
        <v>0</v>
      </c>
      <c r="AD87" s="21" t="n">
        <v>0</v>
      </c>
      <c r="AE87" s="21" t="n">
        <v>0</v>
      </c>
      <c r="AF87" s="21" t="n">
        <v>0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  <c r="AL87" s="21" t="n">
        <v>0</v>
      </c>
    </row>
    <row r="88" customFormat="false" ht="13.5" hidden="false" customHeight="true" outlineLevel="0" collapsed="false">
      <c r="A88" s="7"/>
      <c r="B88" s="22"/>
      <c r="C88" s="20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</row>
    <row r="89" customFormat="false" ht="13.5" hidden="false" customHeight="true" outlineLevel="0" collapsed="false">
      <c r="A89" s="6" t="s">
        <v>113</v>
      </c>
      <c r="B89" s="5"/>
      <c r="C89" s="20" t="n">
        <f aca="false">SUM(C8,C50:C54)</f>
        <v>938</v>
      </c>
      <c r="D89" s="21" t="n">
        <f aca="false">SUM(D8,D50:D54)</f>
        <v>301</v>
      </c>
      <c r="E89" s="21" t="n">
        <f aca="false">SUM(E8,E50:E54)</f>
        <v>7</v>
      </c>
      <c r="F89" s="21" t="n">
        <f aca="false">SUM(F8,F50:F54)</f>
        <v>14</v>
      </c>
      <c r="G89" s="21" t="n">
        <f aca="false">SUM(G8,G50:G54)</f>
        <v>68</v>
      </c>
      <c r="H89" s="21" t="n">
        <f aca="false">SUM(H8,H50:H54)</f>
        <v>30</v>
      </c>
      <c r="I89" s="21" t="n">
        <f aca="false">SUM(I8,I50:I54)</f>
        <v>5</v>
      </c>
      <c r="J89" s="21" t="n">
        <f aca="false">SUM(J8,J50:J54)</f>
        <v>21</v>
      </c>
      <c r="K89" s="21" t="n">
        <f aca="false">SUM(K8,K50:K54)</f>
        <v>117</v>
      </c>
      <c r="L89" s="21" t="n">
        <f aca="false">SUM(L8,L50:L54)</f>
        <v>58</v>
      </c>
      <c r="M89" s="21" t="n">
        <f aca="false">SUM(M8,M50:M54)</f>
        <v>45</v>
      </c>
      <c r="N89" s="21" t="n">
        <f aca="false">SUM(N8,N50:N54)</f>
        <v>25</v>
      </c>
      <c r="O89" s="21" t="n">
        <f aca="false">SUM(O8,O50:O54)</f>
        <v>101</v>
      </c>
      <c r="P89" s="21" t="n">
        <f aca="false">SUM(P8,P50:P54)</f>
        <v>81</v>
      </c>
      <c r="Q89" s="21" t="n">
        <f aca="false">SUM(Q8,Q50:Q54)</f>
        <v>9</v>
      </c>
      <c r="R89" s="21" t="n">
        <f aca="false">SUM(R8,R50:R54)</f>
        <v>2</v>
      </c>
      <c r="S89" s="21" t="n">
        <f aca="false">SUM(S8,S50:S54)</f>
        <v>31</v>
      </c>
      <c r="T89" s="21" t="n">
        <f aca="false">SUM(T8,T50:T54)</f>
        <v>2</v>
      </c>
      <c r="U89" s="21" t="n">
        <f aca="false">SUM(U8,U50:U54)</f>
        <v>10</v>
      </c>
      <c r="V89" s="21" t="n">
        <f aca="false">SUM(V8,V50:V54)</f>
        <v>3</v>
      </c>
      <c r="W89" s="21" t="n">
        <f aca="false">SUM(W8,W50:W54)</f>
        <v>55</v>
      </c>
      <c r="X89" s="21" t="n">
        <f aca="false">SUM(X8,X50:X54)</f>
        <v>2</v>
      </c>
      <c r="Y89" s="21" t="n">
        <f aca="false">SUM(Y8,Y50:Y54)</f>
        <v>7</v>
      </c>
      <c r="Z89" s="21" t="n">
        <f aca="false">SUM(Z8,Z50:Z54)</f>
        <v>56</v>
      </c>
      <c r="AA89" s="21" t="n">
        <f aca="false">SUM(AA8,AA50:AA54)</f>
        <v>40</v>
      </c>
      <c r="AB89" s="21" t="n">
        <f aca="false">SUM(AB8,AB50:AB54)</f>
        <v>2</v>
      </c>
      <c r="AC89" s="21" t="n">
        <f aca="false">SUM(AC8,AC50:AC54)</f>
        <v>43</v>
      </c>
      <c r="AD89" s="21" t="n">
        <f aca="false">SUM(AD8,AD50:AD54)</f>
        <v>31</v>
      </c>
      <c r="AE89" s="21" t="n">
        <f aca="false">SUM(AE8,AE50:AE54)</f>
        <v>2</v>
      </c>
      <c r="AF89" s="21" t="n">
        <f aca="false">SUM(AF8,AF50:AF54)</f>
        <v>9</v>
      </c>
      <c r="AG89" s="21" t="n">
        <f aca="false">SUM(AG8,AG50:AG54)</f>
        <v>43</v>
      </c>
      <c r="AH89" s="21" t="n">
        <f aca="false">SUM(AH8,AH50:AH54)</f>
        <v>40</v>
      </c>
      <c r="AI89" s="21" t="n">
        <f aca="false">SUM(AI8,AI50:AI54)</f>
        <v>35</v>
      </c>
      <c r="AJ89" s="21" t="n">
        <f aca="false">SUM(AJ8,AJ50:AJ54)</f>
        <v>0</v>
      </c>
      <c r="AK89" s="21" t="n">
        <f aca="false">SUM(AK8,AK50:AK54)</f>
        <v>26</v>
      </c>
      <c r="AL89" s="21" t="n">
        <f aca="false">SUM(AL8,AL50:AL54)</f>
        <v>3</v>
      </c>
    </row>
    <row r="90" customFormat="false" ht="13.5" hidden="false" customHeight="true" outlineLevel="0" collapsed="false">
      <c r="A90" s="6" t="s">
        <v>114</v>
      </c>
      <c r="B90" s="5"/>
      <c r="C90" s="20" t="n">
        <f aca="false">SUM(C10,C12,C16)</f>
        <v>156</v>
      </c>
      <c r="D90" s="21" t="n">
        <f aca="false">SUM(D10,D12,D16)</f>
        <v>55</v>
      </c>
      <c r="E90" s="21" t="n">
        <f aca="false">SUM(E10,E12,E16)</f>
        <v>0</v>
      </c>
      <c r="F90" s="21" t="n">
        <f aca="false">SUM(F10,F12,F16)</f>
        <v>8</v>
      </c>
      <c r="G90" s="21" t="n">
        <f aca="false">SUM(G10,G12,G16)</f>
        <v>21</v>
      </c>
      <c r="H90" s="21" t="n">
        <f aca="false">SUM(H10,H12,H16)</f>
        <v>18</v>
      </c>
      <c r="I90" s="21" t="n">
        <f aca="false">SUM(I10,I12,I16)</f>
        <v>2</v>
      </c>
      <c r="J90" s="21" t="n">
        <f aca="false">SUM(J10,J12,J16)</f>
        <v>0</v>
      </c>
      <c r="K90" s="21" t="n">
        <f aca="false">SUM(K10,K12,K16)</f>
        <v>22</v>
      </c>
      <c r="L90" s="21" t="n">
        <f aca="false">SUM(L10,L12,L16)</f>
        <v>13</v>
      </c>
      <c r="M90" s="21" t="n">
        <f aca="false">SUM(M10,M12,M16)</f>
        <v>7</v>
      </c>
      <c r="N90" s="21" t="n">
        <f aca="false">SUM(N10,N12,N16)</f>
        <v>0</v>
      </c>
      <c r="O90" s="21" t="n">
        <f aca="false">SUM(O10,O12,O16)</f>
        <v>29</v>
      </c>
      <c r="P90" s="21" t="n">
        <f aca="false">SUM(P10,P12,P16)</f>
        <v>16</v>
      </c>
      <c r="Q90" s="21" t="n">
        <f aca="false">SUM(Q10,Q12,Q16)</f>
        <v>1</v>
      </c>
      <c r="R90" s="21" t="n">
        <f aca="false">SUM(R10,R12,R16)</f>
        <v>0</v>
      </c>
      <c r="S90" s="21" t="n">
        <f aca="false">SUM(S10,S12,S16)</f>
        <v>7</v>
      </c>
      <c r="T90" s="21" t="n">
        <f aca="false">SUM(T10,T12,T16)</f>
        <v>3</v>
      </c>
      <c r="U90" s="21" t="n">
        <f aca="false">SUM(U10,U12,U16)</f>
        <v>3</v>
      </c>
      <c r="V90" s="21" t="n">
        <f aca="false">SUM(V10,V12,V16)</f>
        <v>0</v>
      </c>
      <c r="W90" s="21" t="n">
        <f aca="false">SUM(W10,W12,W16)</f>
        <v>5</v>
      </c>
      <c r="X90" s="21" t="n">
        <f aca="false">SUM(X10,X12,X16)</f>
        <v>0</v>
      </c>
      <c r="Y90" s="21" t="n">
        <f aca="false">SUM(Y10,Y12,Y16)</f>
        <v>2</v>
      </c>
      <c r="Z90" s="21" t="n">
        <f aca="false">SUM(Z10,Z12,Z16)</f>
        <v>5</v>
      </c>
      <c r="AA90" s="21" t="n">
        <f aca="false">SUM(AA10,AA12,AA16)</f>
        <v>5</v>
      </c>
      <c r="AB90" s="21" t="n">
        <f aca="false">SUM(AB10,AB12,AB16)</f>
        <v>0</v>
      </c>
      <c r="AC90" s="21" t="n">
        <f aca="false">SUM(AC10,AC12,AC16)</f>
        <v>8</v>
      </c>
      <c r="AD90" s="21" t="n">
        <f aca="false">SUM(AD10,AD12,AD16)</f>
        <v>5</v>
      </c>
      <c r="AE90" s="21" t="n">
        <f aca="false">SUM(AE10,AE12,AE16)</f>
        <v>0</v>
      </c>
      <c r="AF90" s="21" t="n">
        <f aca="false">SUM(AF10,AF12,AF16)</f>
        <v>2</v>
      </c>
      <c r="AG90" s="21" t="n">
        <f aca="false">SUM(AG10,AG12,AG16)</f>
        <v>17</v>
      </c>
      <c r="AH90" s="21" t="n">
        <f aca="false">SUM(AH10,AH12,AH16)</f>
        <v>5</v>
      </c>
      <c r="AI90" s="21" t="n">
        <f aca="false">SUM(AI10,AI12,AI16)</f>
        <v>2</v>
      </c>
      <c r="AJ90" s="21" t="n">
        <f aca="false">SUM(AJ10,AJ12,AJ16)</f>
        <v>0</v>
      </c>
      <c r="AK90" s="21" t="n">
        <f aca="false">SUM(AK10,AK12,AK16)</f>
        <v>0</v>
      </c>
      <c r="AL90" s="21" t="n">
        <f aca="false">SUM(AL10,AL12,AL16)</f>
        <v>0</v>
      </c>
    </row>
    <row r="91" customFormat="false" ht="13.5" hidden="false" customHeight="true" outlineLevel="0" collapsed="false">
      <c r="A91" s="6" t="s">
        <v>115</v>
      </c>
      <c r="B91" s="5"/>
      <c r="C91" s="20" t="n">
        <f aca="false">SUM(C23)</f>
        <v>61</v>
      </c>
      <c r="D91" s="21" t="n">
        <f aca="false">SUM(D23)</f>
        <v>36</v>
      </c>
      <c r="E91" s="21" t="n">
        <f aca="false">SUM(E23)</f>
        <v>0</v>
      </c>
      <c r="F91" s="21" t="n">
        <f aca="false">SUM(F23)</f>
        <v>4</v>
      </c>
      <c r="G91" s="21" t="n">
        <f aca="false">SUM(G23)</f>
        <v>14</v>
      </c>
      <c r="H91" s="21" t="n">
        <f aca="false">SUM(H23)</f>
        <v>6</v>
      </c>
      <c r="I91" s="21" t="n">
        <f aca="false">SUM(I23)</f>
        <v>1</v>
      </c>
      <c r="J91" s="21" t="n">
        <f aca="false">SUM(J23)</f>
        <v>1</v>
      </c>
      <c r="K91" s="21" t="n">
        <f aca="false">SUM(K23)</f>
        <v>12</v>
      </c>
      <c r="L91" s="21" t="n">
        <f aca="false">SUM(L23)</f>
        <v>1</v>
      </c>
      <c r="M91" s="21" t="n">
        <f aca="false">SUM(M23)</f>
        <v>0</v>
      </c>
      <c r="N91" s="21" t="n">
        <f aca="false">SUM(N23)</f>
        <v>3</v>
      </c>
      <c r="O91" s="21" t="n">
        <f aca="false">SUM(O23)</f>
        <v>8</v>
      </c>
      <c r="P91" s="21" t="n">
        <f aca="false">SUM(P23)</f>
        <v>7</v>
      </c>
      <c r="Q91" s="21" t="n">
        <f aca="false">SUM(Q23)</f>
        <v>0</v>
      </c>
      <c r="R91" s="21" t="n">
        <f aca="false">SUM(R23)</f>
        <v>0</v>
      </c>
      <c r="S91" s="21" t="n">
        <f aca="false">SUM(S23)</f>
        <v>0</v>
      </c>
      <c r="T91" s="21" t="n">
        <f aca="false">SUM(T23)</f>
        <v>0</v>
      </c>
      <c r="U91" s="21" t="n">
        <f aca="false">SUM(U23)</f>
        <v>0</v>
      </c>
      <c r="V91" s="21" t="n">
        <f aca="false">SUM(V23)</f>
        <v>0</v>
      </c>
      <c r="W91" s="21" t="n">
        <f aca="false">SUM(W23)</f>
        <v>3</v>
      </c>
      <c r="X91" s="21" t="n">
        <f aca="false">SUM(X23)</f>
        <v>0</v>
      </c>
      <c r="Y91" s="21" t="n">
        <f aca="false">SUM(Y23)</f>
        <v>0</v>
      </c>
      <c r="Z91" s="21" t="n">
        <f aca="false">SUM(Z23)</f>
        <v>2</v>
      </c>
      <c r="AA91" s="21" t="n">
        <f aca="false">SUM(AA23)</f>
        <v>1</v>
      </c>
      <c r="AB91" s="21" t="n">
        <f aca="false">SUM(AB23)</f>
        <v>1</v>
      </c>
      <c r="AC91" s="21" t="n">
        <f aca="false">SUM(AC23)</f>
        <v>4</v>
      </c>
      <c r="AD91" s="21" t="n">
        <f aca="false">SUM(AD23)</f>
        <v>0</v>
      </c>
      <c r="AE91" s="21" t="n">
        <f aca="false">SUM(AE23)</f>
        <v>0</v>
      </c>
      <c r="AF91" s="21" t="n">
        <f aca="false">SUM(AF23)</f>
        <v>2</v>
      </c>
      <c r="AG91" s="21" t="n">
        <f aca="false">SUM(AG23)</f>
        <v>9</v>
      </c>
      <c r="AH91" s="21" t="n">
        <f aca="false">SUM(AH23)</f>
        <v>3</v>
      </c>
      <c r="AI91" s="21" t="n">
        <f aca="false">SUM(AI23)</f>
        <v>0</v>
      </c>
      <c r="AJ91" s="21" t="n">
        <f aca="false">SUM(AJ23)</f>
        <v>0</v>
      </c>
      <c r="AK91" s="21" t="n">
        <f aca="false">SUM(AK23)</f>
        <v>0</v>
      </c>
      <c r="AL91" s="21" t="n">
        <f aca="false">SUM(AL23)</f>
        <v>0</v>
      </c>
    </row>
    <row r="92" customFormat="false" ht="13.5" hidden="false" customHeight="true" outlineLevel="0" collapsed="false">
      <c r="A92" s="6" t="s">
        <v>116</v>
      </c>
      <c r="B92" s="5"/>
      <c r="C92" s="20" t="n">
        <f aca="false">SUM(C41:C47,C35:C38)</f>
        <v>77</v>
      </c>
      <c r="D92" s="21" t="n">
        <f aca="false">SUM(D41:D47,D35:D38)</f>
        <v>45</v>
      </c>
      <c r="E92" s="21" t="n">
        <f aca="false">SUM(E41:E47,E35:E38)</f>
        <v>0</v>
      </c>
      <c r="F92" s="21" t="n">
        <f aca="false">SUM(F41:F47,F35:F38)</f>
        <v>2</v>
      </c>
      <c r="G92" s="21" t="n">
        <f aca="false">SUM(G41:G47,G35:G38)</f>
        <v>6</v>
      </c>
      <c r="H92" s="21" t="n">
        <f aca="false">SUM(H41:H47,H35:H38)</f>
        <v>1</v>
      </c>
      <c r="I92" s="21" t="n">
        <f aca="false">SUM(I41:I47,I35:I38)</f>
        <v>1</v>
      </c>
      <c r="J92" s="21" t="n">
        <f aca="false">SUM(J41:J47,J35:J38)</f>
        <v>2</v>
      </c>
      <c r="K92" s="21" t="n">
        <f aca="false">SUM(K41:K47,K35:K38)</f>
        <v>15</v>
      </c>
      <c r="L92" s="21" t="n">
        <f aca="false">SUM(L41:L47,L35:L38)</f>
        <v>1</v>
      </c>
      <c r="M92" s="21" t="n">
        <f aca="false">SUM(M41:M47,M35:M38)</f>
        <v>0</v>
      </c>
      <c r="N92" s="21" t="n">
        <f aca="false">SUM(N41:N47,N35:N38)</f>
        <v>0</v>
      </c>
      <c r="O92" s="21" t="n">
        <f aca="false">SUM(O41:O47,O35:O38)</f>
        <v>22</v>
      </c>
      <c r="P92" s="21" t="n">
        <f aca="false">SUM(P41:P47,P35:P38)</f>
        <v>15</v>
      </c>
      <c r="Q92" s="21" t="n">
        <f aca="false">SUM(Q41:Q47,Q35:Q38)</f>
        <v>0</v>
      </c>
      <c r="R92" s="21" t="n">
        <f aca="false">SUM(R41:R47,R35:R38)</f>
        <v>0</v>
      </c>
      <c r="S92" s="21" t="n">
        <f aca="false">SUM(S41:S47,S35:S38)</f>
        <v>0</v>
      </c>
      <c r="T92" s="21" t="n">
        <f aca="false">SUM(T41:T47,T35:T38)</f>
        <v>0</v>
      </c>
      <c r="U92" s="21" t="n">
        <f aca="false">SUM(U41:U47,U35:U38)</f>
        <v>0</v>
      </c>
      <c r="V92" s="21" t="n">
        <f aca="false">SUM(V41:V47,V35:V38)</f>
        <v>0</v>
      </c>
      <c r="W92" s="21" t="n">
        <f aca="false">SUM(W41:W47,W35:W38)</f>
        <v>1</v>
      </c>
      <c r="X92" s="21" t="n">
        <f aca="false">SUM(X41:X47,X35:X38)</f>
        <v>0</v>
      </c>
      <c r="Y92" s="21" t="n">
        <f aca="false">SUM(Y41:Y47,Y35:Y38)</f>
        <v>6</v>
      </c>
      <c r="Z92" s="21" t="n">
        <f aca="false">SUM(Z41:Z47,Z35:Z38)</f>
        <v>4</v>
      </c>
      <c r="AA92" s="21" t="n">
        <f aca="false">SUM(AA41:AA47,AA35:AA38)</f>
        <v>3</v>
      </c>
      <c r="AB92" s="21" t="n">
        <f aca="false">SUM(AB41:AB47,AB35:AB38)</f>
        <v>0</v>
      </c>
      <c r="AC92" s="21" t="n">
        <f aca="false">SUM(AC41:AC47,AC35:AC38)</f>
        <v>7</v>
      </c>
      <c r="AD92" s="21" t="n">
        <f aca="false">SUM(AD41:AD47,AD35:AD38)</f>
        <v>7</v>
      </c>
      <c r="AE92" s="21" t="n">
        <f aca="false">SUM(AE41:AE47,AE35:AE38)</f>
        <v>0</v>
      </c>
      <c r="AF92" s="21" t="n">
        <f aca="false">SUM(AF41:AF47,AF35:AF38)</f>
        <v>5</v>
      </c>
      <c r="AG92" s="21" t="n">
        <f aca="false">SUM(AG41:AG47,AG35:AG38)</f>
        <v>5</v>
      </c>
      <c r="AH92" s="21" t="n">
        <f aca="false">SUM(AH41:AH47,AH35:AH38)</f>
        <v>0</v>
      </c>
      <c r="AI92" s="21" t="n">
        <f aca="false">SUM(AI41:AI47,AI35:AI38)</f>
        <v>0</v>
      </c>
      <c r="AJ92" s="21" t="n">
        <f aca="false">SUM(AJ41:AJ47,AJ35:AJ38)</f>
        <v>0</v>
      </c>
      <c r="AK92" s="21" t="n">
        <f aca="false">SUM(AK41:AK47,AK35:AK38)</f>
        <v>0</v>
      </c>
      <c r="AL92" s="21" t="n">
        <f aca="false">SUM(AL41:AL47,AL35:AL38)</f>
        <v>0</v>
      </c>
    </row>
    <row r="93" customFormat="false" ht="13.5" hidden="false" customHeight="true" outlineLevel="0" collapsed="false">
      <c r="A93" s="6" t="s">
        <v>117</v>
      </c>
      <c r="B93" s="5"/>
      <c r="C93" s="20" t="n">
        <f aca="false">SUM(C55:C60)</f>
        <v>75</v>
      </c>
      <c r="D93" s="21" t="n">
        <f aca="false">SUM(D55:D60)</f>
        <v>39</v>
      </c>
      <c r="E93" s="21" t="n">
        <f aca="false">SUM(E55:E60)</f>
        <v>1</v>
      </c>
      <c r="F93" s="21" t="n">
        <f aca="false">SUM(F55:F60)</f>
        <v>4</v>
      </c>
      <c r="G93" s="21" t="n">
        <f aca="false">SUM(G55:G60)</f>
        <v>14</v>
      </c>
      <c r="H93" s="21" t="n">
        <f aca="false">SUM(H55:H60)</f>
        <v>9</v>
      </c>
      <c r="I93" s="21" t="n">
        <f aca="false">SUM(I55:I60)</f>
        <v>0</v>
      </c>
      <c r="J93" s="21" t="n">
        <f aca="false">SUM(J55:J60)</f>
        <v>2</v>
      </c>
      <c r="K93" s="21" t="n">
        <f aca="false">SUM(K55:K60)</f>
        <v>13</v>
      </c>
      <c r="L93" s="21" t="n">
        <f aca="false">SUM(L55:L60)</f>
        <v>6</v>
      </c>
      <c r="M93" s="21" t="n">
        <f aca="false">SUM(M55:M60)</f>
        <v>6</v>
      </c>
      <c r="N93" s="21" t="n">
        <f aca="false">SUM(N55:N60)</f>
        <v>0</v>
      </c>
      <c r="O93" s="21" t="n">
        <f aca="false">SUM(O55:O60)</f>
        <v>18</v>
      </c>
      <c r="P93" s="21" t="n">
        <f aca="false">SUM(P55:P60)</f>
        <v>6</v>
      </c>
      <c r="Q93" s="21" t="n">
        <f aca="false">SUM(Q55:Q60)</f>
        <v>1</v>
      </c>
      <c r="R93" s="21" t="n">
        <f aca="false">SUM(R55:R60)</f>
        <v>0</v>
      </c>
      <c r="S93" s="21" t="n">
        <f aca="false">SUM(S55:S60)</f>
        <v>1</v>
      </c>
      <c r="T93" s="21" t="n">
        <f aca="false">SUM(T55:T60)</f>
        <v>0</v>
      </c>
      <c r="U93" s="21" t="n">
        <f aca="false">SUM(U55:U60)</f>
        <v>0</v>
      </c>
      <c r="V93" s="21" t="n">
        <f aca="false">SUM(V55:V60)</f>
        <v>1</v>
      </c>
      <c r="W93" s="21" t="n">
        <f aca="false">SUM(W55:W60)</f>
        <v>3</v>
      </c>
      <c r="X93" s="21" t="n">
        <f aca="false">SUM(X55:X60)</f>
        <v>0</v>
      </c>
      <c r="Y93" s="21" t="n">
        <f aca="false">SUM(Y55:Y60)</f>
        <v>0</v>
      </c>
      <c r="Z93" s="21" t="n">
        <f aca="false">SUM(Z55:Z60)</f>
        <v>2</v>
      </c>
      <c r="AA93" s="21" t="n">
        <f aca="false">SUM(AA55:AA60)</f>
        <v>1</v>
      </c>
      <c r="AB93" s="21" t="n">
        <f aca="false">SUM(AB55:AB60)</f>
        <v>0</v>
      </c>
      <c r="AC93" s="21" t="n">
        <f aca="false">SUM(AC55:AC60)</f>
        <v>3</v>
      </c>
      <c r="AD93" s="21" t="n">
        <f aca="false">SUM(AD55:AD60)</f>
        <v>3</v>
      </c>
      <c r="AE93" s="21" t="n">
        <f aca="false">SUM(AE55:AE60)</f>
        <v>0</v>
      </c>
      <c r="AF93" s="21" t="n">
        <f aca="false">SUM(AF55:AF60)</f>
        <v>1</v>
      </c>
      <c r="AG93" s="21" t="n">
        <f aca="false">SUM(AG55:AG60)</f>
        <v>4</v>
      </c>
      <c r="AH93" s="21" t="n">
        <f aca="false">SUM(AH55:AH60)</f>
        <v>1</v>
      </c>
      <c r="AI93" s="21" t="n">
        <f aca="false">SUM(AI55:AI60)</f>
        <v>0</v>
      </c>
      <c r="AJ93" s="21" t="n">
        <f aca="false">SUM(AJ55:AJ60)</f>
        <v>0</v>
      </c>
      <c r="AK93" s="21" t="n">
        <f aca="false">SUM(AK55:AK60)</f>
        <v>0</v>
      </c>
      <c r="AL93" s="21" t="n">
        <f aca="false">SUM(AL55:AL60)</f>
        <v>0</v>
      </c>
    </row>
    <row r="94" customFormat="false" ht="13.5" hidden="false" customHeight="true" outlineLevel="0" collapsed="false">
      <c r="A94" s="6" t="s">
        <v>118</v>
      </c>
      <c r="B94" s="5"/>
      <c r="C94" s="20" t="n">
        <f aca="false">SUM(C14,C62)</f>
        <v>99</v>
      </c>
      <c r="D94" s="21" t="n">
        <f aca="false">SUM(D14,D62)</f>
        <v>46</v>
      </c>
      <c r="E94" s="21" t="n">
        <f aca="false">SUM(E14,E62)</f>
        <v>0</v>
      </c>
      <c r="F94" s="21" t="n">
        <f aca="false">SUM(F14,F62)</f>
        <v>4</v>
      </c>
      <c r="G94" s="21" t="n">
        <f aca="false">SUM(G14,G62)</f>
        <v>12</v>
      </c>
      <c r="H94" s="21" t="n">
        <f aca="false">SUM(H14,H62)</f>
        <v>6</v>
      </c>
      <c r="I94" s="21" t="n">
        <f aca="false">SUM(I14,I62)</f>
        <v>1</v>
      </c>
      <c r="J94" s="21" t="n">
        <f aca="false">SUM(J14,J62)</f>
        <v>3</v>
      </c>
      <c r="K94" s="21" t="n">
        <f aca="false">SUM(K14,K62)</f>
        <v>14</v>
      </c>
      <c r="L94" s="21" t="n">
        <f aca="false">SUM(L14,L62)</f>
        <v>11</v>
      </c>
      <c r="M94" s="21" t="n">
        <f aca="false">SUM(M14,M62)</f>
        <v>4</v>
      </c>
      <c r="N94" s="21" t="n">
        <f aca="false">SUM(N14,N62)</f>
        <v>0</v>
      </c>
      <c r="O94" s="21" t="n">
        <f aca="false">SUM(O14,O62)</f>
        <v>23</v>
      </c>
      <c r="P94" s="21" t="n">
        <f aca="false">SUM(P14,P62)</f>
        <v>17</v>
      </c>
      <c r="Q94" s="21" t="n">
        <f aca="false">SUM(Q14,Q62)</f>
        <v>1</v>
      </c>
      <c r="R94" s="21" t="n">
        <f aca="false">SUM(R14,R62)</f>
        <v>0</v>
      </c>
      <c r="S94" s="21" t="n">
        <f aca="false">SUM(S14,S62)</f>
        <v>2</v>
      </c>
      <c r="T94" s="21" t="n">
        <f aca="false">SUM(T14,T62)</f>
        <v>0</v>
      </c>
      <c r="U94" s="21" t="n">
        <f aca="false">SUM(U14,U62)</f>
        <v>1</v>
      </c>
      <c r="V94" s="21" t="n">
        <f aca="false">SUM(V14,V62)</f>
        <v>0</v>
      </c>
      <c r="W94" s="21" t="n">
        <f aca="false">SUM(W14,W62)</f>
        <v>3</v>
      </c>
      <c r="X94" s="21" t="n">
        <f aca="false">SUM(X14,X62)</f>
        <v>0</v>
      </c>
      <c r="Y94" s="21" t="n">
        <f aca="false">SUM(Y14,Y62)</f>
        <v>0</v>
      </c>
      <c r="Z94" s="21" t="n">
        <f aca="false">SUM(Z14,Z62)</f>
        <v>5</v>
      </c>
      <c r="AA94" s="21" t="n">
        <f aca="false">SUM(AA14,AA62)</f>
        <v>3</v>
      </c>
      <c r="AB94" s="21" t="n">
        <f aca="false">SUM(AB14,AB62)</f>
        <v>0</v>
      </c>
      <c r="AC94" s="21" t="n">
        <f aca="false">SUM(AC14,AC62)</f>
        <v>3</v>
      </c>
      <c r="AD94" s="21" t="n">
        <f aca="false">SUM(AD14,AD62)</f>
        <v>3</v>
      </c>
      <c r="AE94" s="21" t="n">
        <f aca="false">SUM(AE14,AE62)</f>
        <v>0</v>
      </c>
      <c r="AF94" s="21" t="n">
        <f aca="false">SUM(AF14,AF62)</f>
        <v>1</v>
      </c>
      <c r="AG94" s="21" t="n">
        <f aca="false">SUM(AG14,AG62)</f>
        <v>7</v>
      </c>
      <c r="AH94" s="21" t="n">
        <f aca="false">SUM(AH14,AH62)</f>
        <v>2</v>
      </c>
      <c r="AI94" s="21" t="n">
        <f aca="false">SUM(AI14,AI62)</f>
        <v>1</v>
      </c>
      <c r="AJ94" s="21" t="n">
        <f aca="false">SUM(AJ14,AJ62)</f>
        <v>0</v>
      </c>
      <c r="AK94" s="21" t="n">
        <f aca="false">SUM(AK14,AK62)</f>
        <v>3</v>
      </c>
      <c r="AL94" s="21" t="n">
        <f aca="false">SUM(AL14,AL62)</f>
        <v>0</v>
      </c>
    </row>
    <row r="95" customFormat="false" ht="13.5" hidden="false" customHeight="true" outlineLevel="0" collapsed="false">
      <c r="A95" s="6" t="s">
        <v>119</v>
      </c>
      <c r="B95" s="5"/>
      <c r="C95" s="20" t="n">
        <f aca="false">SUM(C9,C34,C75:C82)</f>
        <v>145</v>
      </c>
      <c r="D95" s="21" t="n">
        <f aca="false">SUM(D9,D34,D75:D82)</f>
        <v>62</v>
      </c>
      <c r="E95" s="21" t="n">
        <f aca="false">SUM(E9,E34,E75:E82)</f>
        <v>4</v>
      </c>
      <c r="F95" s="21" t="n">
        <f aca="false">SUM(F9,F34,F75:F82)</f>
        <v>2</v>
      </c>
      <c r="G95" s="21" t="n">
        <f aca="false">SUM(G9,G34,G75:G82)</f>
        <v>16</v>
      </c>
      <c r="H95" s="21" t="n">
        <f aca="false">SUM(H9,H34,H75:H82)</f>
        <v>16</v>
      </c>
      <c r="I95" s="21" t="n">
        <f aca="false">SUM(I9,I34,I75:I82)</f>
        <v>2</v>
      </c>
      <c r="J95" s="21" t="n">
        <f aca="false">SUM(J9,J34,J75:J82)</f>
        <v>3</v>
      </c>
      <c r="K95" s="21" t="n">
        <f aca="false">SUM(K9,K34,K75:K82)</f>
        <v>35</v>
      </c>
      <c r="L95" s="21" t="n">
        <f aca="false">SUM(L9,L34,L75:L82)</f>
        <v>4</v>
      </c>
      <c r="M95" s="21" t="n">
        <f aca="false">SUM(M9,M34,M75:M82)</f>
        <v>1</v>
      </c>
      <c r="N95" s="21" t="n">
        <f aca="false">SUM(N9,N34,N75:N82)</f>
        <v>3</v>
      </c>
      <c r="O95" s="21" t="n">
        <f aca="false">SUM(O9,O34,O75:O82)</f>
        <v>25</v>
      </c>
      <c r="P95" s="21" t="n">
        <f aca="false">SUM(P9,P34,P75:P82)</f>
        <v>14</v>
      </c>
      <c r="Q95" s="21" t="n">
        <f aca="false">SUM(Q9,Q34,Q75:Q82)</f>
        <v>1</v>
      </c>
      <c r="R95" s="21" t="n">
        <f aca="false">SUM(R9,R34,R75:R82)</f>
        <v>0</v>
      </c>
      <c r="S95" s="21" t="n">
        <f aca="false">SUM(S9,S34,S75:S82)</f>
        <v>5</v>
      </c>
      <c r="T95" s="21" t="n">
        <f aca="false">SUM(T9,T34,T75:T82)</f>
        <v>0</v>
      </c>
      <c r="U95" s="21" t="n">
        <f aca="false">SUM(U9,U34,U75:U82)</f>
        <v>3</v>
      </c>
      <c r="V95" s="21" t="n">
        <f aca="false">SUM(V9,V34,V75:V82)</f>
        <v>0</v>
      </c>
      <c r="W95" s="21" t="n">
        <f aca="false">SUM(W9,W34,W75:W82)</f>
        <v>11</v>
      </c>
      <c r="X95" s="21" t="n">
        <f aca="false">SUM(X9,X34,X75:X82)</f>
        <v>0</v>
      </c>
      <c r="Y95" s="21" t="n">
        <f aca="false">SUM(Y9,Y34,Y75:Y82)</f>
        <v>4</v>
      </c>
      <c r="Z95" s="21" t="n">
        <f aca="false">SUM(Z9,Z34,Z75:Z82)</f>
        <v>6</v>
      </c>
      <c r="AA95" s="21" t="n">
        <f aca="false">SUM(AA9,AA34,AA75:AA82)</f>
        <v>4</v>
      </c>
      <c r="AB95" s="21" t="n">
        <f aca="false">SUM(AB9,AB34,AB75:AB82)</f>
        <v>0</v>
      </c>
      <c r="AC95" s="21" t="n">
        <f aca="false">SUM(AC9,AC34,AC75:AC82)</f>
        <v>8</v>
      </c>
      <c r="AD95" s="21" t="n">
        <f aca="false">SUM(AD9,AD34,AD75:AD82)</f>
        <v>11</v>
      </c>
      <c r="AE95" s="21" t="n">
        <f aca="false">SUM(AE9,AE34,AE75:AE82)</f>
        <v>0</v>
      </c>
      <c r="AF95" s="21" t="n">
        <f aca="false">SUM(AF9,AF34,AF75:AF82)</f>
        <v>6</v>
      </c>
      <c r="AG95" s="21" t="n">
        <f aca="false">SUM(AG9,AG34,AG75:AG82)</f>
        <v>5</v>
      </c>
      <c r="AH95" s="21" t="n">
        <f aca="false">SUM(AH9,AH34,AH75:AH82)</f>
        <v>4</v>
      </c>
      <c r="AI95" s="21" t="n">
        <f aca="false">SUM(AI9,AI34,AI75:AI82)</f>
        <v>5</v>
      </c>
      <c r="AJ95" s="21" t="n">
        <f aca="false">SUM(AJ9,AJ34,AJ75:AJ82)</f>
        <v>0</v>
      </c>
      <c r="AK95" s="21" t="n">
        <f aca="false">SUM(AK9,AK34,AK75:AK82)</f>
        <v>2</v>
      </c>
      <c r="AL95" s="21" t="n">
        <f aca="false">SUM(AL9,AL34,AL75:AL82)</f>
        <v>0</v>
      </c>
    </row>
    <row r="96" customFormat="false" ht="13.5" hidden="false" customHeight="true" outlineLevel="0" collapsed="false">
      <c r="A96" s="23" t="s">
        <v>120</v>
      </c>
      <c r="B96" s="24"/>
      <c r="C96" s="25" t="n">
        <f aca="false">SUM(C13,C11,C85:C87,C74)</f>
        <v>115</v>
      </c>
      <c r="D96" s="26" t="n">
        <f aca="false">SUM(D13,D11,D85:D87,D74)</f>
        <v>61</v>
      </c>
      <c r="E96" s="26" t="n">
        <f aca="false">SUM(E13,E11,E85:E87,E74)</f>
        <v>1</v>
      </c>
      <c r="F96" s="26" t="n">
        <f aca="false">SUM(F13,F11,F85:F87,F74)</f>
        <v>0</v>
      </c>
      <c r="G96" s="26" t="n">
        <f aca="false">SUM(G13,G11,G85:G87,G74)</f>
        <v>10</v>
      </c>
      <c r="H96" s="26" t="n">
        <f aca="false">SUM(H13,H11,H85:H87,H74)</f>
        <v>2</v>
      </c>
      <c r="I96" s="26" t="n">
        <f aca="false">SUM(I13,I11,I85:I87,I74)</f>
        <v>4</v>
      </c>
      <c r="J96" s="26" t="n">
        <f aca="false">SUM(J13,J11,J85:J87,J74)</f>
        <v>2</v>
      </c>
      <c r="K96" s="26" t="n">
        <f aca="false">SUM(K13,K11,K85:K87,K74)</f>
        <v>26</v>
      </c>
      <c r="L96" s="26" t="n">
        <f aca="false">SUM(L13,L11,L85:L87,L74)</f>
        <v>9</v>
      </c>
      <c r="M96" s="26" t="n">
        <f aca="false">SUM(M13,M11,M85:M87,M74)</f>
        <v>4</v>
      </c>
      <c r="N96" s="26" t="n">
        <f aca="false">SUM(N13,N11,N85:N87,N74)</f>
        <v>1</v>
      </c>
      <c r="O96" s="26" t="n">
        <f aca="false">SUM(O13,O11,O85:O87,O74)</f>
        <v>18</v>
      </c>
      <c r="P96" s="26" t="n">
        <f aca="false">SUM(P13,P11,P85:P87,P74)</f>
        <v>14</v>
      </c>
      <c r="Q96" s="26" t="n">
        <f aca="false">SUM(Q13,Q11,Q85:Q87,Q74)</f>
        <v>0</v>
      </c>
      <c r="R96" s="26" t="n">
        <f aca="false">SUM(R13,R11,R85:R87,R74)</f>
        <v>0</v>
      </c>
      <c r="S96" s="26" t="n">
        <f aca="false">SUM(S13,S11,S85:S87,S74)</f>
        <v>3</v>
      </c>
      <c r="T96" s="26" t="n">
        <f aca="false">SUM(T13,T11,T85:T87,T74)</f>
        <v>0</v>
      </c>
      <c r="U96" s="26" t="n">
        <f aca="false">SUM(U13,U11,U85:U87,U74)</f>
        <v>1</v>
      </c>
      <c r="V96" s="26" t="n">
        <f aca="false">SUM(V13,V11,V85:V87,V74)</f>
        <v>0</v>
      </c>
      <c r="W96" s="26" t="n">
        <f aca="false">SUM(W13,W11,W85:W87,W74)</f>
        <v>8</v>
      </c>
      <c r="X96" s="26" t="n">
        <f aca="false">SUM(X13,X11,X85:X87,X74)</f>
        <v>0</v>
      </c>
      <c r="Y96" s="26" t="n">
        <f aca="false">SUM(Y13,Y11,Y85:Y87,Y74)</f>
        <v>0</v>
      </c>
      <c r="Z96" s="26" t="n">
        <f aca="false">SUM(Z13,Z11,Z85:Z87,Z74)</f>
        <v>5</v>
      </c>
      <c r="AA96" s="26" t="n">
        <f aca="false">SUM(AA13,AA11,AA85:AA87,AA74)</f>
        <v>4</v>
      </c>
      <c r="AB96" s="26" t="n">
        <f aca="false">SUM(AB13,AB11,AB85:AB87,AB74)</f>
        <v>1</v>
      </c>
      <c r="AC96" s="26" t="n">
        <f aca="false">SUM(AC13,AC11,AC85:AC87,AC74)</f>
        <v>7</v>
      </c>
      <c r="AD96" s="26" t="n">
        <f aca="false">SUM(AD13,AD11,AD85:AD87,AD74)</f>
        <v>6</v>
      </c>
      <c r="AE96" s="26" t="n">
        <f aca="false">SUM(AE13,AE11,AE85:AE87,AE74)</f>
        <v>0</v>
      </c>
      <c r="AF96" s="26" t="n">
        <f aca="false">SUM(AF13,AF11,AF85:AF87,AF74)</f>
        <v>2</v>
      </c>
      <c r="AG96" s="26" t="n">
        <f aca="false">SUM(AG13,AG11,AG85:AG87,AG74)</f>
        <v>7</v>
      </c>
      <c r="AH96" s="26" t="n">
        <f aca="false">SUM(AH13,AH11,AH85:AH87,AH74)</f>
        <v>1</v>
      </c>
      <c r="AI96" s="26" t="n">
        <f aca="false">SUM(AI13,AI11,AI85:AI87,AI74)</f>
        <v>2</v>
      </c>
      <c r="AJ96" s="26" t="n">
        <f aca="false">SUM(AJ13,AJ11,AJ85:AJ87,AJ74)</f>
        <v>0</v>
      </c>
      <c r="AK96" s="26" t="n">
        <f aca="false">SUM(AK13,AK11,AK85:AK87,AK74)</f>
        <v>1</v>
      </c>
      <c r="AL96" s="26" t="n">
        <f aca="false">SUM(AL13,AL11,AL85:AL87,AL74)</f>
        <v>0</v>
      </c>
    </row>
    <row r="97" customFormat="false" ht="12" hidden="false" customHeight="false" outlineLevel="0" collapsed="false">
      <c r="B97" s="27" t="s">
        <v>121</v>
      </c>
      <c r="O97" s="28"/>
      <c r="P97" s="28"/>
      <c r="Q97" s="28"/>
      <c r="R97" s="28"/>
      <c r="S97" s="28"/>
      <c r="AF97" s="27" t="s">
        <v>122</v>
      </c>
    </row>
  </sheetData>
  <printOptions headings="false" gridLines="false" gridLinesSet="true" horizontalCentered="false" verticalCentered="false"/>
  <pageMargins left="0.7875" right="0.315277777777778" top="0.7875" bottom="0.433333333333333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5:03:04Z</dcterms:created>
  <dc:creator>山梨県</dc:creator>
  <dc:description/>
  <dc:language>en-US</dc:language>
  <cp:lastModifiedBy>山梨県</cp:lastModifiedBy>
  <cp:lastPrinted>2010-03-22T03:29:59Z</cp:lastPrinted>
  <dcterms:modified xsi:type="dcterms:W3CDTF">2010-03-22T05:44:29Z</dcterms:modified>
  <cp:revision>0</cp:revision>
  <dc:subject/>
  <dc:title/>
</cp:coreProperties>
</file>