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第５１表　　人工妊娠中絶件数、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-</t>
  </si>
  <si>
    <t xml:space="preserve">満２０週～満２１週</t>
  </si>
  <si>
    <t xml:space="preserve">合計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12" min="3" style="0" width="6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2"/>
    </row>
    <row r="2" customFormat="false" ht="25.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2.5" hidden="false" customHeight="true" outlineLevel="0" collapsed="false">
      <c r="A3" s="7" t="s">
        <v>13</v>
      </c>
      <c r="B3" s="8" t="s">
        <v>14</v>
      </c>
      <c r="C3" s="9" t="n">
        <v>73</v>
      </c>
      <c r="D3" s="9" t="n">
        <v>122</v>
      </c>
      <c r="E3" s="9" t="n">
        <v>90</v>
      </c>
      <c r="F3" s="9" t="n">
        <v>153</v>
      </c>
      <c r="G3" s="9" t="n">
        <v>122</v>
      </c>
      <c r="H3" s="9" t="n">
        <v>44</v>
      </c>
      <c r="I3" s="9" t="n">
        <v>6</v>
      </c>
      <c r="J3" s="9" t="n">
        <v>0</v>
      </c>
      <c r="K3" s="9" t="n">
        <v>1</v>
      </c>
      <c r="L3" s="10" t="n">
        <f aca="false">SUM(C3:K3)</f>
        <v>611</v>
      </c>
    </row>
    <row r="4" customFormat="false" ht="22.5" hidden="false" customHeight="true" outlineLevel="0" collapsed="false">
      <c r="A4" s="7"/>
      <c r="B4" s="8" t="s">
        <v>15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f aca="false">SUM(C4:K4)</f>
        <v>0</v>
      </c>
    </row>
    <row r="5" customFormat="false" ht="22.5" hidden="false" customHeight="true" outlineLevel="0" collapsed="false">
      <c r="A5" s="7"/>
      <c r="B5" s="11" t="s">
        <v>12</v>
      </c>
      <c r="C5" s="9" t="n">
        <f aca="false">SUM(C3:C4)</f>
        <v>73</v>
      </c>
      <c r="D5" s="9" t="n">
        <f aca="false">SUM(D3:D4)</f>
        <v>122</v>
      </c>
      <c r="E5" s="9" t="n">
        <f aca="false">SUM(E3:E4)</f>
        <v>90</v>
      </c>
      <c r="F5" s="9" t="n">
        <f aca="false">SUM(F3:F4)</f>
        <v>153</v>
      </c>
      <c r="G5" s="9" t="n">
        <f aca="false">SUM(G3:G4)</f>
        <v>122</v>
      </c>
      <c r="H5" s="9" t="n">
        <f aca="false">SUM(H3:H4)</f>
        <v>44</v>
      </c>
      <c r="I5" s="9" t="n">
        <f aca="false">SUM(I3:I4)</f>
        <v>6</v>
      </c>
      <c r="J5" s="9" t="n">
        <f aca="false">SUM(J3:J4)</f>
        <v>0</v>
      </c>
      <c r="K5" s="9" t="n">
        <f aca="false">SUM(K3:K4)</f>
        <v>1</v>
      </c>
      <c r="L5" s="9" t="n">
        <f aca="false">SUM(C5:K5)</f>
        <v>611</v>
      </c>
    </row>
    <row r="6" customFormat="false" ht="22.5" hidden="false" customHeight="true" outlineLevel="0" collapsed="false">
      <c r="A6" s="7" t="s">
        <v>16</v>
      </c>
      <c r="B6" s="8" t="s">
        <v>14</v>
      </c>
      <c r="C6" s="12" t="n">
        <v>71</v>
      </c>
      <c r="D6" s="10" t="n">
        <v>144</v>
      </c>
      <c r="E6" s="10" t="n">
        <v>131</v>
      </c>
      <c r="F6" s="10" t="n">
        <v>138</v>
      </c>
      <c r="G6" s="10" t="n">
        <v>110</v>
      </c>
      <c r="H6" s="10" t="n">
        <v>39</v>
      </c>
      <c r="I6" s="10" t="n">
        <v>1</v>
      </c>
      <c r="J6" s="10" t="n">
        <v>0</v>
      </c>
      <c r="K6" s="10" t="n">
        <v>1</v>
      </c>
      <c r="L6" s="10" t="n">
        <f aca="false">SUM(C6:K6)</f>
        <v>635</v>
      </c>
    </row>
    <row r="7" customFormat="false" ht="22.5" hidden="false" customHeight="true" outlineLevel="0" collapsed="false">
      <c r="A7" s="7"/>
      <c r="B7" s="8" t="s">
        <v>15</v>
      </c>
      <c r="C7" s="13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f aca="false">SUM(C7:K7)</f>
        <v>0</v>
      </c>
    </row>
    <row r="8" customFormat="false" ht="22.5" hidden="false" customHeight="true" outlineLevel="0" collapsed="false">
      <c r="A8" s="7"/>
      <c r="B8" s="11" t="s">
        <v>12</v>
      </c>
      <c r="C8" s="14" t="n">
        <f aca="false">SUM(C6:C7)</f>
        <v>71</v>
      </c>
      <c r="D8" s="15" t="n">
        <f aca="false">SUM(D6:D7)</f>
        <v>144</v>
      </c>
      <c r="E8" s="15" t="n">
        <f aca="false">SUM(E6:E7)</f>
        <v>131</v>
      </c>
      <c r="F8" s="15" t="n">
        <f aca="false">SUM(F6:F7)</f>
        <v>138</v>
      </c>
      <c r="G8" s="15" t="n">
        <f aca="false">SUM(G6:G7)</f>
        <v>110</v>
      </c>
      <c r="H8" s="15" t="n">
        <f aca="false">SUM(H6:H7)</f>
        <v>39</v>
      </c>
      <c r="I8" s="15" t="n">
        <f aca="false">SUM(I6:I7)</f>
        <v>1</v>
      </c>
      <c r="J8" s="15" t="n">
        <f aca="false">SUM(J6:J7)</f>
        <v>0</v>
      </c>
      <c r="K8" s="15" t="n">
        <f aca="false">SUM(K6:K7)</f>
        <v>1</v>
      </c>
      <c r="L8" s="15" t="n">
        <f aca="false">SUM(C8:K8)</f>
        <v>635</v>
      </c>
    </row>
    <row r="9" customFormat="false" ht="22.5" hidden="false" customHeight="true" outlineLevel="0" collapsed="false">
      <c r="A9" s="7" t="s">
        <v>17</v>
      </c>
      <c r="B9" s="8" t="s">
        <v>14</v>
      </c>
      <c r="C9" s="9" t="n">
        <v>8</v>
      </c>
      <c r="D9" s="9" t="n">
        <v>5</v>
      </c>
      <c r="E9" s="9" t="n">
        <v>7</v>
      </c>
      <c r="F9" s="9" t="n">
        <v>7</v>
      </c>
      <c r="G9" s="9" t="n">
        <v>1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f aca="false">SUM(C9:K9)</f>
        <v>29</v>
      </c>
    </row>
    <row r="10" customFormat="false" ht="22.5" hidden="false" customHeight="true" outlineLevel="0" collapsed="false">
      <c r="A10" s="7"/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f aca="false">SUM(C10:K10)</f>
        <v>0</v>
      </c>
    </row>
    <row r="11" customFormat="false" ht="22.5" hidden="false" customHeight="true" outlineLevel="0" collapsed="false">
      <c r="A11" s="7"/>
      <c r="B11" s="11" t="s">
        <v>12</v>
      </c>
      <c r="C11" s="9" t="n">
        <f aca="false">SUM(C9:C10)</f>
        <v>8</v>
      </c>
      <c r="D11" s="9" t="n">
        <f aca="false">SUM(D9:D10)</f>
        <v>5</v>
      </c>
      <c r="E11" s="9" t="n">
        <f aca="false">SUM(E9:E10)</f>
        <v>7</v>
      </c>
      <c r="F11" s="9" t="n">
        <f aca="false">SUM(F9:F10)</f>
        <v>7</v>
      </c>
      <c r="G11" s="9" t="n">
        <f aca="false">SUM(G9:G10)</f>
        <v>1</v>
      </c>
      <c r="H11" s="9" t="n">
        <f aca="false">SUM(H9:H10)</f>
        <v>1</v>
      </c>
      <c r="I11" s="9" t="n">
        <f aca="false">SUM(I9:I10)</f>
        <v>0</v>
      </c>
      <c r="J11" s="9" t="n">
        <f aca="false">SUM(J9:J10)</f>
        <v>0</v>
      </c>
      <c r="K11" s="9" t="n">
        <f aca="false">SUM(K9:K10)</f>
        <v>0</v>
      </c>
      <c r="L11" s="9" t="n">
        <f aca="false">SUM(C11:K11)</f>
        <v>29</v>
      </c>
    </row>
    <row r="12" customFormat="false" ht="22.5" hidden="false" customHeight="true" outlineLevel="0" collapsed="false">
      <c r="A12" s="7" t="s">
        <v>18</v>
      </c>
      <c r="B12" s="8" t="s">
        <v>14</v>
      </c>
      <c r="C12" s="12" t="n">
        <v>2</v>
      </c>
      <c r="D12" s="10" t="n">
        <v>6</v>
      </c>
      <c r="E12" s="10" t="n">
        <v>4</v>
      </c>
      <c r="F12" s="10" t="n">
        <v>3</v>
      </c>
      <c r="G12" s="10" t="n">
        <v>2</v>
      </c>
      <c r="H12" s="10" t="n">
        <v>1</v>
      </c>
      <c r="I12" s="10" t="s">
        <v>19</v>
      </c>
      <c r="J12" s="10" t="s">
        <v>19</v>
      </c>
      <c r="K12" s="10" t="s">
        <v>19</v>
      </c>
      <c r="L12" s="10" t="n">
        <f aca="false">SUM(C12:K12)</f>
        <v>18</v>
      </c>
    </row>
    <row r="13" customFormat="false" ht="22.5" hidden="false" customHeight="true" outlineLevel="0" collapsed="false">
      <c r="A13" s="7"/>
      <c r="B13" s="8" t="s">
        <v>15</v>
      </c>
      <c r="C13" s="13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f aca="false">SUM(C13:K13)</f>
        <v>0</v>
      </c>
    </row>
    <row r="14" customFormat="false" ht="22.5" hidden="false" customHeight="true" outlineLevel="0" collapsed="false">
      <c r="A14" s="7"/>
      <c r="B14" s="11" t="s">
        <v>12</v>
      </c>
      <c r="C14" s="14" t="n">
        <f aca="false">SUM(C12:C13)</f>
        <v>2</v>
      </c>
      <c r="D14" s="15" t="n">
        <f aca="false">SUM(D12:D13)</f>
        <v>6</v>
      </c>
      <c r="E14" s="15" t="n">
        <f aca="false">SUM(E12:E13)</f>
        <v>4</v>
      </c>
      <c r="F14" s="15" t="n">
        <f aca="false">SUM(F12:F13)</f>
        <v>3</v>
      </c>
      <c r="G14" s="15" t="n">
        <f aca="false">SUM(G12:G13)</f>
        <v>2</v>
      </c>
      <c r="H14" s="15" t="n">
        <f aca="false">SUM(H12:H13)</f>
        <v>1</v>
      </c>
      <c r="I14" s="15" t="n">
        <f aca="false">SUM(I12:I13)</f>
        <v>0</v>
      </c>
      <c r="J14" s="15" t="n">
        <f aca="false">SUM(J12:J13)</f>
        <v>0</v>
      </c>
      <c r="K14" s="15" t="n">
        <f aca="false">SUM(K12:K13)</f>
        <v>0</v>
      </c>
      <c r="L14" s="15" t="n">
        <f aca="false">SUM(C14:K14)</f>
        <v>18</v>
      </c>
    </row>
    <row r="15" customFormat="false" ht="22.5" hidden="false" customHeight="true" outlineLevel="0" collapsed="false">
      <c r="A15" s="7" t="s">
        <v>20</v>
      </c>
      <c r="B15" s="8" t="s">
        <v>14</v>
      </c>
      <c r="C15" s="9" t="n">
        <v>1</v>
      </c>
      <c r="D15" s="9" t="n">
        <v>1</v>
      </c>
      <c r="E15" s="9" t="n">
        <v>2</v>
      </c>
      <c r="F15" s="9" t="n">
        <v>2</v>
      </c>
      <c r="G15" s="9" t="n">
        <v>2</v>
      </c>
      <c r="H15" s="9" t="n">
        <v>2</v>
      </c>
      <c r="I15" s="9" t="s">
        <v>19</v>
      </c>
      <c r="J15" s="9" t="s">
        <v>19</v>
      </c>
      <c r="K15" s="9" t="s">
        <v>19</v>
      </c>
      <c r="L15" s="9" t="n">
        <f aca="false">SUM(C15:K15)</f>
        <v>10</v>
      </c>
    </row>
    <row r="16" customFormat="false" ht="22.5" hidden="false" customHeight="true" outlineLevel="0" collapsed="false">
      <c r="A16" s="7"/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f aca="false">SUM(C16:K16)</f>
        <v>0</v>
      </c>
    </row>
    <row r="17" customFormat="false" ht="22.5" hidden="false" customHeight="true" outlineLevel="0" collapsed="false">
      <c r="A17" s="7"/>
      <c r="B17" s="11" t="s">
        <v>12</v>
      </c>
      <c r="C17" s="9" t="n">
        <f aca="false">SUM(C15:C16)</f>
        <v>1</v>
      </c>
      <c r="D17" s="9" t="n">
        <f aca="false">SUM(D15:D16)</f>
        <v>1</v>
      </c>
      <c r="E17" s="9" t="n">
        <f aca="false">SUM(E15:E16)</f>
        <v>2</v>
      </c>
      <c r="F17" s="9" t="n">
        <f aca="false">SUM(F15:F16)</f>
        <v>2</v>
      </c>
      <c r="G17" s="9" t="n">
        <f aca="false">SUM(G15:G16)</f>
        <v>2</v>
      </c>
      <c r="H17" s="9" t="n">
        <f aca="false">SUM(H15:H16)</f>
        <v>2</v>
      </c>
      <c r="I17" s="9" t="n">
        <f aca="false">SUM(I15:I16)</f>
        <v>0</v>
      </c>
      <c r="J17" s="9" t="n">
        <f aca="false">SUM(J15:J16)</f>
        <v>0</v>
      </c>
      <c r="K17" s="9" t="n">
        <f aca="false">SUM(K15:K16)</f>
        <v>0</v>
      </c>
      <c r="L17" s="9" t="n">
        <f aca="false">SUM(C17:K17)</f>
        <v>10</v>
      </c>
    </row>
    <row r="18" customFormat="false" ht="22.5" hidden="false" customHeight="true" outlineLevel="0" collapsed="false">
      <c r="A18" s="16" t="s">
        <v>11</v>
      </c>
      <c r="B18" s="16"/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2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SUM(C18:K18)</f>
        <v>2</v>
      </c>
    </row>
    <row r="19" customFormat="false" ht="22.5" hidden="false" customHeight="true" outlineLevel="0" collapsed="false">
      <c r="A19" s="19" t="s">
        <v>21</v>
      </c>
      <c r="B19" s="19"/>
      <c r="C19" s="20" t="n">
        <f aca="false">SUM(C5,C8,C11,C14,C17,C18)</f>
        <v>155</v>
      </c>
      <c r="D19" s="21" t="n">
        <f aca="false">SUM(D5,D8,D11,D14,D17,D18)</f>
        <v>278</v>
      </c>
      <c r="E19" s="21" t="n">
        <f aca="false">SUM(E5,E8,E11,E14,E17,E18)</f>
        <v>234</v>
      </c>
      <c r="F19" s="21" t="n">
        <f aca="false">SUM(F5,F8,F11,F14,F17,F18)</f>
        <v>303</v>
      </c>
      <c r="G19" s="21" t="n">
        <f aca="false">SUM(G5,G8,G11,G14,G17,G18)</f>
        <v>239</v>
      </c>
      <c r="H19" s="21" t="n">
        <f aca="false">SUM(H5,H8,H11,H14,H17,H18)</f>
        <v>87</v>
      </c>
      <c r="I19" s="21" t="n">
        <f aca="false">SUM(I5,I8,I11,I14,I17,I18)</f>
        <v>7</v>
      </c>
      <c r="J19" s="21" t="n">
        <f aca="false">SUM(J5,J8,J11,J14,J17,J18)</f>
        <v>0</v>
      </c>
      <c r="K19" s="21" t="n">
        <f aca="false">SUM(K5,K8,K11,K14,K17,K18)</f>
        <v>2</v>
      </c>
      <c r="L19" s="21" t="n">
        <f aca="false">SUM(L5,L8,L11,L14,L17,L18)</f>
        <v>1305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2"/>
      <c r="J20" s="23" t="s">
        <v>22</v>
      </c>
      <c r="K20" s="22"/>
      <c r="L20" s="2"/>
    </row>
  </sheetData>
  <mergeCells count="9">
    <mergeCell ref="I1:K1"/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04-12-21T01:42:08Z</cp:lastPrinted>
  <dcterms:modified xsi:type="dcterms:W3CDTF">2004-12-21T01:42:09Z</dcterms:modified>
  <cp:revision>0</cp:revision>
  <dc:subject/>
  <dc:title/>
</cp:coreProperties>
</file>