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第６２表　　　歯科医師数、業務の種類別</t>
  </si>
  <si>
    <r>
      <rPr>
        <sz val="10"/>
        <rFont val="Noto Sans"/>
        <family val="2"/>
      </rPr>
      <t xml:space="preserve">－　市町村、保健所別　－　　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介護老健施設以外の従事者</t>
  </si>
  <si>
    <t xml:space="preserve">その他の者</t>
  </si>
  <si>
    <t xml:space="preserve">病院の開設者または法人の代表</t>
  </si>
  <si>
    <t xml:space="preserve">病院（医育機関附属のものを除く）の勤務者</t>
  </si>
  <si>
    <t xml:space="preserve">診療所の開設者または法人の代表</t>
  </si>
  <si>
    <t xml:space="preserve">診療所の勤務者</t>
  </si>
  <si>
    <t xml:space="preserve">医育機関附属病院の勤務者</t>
  </si>
  <si>
    <t xml:space="preserve">医育機関の臨床系以外の勤務者または大学院生</t>
  </si>
  <si>
    <t xml:space="preserve">医療機関以外の教育機関または研究機関の勤務者</t>
  </si>
  <si>
    <t xml:space="preserve">行政機関又は保健衛生施設の従事者</t>
  </si>
  <si>
    <t xml:space="preserve">その他の職業に従事する者</t>
  </si>
  <si>
    <t xml:space="preserve">無職の者</t>
  </si>
  <si>
    <t xml:space="preserve">不詳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医師・歯科医師・薬剤師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0.92"/>
    <col collapsed="false" customWidth="true" hidden="false" outlineLevel="0" max="18" min="3" style="2" width="10.78"/>
    <col collapsed="false" customWidth="false" hidden="false" outlineLevel="0" max="257" min="19" style="2" width="10.2"/>
  </cols>
  <sheetData>
    <row r="1" customFormat="false" ht="14.25" hidden="false" customHeight="false" outlineLevel="0" collapsed="false">
      <c r="A1" s="3" t="s">
        <v>0</v>
      </c>
      <c r="B1" s="3"/>
      <c r="L1" s="4"/>
      <c r="M1" s="5" t="s">
        <v>1</v>
      </c>
      <c r="N1" s="4"/>
      <c r="P1" s="6"/>
      <c r="Q1" s="6"/>
      <c r="R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2"/>
      <c r="G2" s="12"/>
      <c r="H2" s="12"/>
      <c r="I2" s="12"/>
      <c r="J2" s="11" t="s">
        <v>4</v>
      </c>
      <c r="K2" s="11" t="s">
        <v>5</v>
      </c>
      <c r="L2" s="12"/>
      <c r="M2" s="12"/>
      <c r="N2" s="13"/>
      <c r="O2" s="11" t="s">
        <v>6</v>
      </c>
      <c r="P2" s="12"/>
      <c r="Q2" s="12"/>
      <c r="R2" s="13"/>
    </row>
    <row r="3" customFormat="false" ht="75.75" hidden="false" customHeight="true" outlineLevel="0" collapsed="false">
      <c r="A3" s="14"/>
      <c r="B3" s="15"/>
      <c r="C3" s="10"/>
      <c r="D3" s="10"/>
      <c r="E3" s="10" t="s">
        <v>7</v>
      </c>
      <c r="F3" s="10" t="s">
        <v>8</v>
      </c>
      <c r="G3" s="10" t="s">
        <v>9</v>
      </c>
      <c r="H3" s="16" t="s">
        <v>10</v>
      </c>
      <c r="I3" s="11" t="s">
        <v>11</v>
      </c>
      <c r="J3" s="11"/>
      <c r="K3" s="11"/>
      <c r="L3" s="10" t="s">
        <v>12</v>
      </c>
      <c r="M3" s="10" t="s">
        <v>13</v>
      </c>
      <c r="N3" s="10" t="s">
        <v>14</v>
      </c>
      <c r="O3" s="11"/>
      <c r="P3" s="10" t="s">
        <v>15</v>
      </c>
      <c r="Q3" s="10" t="s">
        <v>16</v>
      </c>
      <c r="R3" s="10" t="s">
        <v>17</v>
      </c>
    </row>
    <row r="4" customFormat="false" ht="14.25" hidden="false" customHeight="true" outlineLevel="0" collapsed="false">
      <c r="A4" s="17" t="s">
        <v>2</v>
      </c>
      <c r="B4" s="18"/>
      <c r="C4" s="19" t="n">
        <f aca="false">SUM(C6:C7)</f>
        <v>572</v>
      </c>
      <c r="D4" s="19" t="n">
        <f aca="false">SUM(D6:D7)</f>
        <v>566</v>
      </c>
      <c r="E4" s="19" t="n">
        <f aca="false">SUM(E6:E7)</f>
        <v>0</v>
      </c>
      <c r="F4" s="19" t="n">
        <f aca="false">SUM(F6:F7)</f>
        <v>16</v>
      </c>
      <c r="G4" s="19" t="n">
        <f aca="false">SUM(G6:G7)</f>
        <v>381</v>
      </c>
      <c r="H4" s="19" t="n">
        <f aca="false">SUM(H6:H7)</f>
        <v>158</v>
      </c>
      <c r="I4" s="19" t="n">
        <f aca="false">SUM(I6:I7)</f>
        <v>11</v>
      </c>
      <c r="J4" s="19" t="n">
        <f aca="false">SUM(J6:J7)</f>
        <v>0</v>
      </c>
      <c r="K4" s="19" t="n">
        <f aca="false">SUM(K6:K7)</f>
        <v>2</v>
      </c>
      <c r="L4" s="19" t="n">
        <f aca="false">SUM(L6:L7)</f>
        <v>0</v>
      </c>
      <c r="M4" s="19" t="n">
        <f aca="false">SUM(M6:M7)</f>
        <v>1</v>
      </c>
      <c r="N4" s="19" t="n">
        <f aca="false">SUM(N6:N7)</f>
        <v>1</v>
      </c>
      <c r="O4" s="19" t="n">
        <f aca="false">SUM(O6:O7)</f>
        <v>4</v>
      </c>
      <c r="P4" s="19" t="n">
        <f aca="false">SUM(P6:P7)</f>
        <v>1</v>
      </c>
      <c r="Q4" s="19" t="n">
        <f aca="false">SUM(Q6:Q7)</f>
        <v>3</v>
      </c>
      <c r="R4" s="19" t="n">
        <f aca="false">SUM(R6:R7)</f>
        <v>0</v>
      </c>
    </row>
    <row r="5" customFormat="false" ht="13.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.5" hidden="false" customHeight="true" outlineLevel="0" collapsed="false">
      <c r="A6" s="23" t="s">
        <v>18</v>
      </c>
      <c r="B6" s="21"/>
      <c r="C6" s="22" t="n">
        <f aca="false">SUM(D6,J6,K6,O6)</f>
        <v>321</v>
      </c>
      <c r="D6" s="22" t="n">
        <f aca="false">SUM(D9:D15)</f>
        <v>318</v>
      </c>
      <c r="E6" s="22" t="n">
        <f aca="false">SUM(E9:E15)</f>
        <v>0</v>
      </c>
      <c r="F6" s="22" t="n">
        <f aca="false">SUM(F9:F15)</f>
        <v>13</v>
      </c>
      <c r="G6" s="22" t="n">
        <f aca="false">SUM(G9:G15)</f>
        <v>208</v>
      </c>
      <c r="H6" s="22" t="n">
        <f aca="false">SUM(H9:H15)</f>
        <v>95</v>
      </c>
      <c r="I6" s="22" t="n">
        <f aca="false">SUM(I9:I15)</f>
        <v>2</v>
      </c>
      <c r="J6" s="22" t="n">
        <f aca="false">SUM(J9:J15)</f>
        <v>0</v>
      </c>
      <c r="K6" s="22" t="n">
        <f aca="false">SUM(K9:K15)</f>
        <v>2</v>
      </c>
      <c r="L6" s="22" t="n">
        <f aca="false">SUM(L9:L15)</f>
        <v>0</v>
      </c>
      <c r="M6" s="22" t="n">
        <f aca="false">SUM(M9:M15)</f>
        <v>1</v>
      </c>
      <c r="N6" s="22" t="n">
        <f aca="false">SUM(N9:N15)</f>
        <v>1</v>
      </c>
      <c r="O6" s="22" t="n">
        <f aca="false">SUM(O9:O15)</f>
        <v>1</v>
      </c>
      <c r="P6" s="22" t="n">
        <f aca="false">SUM(P9:P15)</f>
        <v>0</v>
      </c>
      <c r="Q6" s="22" t="n">
        <f aca="false">SUM(Q9:Q15)</f>
        <v>1</v>
      </c>
      <c r="R6" s="22" t="n">
        <f aca="false">SUM(R9:R15)</f>
        <v>0</v>
      </c>
    </row>
    <row r="7" customFormat="false" ht="13.5" hidden="false" customHeight="true" outlineLevel="0" collapsed="false">
      <c r="A7" s="23" t="s">
        <v>19</v>
      </c>
      <c r="B7" s="21"/>
      <c r="C7" s="22" t="n">
        <f aca="false">SUM(D7,J7,K7,O7)</f>
        <v>251</v>
      </c>
      <c r="D7" s="22" t="n">
        <f aca="false">SUM(D18:D22,D25:D32,D35:D39,D42:D48,D51:D61,D64:D72,D75:D83,D86:D88)</f>
        <v>248</v>
      </c>
      <c r="E7" s="22" t="n">
        <f aca="false">SUM(E18:E22,E25:E32,E35:E39,E42:E48,E51:E61,E64:E72,E75:E83,E86:E88)</f>
        <v>0</v>
      </c>
      <c r="F7" s="22" t="n">
        <f aca="false">SUM(F18:F22,F25:F32,F35:F39,F42:F48,F51:F61,F64:F72,F75:F83,F86:F88)</f>
        <v>3</v>
      </c>
      <c r="G7" s="22" t="n">
        <f aca="false">SUM(G18:G22,G25:G32,G35:G39,G42:G48,G51:G61,G64:G72,G75:G83,G86:G88)</f>
        <v>173</v>
      </c>
      <c r="H7" s="22" t="n">
        <f aca="false">SUM(H18:H22,H25:H32,H35:H39,H42:H48,H51:H61,H64:H72,H75:H83,H86:H88)</f>
        <v>63</v>
      </c>
      <c r="I7" s="22" t="n">
        <f aca="false">SUM(I18:I22,I25:I32,I35:I39,I42:I48,I51:I61,I64:I72,I75:I83,I86:I88)</f>
        <v>9</v>
      </c>
      <c r="J7" s="22" t="n">
        <f aca="false">SUM(J18:J22,J25:J32,J35:J39,J42:J48,J51:J61,J64:J72,J75:J83,J86:J88)</f>
        <v>0</v>
      </c>
      <c r="K7" s="22" t="n">
        <f aca="false">SUM(K18:K22,K25:K32,K35:K39,K42:K48,K51:K61,K64:K72,K75:K83,K86:K88)</f>
        <v>0</v>
      </c>
      <c r="L7" s="22" t="n">
        <f aca="false">SUM(L18:L22,L25:L32,L35:L39,L42:L48,L51:L61,L64:L72,L75:L83,L86:L88)</f>
        <v>0</v>
      </c>
      <c r="M7" s="22" t="n">
        <f aca="false">SUM(M18:M22,M25:M32,M35:M39,M42:M48,M51:M61,M64:M72,M75:M83,M86:M88)</f>
        <v>0</v>
      </c>
      <c r="N7" s="22" t="n">
        <f aca="false">SUM(N18:N22,N25:N32,N35:N39,N42:N48,N51:N61,N64:N72,N75:N83,N86:N88)</f>
        <v>0</v>
      </c>
      <c r="O7" s="22" t="n">
        <f aca="false">SUM(O18:O22,O25:O32,O35:O39,O42:O48,O51:O61,O64:O72,O75:O83,O86:O88)</f>
        <v>3</v>
      </c>
      <c r="P7" s="22" t="n">
        <f aca="false">SUM(P18:P22,P25:P32,P35:P39,P42:P48,P51:P61,P64:P72,P75:P83,P86:P88)</f>
        <v>1</v>
      </c>
      <c r="Q7" s="22" t="n">
        <f aca="false">SUM(Q18:Q22,Q25:Q32,Q35:Q39,Q42:Q48,Q51:Q61,Q64:Q72,Q75:Q83,Q86:Q88)</f>
        <v>2</v>
      </c>
      <c r="R7" s="22" t="n">
        <f aca="false">SUM(R18:R22,R25:R32,R35:R39,R42:R48,R51:R61,R64:R72,R75:R83,R86:R88)</f>
        <v>0</v>
      </c>
    </row>
    <row r="8" customFormat="false" ht="13.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3.5" hidden="false" customHeight="true" outlineLevel="0" collapsed="false">
      <c r="A9" s="23" t="s">
        <v>20</v>
      </c>
      <c r="B9" s="21"/>
      <c r="C9" s="22" t="n">
        <f aca="false">SUM(D9,J9,K9,O9)</f>
        <v>196</v>
      </c>
      <c r="D9" s="22" t="n">
        <f aca="false">SUM(E9:I9)</f>
        <v>194</v>
      </c>
      <c r="E9" s="22" t="n">
        <v>0</v>
      </c>
      <c r="F9" s="22" t="n">
        <v>9</v>
      </c>
      <c r="G9" s="22" t="n">
        <v>118</v>
      </c>
      <c r="H9" s="22" t="n">
        <v>67</v>
      </c>
      <c r="I9" s="22" t="n">
        <v>0</v>
      </c>
      <c r="J9" s="22" t="n">
        <v>0</v>
      </c>
      <c r="K9" s="22" t="n">
        <f aca="false">+L9+M9+N9</f>
        <v>2</v>
      </c>
      <c r="L9" s="22" t="n">
        <v>0</v>
      </c>
      <c r="M9" s="22" t="n">
        <v>1</v>
      </c>
      <c r="N9" s="22" t="n">
        <v>1</v>
      </c>
      <c r="O9" s="22" t="n">
        <f aca="false">SUM(P9:R9)</f>
        <v>0</v>
      </c>
      <c r="P9" s="22" t="n">
        <v>0</v>
      </c>
      <c r="Q9" s="22" t="n">
        <v>0</v>
      </c>
      <c r="R9" s="22" t="n">
        <v>0</v>
      </c>
    </row>
    <row r="10" customFormat="false" ht="13.5" hidden="false" customHeight="true" outlineLevel="0" collapsed="false">
      <c r="A10" s="23" t="s">
        <v>21</v>
      </c>
      <c r="B10" s="21"/>
      <c r="C10" s="22" t="n">
        <f aca="false">SUM(D10,J10,K10,O10)</f>
        <v>42</v>
      </c>
      <c r="D10" s="22" t="n">
        <f aca="false">SUM(E10:I10)</f>
        <v>42</v>
      </c>
      <c r="E10" s="22" t="n">
        <v>0</v>
      </c>
      <c r="F10" s="22" t="n">
        <v>0</v>
      </c>
      <c r="G10" s="22" t="n">
        <v>30</v>
      </c>
      <c r="H10" s="22" t="n">
        <v>12</v>
      </c>
      <c r="I10" s="22" t="n">
        <v>0</v>
      </c>
      <c r="J10" s="22" t="n">
        <v>0</v>
      </c>
      <c r="K10" s="22" t="n">
        <f aca="false">+L10+M10+N10</f>
        <v>0</v>
      </c>
      <c r="L10" s="22" t="n">
        <v>0</v>
      </c>
      <c r="M10" s="22" t="n">
        <v>0</v>
      </c>
      <c r="N10" s="22" t="n">
        <v>0</v>
      </c>
      <c r="O10" s="22" t="n">
        <f aca="false">SUM(P10:R10)</f>
        <v>0</v>
      </c>
      <c r="P10" s="22" t="n">
        <v>0</v>
      </c>
      <c r="Q10" s="22" t="n">
        <v>0</v>
      </c>
      <c r="R10" s="22" t="n">
        <v>0</v>
      </c>
    </row>
    <row r="11" customFormat="false" ht="13.5" hidden="false" customHeight="true" outlineLevel="0" collapsed="false">
      <c r="A11" s="23" t="s">
        <v>22</v>
      </c>
      <c r="B11" s="21"/>
      <c r="C11" s="22" t="n">
        <f aca="false">SUM(D11,J11,K11,O11)</f>
        <v>15</v>
      </c>
      <c r="D11" s="22" t="n">
        <f aca="false">SUM(E11:I11)</f>
        <v>15</v>
      </c>
      <c r="E11" s="22" t="n">
        <v>0</v>
      </c>
      <c r="F11" s="22" t="n">
        <v>0</v>
      </c>
      <c r="G11" s="22" t="n">
        <v>8</v>
      </c>
      <c r="H11" s="22" t="n">
        <v>6</v>
      </c>
      <c r="I11" s="22" t="n">
        <v>1</v>
      </c>
      <c r="J11" s="22" t="n">
        <v>0</v>
      </c>
      <c r="K11" s="22" t="n">
        <f aca="false">+L11+M11+N11</f>
        <v>0</v>
      </c>
      <c r="L11" s="22" t="n">
        <v>0</v>
      </c>
      <c r="M11" s="22" t="n">
        <v>0</v>
      </c>
      <c r="N11" s="22" t="n">
        <v>0</v>
      </c>
      <c r="O11" s="22" t="n">
        <f aca="false">SUM(P11:R11)</f>
        <v>0</v>
      </c>
      <c r="P11" s="22" t="n">
        <v>0</v>
      </c>
      <c r="Q11" s="22" t="n">
        <v>0</v>
      </c>
      <c r="R11" s="22" t="n">
        <v>0</v>
      </c>
    </row>
    <row r="12" customFormat="false" ht="13.5" hidden="false" customHeight="true" outlineLevel="0" collapsed="false">
      <c r="A12" s="23" t="s">
        <v>23</v>
      </c>
      <c r="B12" s="21"/>
      <c r="C12" s="22" t="n">
        <f aca="false">SUM(D12,J12,K12,O12)</f>
        <v>16</v>
      </c>
      <c r="D12" s="22" t="n">
        <f aca="false">SUM(E12:I12)</f>
        <v>16</v>
      </c>
      <c r="E12" s="22" t="n">
        <v>0</v>
      </c>
      <c r="F12" s="22" t="n">
        <v>0</v>
      </c>
      <c r="G12" s="22" t="n">
        <v>13</v>
      </c>
      <c r="H12" s="22" t="n">
        <v>3</v>
      </c>
      <c r="I12" s="22" t="n">
        <v>0</v>
      </c>
      <c r="J12" s="22" t="n">
        <v>0</v>
      </c>
      <c r="K12" s="22" t="n">
        <f aca="false">+L12+M12+N12</f>
        <v>0</v>
      </c>
      <c r="L12" s="22" t="n">
        <v>0</v>
      </c>
      <c r="M12" s="22" t="n">
        <v>0</v>
      </c>
      <c r="N12" s="22" t="n">
        <v>0</v>
      </c>
      <c r="O12" s="22" t="n">
        <f aca="false">SUM(P12:R12)</f>
        <v>0</v>
      </c>
      <c r="P12" s="22" t="n">
        <v>0</v>
      </c>
      <c r="Q12" s="22" t="n">
        <v>0</v>
      </c>
      <c r="R12" s="22" t="n">
        <v>0</v>
      </c>
    </row>
    <row r="13" customFormat="false" ht="13.5" hidden="false" customHeight="true" outlineLevel="0" collapsed="false">
      <c r="A13" s="23" t="s">
        <v>24</v>
      </c>
      <c r="B13" s="21"/>
      <c r="C13" s="22" t="n">
        <f aca="false">SUM(D13,J13,K13,O13)</f>
        <v>20</v>
      </c>
      <c r="D13" s="22" t="n">
        <f aca="false">SUM(E13:I13)</f>
        <v>20</v>
      </c>
      <c r="E13" s="22" t="n">
        <v>0</v>
      </c>
      <c r="F13" s="22" t="n">
        <v>4</v>
      </c>
      <c r="G13" s="22" t="n">
        <v>13</v>
      </c>
      <c r="H13" s="22" t="n">
        <v>3</v>
      </c>
      <c r="I13" s="22" t="n">
        <v>0</v>
      </c>
      <c r="J13" s="22" t="n">
        <v>0</v>
      </c>
      <c r="K13" s="22" t="n">
        <f aca="false">+L13+M13+N13</f>
        <v>0</v>
      </c>
      <c r="L13" s="22" t="n">
        <v>0</v>
      </c>
      <c r="M13" s="22" t="n">
        <v>0</v>
      </c>
      <c r="N13" s="22" t="n">
        <v>0</v>
      </c>
      <c r="O13" s="22" t="n">
        <f aca="false">SUM(P13:R13)</f>
        <v>0</v>
      </c>
      <c r="P13" s="22" t="n">
        <v>0</v>
      </c>
      <c r="Q13" s="22" t="n">
        <v>0</v>
      </c>
      <c r="R13" s="22" t="n">
        <v>0</v>
      </c>
    </row>
    <row r="14" customFormat="false" ht="13.5" hidden="false" customHeight="true" outlineLevel="0" collapsed="false">
      <c r="A14" s="23" t="s">
        <v>25</v>
      </c>
      <c r="B14" s="21"/>
      <c r="C14" s="22" t="n">
        <f aca="false">SUM(D14,J14,K14,O14)</f>
        <v>13</v>
      </c>
      <c r="D14" s="22" t="n">
        <f aca="false">SUM(E14:I14)</f>
        <v>12</v>
      </c>
      <c r="E14" s="22" t="n">
        <v>0</v>
      </c>
      <c r="F14" s="22" t="n">
        <v>0</v>
      </c>
      <c r="G14" s="22" t="n">
        <v>11</v>
      </c>
      <c r="H14" s="22" t="n">
        <v>1</v>
      </c>
      <c r="I14" s="22" t="n">
        <v>0</v>
      </c>
      <c r="J14" s="22" t="n">
        <v>0</v>
      </c>
      <c r="K14" s="22" t="n">
        <f aca="false">+L14+M14+N14</f>
        <v>0</v>
      </c>
      <c r="L14" s="22" t="n">
        <v>0</v>
      </c>
      <c r="M14" s="22" t="n">
        <v>0</v>
      </c>
      <c r="N14" s="22" t="n">
        <v>0</v>
      </c>
      <c r="O14" s="22" t="n">
        <f aca="false">SUM(P14:R14)</f>
        <v>1</v>
      </c>
      <c r="P14" s="22" t="n">
        <v>0</v>
      </c>
      <c r="Q14" s="22" t="n">
        <v>1</v>
      </c>
      <c r="R14" s="22" t="n">
        <v>0</v>
      </c>
    </row>
    <row r="15" customFormat="false" ht="13.5" hidden="false" customHeight="true" outlineLevel="0" collapsed="false">
      <c r="A15" s="23" t="s">
        <v>26</v>
      </c>
      <c r="B15" s="21"/>
      <c r="C15" s="22" t="n">
        <f aca="false">SUM(D15,J15,K15,O15)</f>
        <v>19</v>
      </c>
      <c r="D15" s="22" t="n">
        <f aca="false">SUM(E15:I15)</f>
        <v>19</v>
      </c>
      <c r="E15" s="22" t="n">
        <v>0</v>
      </c>
      <c r="F15" s="22" t="n">
        <v>0</v>
      </c>
      <c r="G15" s="22" t="n">
        <v>15</v>
      </c>
      <c r="H15" s="22" t="n">
        <v>3</v>
      </c>
      <c r="I15" s="22" t="n">
        <v>1</v>
      </c>
      <c r="J15" s="22" t="n">
        <v>0</v>
      </c>
      <c r="K15" s="22" t="n">
        <f aca="false">+L15+M15+N15</f>
        <v>0</v>
      </c>
      <c r="L15" s="22" t="n">
        <v>0</v>
      </c>
      <c r="M15" s="22" t="n">
        <v>0</v>
      </c>
      <c r="N15" s="22" t="n">
        <v>0</v>
      </c>
      <c r="O15" s="22" t="n">
        <f aca="false">SUM(P15:R15)</f>
        <v>0</v>
      </c>
      <c r="P15" s="22" t="n">
        <v>0</v>
      </c>
      <c r="Q15" s="22" t="n">
        <v>0</v>
      </c>
      <c r="R15" s="22" t="n">
        <v>0</v>
      </c>
    </row>
    <row r="16" customFormat="false" ht="13.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true" outlineLevel="0" collapsed="false">
      <c r="A17" s="23" t="s">
        <v>27</v>
      </c>
      <c r="B17" s="21"/>
      <c r="C17" s="22" t="n">
        <f aca="false">SUM(C18:C22)</f>
        <v>15</v>
      </c>
      <c r="D17" s="22" t="n">
        <f aca="false">SUM(D18:D22)</f>
        <v>15</v>
      </c>
      <c r="E17" s="22" t="n">
        <f aca="false">SUM(E18:E22)</f>
        <v>0</v>
      </c>
      <c r="F17" s="22" t="n">
        <f aca="false">SUM(F18:F22)</f>
        <v>1</v>
      </c>
      <c r="G17" s="22" t="n">
        <f aca="false">SUM(G18:G22)</f>
        <v>10</v>
      </c>
      <c r="H17" s="22" t="n">
        <f aca="false">SUM(H18:H22)</f>
        <v>4</v>
      </c>
      <c r="I17" s="22" t="n">
        <f aca="false">SUM(I18:I22)</f>
        <v>0</v>
      </c>
      <c r="J17" s="22" t="n">
        <f aca="false">SUM(J18:J22)</f>
        <v>0</v>
      </c>
      <c r="K17" s="22" t="n">
        <f aca="false">SUM(K18:K22)</f>
        <v>0</v>
      </c>
      <c r="L17" s="22" t="n">
        <f aca="false">SUM(L18:L22)</f>
        <v>0</v>
      </c>
      <c r="M17" s="22" t="n">
        <f aca="false">SUM(M18:M22)</f>
        <v>0</v>
      </c>
      <c r="N17" s="22" t="n">
        <f aca="false">SUM(N18:N22)</f>
        <v>0</v>
      </c>
      <c r="O17" s="22" t="n">
        <f aca="false">SUM(O18:O22)</f>
        <v>0</v>
      </c>
      <c r="P17" s="22" t="n">
        <f aca="false">SUM(P18:P22)</f>
        <v>0</v>
      </c>
      <c r="Q17" s="22" t="n">
        <f aca="false">SUM(Q18:Q22)</f>
        <v>0</v>
      </c>
      <c r="R17" s="22" t="n">
        <f aca="false">SUM(R18:R22)</f>
        <v>0</v>
      </c>
    </row>
    <row r="18" customFormat="false" ht="13.5" hidden="false" customHeight="true" outlineLevel="0" collapsed="false">
      <c r="A18" s="20"/>
      <c r="B18" s="24" t="s">
        <v>28</v>
      </c>
      <c r="C18" s="22" t="n">
        <f aca="false">SUM(D18,J18,K18,O18)</f>
        <v>3</v>
      </c>
      <c r="D18" s="22" t="n">
        <f aca="false">SUM(E18:I18)</f>
        <v>3</v>
      </c>
      <c r="E18" s="22" t="n">
        <v>0</v>
      </c>
      <c r="F18" s="22" t="n">
        <v>0</v>
      </c>
      <c r="G18" s="22" t="n">
        <v>3</v>
      </c>
      <c r="H18" s="22" t="n">
        <v>0</v>
      </c>
      <c r="I18" s="22" t="n">
        <v>0</v>
      </c>
      <c r="J18" s="22" t="n">
        <v>0</v>
      </c>
      <c r="K18" s="22" t="n">
        <f aca="false">+L18+M18+N18</f>
        <v>0</v>
      </c>
      <c r="L18" s="22" t="n">
        <v>0</v>
      </c>
      <c r="M18" s="22" t="n">
        <v>0</v>
      </c>
      <c r="N18" s="22" t="n">
        <v>0</v>
      </c>
      <c r="O18" s="22" t="n">
        <f aca="false">SUM(P18:R18)</f>
        <v>0</v>
      </c>
      <c r="P18" s="22" t="n">
        <v>0</v>
      </c>
      <c r="Q18" s="22" t="n">
        <v>0</v>
      </c>
      <c r="R18" s="22" t="n">
        <v>0</v>
      </c>
    </row>
    <row r="19" customFormat="false" ht="13.5" hidden="false" customHeight="true" outlineLevel="0" collapsed="false">
      <c r="A19" s="20"/>
      <c r="B19" s="24" t="s">
        <v>29</v>
      </c>
      <c r="C19" s="22" t="n">
        <f aca="false">SUM(D19,J19,K19,O19)</f>
        <v>5</v>
      </c>
      <c r="D19" s="22" t="n">
        <f aca="false">SUM(E19:I19)</f>
        <v>5</v>
      </c>
      <c r="E19" s="22" t="n">
        <v>0</v>
      </c>
      <c r="F19" s="22" t="n">
        <v>1</v>
      </c>
      <c r="G19" s="22" t="n">
        <v>2</v>
      </c>
      <c r="H19" s="22" t="n">
        <v>2</v>
      </c>
      <c r="I19" s="22" t="n">
        <v>0</v>
      </c>
      <c r="J19" s="22" t="n">
        <v>0</v>
      </c>
      <c r="K19" s="22" t="n">
        <f aca="false">+L19+M19+N19</f>
        <v>0</v>
      </c>
      <c r="L19" s="22" t="n">
        <v>0</v>
      </c>
      <c r="M19" s="22" t="n">
        <v>0</v>
      </c>
      <c r="N19" s="22" t="n">
        <v>0</v>
      </c>
      <c r="O19" s="22" t="n">
        <f aca="false">SUM(P19:R19)</f>
        <v>0</v>
      </c>
      <c r="P19" s="22" t="n">
        <v>0</v>
      </c>
      <c r="Q19" s="22" t="n">
        <v>0</v>
      </c>
      <c r="R19" s="22" t="n">
        <v>0</v>
      </c>
    </row>
    <row r="20" customFormat="false" ht="13.5" hidden="false" customHeight="true" outlineLevel="0" collapsed="false">
      <c r="A20" s="20"/>
      <c r="B20" s="24" t="s">
        <v>30</v>
      </c>
      <c r="C20" s="22" t="n">
        <f aca="false">SUM(D20,J20,K20,O20)</f>
        <v>0</v>
      </c>
      <c r="D20" s="22" t="n">
        <f aca="false">SUM(E20:I20)</f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f aca="false">+L20+M20+N20</f>
        <v>0</v>
      </c>
      <c r="L20" s="22" t="n">
        <v>0</v>
      </c>
      <c r="M20" s="22" t="n">
        <v>0</v>
      </c>
      <c r="N20" s="22" t="n">
        <v>0</v>
      </c>
      <c r="O20" s="22" t="n">
        <f aca="false">SUM(P20:R20)</f>
        <v>0</v>
      </c>
      <c r="P20" s="22" t="n">
        <v>0</v>
      </c>
      <c r="Q20" s="22" t="n">
        <v>0</v>
      </c>
      <c r="R20" s="22" t="n">
        <v>0</v>
      </c>
    </row>
    <row r="21" customFormat="false" ht="13.5" hidden="false" customHeight="true" outlineLevel="0" collapsed="false">
      <c r="A21" s="20"/>
      <c r="B21" s="24" t="s">
        <v>31</v>
      </c>
      <c r="C21" s="22" t="n">
        <f aca="false">SUM(D21,J21,K21,O21)</f>
        <v>7</v>
      </c>
      <c r="D21" s="22" t="n">
        <f aca="false">SUM(E21:I21)</f>
        <v>7</v>
      </c>
      <c r="E21" s="22" t="n">
        <v>0</v>
      </c>
      <c r="F21" s="22" t="n">
        <v>0</v>
      </c>
      <c r="G21" s="22" t="n">
        <v>5</v>
      </c>
      <c r="H21" s="22" t="n">
        <v>2</v>
      </c>
      <c r="I21" s="22" t="n">
        <v>0</v>
      </c>
      <c r="J21" s="22" t="n">
        <v>0</v>
      </c>
      <c r="K21" s="22" t="n">
        <f aca="false">+L21+M21+N21</f>
        <v>0</v>
      </c>
      <c r="L21" s="22" t="n">
        <v>0</v>
      </c>
      <c r="M21" s="22" t="n">
        <v>0</v>
      </c>
      <c r="N21" s="22" t="n">
        <v>0</v>
      </c>
      <c r="O21" s="22" t="n">
        <f aca="false">SUM(P21:R21)</f>
        <v>0</v>
      </c>
      <c r="P21" s="22" t="n">
        <v>0</v>
      </c>
      <c r="Q21" s="22" t="n">
        <v>0</v>
      </c>
      <c r="R21" s="22" t="n">
        <v>0</v>
      </c>
    </row>
    <row r="22" customFormat="false" ht="13.5" hidden="false" customHeight="true" outlineLevel="0" collapsed="false">
      <c r="A22" s="20"/>
      <c r="B22" s="24" t="s">
        <v>32</v>
      </c>
      <c r="C22" s="22" t="n">
        <f aca="false">SUM(D22,J22,K22,O22)</f>
        <v>0</v>
      </c>
      <c r="D22" s="22" t="n">
        <f aca="false">SUM(E22:I22)</f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f aca="false">+L22+M22+N22</f>
        <v>0</v>
      </c>
      <c r="L22" s="22" t="n">
        <v>0</v>
      </c>
      <c r="M22" s="22" t="n">
        <v>0</v>
      </c>
      <c r="N22" s="22" t="n">
        <v>0</v>
      </c>
      <c r="O22" s="22" t="n">
        <f aca="false">SUM(P22:R22)</f>
        <v>0</v>
      </c>
      <c r="P22" s="22" t="n">
        <v>0</v>
      </c>
      <c r="Q22" s="22" t="n">
        <v>0</v>
      </c>
      <c r="R22" s="22" t="n">
        <v>0</v>
      </c>
    </row>
    <row r="23" customFormat="false" ht="13.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3.5" hidden="false" customHeight="true" outlineLevel="0" collapsed="false">
      <c r="A24" s="23" t="s">
        <v>33</v>
      </c>
      <c r="B24" s="21"/>
      <c r="C24" s="22" t="n">
        <f aca="false">SUM(C25:C32)</f>
        <v>38</v>
      </c>
      <c r="D24" s="22" t="n">
        <f aca="false">SUM(D25:D32)</f>
        <v>37</v>
      </c>
      <c r="E24" s="22" t="n">
        <f aca="false">SUM(E25:E32)</f>
        <v>0</v>
      </c>
      <c r="F24" s="22" t="n">
        <f aca="false">SUM(F25:F32)</f>
        <v>2</v>
      </c>
      <c r="G24" s="22" t="n">
        <f aca="false">SUM(G25:G32)</f>
        <v>23</v>
      </c>
      <c r="H24" s="22" t="n">
        <f aca="false">SUM(H25:H32)</f>
        <v>12</v>
      </c>
      <c r="I24" s="22" t="n">
        <f aca="false">SUM(I25:I32)</f>
        <v>0</v>
      </c>
      <c r="J24" s="22" t="n">
        <f aca="false">SUM(J25:J32)</f>
        <v>0</v>
      </c>
      <c r="K24" s="22" t="n">
        <f aca="false">SUM(K25:K32)</f>
        <v>0</v>
      </c>
      <c r="L24" s="22" t="n">
        <f aca="false">SUM(L25:L32)</f>
        <v>0</v>
      </c>
      <c r="M24" s="22" t="n">
        <f aca="false">SUM(M25:M32)</f>
        <v>0</v>
      </c>
      <c r="N24" s="22" t="n">
        <f aca="false">SUM(N25:N32)</f>
        <v>0</v>
      </c>
      <c r="O24" s="22" t="n">
        <f aca="false">SUM(O25:O32)</f>
        <v>1</v>
      </c>
      <c r="P24" s="22" t="n">
        <f aca="false">SUM(P25:P32)</f>
        <v>0</v>
      </c>
      <c r="Q24" s="22" t="n">
        <f aca="false">SUM(Q25:Q32)</f>
        <v>1</v>
      </c>
      <c r="R24" s="22" t="n">
        <f aca="false">SUM(R25:R32)</f>
        <v>0</v>
      </c>
    </row>
    <row r="25" customFormat="false" ht="13.5" hidden="false" customHeight="true" outlineLevel="0" collapsed="false">
      <c r="A25" s="20"/>
      <c r="B25" s="24" t="s">
        <v>34</v>
      </c>
      <c r="C25" s="22" t="n">
        <f aca="false">SUM(D25,J25,K25,O25)</f>
        <v>18</v>
      </c>
      <c r="D25" s="22" t="n">
        <f aca="false">SUM(E25:I25)</f>
        <v>18</v>
      </c>
      <c r="E25" s="22" t="n">
        <v>0</v>
      </c>
      <c r="F25" s="22" t="n">
        <v>0</v>
      </c>
      <c r="G25" s="22" t="n">
        <v>11</v>
      </c>
      <c r="H25" s="22" t="n">
        <v>7</v>
      </c>
      <c r="I25" s="22" t="n">
        <v>0</v>
      </c>
      <c r="J25" s="22" t="n">
        <v>0</v>
      </c>
      <c r="K25" s="22" t="n">
        <f aca="false">+L25+M25+N25</f>
        <v>0</v>
      </c>
      <c r="L25" s="22" t="n">
        <v>0</v>
      </c>
      <c r="M25" s="22" t="n">
        <v>0</v>
      </c>
      <c r="N25" s="22" t="n">
        <v>0</v>
      </c>
      <c r="O25" s="22" t="n">
        <f aca="false">SUM(P25:R25)</f>
        <v>0</v>
      </c>
      <c r="P25" s="22" t="n">
        <v>0</v>
      </c>
      <c r="Q25" s="22" t="n">
        <v>0</v>
      </c>
      <c r="R25" s="22" t="n">
        <v>0</v>
      </c>
    </row>
    <row r="26" customFormat="false" ht="13.5" hidden="false" customHeight="true" outlineLevel="0" collapsed="false">
      <c r="A26" s="20"/>
      <c r="B26" s="24" t="s">
        <v>35</v>
      </c>
      <c r="C26" s="22" t="n">
        <f aca="false">SUM(D26,J26,K26,O26)</f>
        <v>7</v>
      </c>
      <c r="D26" s="22" t="n">
        <f aca="false">SUM(E26:I26)</f>
        <v>6</v>
      </c>
      <c r="E26" s="22" t="n">
        <v>0</v>
      </c>
      <c r="F26" s="22" t="n">
        <v>0</v>
      </c>
      <c r="G26" s="22" t="n">
        <v>3</v>
      </c>
      <c r="H26" s="22" t="n">
        <v>3</v>
      </c>
      <c r="I26" s="22" t="n">
        <v>0</v>
      </c>
      <c r="J26" s="22" t="n">
        <v>0</v>
      </c>
      <c r="K26" s="22" t="n">
        <f aca="false">+L26+M26+N26</f>
        <v>0</v>
      </c>
      <c r="L26" s="22" t="n">
        <v>0</v>
      </c>
      <c r="M26" s="22" t="n">
        <v>0</v>
      </c>
      <c r="N26" s="22" t="n">
        <v>0</v>
      </c>
      <c r="O26" s="22" t="n">
        <f aca="false">SUM(P26:R26)</f>
        <v>1</v>
      </c>
      <c r="P26" s="22" t="n">
        <v>0</v>
      </c>
      <c r="Q26" s="22" t="n">
        <v>1</v>
      </c>
      <c r="R26" s="22" t="n">
        <v>0</v>
      </c>
    </row>
    <row r="27" customFormat="false" ht="13.5" hidden="false" customHeight="true" outlineLevel="0" collapsed="false">
      <c r="A27" s="20"/>
      <c r="B27" s="24" t="s">
        <v>36</v>
      </c>
      <c r="C27" s="22" t="n">
        <f aca="false">SUM(D27,J27,K27,O27)</f>
        <v>6</v>
      </c>
      <c r="D27" s="22" t="n">
        <f aca="false">SUM(E27:I27)</f>
        <v>6</v>
      </c>
      <c r="E27" s="22" t="n">
        <v>0</v>
      </c>
      <c r="F27" s="22" t="n">
        <v>2</v>
      </c>
      <c r="G27" s="22" t="n">
        <v>4</v>
      </c>
      <c r="H27" s="22" t="n">
        <v>0</v>
      </c>
      <c r="I27" s="22" t="n">
        <v>0</v>
      </c>
      <c r="J27" s="22" t="n">
        <v>0</v>
      </c>
      <c r="K27" s="22" t="n">
        <f aca="false">+L27+M27+N27</f>
        <v>0</v>
      </c>
      <c r="L27" s="22" t="n">
        <v>0</v>
      </c>
      <c r="M27" s="22" t="n">
        <v>0</v>
      </c>
      <c r="N27" s="22" t="n">
        <v>0</v>
      </c>
      <c r="O27" s="22" t="n">
        <f aca="false">SUM(P27:R27)</f>
        <v>0</v>
      </c>
      <c r="P27" s="22" t="n">
        <v>0</v>
      </c>
      <c r="Q27" s="22" t="n">
        <v>0</v>
      </c>
      <c r="R27" s="22" t="n">
        <v>0</v>
      </c>
    </row>
    <row r="28" customFormat="false" ht="13.5" hidden="false" customHeight="true" outlineLevel="0" collapsed="false">
      <c r="A28" s="20"/>
      <c r="B28" s="24" t="s">
        <v>37</v>
      </c>
      <c r="C28" s="22" t="n">
        <f aca="false">SUM(D28,J28,K28,O28)</f>
        <v>3</v>
      </c>
      <c r="D28" s="22" t="n">
        <f aca="false">SUM(E28:I28)</f>
        <v>3</v>
      </c>
      <c r="E28" s="22" t="n">
        <v>0</v>
      </c>
      <c r="F28" s="22" t="n">
        <v>0</v>
      </c>
      <c r="G28" s="22" t="n">
        <v>3</v>
      </c>
      <c r="H28" s="22" t="n">
        <v>0</v>
      </c>
      <c r="I28" s="22" t="n">
        <v>0</v>
      </c>
      <c r="J28" s="22" t="n">
        <v>0</v>
      </c>
      <c r="K28" s="22" t="n">
        <f aca="false">+L28+M28+N28</f>
        <v>0</v>
      </c>
      <c r="L28" s="22" t="n">
        <v>0</v>
      </c>
      <c r="M28" s="22" t="n">
        <v>0</v>
      </c>
      <c r="N28" s="22" t="n">
        <v>0</v>
      </c>
      <c r="O28" s="22" t="n">
        <f aca="false">SUM(P28:R28)</f>
        <v>0</v>
      </c>
      <c r="P28" s="22" t="n">
        <v>0</v>
      </c>
      <c r="Q28" s="22" t="n">
        <v>0</v>
      </c>
      <c r="R28" s="22" t="n">
        <v>0</v>
      </c>
    </row>
    <row r="29" customFormat="false" ht="13.5" hidden="false" customHeight="true" outlineLevel="0" collapsed="false">
      <c r="A29" s="20"/>
      <c r="B29" s="24" t="s">
        <v>38</v>
      </c>
      <c r="C29" s="22" t="n">
        <f aca="false">SUM(D29,J29,K29,O29)</f>
        <v>1</v>
      </c>
      <c r="D29" s="22" t="n">
        <f aca="false">SUM(E29:I29)</f>
        <v>1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f aca="false">+L29+M29+N29</f>
        <v>0</v>
      </c>
      <c r="L29" s="22" t="n">
        <v>0</v>
      </c>
      <c r="M29" s="22" t="n">
        <v>0</v>
      </c>
      <c r="N29" s="22" t="n">
        <v>0</v>
      </c>
      <c r="O29" s="22" t="n">
        <f aca="false">SUM(P29:R29)</f>
        <v>0</v>
      </c>
      <c r="P29" s="22" t="n">
        <v>0</v>
      </c>
      <c r="Q29" s="22" t="n">
        <v>0</v>
      </c>
      <c r="R29" s="22" t="n">
        <v>0</v>
      </c>
    </row>
    <row r="30" customFormat="false" ht="13.5" hidden="false" customHeight="true" outlineLevel="0" collapsed="false">
      <c r="A30" s="20"/>
      <c r="B30" s="24" t="s">
        <v>39</v>
      </c>
      <c r="C30" s="22" t="n">
        <f aca="false">SUM(D30,J30,K30,O30)</f>
        <v>2</v>
      </c>
      <c r="D30" s="22" t="n">
        <f aca="false">SUM(E30:I30)</f>
        <v>2</v>
      </c>
      <c r="E30" s="22" t="n">
        <v>0</v>
      </c>
      <c r="F30" s="22" t="n">
        <v>0</v>
      </c>
      <c r="G30" s="22" t="n">
        <v>1</v>
      </c>
      <c r="H30" s="22" t="n">
        <v>1</v>
      </c>
      <c r="I30" s="22" t="n">
        <v>0</v>
      </c>
      <c r="J30" s="22" t="n">
        <v>0</v>
      </c>
      <c r="K30" s="22" t="n">
        <f aca="false">+L30+M30+N30</f>
        <v>0</v>
      </c>
      <c r="L30" s="22" t="n">
        <v>0</v>
      </c>
      <c r="M30" s="22" t="n">
        <v>0</v>
      </c>
      <c r="N30" s="22" t="n">
        <v>0</v>
      </c>
      <c r="O30" s="22" t="n">
        <f aca="false">SUM(P30:R30)</f>
        <v>0</v>
      </c>
      <c r="P30" s="22" t="n">
        <v>0</v>
      </c>
      <c r="Q30" s="22" t="n">
        <v>0</v>
      </c>
      <c r="R30" s="22" t="n">
        <v>0</v>
      </c>
    </row>
    <row r="31" customFormat="false" ht="13.5" hidden="false" customHeight="true" outlineLevel="0" collapsed="false">
      <c r="A31" s="20"/>
      <c r="B31" s="24" t="s">
        <v>40</v>
      </c>
      <c r="C31" s="22" t="n">
        <f aca="false">SUM(D31,J31,K31,O31)</f>
        <v>0</v>
      </c>
      <c r="D31" s="22" t="n">
        <f aca="false">SUM(E31:I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f aca="false">+L31+M31+N31</f>
        <v>0</v>
      </c>
      <c r="L31" s="22" t="n">
        <v>0</v>
      </c>
      <c r="M31" s="22" t="n">
        <v>0</v>
      </c>
      <c r="N31" s="22" t="n">
        <v>0</v>
      </c>
      <c r="O31" s="22" t="n">
        <f aca="false">SUM(P31:R31)</f>
        <v>0</v>
      </c>
      <c r="P31" s="22" t="n">
        <v>0</v>
      </c>
      <c r="Q31" s="22" t="n">
        <v>0</v>
      </c>
      <c r="R31" s="22" t="n">
        <v>0</v>
      </c>
    </row>
    <row r="32" customFormat="false" ht="13.5" hidden="false" customHeight="true" outlineLevel="0" collapsed="false">
      <c r="A32" s="20"/>
      <c r="B32" s="24" t="s">
        <v>41</v>
      </c>
      <c r="C32" s="22" t="n">
        <f aca="false">SUM(D32,J32,K32,O32)</f>
        <v>1</v>
      </c>
      <c r="D32" s="22" t="n">
        <f aca="false">SUM(E32:I32)</f>
        <v>1</v>
      </c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0</v>
      </c>
      <c r="J32" s="22" t="n">
        <v>0</v>
      </c>
      <c r="K32" s="22" t="n">
        <f aca="false">+L32+M32+N32</f>
        <v>0</v>
      </c>
      <c r="L32" s="22" t="n">
        <v>0</v>
      </c>
      <c r="M32" s="22" t="n">
        <v>0</v>
      </c>
      <c r="N32" s="22" t="n">
        <v>0</v>
      </c>
      <c r="O32" s="22" t="n">
        <f aca="false">SUM(P32:R32)</f>
        <v>0</v>
      </c>
      <c r="P32" s="22" t="n">
        <v>0</v>
      </c>
      <c r="Q32" s="22" t="n">
        <v>0</v>
      </c>
      <c r="R32" s="22" t="n">
        <v>0</v>
      </c>
    </row>
    <row r="33" customFormat="false" ht="13.5" hidden="false" customHeight="tru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3.5" hidden="false" customHeight="true" outlineLevel="0" collapsed="false">
      <c r="A34" s="23" t="s">
        <v>42</v>
      </c>
      <c r="B34" s="21"/>
      <c r="C34" s="22" t="n">
        <f aca="false">SUM(C35:C39)</f>
        <v>14</v>
      </c>
      <c r="D34" s="22" t="n">
        <f aca="false">SUM(D35:D39)</f>
        <v>14</v>
      </c>
      <c r="E34" s="22" t="n">
        <f aca="false">SUM(E35:E39)</f>
        <v>0</v>
      </c>
      <c r="F34" s="22" t="n">
        <f aca="false">SUM(F35:F39)</f>
        <v>0</v>
      </c>
      <c r="G34" s="22" t="n">
        <f aca="false">SUM(G35:G39)</f>
        <v>10</v>
      </c>
      <c r="H34" s="22" t="n">
        <f aca="false">SUM(H35:H39)</f>
        <v>4</v>
      </c>
      <c r="I34" s="22" t="n">
        <f aca="false">SUM(I35:I39)</f>
        <v>0</v>
      </c>
      <c r="J34" s="22" t="n">
        <f aca="false">SUM(J35:J39)</f>
        <v>0</v>
      </c>
      <c r="K34" s="22" t="n">
        <f aca="false">SUM(K35:K39)</f>
        <v>0</v>
      </c>
      <c r="L34" s="22" t="n">
        <f aca="false">SUM(L35:L39)</f>
        <v>0</v>
      </c>
      <c r="M34" s="22" t="n">
        <f aca="false">SUM(M35:M39)</f>
        <v>0</v>
      </c>
      <c r="N34" s="22" t="n">
        <f aca="false">SUM(N35:N39)</f>
        <v>0</v>
      </c>
      <c r="O34" s="22" t="n">
        <f aca="false">SUM(O35:O39)</f>
        <v>0</v>
      </c>
      <c r="P34" s="22" t="n">
        <f aca="false">SUM(P35:P39)</f>
        <v>0</v>
      </c>
      <c r="Q34" s="22" t="n">
        <f aca="false">SUM(Q35:Q39)</f>
        <v>0</v>
      </c>
      <c r="R34" s="22" t="n">
        <f aca="false">SUM(R35:R39)</f>
        <v>0</v>
      </c>
    </row>
    <row r="35" customFormat="false" ht="13.5" hidden="false" customHeight="true" outlineLevel="0" collapsed="false">
      <c r="A35" s="20"/>
      <c r="B35" s="24" t="s">
        <v>43</v>
      </c>
      <c r="C35" s="22" t="n">
        <f aca="false">SUM(D35,J35,K35,O35)</f>
        <v>1</v>
      </c>
      <c r="D35" s="22" t="n">
        <f aca="false">SUM(E35:I35)</f>
        <v>1</v>
      </c>
      <c r="E35" s="22" t="n">
        <v>0</v>
      </c>
      <c r="F35" s="22" t="n">
        <v>0</v>
      </c>
      <c r="G35" s="22" t="n">
        <v>1</v>
      </c>
      <c r="H35" s="22" t="n">
        <v>0</v>
      </c>
      <c r="I35" s="22" t="n">
        <v>0</v>
      </c>
      <c r="J35" s="22" t="n">
        <v>0</v>
      </c>
      <c r="K35" s="22" t="n">
        <f aca="false">+L35+M35+N35</f>
        <v>0</v>
      </c>
      <c r="L35" s="22" t="n">
        <v>0</v>
      </c>
      <c r="M35" s="22" t="n">
        <v>0</v>
      </c>
      <c r="N35" s="22" t="n">
        <v>0</v>
      </c>
      <c r="O35" s="22" t="n">
        <f aca="false">SUM(P35:R35)</f>
        <v>0</v>
      </c>
      <c r="P35" s="22" t="n">
        <v>0</v>
      </c>
      <c r="Q35" s="22" t="n">
        <v>0</v>
      </c>
      <c r="R35" s="22" t="n">
        <v>0</v>
      </c>
    </row>
    <row r="36" customFormat="false" ht="13.5" hidden="false" customHeight="true" outlineLevel="0" collapsed="false">
      <c r="A36" s="20"/>
      <c r="B36" s="24" t="s">
        <v>44</v>
      </c>
      <c r="C36" s="22" t="n">
        <f aca="false">SUM(D36,J36,K36,O36)</f>
        <v>2</v>
      </c>
      <c r="D36" s="22" t="n">
        <f aca="false">SUM(E36:I36)</f>
        <v>2</v>
      </c>
      <c r="E36" s="22" t="n">
        <v>0</v>
      </c>
      <c r="F36" s="22" t="n">
        <v>0</v>
      </c>
      <c r="G36" s="22" t="n">
        <v>2</v>
      </c>
      <c r="H36" s="22" t="n">
        <v>0</v>
      </c>
      <c r="I36" s="22" t="n">
        <v>0</v>
      </c>
      <c r="J36" s="22" t="n">
        <v>0</v>
      </c>
      <c r="K36" s="22" t="n">
        <f aca="false">+L36+M36+N36</f>
        <v>0</v>
      </c>
      <c r="L36" s="22" t="n">
        <v>0</v>
      </c>
      <c r="M36" s="22" t="n">
        <v>0</v>
      </c>
      <c r="N36" s="22" t="n">
        <v>0</v>
      </c>
      <c r="O36" s="22" t="n">
        <f aca="false">SUM(P36:R36)</f>
        <v>0</v>
      </c>
      <c r="P36" s="22" t="n">
        <v>0</v>
      </c>
      <c r="Q36" s="22" t="n">
        <v>0</v>
      </c>
      <c r="R36" s="22" t="n">
        <v>0</v>
      </c>
    </row>
    <row r="37" customFormat="false" ht="13.5" hidden="false" customHeight="true" outlineLevel="0" collapsed="false">
      <c r="A37" s="20"/>
      <c r="B37" s="24" t="s">
        <v>45</v>
      </c>
      <c r="C37" s="22" t="n">
        <f aca="false">SUM(D37,J37,K37,O37)</f>
        <v>6</v>
      </c>
      <c r="D37" s="22" t="n">
        <f aca="false">SUM(E37:I37)</f>
        <v>6</v>
      </c>
      <c r="E37" s="22" t="n">
        <v>0</v>
      </c>
      <c r="F37" s="22" t="n">
        <v>0</v>
      </c>
      <c r="G37" s="22" t="n">
        <v>5</v>
      </c>
      <c r="H37" s="22" t="n">
        <v>1</v>
      </c>
      <c r="I37" s="22" t="n">
        <v>0</v>
      </c>
      <c r="J37" s="22" t="n">
        <v>0</v>
      </c>
      <c r="K37" s="22" t="n">
        <f aca="false">+L37+M37+N37</f>
        <v>0</v>
      </c>
      <c r="L37" s="22" t="n">
        <v>0</v>
      </c>
      <c r="M37" s="22" t="n">
        <v>0</v>
      </c>
      <c r="N37" s="22" t="n">
        <v>0</v>
      </c>
      <c r="O37" s="22" t="n">
        <f aca="false">SUM(P37:R37)</f>
        <v>0</v>
      </c>
      <c r="P37" s="22" t="n">
        <v>0</v>
      </c>
      <c r="Q37" s="22" t="n">
        <v>0</v>
      </c>
      <c r="R37" s="22" t="n">
        <v>0</v>
      </c>
    </row>
    <row r="38" customFormat="false" ht="13.5" hidden="false" customHeight="true" outlineLevel="0" collapsed="false">
      <c r="A38" s="20"/>
      <c r="B38" s="24" t="s">
        <v>46</v>
      </c>
      <c r="C38" s="22" t="n">
        <f aca="false">SUM(D38,J38,K38,O38)</f>
        <v>3</v>
      </c>
      <c r="D38" s="22" t="n">
        <f aca="false">SUM(E38:I38)</f>
        <v>3</v>
      </c>
      <c r="E38" s="22" t="n">
        <v>0</v>
      </c>
      <c r="F38" s="22" t="n">
        <v>0</v>
      </c>
      <c r="G38" s="22" t="n">
        <v>1</v>
      </c>
      <c r="H38" s="22" t="n">
        <v>2</v>
      </c>
      <c r="I38" s="22" t="n">
        <v>0</v>
      </c>
      <c r="J38" s="22" t="n">
        <v>0</v>
      </c>
      <c r="K38" s="22" t="n">
        <f aca="false">+L38+M38+N38</f>
        <v>0</v>
      </c>
      <c r="L38" s="22" t="n">
        <v>0</v>
      </c>
      <c r="M38" s="22" t="n">
        <v>0</v>
      </c>
      <c r="N38" s="22" t="n">
        <v>0</v>
      </c>
      <c r="O38" s="22" t="n">
        <f aca="false">SUM(P38:R38)</f>
        <v>0</v>
      </c>
      <c r="P38" s="22" t="n">
        <v>0</v>
      </c>
      <c r="Q38" s="22" t="n">
        <v>0</v>
      </c>
      <c r="R38" s="22" t="n">
        <v>0</v>
      </c>
    </row>
    <row r="39" customFormat="false" ht="13.5" hidden="false" customHeight="true" outlineLevel="0" collapsed="false">
      <c r="A39" s="20"/>
      <c r="B39" s="24" t="s">
        <v>47</v>
      </c>
      <c r="C39" s="22" t="n">
        <f aca="false">SUM(D39,J39,K39,O39)</f>
        <v>2</v>
      </c>
      <c r="D39" s="22" t="n">
        <f aca="false">SUM(E39:I39)</f>
        <v>2</v>
      </c>
      <c r="E39" s="22" t="n">
        <v>0</v>
      </c>
      <c r="F39" s="22" t="n">
        <v>0</v>
      </c>
      <c r="G39" s="22" t="n">
        <v>1</v>
      </c>
      <c r="H39" s="22" t="n">
        <v>1</v>
      </c>
      <c r="I39" s="22" t="n">
        <v>0</v>
      </c>
      <c r="J39" s="22" t="n">
        <v>0</v>
      </c>
      <c r="K39" s="22" t="n">
        <f aca="false">+L39+M39+N39</f>
        <v>0</v>
      </c>
      <c r="L39" s="22" t="n">
        <v>0</v>
      </c>
      <c r="M39" s="22" t="n">
        <v>0</v>
      </c>
      <c r="N39" s="22" t="n">
        <v>0</v>
      </c>
      <c r="O39" s="22" t="n">
        <f aca="false">SUM(P39:R39)</f>
        <v>0</v>
      </c>
      <c r="P39" s="22" t="n">
        <v>0</v>
      </c>
      <c r="Q39" s="22" t="n">
        <v>0</v>
      </c>
      <c r="R39" s="22" t="n">
        <v>0</v>
      </c>
    </row>
    <row r="40" customFormat="false" ht="13.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3.5" hidden="false" customHeight="true" outlineLevel="0" collapsed="false">
      <c r="A41" s="23" t="s">
        <v>48</v>
      </c>
      <c r="B41" s="21"/>
      <c r="C41" s="22" t="n">
        <f aca="false">SUM(C42:C48)</f>
        <v>25</v>
      </c>
      <c r="D41" s="22" t="n">
        <f aca="false">SUM(D42:D48)</f>
        <v>25</v>
      </c>
      <c r="E41" s="22" t="n">
        <f aca="false">SUM(E42:E48)</f>
        <v>0</v>
      </c>
      <c r="F41" s="22" t="n">
        <f aca="false">SUM(F42:F48)</f>
        <v>0</v>
      </c>
      <c r="G41" s="22" t="n">
        <f aca="false">SUM(G42:G48)</f>
        <v>19</v>
      </c>
      <c r="H41" s="22" t="n">
        <f aca="false">SUM(H42:H48)</f>
        <v>6</v>
      </c>
      <c r="I41" s="22" t="n">
        <f aca="false">SUM(I42:I48)</f>
        <v>0</v>
      </c>
      <c r="J41" s="22" t="n">
        <f aca="false">SUM(J42:J48)</f>
        <v>0</v>
      </c>
      <c r="K41" s="22" t="n">
        <f aca="false">SUM(K42:K48)</f>
        <v>0</v>
      </c>
      <c r="L41" s="22" t="n">
        <f aca="false">SUM(L42:L48)</f>
        <v>0</v>
      </c>
      <c r="M41" s="22" t="n">
        <f aca="false">SUM(M42:M48)</f>
        <v>0</v>
      </c>
      <c r="N41" s="22" t="n">
        <f aca="false">SUM(N42:N48)</f>
        <v>0</v>
      </c>
      <c r="O41" s="22" t="n">
        <f aca="false">SUM(O42:O48)</f>
        <v>0</v>
      </c>
      <c r="P41" s="22" t="n">
        <f aca="false">SUM(P42:P48)</f>
        <v>0</v>
      </c>
      <c r="Q41" s="22" t="n">
        <f aca="false">SUM(Q42:Q48)</f>
        <v>0</v>
      </c>
      <c r="R41" s="22" t="n">
        <f aca="false">SUM(R42:R48)</f>
        <v>0</v>
      </c>
    </row>
    <row r="42" customFormat="false" ht="13.5" hidden="false" customHeight="true" outlineLevel="0" collapsed="false">
      <c r="A42" s="20"/>
      <c r="B42" s="24" t="s">
        <v>49</v>
      </c>
      <c r="C42" s="22" t="n">
        <f aca="false">SUM(D42,J42,K42,O42)</f>
        <v>4</v>
      </c>
      <c r="D42" s="22" t="n">
        <f aca="false">SUM(E42:I42)</f>
        <v>4</v>
      </c>
      <c r="E42" s="22" t="n">
        <v>0</v>
      </c>
      <c r="F42" s="22" t="n">
        <v>0</v>
      </c>
      <c r="G42" s="22" t="n">
        <v>4</v>
      </c>
      <c r="H42" s="22" t="n">
        <v>0</v>
      </c>
      <c r="I42" s="22" t="n">
        <v>0</v>
      </c>
      <c r="J42" s="22" t="n">
        <v>0</v>
      </c>
      <c r="K42" s="22" t="n">
        <f aca="false">+L42+M42+N42</f>
        <v>0</v>
      </c>
      <c r="L42" s="22" t="n">
        <v>0</v>
      </c>
      <c r="M42" s="22" t="n">
        <v>0</v>
      </c>
      <c r="N42" s="22" t="n">
        <v>0</v>
      </c>
      <c r="O42" s="22" t="n">
        <f aca="false">SUM(P42:R42)</f>
        <v>0</v>
      </c>
      <c r="P42" s="22" t="n">
        <v>0</v>
      </c>
      <c r="Q42" s="22" t="n">
        <v>0</v>
      </c>
      <c r="R42" s="22" t="n">
        <v>0</v>
      </c>
    </row>
    <row r="43" customFormat="false" ht="13.5" hidden="false" customHeight="true" outlineLevel="0" collapsed="false">
      <c r="A43" s="20"/>
      <c r="B43" s="24" t="s">
        <v>50</v>
      </c>
      <c r="C43" s="22" t="n">
        <f aca="false">SUM(D43,J43,K43,O43)</f>
        <v>7</v>
      </c>
      <c r="D43" s="22" t="n">
        <f aca="false">SUM(E43:I43)</f>
        <v>7</v>
      </c>
      <c r="E43" s="22" t="n">
        <v>0</v>
      </c>
      <c r="F43" s="22" t="n">
        <v>0</v>
      </c>
      <c r="G43" s="22" t="n">
        <v>3</v>
      </c>
      <c r="H43" s="22" t="n">
        <v>4</v>
      </c>
      <c r="I43" s="22" t="n">
        <v>0</v>
      </c>
      <c r="J43" s="22" t="n">
        <v>0</v>
      </c>
      <c r="K43" s="22" t="n">
        <f aca="false">+L43+M43+N43</f>
        <v>0</v>
      </c>
      <c r="L43" s="22" t="n">
        <v>0</v>
      </c>
      <c r="M43" s="22" t="n">
        <v>0</v>
      </c>
      <c r="N43" s="22" t="n">
        <v>0</v>
      </c>
      <c r="O43" s="22" t="n">
        <f aca="false">SUM(P43:R43)</f>
        <v>0</v>
      </c>
      <c r="P43" s="22" t="n">
        <v>0</v>
      </c>
      <c r="Q43" s="22" t="n">
        <v>0</v>
      </c>
      <c r="R43" s="22" t="n">
        <v>0</v>
      </c>
    </row>
    <row r="44" customFormat="false" ht="13.5" hidden="false" customHeight="true" outlineLevel="0" collapsed="false">
      <c r="A44" s="20"/>
      <c r="B44" s="24" t="s">
        <v>51</v>
      </c>
      <c r="C44" s="22" t="n">
        <f aca="false">SUM(D44,J44,K44,O44)</f>
        <v>3</v>
      </c>
      <c r="D44" s="22" t="n">
        <f aca="false">SUM(E44:I44)</f>
        <v>3</v>
      </c>
      <c r="E44" s="22" t="n">
        <v>0</v>
      </c>
      <c r="F44" s="22" t="n">
        <v>0</v>
      </c>
      <c r="G44" s="22" t="n">
        <v>2</v>
      </c>
      <c r="H44" s="22" t="n">
        <v>1</v>
      </c>
      <c r="I44" s="22" t="n">
        <v>0</v>
      </c>
      <c r="J44" s="22" t="n">
        <v>0</v>
      </c>
      <c r="K44" s="22" t="n">
        <f aca="false">+L44+M44+N44</f>
        <v>0</v>
      </c>
      <c r="L44" s="22" t="n">
        <v>0</v>
      </c>
      <c r="M44" s="22" t="n">
        <v>0</v>
      </c>
      <c r="N44" s="22" t="n">
        <v>0</v>
      </c>
      <c r="O44" s="22" t="n">
        <f aca="false">SUM(P44:R44)</f>
        <v>0</v>
      </c>
      <c r="P44" s="22" t="n">
        <v>0</v>
      </c>
      <c r="Q44" s="22" t="n">
        <v>0</v>
      </c>
      <c r="R44" s="22" t="n">
        <v>0</v>
      </c>
    </row>
    <row r="45" customFormat="false" ht="13.5" hidden="false" customHeight="true" outlineLevel="0" collapsed="false">
      <c r="A45" s="20"/>
      <c r="B45" s="24" t="s">
        <v>52</v>
      </c>
      <c r="C45" s="22" t="n">
        <f aca="false">SUM(D45,J45,K45,O45)</f>
        <v>0</v>
      </c>
      <c r="D45" s="22" t="n">
        <f aca="false">SUM(E45:I45)</f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f aca="false">+L45+M45+N45</f>
        <v>0</v>
      </c>
      <c r="L45" s="22" t="n">
        <v>0</v>
      </c>
      <c r="M45" s="22" t="n">
        <v>0</v>
      </c>
      <c r="N45" s="22" t="n">
        <v>0</v>
      </c>
      <c r="O45" s="22" t="n">
        <f aca="false">SUM(P45:R45)</f>
        <v>0</v>
      </c>
      <c r="P45" s="22" t="n">
        <v>0</v>
      </c>
      <c r="Q45" s="22" t="n">
        <v>0</v>
      </c>
      <c r="R45" s="22" t="n">
        <v>0</v>
      </c>
    </row>
    <row r="46" customFormat="false" ht="13.5" hidden="false" customHeight="true" outlineLevel="0" collapsed="false">
      <c r="A46" s="20"/>
      <c r="B46" s="24" t="s">
        <v>53</v>
      </c>
      <c r="C46" s="22" t="n">
        <f aca="false">SUM(D46,J46,K46,O46)</f>
        <v>6</v>
      </c>
      <c r="D46" s="22" t="n">
        <f aca="false">SUM(E46:I46)</f>
        <v>6</v>
      </c>
      <c r="E46" s="22" t="n">
        <v>0</v>
      </c>
      <c r="F46" s="22" t="n">
        <v>0</v>
      </c>
      <c r="G46" s="22" t="n">
        <v>5</v>
      </c>
      <c r="H46" s="22" t="n">
        <v>1</v>
      </c>
      <c r="I46" s="22" t="n">
        <v>0</v>
      </c>
      <c r="J46" s="22" t="n">
        <v>0</v>
      </c>
      <c r="K46" s="22" t="n">
        <f aca="false">+L46+M46+N46</f>
        <v>0</v>
      </c>
      <c r="L46" s="22" t="n">
        <v>0</v>
      </c>
      <c r="M46" s="22" t="n">
        <v>0</v>
      </c>
      <c r="N46" s="22" t="n">
        <v>0</v>
      </c>
      <c r="O46" s="22" t="n">
        <f aca="false">SUM(P46:R46)</f>
        <v>0</v>
      </c>
      <c r="P46" s="22" t="n">
        <v>0</v>
      </c>
      <c r="Q46" s="22" t="n">
        <v>0</v>
      </c>
      <c r="R46" s="22" t="n">
        <v>0</v>
      </c>
    </row>
    <row r="47" customFormat="false" ht="13.5" hidden="false" customHeight="true" outlineLevel="0" collapsed="false">
      <c r="A47" s="20"/>
      <c r="B47" s="24" t="s">
        <v>54</v>
      </c>
      <c r="C47" s="22" t="n">
        <f aca="false">SUM(D47,J47,K47,O47)</f>
        <v>4</v>
      </c>
      <c r="D47" s="22" t="n">
        <f aca="false">SUM(E47:I47)</f>
        <v>4</v>
      </c>
      <c r="E47" s="22" t="n">
        <v>0</v>
      </c>
      <c r="F47" s="22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2" t="n">
        <f aca="false">+L47+M47+N47</f>
        <v>0</v>
      </c>
      <c r="L47" s="22" t="n">
        <v>0</v>
      </c>
      <c r="M47" s="22" t="n">
        <v>0</v>
      </c>
      <c r="N47" s="22" t="n">
        <v>0</v>
      </c>
      <c r="O47" s="22" t="n">
        <f aca="false">SUM(P47:R47)</f>
        <v>0</v>
      </c>
      <c r="P47" s="22" t="n">
        <v>0</v>
      </c>
      <c r="Q47" s="22" t="n">
        <v>0</v>
      </c>
      <c r="R47" s="22" t="n">
        <v>0</v>
      </c>
    </row>
    <row r="48" customFormat="false" ht="13.5" hidden="false" customHeight="true" outlineLevel="0" collapsed="false">
      <c r="A48" s="20"/>
      <c r="B48" s="24" t="s">
        <v>55</v>
      </c>
      <c r="C48" s="22" t="n">
        <f aca="false">SUM(D48,J48,K48,O48)</f>
        <v>1</v>
      </c>
      <c r="D48" s="22" t="n">
        <f aca="false">SUM(E48:I48)</f>
        <v>1</v>
      </c>
      <c r="E48" s="22" t="n">
        <v>0</v>
      </c>
      <c r="F48" s="22" t="n">
        <v>0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f aca="false">+L48+M48+N48</f>
        <v>0</v>
      </c>
      <c r="L48" s="22" t="n">
        <v>0</v>
      </c>
      <c r="M48" s="22" t="n">
        <v>0</v>
      </c>
      <c r="N48" s="22" t="n">
        <v>0</v>
      </c>
      <c r="O48" s="22" t="n">
        <f aca="false">SUM(P48:R48)</f>
        <v>0</v>
      </c>
      <c r="P48" s="22" t="n">
        <v>0</v>
      </c>
      <c r="Q48" s="22" t="n">
        <v>0</v>
      </c>
      <c r="R48" s="22" t="n">
        <v>0</v>
      </c>
    </row>
    <row r="49" customFormat="false" ht="13.5" hidden="false" customHeight="true" outlineLevel="0" collapsed="false">
      <c r="A49" s="20"/>
      <c r="B49" s="21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2" hidden="false" customHeight="true" outlineLevel="0" collapsed="false">
      <c r="A50" s="23" t="s">
        <v>56</v>
      </c>
      <c r="B50" s="21"/>
      <c r="C50" s="22" t="n">
        <f aca="false">SUM(C51:C61)</f>
        <v>94</v>
      </c>
      <c r="D50" s="22" t="n">
        <f aca="false">SUM(D51:D61)</f>
        <v>93</v>
      </c>
      <c r="E50" s="22" t="n">
        <f aca="false">SUM(E51:E61)</f>
        <v>0</v>
      </c>
      <c r="F50" s="22" t="n">
        <f aca="false">SUM(F51:F61)</f>
        <v>0</v>
      </c>
      <c r="G50" s="22" t="n">
        <f aca="false">SUM(G51:G61)</f>
        <v>64</v>
      </c>
      <c r="H50" s="22" t="n">
        <f aca="false">SUM(H51:H61)</f>
        <v>20</v>
      </c>
      <c r="I50" s="22" t="n">
        <f aca="false">SUM(I51:I61)</f>
        <v>9</v>
      </c>
      <c r="J50" s="22" t="n">
        <f aca="false">SUM(J51:J61)</f>
        <v>0</v>
      </c>
      <c r="K50" s="22" t="n">
        <f aca="false">SUM(K51:K61)</f>
        <v>0</v>
      </c>
      <c r="L50" s="22" t="n">
        <f aca="false">SUM(L51:L61)</f>
        <v>0</v>
      </c>
      <c r="M50" s="22" t="n">
        <f aca="false">SUM(M51:M61)</f>
        <v>0</v>
      </c>
      <c r="N50" s="22" t="n">
        <f aca="false">SUM(N51:N61)</f>
        <v>0</v>
      </c>
      <c r="O50" s="22" t="n">
        <f aca="false">SUM(O51:O61)</f>
        <v>1</v>
      </c>
      <c r="P50" s="22" t="n">
        <f aca="false">SUM(P51:P61)</f>
        <v>1</v>
      </c>
      <c r="Q50" s="22" t="n">
        <f aca="false">SUM(Q51:Q61)</f>
        <v>0</v>
      </c>
      <c r="R50" s="22" t="n">
        <f aca="false">SUM(R51:R61)</f>
        <v>0</v>
      </c>
    </row>
    <row r="51" customFormat="false" ht="12" hidden="false" customHeight="true" outlineLevel="0" collapsed="false">
      <c r="A51" s="20"/>
      <c r="B51" s="24" t="s">
        <v>57</v>
      </c>
      <c r="C51" s="22" t="n">
        <f aca="false">SUM(D51,J51,K51,O51)</f>
        <v>16</v>
      </c>
      <c r="D51" s="22" t="n">
        <f aca="false">SUM(E51:I51)</f>
        <v>16</v>
      </c>
      <c r="E51" s="22" t="n">
        <v>0</v>
      </c>
      <c r="F51" s="22" t="n">
        <v>0</v>
      </c>
      <c r="G51" s="22" t="n">
        <v>12</v>
      </c>
      <c r="H51" s="22" t="n">
        <v>4</v>
      </c>
      <c r="I51" s="22" t="n">
        <v>0</v>
      </c>
      <c r="J51" s="22" t="n">
        <v>0</v>
      </c>
      <c r="K51" s="22" t="n">
        <f aca="false">+L51+M51+N51</f>
        <v>0</v>
      </c>
      <c r="L51" s="22" t="n">
        <v>0</v>
      </c>
      <c r="M51" s="22" t="n">
        <v>0</v>
      </c>
      <c r="N51" s="22" t="n">
        <v>0</v>
      </c>
      <c r="O51" s="22" t="n">
        <f aca="false">SUM(P51:R51)</f>
        <v>0</v>
      </c>
      <c r="P51" s="22" t="n">
        <v>0</v>
      </c>
      <c r="Q51" s="22" t="n">
        <v>0</v>
      </c>
      <c r="R51" s="22" t="n">
        <v>0</v>
      </c>
    </row>
    <row r="52" customFormat="false" ht="12" hidden="false" customHeight="true" outlineLevel="0" collapsed="false">
      <c r="A52" s="20"/>
      <c r="B52" s="24" t="s">
        <v>58</v>
      </c>
      <c r="C52" s="22" t="n">
        <f aca="false">SUM(D52,J52,K52,O52)</f>
        <v>9</v>
      </c>
      <c r="D52" s="22" t="n">
        <f aca="false">SUM(E52:I52)</f>
        <v>9</v>
      </c>
      <c r="E52" s="22" t="n">
        <v>0</v>
      </c>
      <c r="F52" s="22" t="n">
        <v>0</v>
      </c>
      <c r="G52" s="22" t="n">
        <v>7</v>
      </c>
      <c r="H52" s="22" t="n">
        <v>2</v>
      </c>
      <c r="I52" s="22" t="n">
        <v>0</v>
      </c>
      <c r="J52" s="22" t="n">
        <v>0</v>
      </c>
      <c r="K52" s="22" t="n">
        <f aca="false">+L52+M52+N52</f>
        <v>0</v>
      </c>
      <c r="L52" s="22" t="n">
        <v>0</v>
      </c>
      <c r="M52" s="22" t="n">
        <v>0</v>
      </c>
      <c r="N52" s="22" t="n">
        <v>0</v>
      </c>
      <c r="O52" s="22" t="n">
        <f aca="false">SUM(P52:R52)</f>
        <v>0</v>
      </c>
      <c r="P52" s="22" t="n">
        <v>0</v>
      </c>
      <c r="Q52" s="22" t="n">
        <v>0</v>
      </c>
      <c r="R52" s="22" t="n">
        <v>0</v>
      </c>
    </row>
    <row r="53" customFormat="false" ht="12" hidden="false" customHeight="true" outlineLevel="0" collapsed="false">
      <c r="A53" s="20"/>
      <c r="B53" s="24" t="s">
        <v>59</v>
      </c>
      <c r="C53" s="22" t="n">
        <f aca="false">SUM(D53,J53,K53,O53)</f>
        <v>15</v>
      </c>
      <c r="D53" s="22" t="n">
        <f aca="false">SUM(E53:I53)</f>
        <v>14</v>
      </c>
      <c r="E53" s="22" t="n">
        <v>0</v>
      </c>
      <c r="F53" s="22" t="n">
        <v>0</v>
      </c>
      <c r="G53" s="22" t="n">
        <v>5</v>
      </c>
      <c r="H53" s="22" t="n">
        <v>0</v>
      </c>
      <c r="I53" s="22" t="n">
        <v>9</v>
      </c>
      <c r="J53" s="22" t="n">
        <v>0</v>
      </c>
      <c r="K53" s="22" t="n">
        <f aca="false">+L53+M53+N53</f>
        <v>0</v>
      </c>
      <c r="L53" s="22" t="n">
        <v>0</v>
      </c>
      <c r="M53" s="22" t="n">
        <v>0</v>
      </c>
      <c r="N53" s="22" t="n">
        <v>0</v>
      </c>
      <c r="O53" s="22" t="n">
        <f aca="false">SUM(P53:R53)</f>
        <v>1</v>
      </c>
      <c r="P53" s="22" t="n">
        <v>1</v>
      </c>
      <c r="Q53" s="22" t="n">
        <v>0</v>
      </c>
      <c r="R53" s="22" t="n">
        <v>0</v>
      </c>
    </row>
    <row r="54" customFormat="false" ht="12" hidden="false" customHeight="true" outlineLevel="0" collapsed="false">
      <c r="A54" s="20"/>
      <c r="B54" s="24" t="s">
        <v>60</v>
      </c>
      <c r="C54" s="22" t="n">
        <f aca="false">SUM(D54,J54,K54,O54)</f>
        <v>11</v>
      </c>
      <c r="D54" s="22" t="n">
        <f aca="false">SUM(E54:I54)</f>
        <v>11</v>
      </c>
      <c r="E54" s="22" t="n">
        <v>0</v>
      </c>
      <c r="F54" s="22" t="n">
        <v>0</v>
      </c>
      <c r="G54" s="22" t="n">
        <v>9</v>
      </c>
      <c r="H54" s="22" t="n">
        <v>2</v>
      </c>
      <c r="I54" s="22" t="n">
        <v>0</v>
      </c>
      <c r="J54" s="22" t="n">
        <v>0</v>
      </c>
      <c r="K54" s="22" t="n">
        <f aca="false">+L54+M54+N54</f>
        <v>0</v>
      </c>
      <c r="L54" s="22" t="n">
        <v>0</v>
      </c>
      <c r="M54" s="22" t="n">
        <v>0</v>
      </c>
      <c r="N54" s="22" t="n">
        <v>0</v>
      </c>
      <c r="O54" s="22" t="n">
        <f aca="false">SUM(P54:R54)</f>
        <v>0</v>
      </c>
      <c r="P54" s="22" t="n">
        <v>0</v>
      </c>
      <c r="Q54" s="22" t="n">
        <v>0</v>
      </c>
      <c r="R54" s="22" t="n">
        <v>0</v>
      </c>
    </row>
    <row r="55" customFormat="false" ht="12" hidden="false" customHeight="true" outlineLevel="0" collapsed="false">
      <c r="A55" s="20"/>
      <c r="B55" s="24" t="s">
        <v>61</v>
      </c>
      <c r="C55" s="22" t="n">
        <f aca="false">SUM(D55,J55,K55,O55)</f>
        <v>10</v>
      </c>
      <c r="D55" s="22" t="n">
        <f aca="false">SUM(E55:I55)</f>
        <v>10</v>
      </c>
      <c r="E55" s="22" t="n">
        <v>0</v>
      </c>
      <c r="F55" s="22" t="n">
        <v>0</v>
      </c>
      <c r="G55" s="22" t="n">
        <v>7</v>
      </c>
      <c r="H55" s="22" t="n">
        <v>3</v>
      </c>
      <c r="I55" s="22" t="n">
        <v>0</v>
      </c>
      <c r="J55" s="22" t="n">
        <v>0</v>
      </c>
      <c r="K55" s="22" t="n">
        <f aca="false">+L55+M55+N55</f>
        <v>0</v>
      </c>
      <c r="L55" s="22" t="n">
        <v>0</v>
      </c>
      <c r="M55" s="22" t="n">
        <v>0</v>
      </c>
      <c r="N55" s="22" t="n">
        <v>0</v>
      </c>
      <c r="O55" s="22" t="n">
        <f aca="false">SUM(P55:R55)</f>
        <v>0</v>
      </c>
      <c r="P55" s="22" t="n">
        <v>0</v>
      </c>
      <c r="Q55" s="22" t="n">
        <v>0</v>
      </c>
      <c r="R55" s="22" t="n">
        <v>0</v>
      </c>
    </row>
    <row r="56" customFormat="false" ht="12" hidden="false" customHeight="true" outlineLevel="0" collapsed="false">
      <c r="A56" s="20"/>
      <c r="B56" s="24" t="s">
        <v>62</v>
      </c>
      <c r="C56" s="22" t="n">
        <f aca="false">SUM(D56,J56,K56,O56)</f>
        <v>3</v>
      </c>
      <c r="D56" s="22" t="n">
        <f aca="false">SUM(E56:I56)</f>
        <v>3</v>
      </c>
      <c r="E56" s="22" t="n">
        <v>0</v>
      </c>
      <c r="F56" s="22" t="n">
        <v>0</v>
      </c>
      <c r="G56" s="22" t="n">
        <v>2</v>
      </c>
      <c r="H56" s="22" t="n">
        <v>1</v>
      </c>
      <c r="I56" s="22" t="n">
        <v>0</v>
      </c>
      <c r="J56" s="22" t="n">
        <v>0</v>
      </c>
      <c r="K56" s="22" t="n">
        <f aca="false">+L56+M56+N56</f>
        <v>0</v>
      </c>
      <c r="L56" s="22" t="n">
        <v>0</v>
      </c>
      <c r="M56" s="22" t="n">
        <v>0</v>
      </c>
      <c r="N56" s="22" t="n">
        <v>0</v>
      </c>
      <c r="O56" s="22" t="n">
        <f aca="false">SUM(P56:R56)</f>
        <v>0</v>
      </c>
      <c r="P56" s="22" t="n">
        <v>0</v>
      </c>
      <c r="Q56" s="22" t="n">
        <v>0</v>
      </c>
      <c r="R56" s="22" t="n">
        <v>0</v>
      </c>
    </row>
    <row r="57" customFormat="false" ht="12" hidden="false" customHeight="true" outlineLevel="0" collapsed="false">
      <c r="A57" s="20"/>
      <c r="B57" s="24" t="s">
        <v>63</v>
      </c>
      <c r="C57" s="22" t="n">
        <f aca="false">SUM(D57,J57,K57,O57)</f>
        <v>6</v>
      </c>
      <c r="D57" s="22" t="n">
        <f aca="false">SUM(E57:I57)</f>
        <v>6</v>
      </c>
      <c r="E57" s="22" t="n">
        <v>0</v>
      </c>
      <c r="F57" s="22" t="n">
        <v>0</v>
      </c>
      <c r="G57" s="22" t="n">
        <v>4</v>
      </c>
      <c r="H57" s="22" t="n">
        <v>2</v>
      </c>
      <c r="I57" s="22" t="n">
        <v>0</v>
      </c>
      <c r="J57" s="22" t="n">
        <v>0</v>
      </c>
      <c r="K57" s="22" t="n">
        <f aca="false">+L57+M57+N57</f>
        <v>0</v>
      </c>
      <c r="L57" s="22" t="n">
        <v>0</v>
      </c>
      <c r="M57" s="22" t="n">
        <v>0</v>
      </c>
      <c r="N57" s="22" t="n">
        <v>0</v>
      </c>
      <c r="O57" s="22" t="n">
        <f aca="false">SUM(P57:R57)</f>
        <v>0</v>
      </c>
      <c r="P57" s="22" t="n">
        <v>0</v>
      </c>
      <c r="Q57" s="22" t="n">
        <v>0</v>
      </c>
      <c r="R57" s="22" t="n">
        <v>0</v>
      </c>
    </row>
    <row r="58" customFormat="false" ht="12" hidden="false" customHeight="true" outlineLevel="0" collapsed="false">
      <c r="A58" s="20"/>
      <c r="B58" s="24" t="s">
        <v>64</v>
      </c>
      <c r="C58" s="22" t="n">
        <f aca="false">SUM(D58,J58,K58,O58)</f>
        <v>0</v>
      </c>
      <c r="D58" s="22" t="n">
        <f aca="false">SUM(E58:I58)</f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f aca="false">+L58+M58+N58</f>
        <v>0</v>
      </c>
      <c r="L58" s="22" t="n">
        <v>0</v>
      </c>
      <c r="M58" s="22" t="n">
        <v>0</v>
      </c>
      <c r="N58" s="22" t="n">
        <v>0</v>
      </c>
      <c r="O58" s="22" t="n">
        <f aca="false">SUM(P58:R58)</f>
        <v>0</v>
      </c>
      <c r="P58" s="22" t="n">
        <v>0</v>
      </c>
      <c r="Q58" s="22" t="n">
        <v>0</v>
      </c>
      <c r="R58" s="22" t="n">
        <v>0</v>
      </c>
    </row>
    <row r="59" customFormat="false" ht="12" hidden="false" customHeight="true" outlineLevel="0" collapsed="false">
      <c r="A59" s="20"/>
      <c r="B59" s="24" t="s">
        <v>65</v>
      </c>
      <c r="C59" s="22" t="n">
        <f aca="false">SUM(D59,J59,K59,O59)</f>
        <v>5</v>
      </c>
      <c r="D59" s="22" t="n">
        <f aca="false">SUM(E59:I59)</f>
        <v>5</v>
      </c>
      <c r="E59" s="22" t="n">
        <v>0</v>
      </c>
      <c r="F59" s="22" t="n">
        <v>0</v>
      </c>
      <c r="G59" s="22" t="n">
        <v>4</v>
      </c>
      <c r="H59" s="22" t="n">
        <v>1</v>
      </c>
      <c r="I59" s="22" t="n">
        <v>0</v>
      </c>
      <c r="J59" s="22" t="n">
        <v>0</v>
      </c>
      <c r="K59" s="22" t="n">
        <f aca="false">+L59+M59+N59</f>
        <v>0</v>
      </c>
      <c r="L59" s="22" t="n">
        <v>0</v>
      </c>
      <c r="M59" s="22" t="n">
        <v>0</v>
      </c>
      <c r="N59" s="22" t="n">
        <v>0</v>
      </c>
      <c r="O59" s="22" t="n">
        <f aca="false">SUM(P59:R59)</f>
        <v>0</v>
      </c>
      <c r="P59" s="22" t="n">
        <v>0</v>
      </c>
      <c r="Q59" s="22" t="n">
        <v>0</v>
      </c>
      <c r="R59" s="22" t="n">
        <v>0</v>
      </c>
    </row>
    <row r="60" customFormat="false" ht="12" hidden="false" customHeight="true" outlineLevel="0" collapsed="false">
      <c r="A60" s="20"/>
      <c r="B60" s="24" t="s">
        <v>66</v>
      </c>
      <c r="C60" s="22" t="n">
        <f aca="false">SUM(D60,J60,K60,O60)</f>
        <v>14</v>
      </c>
      <c r="D60" s="22" t="n">
        <f aca="false">SUM(E60:I60)</f>
        <v>14</v>
      </c>
      <c r="E60" s="22" t="n">
        <v>0</v>
      </c>
      <c r="F60" s="22" t="n">
        <v>0</v>
      </c>
      <c r="G60" s="22" t="n">
        <v>9</v>
      </c>
      <c r="H60" s="22" t="n">
        <v>5</v>
      </c>
      <c r="I60" s="22" t="n">
        <v>0</v>
      </c>
      <c r="J60" s="22" t="n">
        <v>0</v>
      </c>
      <c r="K60" s="22" t="n">
        <f aca="false">+L60+M60+N60</f>
        <v>0</v>
      </c>
      <c r="L60" s="22" t="n">
        <v>0</v>
      </c>
      <c r="M60" s="22" t="n">
        <v>0</v>
      </c>
      <c r="N60" s="22" t="n">
        <v>0</v>
      </c>
      <c r="O60" s="22" t="n">
        <f aca="false">SUM(P60:R60)</f>
        <v>0</v>
      </c>
      <c r="P60" s="22" t="n">
        <v>0</v>
      </c>
      <c r="Q60" s="22" t="n">
        <v>0</v>
      </c>
      <c r="R60" s="22" t="n">
        <v>0</v>
      </c>
    </row>
    <row r="61" customFormat="false" ht="12" hidden="false" customHeight="true" outlineLevel="0" collapsed="false">
      <c r="A61" s="20"/>
      <c r="B61" s="24" t="s">
        <v>67</v>
      </c>
      <c r="C61" s="22" t="n">
        <f aca="false">SUM(D61,J61,K61,O61)</f>
        <v>5</v>
      </c>
      <c r="D61" s="22" t="n">
        <f aca="false">SUM(E61:I61)</f>
        <v>5</v>
      </c>
      <c r="E61" s="22" t="n">
        <v>0</v>
      </c>
      <c r="F61" s="22" t="n">
        <v>0</v>
      </c>
      <c r="G61" s="22" t="n">
        <v>5</v>
      </c>
      <c r="H61" s="22" t="n">
        <v>0</v>
      </c>
      <c r="I61" s="22" t="n">
        <v>0</v>
      </c>
      <c r="J61" s="22" t="n">
        <v>0</v>
      </c>
      <c r="K61" s="22" t="n">
        <f aca="false">+L61+M61+N61</f>
        <v>0</v>
      </c>
      <c r="L61" s="22" t="n">
        <v>0</v>
      </c>
      <c r="M61" s="22" t="n">
        <v>0</v>
      </c>
      <c r="N61" s="22" t="n">
        <v>0</v>
      </c>
      <c r="O61" s="22" t="n">
        <f aca="false">SUM(P61:R61)</f>
        <v>0</v>
      </c>
      <c r="P61" s="22" t="n">
        <v>0</v>
      </c>
      <c r="Q61" s="22" t="n">
        <v>0</v>
      </c>
      <c r="R61" s="22" t="n">
        <v>0</v>
      </c>
    </row>
    <row r="62" customFormat="false" ht="12" hidden="false" customHeight="tru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" hidden="false" customHeight="true" outlineLevel="0" collapsed="false">
      <c r="A63" s="23" t="s">
        <v>68</v>
      </c>
      <c r="B63" s="21"/>
      <c r="C63" s="22" t="n">
        <f aca="false">SUM(C64:C72)</f>
        <v>26</v>
      </c>
      <c r="D63" s="22" t="n">
        <f aca="false">SUM(D64:D72)</f>
        <v>25</v>
      </c>
      <c r="E63" s="22" t="n">
        <f aca="false">SUM(E64:E72)</f>
        <v>0</v>
      </c>
      <c r="F63" s="22" t="n">
        <f aca="false">SUM(F64:F72)</f>
        <v>0</v>
      </c>
      <c r="G63" s="22" t="n">
        <f aca="false">SUM(G64:G72)</f>
        <v>19</v>
      </c>
      <c r="H63" s="22" t="n">
        <f aca="false">SUM(H64:H72)</f>
        <v>6</v>
      </c>
      <c r="I63" s="22" t="n">
        <f aca="false">SUM(I64:I72)</f>
        <v>0</v>
      </c>
      <c r="J63" s="22" t="n">
        <f aca="false">SUM(J64:J72)</f>
        <v>0</v>
      </c>
      <c r="K63" s="22" t="n">
        <f aca="false">SUM(K64:K72)</f>
        <v>0</v>
      </c>
      <c r="L63" s="22" t="n">
        <f aca="false">SUM(L64:L72)</f>
        <v>0</v>
      </c>
      <c r="M63" s="22" t="n">
        <f aca="false">SUM(M64:M72)</f>
        <v>0</v>
      </c>
      <c r="N63" s="22" t="n">
        <f aca="false">SUM(N64:N72)</f>
        <v>0</v>
      </c>
      <c r="O63" s="22" t="n">
        <f aca="false">SUM(O64:O72)</f>
        <v>1</v>
      </c>
      <c r="P63" s="22" t="n">
        <f aca="false">SUM(P64:P72)</f>
        <v>0</v>
      </c>
      <c r="Q63" s="22" t="n">
        <f aca="false">SUM(Q64:Q72)</f>
        <v>1</v>
      </c>
      <c r="R63" s="22" t="n">
        <f aca="false">SUM(R64:R72)</f>
        <v>0</v>
      </c>
    </row>
    <row r="64" customFormat="false" ht="12" hidden="false" customHeight="true" outlineLevel="0" collapsed="false">
      <c r="A64" s="20"/>
      <c r="B64" s="24" t="s">
        <v>69</v>
      </c>
      <c r="C64" s="22" t="n">
        <f aca="false">SUM(D64,J64,K64,O64)</f>
        <v>3</v>
      </c>
      <c r="D64" s="22" t="n">
        <f aca="false">SUM(E64:I64)</f>
        <v>3</v>
      </c>
      <c r="E64" s="22" t="n">
        <v>0</v>
      </c>
      <c r="F64" s="22" t="n">
        <v>0</v>
      </c>
      <c r="G64" s="22" t="n">
        <v>3</v>
      </c>
      <c r="H64" s="22" t="n">
        <v>0</v>
      </c>
      <c r="I64" s="22" t="n">
        <v>0</v>
      </c>
      <c r="J64" s="22" t="n">
        <v>0</v>
      </c>
      <c r="K64" s="22" t="n">
        <f aca="false">+L64+M64+N64</f>
        <v>0</v>
      </c>
      <c r="L64" s="22" t="n">
        <v>0</v>
      </c>
      <c r="M64" s="22" t="n">
        <v>0</v>
      </c>
      <c r="N64" s="22" t="n">
        <v>0</v>
      </c>
      <c r="O64" s="22" t="n">
        <f aca="false">SUM(P64:R64)</f>
        <v>0</v>
      </c>
      <c r="P64" s="22" t="n">
        <v>0</v>
      </c>
      <c r="Q64" s="22" t="n">
        <v>0</v>
      </c>
      <c r="R64" s="22" t="n">
        <v>0</v>
      </c>
    </row>
    <row r="65" customFormat="false" ht="12" hidden="false" customHeight="true" outlineLevel="0" collapsed="false">
      <c r="A65" s="20"/>
      <c r="B65" s="24" t="s">
        <v>70</v>
      </c>
      <c r="C65" s="22" t="n">
        <f aca="false">SUM(D65,J65,K65,O65)</f>
        <v>1</v>
      </c>
      <c r="D65" s="22" t="n">
        <f aca="false">SUM(E65:I65)</f>
        <v>1</v>
      </c>
      <c r="E65" s="22" t="n">
        <v>0</v>
      </c>
      <c r="F65" s="22" t="n">
        <v>0</v>
      </c>
      <c r="G65" s="22" t="n">
        <v>1</v>
      </c>
      <c r="H65" s="22" t="n">
        <v>0</v>
      </c>
      <c r="I65" s="22" t="n">
        <v>0</v>
      </c>
      <c r="J65" s="22" t="n">
        <v>0</v>
      </c>
      <c r="K65" s="22" t="n">
        <f aca="false">+L65+M65+N65</f>
        <v>0</v>
      </c>
      <c r="L65" s="22" t="n">
        <v>0</v>
      </c>
      <c r="M65" s="22" t="n">
        <v>0</v>
      </c>
      <c r="N65" s="22" t="n">
        <v>0</v>
      </c>
      <c r="O65" s="22" t="n">
        <f aca="false">SUM(P65:R65)</f>
        <v>0</v>
      </c>
      <c r="P65" s="22" t="n">
        <v>0</v>
      </c>
      <c r="Q65" s="22" t="n">
        <v>0</v>
      </c>
      <c r="R65" s="22" t="n">
        <v>0</v>
      </c>
    </row>
    <row r="66" customFormat="false" ht="12" hidden="false" customHeight="true" outlineLevel="0" collapsed="false">
      <c r="A66" s="20"/>
      <c r="B66" s="24" t="s">
        <v>71</v>
      </c>
      <c r="C66" s="22" t="n">
        <f aca="false">SUM(D66,J66,K66,O66)</f>
        <v>2</v>
      </c>
      <c r="D66" s="22" t="n">
        <f aca="false">SUM(E66:I66)</f>
        <v>2</v>
      </c>
      <c r="E66" s="22" t="n">
        <v>0</v>
      </c>
      <c r="F66" s="22" t="n">
        <v>0</v>
      </c>
      <c r="G66" s="22" t="n">
        <v>2</v>
      </c>
      <c r="H66" s="22" t="n">
        <v>0</v>
      </c>
      <c r="I66" s="22" t="n">
        <v>0</v>
      </c>
      <c r="J66" s="22" t="n">
        <v>0</v>
      </c>
      <c r="K66" s="22" t="n">
        <f aca="false">+L66+M66+N66</f>
        <v>0</v>
      </c>
      <c r="L66" s="22" t="n">
        <v>0</v>
      </c>
      <c r="M66" s="22" t="n">
        <v>0</v>
      </c>
      <c r="N66" s="22" t="n">
        <v>0</v>
      </c>
      <c r="O66" s="22" t="n">
        <f aca="false">SUM(P66:R66)</f>
        <v>0</v>
      </c>
      <c r="P66" s="22" t="n">
        <v>0</v>
      </c>
      <c r="Q66" s="22" t="n">
        <v>0</v>
      </c>
      <c r="R66" s="22" t="n">
        <v>0</v>
      </c>
    </row>
    <row r="67" customFormat="false" ht="12" hidden="false" customHeight="true" outlineLevel="0" collapsed="false">
      <c r="A67" s="20"/>
      <c r="B67" s="24" t="s">
        <v>72</v>
      </c>
      <c r="C67" s="22" t="n">
        <f aca="false">SUM(D67,J67,K67,O67)</f>
        <v>4</v>
      </c>
      <c r="D67" s="22" t="n">
        <f aca="false">SUM(E67:I67)</f>
        <v>4</v>
      </c>
      <c r="E67" s="22" t="n">
        <v>0</v>
      </c>
      <c r="F67" s="22" t="n">
        <v>0</v>
      </c>
      <c r="G67" s="22" t="n">
        <v>3</v>
      </c>
      <c r="H67" s="22" t="n">
        <v>1</v>
      </c>
      <c r="I67" s="22" t="n">
        <v>0</v>
      </c>
      <c r="J67" s="22" t="n">
        <v>0</v>
      </c>
      <c r="K67" s="22" t="n">
        <f aca="false">+L67+M67+N67</f>
        <v>0</v>
      </c>
      <c r="L67" s="22" t="n">
        <v>0</v>
      </c>
      <c r="M67" s="22" t="n">
        <v>0</v>
      </c>
      <c r="N67" s="22" t="n">
        <v>0</v>
      </c>
      <c r="O67" s="22" t="n">
        <f aca="false">SUM(P67:R67)</f>
        <v>0</v>
      </c>
      <c r="P67" s="22" t="n">
        <v>0</v>
      </c>
      <c r="Q67" s="22" t="n">
        <v>0</v>
      </c>
      <c r="R67" s="22" t="n">
        <v>0</v>
      </c>
    </row>
    <row r="68" customFormat="false" ht="12" hidden="false" customHeight="true" outlineLevel="0" collapsed="false">
      <c r="A68" s="20"/>
      <c r="B68" s="24" t="s">
        <v>73</v>
      </c>
      <c r="C68" s="22" t="n">
        <f aca="false">SUM(D68,J68,K68,O68)</f>
        <v>6</v>
      </c>
      <c r="D68" s="22" t="n">
        <f aca="false">SUM(E68:I68)</f>
        <v>6</v>
      </c>
      <c r="E68" s="22" t="n">
        <v>0</v>
      </c>
      <c r="F68" s="22" t="n">
        <v>0</v>
      </c>
      <c r="G68" s="22" t="n">
        <v>4</v>
      </c>
      <c r="H68" s="22" t="n">
        <v>2</v>
      </c>
      <c r="I68" s="22" t="n">
        <v>0</v>
      </c>
      <c r="J68" s="22" t="n">
        <v>0</v>
      </c>
      <c r="K68" s="22" t="n">
        <f aca="false">+L68+M68+N68</f>
        <v>0</v>
      </c>
      <c r="L68" s="22" t="n">
        <v>0</v>
      </c>
      <c r="M68" s="22" t="n">
        <v>0</v>
      </c>
      <c r="N68" s="22" t="n">
        <v>0</v>
      </c>
      <c r="O68" s="22" t="n">
        <f aca="false">SUM(P68:R68)</f>
        <v>0</v>
      </c>
      <c r="P68" s="22" t="n">
        <v>0</v>
      </c>
      <c r="Q68" s="22" t="n">
        <v>0</v>
      </c>
      <c r="R68" s="22" t="n">
        <v>0</v>
      </c>
    </row>
    <row r="69" customFormat="false" ht="12" hidden="false" customHeight="true" outlineLevel="0" collapsed="false">
      <c r="A69" s="20"/>
      <c r="B69" s="24" t="s">
        <v>74</v>
      </c>
      <c r="C69" s="22" t="n">
        <f aca="false">SUM(D69,J69,K69,O69)</f>
        <v>2</v>
      </c>
      <c r="D69" s="22" t="n">
        <f aca="false">SUM(E69:I69)</f>
        <v>2</v>
      </c>
      <c r="E69" s="22" t="n">
        <v>0</v>
      </c>
      <c r="F69" s="22" t="n">
        <v>0</v>
      </c>
      <c r="G69" s="22" t="n">
        <v>2</v>
      </c>
      <c r="H69" s="22" t="n">
        <v>0</v>
      </c>
      <c r="I69" s="22" t="n">
        <v>0</v>
      </c>
      <c r="J69" s="22" t="n">
        <v>0</v>
      </c>
      <c r="K69" s="22" t="n">
        <f aca="false">+L69+M69+N69</f>
        <v>0</v>
      </c>
      <c r="L69" s="22" t="n">
        <v>0</v>
      </c>
      <c r="M69" s="22" t="n">
        <v>0</v>
      </c>
      <c r="N69" s="22" t="n">
        <v>0</v>
      </c>
      <c r="O69" s="22" t="n">
        <f aca="false">SUM(P69:R69)</f>
        <v>0</v>
      </c>
      <c r="P69" s="22" t="n">
        <v>0</v>
      </c>
      <c r="Q69" s="22" t="n">
        <v>0</v>
      </c>
      <c r="R69" s="22" t="n">
        <v>0</v>
      </c>
    </row>
    <row r="70" customFormat="false" ht="12" hidden="false" customHeight="true" outlineLevel="0" collapsed="false">
      <c r="A70" s="20"/>
      <c r="B70" s="24" t="s">
        <v>75</v>
      </c>
      <c r="C70" s="22" t="n">
        <f aca="false">SUM(D70,J70,K70,O70)</f>
        <v>3</v>
      </c>
      <c r="D70" s="22" t="n">
        <f aca="false">SUM(E70:I70)</f>
        <v>2</v>
      </c>
      <c r="E70" s="22" t="n">
        <v>0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v>0</v>
      </c>
      <c r="K70" s="22" t="n">
        <f aca="false">+L70+M70+N70</f>
        <v>0</v>
      </c>
      <c r="L70" s="22" t="n">
        <v>0</v>
      </c>
      <c r="M70" s="22" t="n">
        <v>0</v>
      </c>
      <c r="N70" s="22" t="n">
        <v>0</v>
      </c>
      <c r="O70" s="22" t="n">
        <f aca="false">SUM(P70:R70)</f>
        <v>1</v>
      </c>
      <c r="P70" s="22" t="n">
        <v>0</v>
      </c>
      <c r="Q70" s="22" t="n">
        <v>1</v>
      </c>
      <c r="R70" s="22" t="n">
        <v>0</v>
      </c>
    </row>
    <row r="71" customFormat="false" ht="12" hidden="false" customHeight="true" outlineLevel="0" collapsed="false">
      <c r="A71" s="20"/>
      <c r="B71" s="24" t="s">
        <v>76</v>
      </c>
      <c r="C71" s="22" t="n">
        <f aca="false">SUM(D71,J71,K71,O71)</f>
        <v>2</v>
      </c>
      <c r="D71" s="22" t="n">
        <f aca="false">SUM(E71:I71)</f>
        <v>2</v>
      </c>
      <c r="E71" s="22" t="n">
        <v>0</v>
      </c>
      <c r="F71" s="22" t="n">
        <v>0</v>
      </c>
      <c r="G71" s="22" t="n">
        <v>1</v>
      </c>
      <c r="H71" s="22" t="n">
        <v>1</v>
      </c>
      <c r="I71" s="22" t="n">
        <v>0</v>
      </c>
      <c r="J71" s="22" t="n">
        <v>0</v>
      </c>
      <c r="K71" s="22" t="n">
        <f aca="false">+L71+M71+N71</f>
        <v>0</v>
      </c>
      <c r="L71" s="22" t="n">
        <v>0</v>
      </c>
      <c r="M71" s="22" t="n">
        <v>0</v>
      </c>
      <c r="N71" s="22" t="n">
        <v>0</v>
      </c>
      <c r="O71" s="22" t="n">
        <f aca="false">SUM(P71:R71)</f>
        <v>0</v>
      </c>
      <c r="P71" s="22" t="n">
        <v>0</v>
      </c>
      <c r="Q71" s="22" t="n">
        <v>0</v>
      </c>
      <c r="R71" s="22" t="n">
        <v>0</v>
      </c>
    </row>
    <row r="72" customFormat="false" ht="12" hidden="false" customHeight="true" outlineLevel="0" collapsed="false">
      <c r="A72" s="20"/>
      <c r="B72" s="24" t="s">
        <v>77</v>
      </c>
      <c r="C72" s="22" t="n">
        <f aca="false">SUM(D72,J72,K72,O72)</f>
        <v>3</v>
      </c>
      <c r="D72" s="22" t="n">
        <f aca="false">SUM(E72:I72)</f>
        <v>3</v>
      </c>
      <c r="E72" s="22" t="n">
        <v>0</v>
      </c>
      <c r="F72" s="22" t="n">
        <v>0</v>
      </c>
      <c r="G72" s="22" t="n">
        <v>1</v>
      </c>
      <c r="H72" s="22" t="n">
        <v>2</v>
      </c>
      <c r="I72" s="22" t="n">
        <v>0</v>
      </c>
      <c r="J72" s="22" t="n">
        <v>0</v>
      </c>
      <c r="K72" s="22" t="n">
        <f aca="false">+L72+M72+N72</f>
        <v>0</v>
      </c>
      <c r="L72" s="22" t="n">
        <v>0</v>
      </c>
      <c r="M72" s="22" t="n">
        <v>0</v>
      </c>
      <c r="N72" s="22" t="n">
        <v>0</v>
      </c>
      <c r="O72" s="22" t="n">
        <f aca="false">SUM(P72:R72)</f>
        <v>0</v>
      </c>
      <c r="P72" s="22" t="n">
        <v>0</v>
      </c>
      <c r="Q72" s="22" t="n">
        <v>0</v>
      </c>
      <c r="R72" s="22" t="n">
        <v>0</v>
      </c>
    </row>
    <row r="73" customFormat="false" ht="12" hidden="false" customHeight="tru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2" hidden="false" customHeight="true" outlineLevel="0" collapsed="false">
      <c r="A74" s="23" t="s">
        <v>78</v>
      </c>
      <c r="B74" s="21"/>
      <c r="C74" s="22" t="n">
        <f aca="false">SUM(C75:C83)</f>
        <v>27</v>
      </c>
      <c r="D74" s="22" t="n">
        <f aca="false">SUM(D75:D83)</f>
        <v>27</v>
      </c>
      <c r="E74" s="22" t="n">
        <f aca="false">SUM(E75:E83)</f>
        <v>0</v>
      </c>
      <c r="F74" s="22" t="n">
        <f aca="false">SUM(F75:F83)</f>
        <v>0</v>
      </c>
      <c r="G74" s="22" t="n">
        <f aca="false">SUM(G75:G83)</f>
        <v>18</v>
      </c>
      <c r="H74" s="22" t="n">
        <f aca="false">SUM(H75:H83)</f>
        <v>9</v>
      </c>
      <c r="I74" s="22" t="n">
        <f aca="false">SUM(I75:I83)</f>
        <v>0</v>
      </c>
      <c r="J74" s="22" t="n">
        <f aca="false">SUM(J75:J83)</f>
        <v>0</v>
      </c>
      <c r="K74" s="22" t="n">
        <f aca="false">SUM(K75:K83)</f>
        <v>0</v>
      </c>
      <c r="L74" s="22" t="n">
        <f aca="false">SUM(L75:L83)</f>
        <v>0</v>
      </c>
      <c r="M74" s="22" t="n">
        <f aca="false">SUM(M75:M83)</f>
        <v>0</v>
      </c>
      <c r="N74" s="22" t="n">
        <f aca="false">SUM(N75:N83)</f>
        <v>0</v>
      </c>
      <c r="O74" s="22" t="n">
        <f aca="false">SUM(O75:O83)</f>
        <v>0</v>
      </c>
      <c r="P74" s="22" t="n">
        <f aca="false">SUM(P75:P83)</f>
        <v>0</v>
      </c>
      <c r="Q74" s="22" t="n">
        <f aca="false">SUM(Q75:Q83)</f>
        <v>0</v>
      </c>
      <c r="R74" s="22" t="n">
        <f aca="false">SUM(R75:R83)</f>
        <v>0</v>
      </c>
    </row>
    <row r="75" customFormat="false" ht="12" hidden="false" customHeight="true" outlineLevel="0" collapsed="false">
      <c r="A75" s="20"/>
      <c r="B75" s="24" t="s">
        <v>79</v>
      </c>
      <c r="C75" s="22" t="n">
        <f aca="false">SUM(D75,J75,K75,O75)</f>
        <v>0</v>
      </c>
      <c r="D75" s="22" t="n">
        <f aca="false">SUM(E75:I75)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f aca="false">+L75+M75+N75</f>
        <v>0</v>
      </c>
      <c r="L75" s="22" t="n">
        <v>0</v>
      </c>
      <c r="M75" s="22" t="n">
        <v>0</v>
      </c>
      <c r="N75" s="22" t="n">
        <v>0</v>
      </c>
      <c r="O75" s="22" t="n">
        <f aca="false">SUM(P75:R75)</f>
        <v>0</v>
      </c>
      <c r="P75" s="22" t="n">
        <v>0</v>
      </c>
      <c r="Q75" s="22" t="n">
        <v>0</v>
      </c>
      <c r="R75" s="22" t="n">
        <v>0</v>
      </c>
    </row>
    <row r="76" customFormat="false" ht="12" hidden="false" customHeight="true" outlineLevel="0" collapsed="false">
      <c r="A76" s="20"/>
      <c r="B76" s="24" t="s">
        <v>80</v>
      </c>
      <c r="C76" s="22" t="n">
        <f aca="false">SUM(D76,J76,K76,O76)</f>
        <v>1</v>
      </c>
      <c r="D76" s="22" t="n">
        <f aca="false">SUM(E76:I76)</f>
        <v>1</v>
      </c>
      <c r="E76" s="22" t="n">
        <v>0</v>
      </c>
      <c r="F76" s="22" t="n">
        <v>0</v>
      </c>
      <c r="G76" s="22" t="n">
        <v>0</v>
      </c>
      <c r="H76" s="22" t="n">
        <v>1</v>
      </c>
      <c r="I76" s="22" t="n">
        <v>0</v>
      </c>
      <c r="J76" s="22" t="n">
        <v>0</v>
      </c>
      <c r="K76" s="22" t="n">
        <f aca="false">+L76+M76+N76</f>
        <v>0</v>
      </c>
      <c r="L76" s="22" t="n">
        <v>0</v>
      </c>
      <c r="M76" s="22" t="n">
        <v>0</v>
      </c>
      <c r="N76" s="22" t="n">
        <v>0</v>
      </c>
      <c r="O76" s="22" t="n">
        <f aca="false">SUM(P76:R76)</f>
        <v>0</v>
      </c>
      <c r="P76" s="22" t="n">
        <v>0</v>
      </c>
      <c r="Q76" s="22" t="n">
        <v>0</v>
      </c>
      <c r="R76" s="22" t="n">
        <v>0</v>
      </c>
    </row>
    <row r="77" customFormat="false" ht="12" hidden="false" customHeight="true" outlineLevel="0" collapsed="false">
      <c r="A77" s="20"/>
      <c r="B77" s="24" t="s">
        <v>81</v>
      </c>
      <c r="C77" s="22" t="n">
        <f aca="false">SUM(D77,J77,K77,O77)</f>
        <v>2</v>
      </c>
      <c r="D77" s="22" t="n">
        <f aca="false">SUM(E77:I77)</f>
        <v>2</v>
      </c>
      <c r="E77" s="22" t="n">
        <v>0</v>
      </c>
      <c r="F77" s="22" t="n">
        <v>0</v>
      </c>
      <c r="G77" s="22" t="n">
        <v>2</v>
      </c>
      <c r="H77" s="22" t="n">
        <v>0</v>
      </c>
      <c r="I77" s="22" t="n">
        <v>0</v>
      </c>
      <c r="J77" s="22" t="n">
        <v>0</v>
      </c>
      <c r="K77" s="22" t="n">
        <f aca="false">+L77+M77+N77</f>
        <v>0</v>
      </c>
      <c r="L77" s="22" t="n">
        <v>0</v>
      </c>
      <c r="M77" s="22" t="n">
        <v>0</v>
      </c>
      <c r="N77" s="22" t="n">
        <v>0</v>
      </c>
      <c r="O77" s="22" t="n">
        <f aca="false">SUM(P77:R77)</f>
        <v>0</v>
      </c>
      <c r="P77" s="22" t="n">
        <v>0</v>
      </c>
      <c r="Q77" s="22" t="n">
        <v>0</v>
      </c>
      <c r="R77" s="22" t="n">
        <v>0</v>
      </c>
    </row>
    <row r="78" customFormat="false" ht="12" hidden="false" customHeight="true" outlineLevel="0" collapsed="false">
      <c r="A78" s="20"/>
      <c r="B78" s="24" t="s">
        <v>82</v>
      </c>
      <c r="C78" s="22" t="n">
        <f aca="false">SUM(D78,J78,K78,O78)</f>
        <v>4</v>
      </c>
      <c r="D78" s="22" t="n">
        <f aca="false">SUM(E78:I78)</f>
        <v>4</v>
      </c>
      <c r="E78" s="22" t="n">
        <v>0</v>
      </c>
      <c r="F78" s="22" t="n">
        <v>0</v>
      </c>
      <c r="G78" s="22" t="n">
        <v>2</v>
      </c>
      <c r="H78" s="22" t="n">
        <v>2</v>
      </c>
      <c r="I78" s="22" t="n">
        <v>0</v>
      </c>
      <c r="J78" s="22" t="n">
        <v>0</v>
      </c>
      <c r="K78" s="22" t="n">
        <f aca="false">+L78+M78+N78</f>
        <v>0</v>
      </c>
      <c r="L78" s="22" t="n">
        <v>0</v>
      </c>
      <c r="M78" s="22" t="n">
        <v>0</v>
      </c>
      <c r="N78" s="22" t="n">
        <v>0</v>
      </c>
      <c r="O78" s="22" t="n">
        <f aca="false">SUM(P78:R78)</f>
        <v>0</v>
      </c>
      <c r="P78" s="22" t="n">
        <v>0</v>
      </c>
      <c r="Q78" s="22" t="n">
        <v>0</v>
      </c>
      <c r="R78" s="22" t="n">
        <v>0</v>
      </c>
    </row>
    <row r="79" customFormat="false" ht="12" hidden="false" customHeight="true" outlineLevel="0" collapsed="false">
      <c r="A79" s="20"/>
      <c r="B79" s="24" t="s">
        <v>83</v>
      </c>
      <c r="C79" s="22" t="n">
        <f aca="false">SUM(D79,J79,K79,O79)</f>
        <v>2</v>
      </c>
      <c r="D79" s="22" t="n">
        <f aca="false">SUM(E79:I79)</f>
        <v>2</v>
      </c>
      <c r="E79" s="22" t="n">
        <v>0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f aca="false">+L79+M79+N79</f>
        <v>0</v>
      </c>
      <c r="L79" s="22" t="n">
        <v>0</v>
      </c>
      <c r="M79" s="22" t="n">
        <v>0</v>
      </c>
      <c r="N79" s="22" t="n">
        <v>0</v>
      </c>
      <c r="O79" s="22" t="n">
        <f aca="false">SUM(P79:R79)</f>
        <v>0</v>
      </c>
      <c r="P79" s="22" t="n">
        <v>0</v>
      </c>
      <c r="Q79" s="22" t="n">
        <v>0</v>
      </c>
      <c r="R79" s="22" t="n">
        <v>0</v>
      </c>
    </row>
    <row r="80" customFormat="false" ht="12" hidden="false" customHeight="true" outlineLevel="0" collapsed="false">
      <c r="A80" s="20"/>
      <c r="B80" s="24" t="s">
        <v>84</v>
      </c>
      <c r="C80" s="22" t="n">
        <f aca="false">SUM(D80,J80,K80,O80)</f>
        <v>17</v>
      </c>
      <c r="D80" s="22" t="n">
        <f aca="false">SUM(E80:I80)</f>
        <v>17</v>
      </c>
      <c r="E80" s="22" t="n">
        <v>0</v>
      </c>
      <c r="F80" s="22" t="n">
        <v>0</v>
      </c>
      <c r="G80" s="22" t="n">
        <v>12</v>
      </c>
      <c r="H80" s="22" t="n">
        <v>5</v>
      </c>
      <c r="I80" s="22" t="n">
        <v>0</v>
      </c>
      <c r="J80" s="22" t="n">
        <v>0</v>
      </c>
      <c r="K80" s="22" t="n">
        <f aca="false">+L80+M80+N80</f>
        <v>0</v>
      </c>
      <c r="L80" s="22" t="n">
        <v>0</v>
      </c>
      <c r="M80" s="22" t="n">
        <v>0</v>
      </c>
      <c r="N80" s="22" t="n">
        <v>0</v>
      </c>
      <c r="O80" s="22" t="n">
        <f aca="false">SUM(P80:R80)</f>
        <v>0</v>
      </c>
      <c r="P80" s="22" t="n">
        <v>0</v>
      </c>
      <c r="Q80" s="22" t="n">
        <v>0</v>
      </c>
      <c r="R80" s="22" t="n">
        <v>0</v>
      </c>
    </row>
    <row r="81" customFormat="false" ht="12" hidden="false" customHeight="true" outlineLevel="0" collapsed="false">
      <c r="A81" s="20"/>
      <c r="B81" s="24" t="s">
        <v>85</v>
      </c>
      <c r="C81" s="22" t="n">
        <f aca="false">SUM(D81,J81,K81,O81)</f>
        <v>0</v>
      </c>
      <c r="D81" s="22" t="n">
        <f aca="false">SUM(E81:I81)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f aca="false">+L81+M81+N81</f>
        <v>0</v>
      </c>
      <c r="L81" s="22" t="n">
        <v>0</v>
      </c>
      <c r="M81" s="22" t="n">
        <v>0</v>
      </c>
      <c r="N81" s="22" t="n">
        <v>0</v>
      </c>
      <c r="O81" s="22" t="n">
        <f aca="false">SUM(P81:R81)</f>
        <v>0</v>
      </c>
      <c r="P81" s="22" t="n">
        <v>0</v>
      </c>
      <c r="Q81" s="22" t="n">
        <v>0</v>
      </c>
      <c r="R81" s="22" t="n">
        <v>0</v>
      </c>
    </row>
    <row r="82" customFormat="false" ht="12" hidden="false" customHeight="true" outlineLevel="0" collapsed="false">
      <c r="A82" s="20"/>
      <c r="B82" s="24" t="s">
        <v>86</v>
      </c>
      <c r="C82" s="22" t="n">
        <f aca="false">SUM(D82,J82,K82,O82)</f>
        <v>0</v>
      </c>
      <c r="D82" s="22" t="n">
        <f aca="false">SUM(E82:I82)</f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+L82+M82+N82</f>
        <v>0</v>
      </c>
      <c r="L82" s="22" t="n">
        <v>0</v>
      </c>
      <c r="M82" s="22" t="n">
        <v>0</v>
      </c>
      <c r="N82" s="22" t="n">
        <v>0</v>
      </c>
      <c r="O82" s="22" t="n">
        <f aca="false">SUM(P82:R82)</f>
        <v>0</v>
      </c>
      <c r="P82" s="22" t="n">
        <v>0</v>
      </c>
      <c r="Q82" s="22" t="n">
        <v>0</v>
      </c>
      <c r="R82" s="22" t="n">
        <v>0</v>
      </c>
    </row>
    <row r="83" customFormat="false" ht="12" hidden="false" customHeight="true" outlineLevel="0" collapsed="false">
      <c r="A83" s="20"/>
      <c r="B83" s="24" t="s">
        <v>87</v>
      </c>
      <c r="C83" s="22" t="n">
        <f aca="false">SUM(D83,J83,K83,O83)</f>
        <v>1</v>
      </c>
      <c r="D83" s="22" t="n">
        <f aca="false">SUM(E83:I83)</f>
        <v>1</v>
      </c>
      <c r="E83" s="22" t="n">
        <v>0</v>
      </c>
      <c r="F83" s="22" t="n">
        <v>0</v>
      </c>
      <c r="G83" s="22" t="n">
        <v>1</v>
      </c>
      <c r="H83" s="22" t="n">
        <v>0</v>
      </c>
      <c r="I83" s="22" t="n">
        <v>0</v>
      </c>
      <c r="J83" s="22" t="n">
        <v>0</v>
      </c>
      <c r="K83" s="22" t="n">
        <f aca="false">+L83+M83+N83</f>
        <v>0</v>
      </c>
      <c r="L83" s="22" t="n">
        <v>0</v>
      </c>
      <c r="M83" s="22" t="n">
        <v>0</v>
      </c>
      <c r="N83" s="22" t="n">
        <v>0</v>
      </c>
      <c r="O83" s="22" t="n">
        <f aca="false">SUM(P83:R83)</f>
        <v>0</v>
      </c>
      <c r="P83" s="22" t="n">
        <v>0</v>
      </c>
      <c r="Q83" s="22" t="n">
        <v>0</v>
      </c>
      <c r="R83" s="22" t="n">
        <v>0</v>
      </c>
    </row>
    <row r="84" customFormat="false" ht="12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2" hidden="false" customHeight="true" outlineLevel="0" collapsed="false">
      <c r="A85" s="23" t="s">
        <v>88</v>
      </c>
      <c r="B85" s="21"/>
      <c r="C85" s="22" t="n">
        <f aca="false">SUM(C86:C88)</f>
        <v>12</v>
      </c>
      <c r="D85" s="22" t="n">
        <f aca="false">SUM(D86:D88)</f>
        <v>12</v>
      </c>
      <c r="E85" s="22" t="n">
        <f aca="false">SUM(E86:E88)</f>
        <v>0</v>
      </c>
      <c r="F85" s="22" t="n">
        <f aca="false">SUM(F86:F88)</f>
        <v>0</v>
      </c>
      <c r="G85" s="22" t="n">
        <f aca="false">SUM(G86:G88)</f>
        <v>10</v>
      </c>
      <c r="H85" s="22" t="n">
        <f aca="false">SUM(H86:H88)</f>
        <v>2</v>
      </c>
      <c r="I85" s="22" t="n">
        <f aca="false">SUM(I86:I88)</f>
        <v>0</v>
      </c>
      <c r="J85" s="22" t="n">
        <f aca="false">SUM(J86:J88)</f>
        <v>0</v>
      </c>
      <c r="K85" s="22" t="n">
        <f aca="false">SUM(K86:K88)</f>
        <v>0</v>
      </c>
      <c r="L85" s="22" t="n">
        <f aca="false">SUM(L86:L88)</f>
        <v>0</v>
      </c>
      <c r="M85" s="22" t="n">
        <f aca="false">SUM(M86:M88)</f>
        <v>0</v>
      </c>
      <c r="N85" s="22" t="n">
        <f aca="false">SUM(N86:N88)</f>
        <v>0</v>
      </c>
      <c r="O85" s="22" t="n">
        <f aca="false">SUM(O86:O88)</f>
        <v>0</v>
      </c>
      <c r="P85" s="22" t="n">
        <f aca="false">SUM(P86:P88)</f>
        <v>0</v>
      </c>
      <c r="Q85" s="22" t="n">
        <f aca="false">SUM(Q86:Q88)</f>
        <v>0</v>
      </c>
      <c r="R85" s="22" t="n">
        <f aca="false">SUM(R86:R88)</f>
        <v>0</v>
      </c>
    </row>
    <row r="86" customFormat="false" ht="12" hidden="false" customHeight="true" outlineLevel="0" collapsed="false">
      <c r="A86" s="20"/>
      <c r="B86" s="24" t="s">
        <v>89</v>
      </c>
      <c r="C86" s="22" t="n">
        <f aca="false">SUM(D86,J86,K86,O86)</f>
        <v>11</v>
      </c>
      <c r="D86" s="22" t="n">
        <f aca="false">SUM(E86:I86)</f>
        <v>11</v>
      </c>
      <c r="E86" s="22" t="n">
        <v>0</v>
      </c>
      <c r="F86" s="22" t="n">
        <v>0</v>
      </c>
      <c r="G86" s="22" t="n">
        <v>10</v>
      </c>
      <c r="H86" s="22" t="n">
        <v>1</v>
      </c>
      <c r="I86" s="22" t="n">
        <v>0</v>
      </c>
      <c r="J86" s="22" t="n">
        <v>0</v>
      </c>
      <c r="K86" s="22" t="n">
        <f aca="false">+L86+M86+N86</f>
        <v>0</v>
      </c>
      <c r="L86" s="22" t="n">
        <v>0</v>
      </c>
      <c r="M86" s="22" t="n">
        <v>0</v>
      </c>
      <c r="N86" s="22" t="n">
        <v>0</v>
      </c>
      <c r="O86" s="22" t="n">
        <f aca="false">SUM(P86:R86)</f>
        <v>0</v>
      </c>
      <c r="P86" s="22" t="n">
        <v>0</v>
      </c>
      <c r="Q86" s="22" t="n">
        <v>0</v>
      </c>
      <c r="R86" s="22" t="n">
        <v>0</v>
      </c>
    </row>
    <row r="87" customFormat="false" ht="12" hidden="false" customHeight="true" outlineLevel="0" collapsed="false">
      <c r="A87" s="20"/>
      <c r="B87" s="24" t="s">
        <v>90</v>
      </c>
      <c r="C87" s="22" t="n">
        <f aca="false">SUM(D87,J87,K87,O87)</f>
        <v>0</v>
      </c>
      <c r="D87" s="22" t="n">
        <f aca="false">SUM(E87:I87)</f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f aca="false">+L87+M87+N87</f>
        <v>0</v>
      </c>
      <c r="L87" s="22" t="n">
        <v>0</v>
      </c>
      <c r="M87" s="22" t="n">
        <v>0</v>
      </c>
      <c r="N87" s="22" t="n">
        <v>0</v>
      </c>
      <c r="O87" s="22" t="n">
        <f aca="false">SUM(P87:R87)</f>
        <v>0</v>
      </c>
      <c r="P87" s="22" t="n">
        <v>0</v>
      </c>
      <c r="Q87" s="22" t="n">
        <v>0</v>
      </c>
      <c r="R87" s="22" t="n">
        <v>0</v>
      </c>
    </row>
    <row r="88" customFormat="false" ht="12" hidden="false" customHeight="true" outlineLevel="0" collapsed="false">
      <c r="A88" s="20"/>
      <c r="B88" s="24" t="s">
        <v>91</v>
      </c>
      <c r="C88" s="22" t="n">
        <f aca="false">SUM(D88,J88,K88,O88)</f>
        <v>1</v>
      </c>
      <c r="D88" s="22" t="n">
        <f aca="false">SUM(E88:I88)</f>
        <v>1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0</v>
      </c>
      <c r="J88" s="22" t="n">
        <v>0</v>
      </c>
      <c r="K88" s="22" t="n">
        <f aca="false">+L88+M88+N88</f>
        <v>0</v>
      </c>
      <c r="L88" s="22" t="n">
        <v>0</v>
      </c>
      <c r="M88" s="22" t="n">
        <v>0</v>
      </c>
      <c r="N88" s="22" t="n">
        <v>0</v>
      </c>
      <c r="O88" s="22" t="n">
        <f aca="false">SUM(P88:R88)</f>
        <v>0</v>
      </c>
      <c r="P88" s="22" t="n">
        <v>0</v>
      </c>
      <c r="Q88" s="22" t="n">
        <v>0</v>
      </c>
      <c r="R88" s="22" t="n">
        <v>0</v>
      </c>
    </row>
    <row r="89" customFormat="false" ht="12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" hidden="false" customHeight="true" outlineLevel="0" collapsed="false">
      <c r="A90" s="23" t="s">
        <v>92</v>
      </c>
      <c r="B90" s="21"/>
      <c r="C90" s="22" t="n">
        <f aca="false">SUM(C9,C51:C55)</f>
        <v>257</v>
      </c>
      <c r="D90" s="22" t="n">
        <f aca="false">SUM(D9,D51:D55)</f>
        <v>254</v>
      </c>
      <c r="E90" s="22" t="n">
        <f aca="false">SUM(E9,E51:E55)</f>
        <v>0</v>
      </c>
      <c r="F90" s="22" t="n">
        <f aca="false">SUM(F9,F51:F55)</f>
        <v>9</v>
      </c>
      <c r="G90" s="22" t="n">
        <f aca="false">SUM(G9,G51:G55)</f>
        <v>158</v>
      </c>
      <c r="H90" s="22" t="n">
        <f aca="false">SUM(H9,H51:H55)</f>
        <v>78</v>
      </c>
      <c r="I90" s="22" t="n">
        <f aca="false">SUM(I9,I51:I55)</f>
        <v>9</v>
      </c>
      <c r="J90" s="22" t="n">
        <f aca="false">SUM(J9,J51:J55)</f>
        <v>0</v>
      </c>
      <c r="K90" s="22" t="n">
        <f aca="false">SUM(K9,K51:K55)</f>
        <v>2</v>
      </c>
      <c r="L90" s="22" t="n">
        <f aca="false">SUM(L9,L51:L55)</f>
        <v>0</v>
      </c>
      <c r="M90" s="22" t="n">
        <f aca="false">SUM(M9,M51:M55)</f>
        <v>1</v>
      </c>
      <c r="N90" s="22" t="n">
        <f aca="false">SUM(N9,N51:N55)</f>
        <v>1</v>
      </c>
      <c r="O90" s="22" t="n">
        <f aca="false">SUM(P90:R90)</f>
        <v>1</v>
      </c>
      <c r="P90" s="22" t="n">
        <f aca="false">SUM(P9,P51:P55)</f>
        <v>1</v>
      </c>
      <c r="Q90" s="22" t="n">
        <f aca="false">SUM(Q9,Q51:Q55)</f>
        <v>0</v>
      </c>
      <c r="R90" s="22" t="n">
        <f aca="false">SUM(R9,R51:R55)</f>
        <v>0</v>
      </c>
    </row>
    <row r="91" customFormat="false" ht="12" hidden="false" customHeight="true" outlineLevel="0" collapsed="false">
      <c r="A91" s="23" t="s">
        <v>93</v>
      </c>
      <c r="B91" s="21"/>
      <c r="C91" s="22" t="n">
        <f aca="false">SUM(C11,C13,C18:C22)</f>
        <v>50</v>
      </c>
      <c r="D91" s="22" t="n">
        <f aca="false">SUM(D11,D13,D18:D22)</f>
        <v>50</v>
      </c>
      <c r="E91" s="22" t="n">
        <f aca="false">SUM(E11,E13,E18:E22)</f>
        <v>0</v>
      </c>
      <c r="F91" s="22" t="n">
        <f aca="false">SUM(F11,F13,F18:F22)</f>
        <v>5</v>
      </c>
      <c r="G91" s="22" t="n">
        <f aca="false">SUM(G11,G13,G18:G22)</f>
        <v>31</v>
      </c>
      <c r="H91" s="22" t="n">
        <f aca="false">SUM(H11,H13,H18:H22)</f>
        <v>13</v>
      </c>
      <c r="I91" s="22" t="n">
        <f aca="false">SUM(I11,I13,I18:I22)</f>
        <v>1</v>
      </c>
      <c r="J91" s="22" t="n">
        <f aca="false">SUM(J11,J13,J18:J22)</f>
        <v>0</v>
      </c>
      <c r="K91" s="22" t="n">
        <f aca="false">SUM(K11,K13,K18:K22)</f>
        <v>0</v>
      </c>
      <c r="L91" s="22" t="n">
        <f aca="false">SUM(L11,L13,L18:L22)</f>
        <v>0</v>
      </c>
      <c r="M91" s="22" t="n">
        <f aca="false">SUM(M11,M13,M18:M22)</f>
        <v>0</v>
      </c>
      <c r="N91" s="22" t="n">
        <f aca="false">SUM(N11,N13,N18:N22)</f>
        <v>0</v>
      </c>
      <c r="O91" s="22" t="n">
        <f aca="false">SUM(P91:R91)</f>
        <v>0</v>
      </c>
      <c r="P91" s="22" t="n">
        <f aca="false">SUM(P11,P13,P18:P22)</f>
        <v>0</v>
      </c>
      <c r="Q91" s="22" t="n">
        <f aca="false">SUM(Q11,Q13,Q18:Q22)</f>
        <v>0</v>
      </c>
      <c r="R91" s="22" t="n">
        <f aca="false">SUM(R11,R13,R18:R22)</f>
        <v>0</v>
      </c>
    </row>
    <row r="92" customFormat="false" ht="12" hidden="false" customHeight="true" outlineLevel="0" collapsed="false">
      <c r="A92" s="23" t="s">
        <v>94</v>
      </c>
      <c r="B92" s="21"/>
      <c r="C92" s="22" t="n">
        <f aca="false">SUM(C25:C32)</f>
        <v>38</v>
      </c>
      <c r="D92" s="22" t="n">
        <f aca="false">SUM(D25:D32)</f>
        <v>37</v>
      </c>
      <c r="E92" s="22" t="n">
        <f aca="false">SUM(E25:E32)</f>
        <v>0</v>
      </c>
      <c r="F92" s="22" t="n">
        <f aca="false">SUM(F25:F32)</f>
        <v>2</v>
      </c>
      <c r="G92" s="22" t="n">
        <f aca="false">SUM(G25:G32)</f>
        <v>23</v>
      </c>
      <c r="H92" s="22" t="n">
        <f aca="false">SUM(H25:H32)</f>
        <v>12</v>
      </c>
      <c r="I92" s="22" t="n">
        <f aca="false">SUM(I25:I32)</f>
        <v>0</v>
      </c>
      <c r="J92" s="22" t="n">
        <f aca="false">SUM(J25:J32)</f>
        <v>0</v>
      </c>
      <c r="K92" s="22" t="n">
        <f aca="false">SUM(K25:K32)</f>
        <v>0</v>
      </c>
      <c r="L92" s="22" t="n">
        <f aca="false">SUM(L25:L32)</f>
        <v>0</v>
      </c>
      <c r="M92" s="22" t="n">
        <f aca="false">SUM(M25:M32)</f>
        <v>0</v>
      </c>
      <c r="N92" s="22" t="n">
        <f aca="false">SUM(N25:N32)</f>
        <v>0</v>
      </c>
      <c r="O92" s="22" t="n">
        <f aca="false">SUM(P92:R92)</f>
        <v>1</v>
      </c>
      <c r="P92" s="22" t="n">
        <f aca="false">SUM(P25:P32)</f>
        <v>0</v>
      </c>
      <c r="Q92" s="22" t="n">
        <f aca="false">SUM(Q25:Q32)</f>
        <v>1</v>
      </c>
      <c r="R92" s="22" t="n">
        <f aca="false">SUM(R25:R32)</f>
        <v>0</v>
      </c>
    </row>
    <row r="93" customFormat="false" ht="12" hidden="false" customHeight="true" outlineLevel="0" collapsed="false">
      <c r="A93" s="23" t="s">
        <v>95</v>
      </c>
      <c r="B93" s="21"/>
      <c r="C93" s="22" t="n">
        <f aca="false">SUM(C37,C36,C38:C39,C42:C48)</f>
        <v>38</v>
      </c>
      <c r="D93" s="22" t="n">
        <f aca="false">SUM(D37,D36,D38:D39,D42:D48)</f>
        <v>38</v>
      </c>
      <c r="E93" s="22" t="n">
        <f aca="false">SUM(E37,E36,E38:E39,E42:E48)</f>
        <v>0</v>
      </c>
      <c r="F93" s="22" t="n">
        <f aca="false">SUM(F37,F36,F38:F39,F42:F48)</f>
        <v>0</v>
      </c>
      <c r="G93" s="22" t="n">
        <f aca="false">SUM(G37,G36,G38:G39,G42:G48)</f>
        <v>28</v>
      </c>
      <c r="H93" s="22" t="n">
        <f aca="false">SUM(H37,H36,H38:H39,H42:H48)</f>
        <v>10</v>
      </c>
      <c r="I93" s="22" t="n">
        <f aca="false">SUM(I37,I36,I38:I39,I42:I48)</f>
        <v>0</v>
      </c>
      <c r="J93" s="22" t="n">
        <f aca="false">SUM(J37,J36,J38:J39,J42:J48)</f>
        <v>0</v>
      </c>
      <c r="K93" s="22" t="n">
        <f aca="false">SUM(K37,K36,K38:K39,K42:K48)</f>
        <v>0</v>
      </c>
      <c r="L93" s="22" t="n">
        <f aca="false">SUM(L37,L36,L38:L39,L42:L48)</f>
        <v>0</v>
      </c>
      <c r="M93" s="22" t="n">
        <f aca="false">SUM(M37,M36,M38:M39,M42:M48)</f>
        <v>0</v>
      </c>
      <c r="N93" s="22" t="n">
        <f aca="false">SUM(N37,N36,N38:N39,N42:N48)</f>
        <v>0</v>
      </c>
      <c r="O93" s="22" t="n">
        <f aca="false">SUM(P93:R93)</f>
        <v>0</v>
      </c>
      <c r="P93" s="22" t="n">
        <f aca="false">SUM(P37,P36,P38:P39,P42:P48)</f>
        <v>0</v>
      </c>
      <c r="Q93" s="22" t="n">
        <f aca="false">SUM(Q37,Q36,Q38:Q39,Q42:Q48)</f>
        <v>0</v>
      </c>
      <c r="R93" s="22" t="n">
        <f aca="false">SUM(R37,R36,R38:R39,R42:R48)</f>
        <v>0</v>
      </c>
    </row>
    <row r="94" customFormat="false" ht="12" hidden="false" customHeight="true" outlineLevel="0" collapsed="false">
      <c r="A94" s="23" t="s">
        <v>96</v>
      </c>
      <c r="B94" s="21"/>
      <c r="C94" s="22" t="n">
        <f aca="false">SUM(C56:C61)</f>
        <v>33</v>
      </c>
      <c r="D94" s="22" t="n">
        <f aca="false">SUM(D56:D61)</f>
        <v>33</v>
      </c>
      <c r="E94" s="22" t="n">
        <f aca="false">SUM(E56:E61)</f>
        <v>0</v>
      </c>
      <c r="F94" s="22" t="n">
        <f aca="false">SUM(F56:F61)</f>
        <v>0</v>
      </c>
      <c r="G94" s="22" t="n">
        <f aca="false">SUM(G56:G61)</f>
        <v>24</v>
      </c>
      <c r="H94" s="22" t="n">
        <f aca="false">SUM(H56:H61)</f>
        <v>9</v>
      </c>
      <c r="I94" s="22" t="n">
        <f aca="false">SUM(I56:I61)</f>
        <v>0</v>
      </c>
      <c r="J94" s="22" t="n">
        <f aca="false">SUM(J56:J61)</f>
        <v>0</v>
      </c>
      <c r="K94" s="22" t="n">
        <f aca="false">SUM(K56:K61)</f>
        <v>0</v>
      </c>
      <c r="L94" s="22" t="n">
        <f aca="false">SUM(L56:L61)</f>
        <v>0</v>
      </c>
      <c r="M94" s="22" t="n">
        <f aca="false">SUM(M56:M61)</f>
        <v>0</v>
      </c>
      <c r="N94" s="22" t="n">
        <f aca="false">SUM(N56:N61)</f>
        <v>0</v>
      </c>
      <c r="O94" s="22" t="n">
        <f aca="false">SUM(P94:R94)</f>
        <v>0</v>
      </c>
      <c r="P94" s="22" t="n">
        <f aca="false">SUM(P56:P61)</f>
        <v>0</v>
      </c>
      <c r="Q94" s="22" t="n">
        <f aca="false">SUM(Q56:Q61)</f>
        <v>0</v>
      </c>
      <c r="R94" s="22" t="n">
        <f aca="false">SUM(R56:R61)</f>
        <v>0</v>
      </c>
    </row>
    <row r="95" customFormat="false" ht="12" hidden="false" customHeight="true" outlineLevel="0" collapsed="false">
      <c r="A95" s="23" t="s">
        <v>97</v>
      </c>
      <c r="B95" s="21"/>
      <c r="C95" s="22" t="n">
        <f aca="false">SUM(C15,C64:C72)</f>
        <v>45</v>
      </c>
      <c r="D95" s="22" t="n">
        <f aca="false">SUM(D15,D64:D72)</f>
        <v>44</v>
      </c>
      <c r="E95" s="22" t="n">
        <f aca="false">SUM(E15,E64:E72)</f>
        <v>0</v>
      </c>
      <c r="F95" s="22" t="n">
        <f aca="false">SUM(F15,F64:F72)</f>
        <v>0</v>
      </c>
      <c r="G95" s="22" t="n">
        <f aca="false">SUM(G15,G64:G72)</f>
        <v>34</v>
      </c>
      <c r="H95" s="22" t="n">
        <f aca="false">SUM(H15,H64:H72)</f>
        <v>9</v>
      </c>
      <c r="I95" s="22" t="n">
        <f aca="false">SUM(I15,I64:I72)</f>
        <v>1</v>
      </c>
      <c r="J95" s="22" t="n">
        <f aca="false">SUM(J15,J64:J72)</f>
        <v>0</v>
      </c>
      <c r="K95" s="22" t="n">
        <f aca="false">SUM(K15,K64:K72)</f>
        <v>0</v>
      </c>
      <c r="L95" s="22" t="n">
        <f aca="false">SUM(L15,L64:L72)</f>
        <v>0</v>
      </c>
      <c r="M95" s="22" t="n">
        <f aca="false">SUM(M15,M64:M72)</f>
        <v>0</v>
      </c>
      <c r="N95" s="22" t="n">
        <f aca="false">SUM(N15,N64:N72)</f>
        <v>0</v>
      </c>
      <c r="O95" s="22" t="n">
        <f aca="false">SUM(P95:R95)</f>
        <v>1</v>
      </c>
      <c r="P95" s="22" t="n">
        <f aca="false">SUM(P15,P64:P72)</f>
        <v>0</v>
      </c>
      <c r="Q95" s="22" t="n">
        <f aca="false">SUM(Q15,Q64:Q72)</f>
        <v>1</v>
      </c>
      <c r="R95" s="22" t="n">
        <f aca="false">SUM(R15,R64:R72)</f>
        <v>0</v>
      </c>
    </row>
    <row r="96" customFormat="false" ht="12" hidden="false" customHeight="true" outlineLevel="0" collapsed="false">
      <c r="A96" s="23" t="s">
        <v>98</v>
      </c>
      <c r="B96" s="21"/>
      <c r="C96" s="22" t="n">
        <f aca="false">SUM(C10,C76:C83,C35)</f>
        <v>70</v>
      </c>
      <c r="D96" s="22" t="n">
        <f aca="false">SUM(D10,D76:D83,D35)</f>
        <v>70</v>
      </c>
      <c r="E96" s="22" t="n">
        <f aca="false">SUM(E10,E76:E83,E35)</f>
        <v>0</v>
      </c>
      <c r="F96" s="22" t="n">
        <f aca="false">SUM(F10,F76:F83,F35)</f>
        <v>0</v>
      </c>
      <c r="G96" s="22" t="n">
        <f aca="false">SUM(G10,G76:G83,G35)</f>
        <v>49</v>
      </c>
      <c r="H96" s="22" t="n">
        <f aca="false">SUM(H10,H76:H83,H35)</f>
        <v>21</v>
      </c>
      <c r="I96" s="22" t="n">
        <f aca="false">SUM(I10,I76:I83,I35)</f>
        <v>0</v>
      </c>
      <c r="J96" s="22" t="n">
        <f aca="false">SUM(J10,J76:J83,J35)</f>
        <v>0</v>
      </c>
      <c r="K96" s="22" t="n">
        <f aca="false">SUM(K10,K76:K83,K35)</f>
        <v>0</v>
      </c>
      <c r="L96" s="22" t="n">
        <f aca="false">SUM(L10,L76:L83,L35)</f>
        <v>0</v>
      </c>
      <c r="M96" s="22" t="n">
        <f aca="false">SUM(M10,M76:M83,M35)</f>
        <v>0</v>
      </c>
      <c r="N96" s="22" t="n">
        <f aca="false">SUM(N10,N76:N83,N35)</f>
        <v>0</v>
      </c>
      <c r="O96" s="22" t="n">
        <f aca="false">SUM(P96:R96)</f>
        <v>0</v>
      </c>
      <c r="P96" s="22" t="n">
        <f aca="false">SUM(P10,P76:P83,P35)</f>
        <v>0</v>
      </c>
      <c r="Q96" s="22" t="n">
        <f aca="false">SUM(Q10,Q76:Q83,Q35)</f>
        <v>0</v>
      </c>
      <c r="R96" s="22" t="n">
        <f aca="false">SUM(R10,R76:R83,R35)</f>
        <v>0</v>
      </c>
    </row>
    <row r="97" customFormat="false" ht="12" hidden="false" customHeight="true" outlineLevel="0" collapsed="false">
      <c r="A97" s="5" t="s">
        <v>99</v>
      </c>
      <c r="B97" s="26"/>
      <c r="C97" s="27" t="n">
        <f aca="false">SUM(C12,C14,C86:C88,C75)</f>
        <v>41</v>
      </c>
      <c r="D97" s="27" t="n">
        <f aca="false">SUM(D12,D14,D86:D88,D75)</f>
        <v>40</v>
      </c>
      <c r="E97" s="27" t="n">
        <f aca="false">SUM(E12,E14,E86:E88,E75)</f>
        <v>0</v>
      </c>
      <c r="F97" s="27" t="n">
        <f aca="false">SUM(F12,F14,F86:F88,F75)</f>
        <v>0</v>
      </c>
      <c r="G97" s="27" t="n">
        <f aca="false">SUM(G12,G14,G86:G88,G75)</f>
        <v>34</v>
      </c>
      <c r="H97" s="27" t="n">
        <f aca="false">SUM(H12,H14,H86:H88,H75)</f>
        <v>6</v>
      </c>
      <c r="I97" s="27" t="n">
        <f aca="false">SUM(I12,I14,I86:I88,I75)</f>
        <v>0</v>
      </c>
      <c r="J97" s="27" t="n">
        <f aca="false">SUM(J12,J14,J86:J88,J75)</f>
        <v>0</v>
      </c>
      <c r="K97" s="27" t="n">
        <f aca="false">SUM(K12,K14,K86:K88,K75)</f>
        <v>0</v>
      </c>
      <c r="L97" s="27" t="n">
        <f aca="false">SUM(L12,L14,L86:L88,L75)</f>
        <v>0</v>
      </c>
      <c r="M97" s="27" t="n">
        <f aca="false">SUM(M12,M14,M86:M88,M75)</f>
        <v>0</v>
      </c>
      <c r="N97" s="27" t="n">
        <f aca="false">SUM(N12,N14,N86:N88,N75)</f>
        <v>0</v>
      </c>
      <c r="O97" s="27" t="n">
        <f aca="false">SUM(P97:R97)</f>
        <v>1</v>
      </c>
      <c r="P97" s="27" t="n">
        <f aca="false">SUM(P12,P14,P86:P88,P75)</f>
        <v>0</v>
      </c>
      <c r="Q97" s="27" t="n">
        <f aca="false">SUM(Q12,Q14,Q86:Q88,Q75)</f>
        <v>1</v>
      </c>
      <c r="R97" s="27" t="n">
        <f aca="false">SUM(R12,R14,R86:R88,R75)</f>
        <v>0</v>
      </c>
    </row>
    <row r="98" customFormat="false" ht="21" hidden="false" customHeight="true" outlineLevel="0" collapsed="false">
      <c r="K98" s="28"/>
      <c r="M98" s="29"/>
      <c r="N98" s="29"/>
      <c r="O98" s="23" t="s">
        <v>100</v>
      </c>
      <c r="P98" s="7"/>
      <c r="Q98" s="7"/>
      <c r="R98" s="7"/>
    </row>
  </sheetData>
  <mergeCells count="5">
    <mergeCell ref="C2:C3"/>
    <mergeCell ref="D2:D3"/>
    <mergeCell ref="J2:J3"/>
    <mergeCell ref="K2:K3"/>
    <mergeCell ref="O2:O3"/>
  </mergeCells>
  <printOptions headings="false" gridLines="false" gridLinesSet="true" horizontalCentered="false" verticalCentered="false"/>
  <pageMargins left="0.747916666666667" right="0.747916666666667" top="0.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04-12-21T02:11:02Z</cp:lastPrinted>
  <dcterms:modified xsi:type="dcterms:W3CDTF">2004-12-21T02:11:07Z</dcterms:modified>
  <cp:revision>0</cp:revision>
  <dc:subject/>
  <dc:title/>
</cp:coreProperties>
</file>