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第３４表　　乳児死亡数・率、性・年次別</t>
  </si>
  <si>
    <t xml:space="preserve">－全国、山梨県－</t>
  </si>
  <si>
    <t xml:space="preserve">全　　　　　国</t>
  </si>
  <si>
    <t xml:space="preserve">山　　梨　　県</t>
  </si>
  <si>
    <t xml:space="preserve">実　　　　　数</t>
  </si>
  <si>
    <t xml:space="preserve">率</t>
  </si>
  <si>
    <t xml:space="preserve">総　数</t>
  </si>
  <si>
    <t xml:space="preserve">男</t>
  </si>
  <si>
    <t xml:space="preserve">女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出生千対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平成元年</t>
  </si>
  <si>
    <t xml:space="preserve">資料：人口動態統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8.86"/>
    <col collapsed="false" customWidth="true" hidden="false" outlineLevel="0" max="10" min="10" style="0" width="5.36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</row>
    <row r="2" customFormat="false" ht="21.75" hidden="false" customHeight="true" outlineLevel="0" collapsed="false">
      <c r="A2" s="4"/>
      <c r="B2" s="5" t="s">
        <v>2</v>
      </c>
      <c r="C2" s="5"/>
      <c r="D2" s="5"/>
      <c r="E2" s="5"/>
      <c r="F2" s="6" t="s">
        <v>3</v>
      </c>
      <c r="G2" s="6"/>
      <c r="H2" s="6"/>
      <c r="I2" s="6"/>
    </row>
    <row r="3" customFormat="false" ht="21.75" hidden="false" customHeight="true" outlineLevel="0" collapsed="false">
      <c r="A3" s="7"/>
      <c r="B3" s="8" t="s">
        <v>4</v>
      </c>
      <c r="C3" s="8"/>
      <c r="D3" s="8"/>
      <c r="E3" s="9" t="s">
        <v>5</v>
      </c>
      <c r="F3" s="8" t="s">
        <v>4</v>
      </c>
      <c r="G3" s="8"/>
      <c r="H3" s="8"/>
      <c r="I3" s="10" t="s">
        <v>5</v>
      </c>
    </row>
    <row r="4" customFormat="false" ht="21.75" hidden="false" customHeight="true" outlineLevel="0" collapsed="false">
      <c r="A4" s="11"/>
      <c r="B4" s="12" t="s">
        <v>6</v>
      </c>
      <c r="C4" s="12" t="s">
        <v>7</v>
      </c>
      <c r="D4" s="12" t="s">
        <v>8</v>
      </c>
      <c r="E4" s="13" t="s">
        <v>9</v>
      </c>
      <c r="F4" s="12" t="s">
        <v>6</v>
      </c>
      <c r="G4" s="12" t="s">
        <v>7</v>
      </c>
      <c r="H4" s="12" t="s">
        <v>8</v>
      </c>
      <c r="I4" s="14" t="s">
        <v>9</v>
      </c>
    </row>
    <row r="5" customFormat="false" ht="24" hidden="false" customHeight="true" outlineLevel="0" collapsed="false">
      <c r="A5" s="15" t="s">
        <v>10</v>
      </c>
      <c r="B5" s="16" t="n">
        <v>11841</v>
      </c>
      <c r="C5" s="17" t="n">
        <v>6754</v>
      </c>
      <c r="D5" s="17" t="n">
        <v>5087</v>
      </c>
      <c r="E5" s="18" t="n">
        <v>7.5</v>
      </c>
      <c r="F5" s="17" t="n">
        <v>78</v>
      </c>
      <c r="G5" s="17" t="n">
        <v>48</v>
      </c>
      <c r="H5" s="17" t="n">
        <v>30</v>
      </c>
      <c r="I5" s="19" t="n">
        <v>7.8</v>
      </c>
    </row>
    <row r="6" customFormat="false" ht="24" hidden="false" customHeight="true" outlineLevel="0" collapsed="false">
      <c r="A6" s="15" t="n">
        <v>56</v>
      </c>
      <c r="B6" s="16" t="n">
        <v>10891</v>
      </c>
      <c r="C6" s="17" t="n">
        <v>6148</v>
      </c>
      <c r="D6" s="17" t="n">
        <v>4743</v>
      </c>
      <c r="E6" s="18" t="n">
        <v>7.1</v>
      </c>
      <c r="F6" s="17" t="n">
        <v>69</v>
      </c>
      <c r="G6" s="17" t="n">
        <v>38</v>
      </c>
      <c r="H6" s="17" t="n">
        <v>31</v>
      </c>
      <c r="I6" s="19" t="n">
        <v>7</v>
      </c>
    </row>
    <row r="7" customFormat="false" ht="24" hidden="false" customHeight="true" outlineLevel="0" collapsed="false">
      <c r="A7" s="15" t="n">
        <v>57</v>
      </c>
      <c r="B7" s="16" t="n">
        <v>9969</v>
      </c>
      <c r="C7" s="17" t="n">
        <v>5685</v>
      </c>
      <c r="D7" s="17" t="n">
        <v>4284</v>
      </c>
      <c r="E7" s="18" t="n">
        <v>6.6</v>
      </c>
      <c r="F7" s="17" t="n">
        <v>56</v>
      </c>
      <c r="G7" s="17" t="n">
        <v>36</v>
      </c>
      <c r="H7" s="17" t="n">
        <v>20</v>
      </c>
      <c r="I7" s="19" t="n">
        <v>5.7</v>
      </c>
    </row>
    <row r="8" customFormat="false" ht="24" hidden="false" customHeight="true" outlineLevel="0" collapsed="false">
      <c r="A8" s="15" t="n">
        <v>58</v>
      </c>
      <c r="B8" s="16" t="n">
        <f aca="false">C8+D8</f>
        <v>9406</v>
      </c>
      <c r="C8" s="17" t="n">
        <v>5267</v>
      </c>
      <c r="D8" s="17" t="n">
        <v>4139</v>
      </c>
      <c r="E8" s="18" t="n">
        <v>6.2</v>
      </c>
      <c r="F8" s="17" t="n">
        <f aca="false">G8+H8</f>
        <v>65</v>
      </c>
      <c r="G8" s="17" t="n">
        <v>38</v>
      </c>
      <c r="H8" s="17" t="n">
        <v>27</v>
      </c>
      <c r="I8" s="19" t="n">
        <v>6.5</v>
      </c>
    </row>
    <row r="9" customFormat="false" ht="24" hidden="false" customHeight="true" outlineLevel="0" collapsed="false">
      <c r="A9" s="15" t="n">
        <v>59</v>
      </c>
      <c r="B9" s="16" t="n">
        <f aca="false">C9+D9</f>
        <v>8920</v>
      </c>
      <c r="C9" s="17" t="n">
        <v>5075</v>
      </c>
      <c r="D9" s="17" t="n">
        <v>3845</v>
      </c>
      <c r="E9" s="18" t="n">
        <v>6</v>
      </c>
      <c r="F9" s="17" t="n">
        <f aca="false">G9+H9</f>
        <v>54</v>
      </c>
      <c r="G9" s="17" t="n">
        <v>37</v>
      </c>
      <c r="H9" s="17" t="n">
        <v>17</v>
      </c>
      <c r="I9" s="19" t="n">
        <v>5.5</v>
      </c>
    </row>
    <row r="10" customFormat="false" ht="24" hidden="false" customHeight="true" outlineLevel="0" collapsed="false">
      <c r="A10" s="15" t="n">
        <v>60</v>
      </c>
      <c r="B10" s="16" t="n">
        <f aca="false">C10+D10</f>
        <v>7899</v>
      </c>
      <c r="C10" s="17" t="n">
        <v>4332</v>
      </c>
      <c r="D10" s="17" t="n">
        <v>3567</v>
      </c>
      <c r="E10" s="18" t="n">
        <v>5.5</v>
      </c>
      <c r="F10" s="17" t="n">
        <f aca="false">G10+H10</f>
        <v>58</v>
      </c>
      <c r="G10" s="17" t="n">
        <v>27</v>
      </c>
      <c r="H10" s="17" t="n">
        <v>31</v>
      </c>
      <c r="I10" s="19" t="n">
        <v>5.9</v>
      </c>
    </row>
    <row r="11" customFormat="false" ht="24" hidden="false" customHeight="true" outlineLevel="0" collapsed="false">
      <c r="A11" s="15" t="n">
        <v>61</v>
      </c>
      <c r="B11" s="16" t="n">
        <f aca="false">C11+D11</f>
        <v>7251</v>
      </c>
      <c r="C11" s="17" t="n">
        <v>4008</v>
      </c>
      <c r="D11" s="17" t="n">
        <v>3243</v>
      </c>
      <c r="E11" s="18" t="n">
        <v>5.2</v>
      </c>
      <c r="F11" s="17" t="n">
        <f aca="false">G11+H11</f>
        <v>40</v>
      </c>
      <c r="G11" s="17" t="n">
        <v>24</v>
      </c>
      <c r="H11" s="17" t="n">
        <v>16</v>
      </c>
      <c r="I11" s="19" t="n">
        <v>4.4</v>
      </c>
    </row>
    <row r="12" customFormat="false" ht="24" hidden="false" customHeight="true" outlineLevel="0" collapsed="false">
      <c r="A12" s="15" t="n">
        <v>62</v>
      </c>
      <c r="B12" s="16" t="n">
        <f aca="false">C12+D12</f>
        <v>6711</v>
      </c>
      <c r="C12" s="17" t="n">
        <v>3734</v>
      </c>
      <c r="D12" s="17" t="n">
        <v>2977</v>
      </c>
      <c r="E12" s="18" t="n">
        <v>5</v>
      </c>
      <c r="F12" s="17" t="n">
        <f aca="false">G12+H12</f>
        <v>43</v>
      </c>
      <c r="G12" s="17" t="n">
        <v>23</v>
      </c>
      <c r="H12" s="17" t="n">
        <v>20</v>
      </c>
      <c r="I12" s="19" t="n">
        <v>4.4</v>
      </c>
    </row>
    <row r="13" customFormat="false" ht="24" hidden="false" customHeight="true" outlineLevel="0" collapsed="false">
      <c r="A13" s="15" t="n">
        <v>63</v>
      </c>
      <c r="B13" s="16" t="n">
        <f aca="false">C13+D13</f>
        <v>6265</v>
      </c>
      <c r="C13" s="17" t="n">
        <v>3434</v>
      </c>
      <c r="D13" s="17" t="n">
        <v>2831</v>
      </c>
      <c r="E13" s="18" t="n">
        <v>4.8</v>
      </c>
      <c r="F13" s="17" t="n">
        <f aca="false">G13+H13</f>
        <v>43</v>
      </c>
      <c r="G13" s="17" t="n">
        <v>16</v>
      </c>
      <c r="H13" s="17" t="n">
        <v>27</v>
      </c>
      <c r="I13" s="19" t="n">
        <v>4.7</v>
      </c>
    </row>
    <row r="14" customFormat="false" ht="24" hidden="false" customHeight="true" outlineLevel="0" collapsed="false">
      <c r="A14" s="20" t="s">
        <v>11</v>
      </c>
      <c r="B14" s="16" t="n">
        <f aca="false">C14+D14</f>
        <v>5724</v>
      </c>
      <c r="C14" s="17" t="n">
        <v>3118</v>
      </c>
      <c r="D14" s="17" t="n">
        <v>2606</v>
      </c>
      <c r="E14" s="18" t="n">
        <v>4.6</v>
      </c>
      <c r="F14" s="17" t="n">
        <f aca="false">G14+H14</f>
        <v>32</v>
      </c>
      <c r="G14" s="17" t="n">
        <v>13</v>
      </c>
      <c r="H14" s="17" t="n">
        <v>19</v>
      </c>
      <c r="I14" s="19" t="n">
        <v>3.6</v>
      </c>
    </row>
    <row r="15" customFormat="false" ht="24" hidden="false" customHeight="true" outlineLevel="0" collapsed="false">
      <c r="A15" s="15" t="n">
        <v>2</v>
      </c>
      <c r="B15" s="16" t="n">
        <f aca="false">C15+D15</f>
        <v>5616</v>
      </c>
      <c r="C15" s="17" t="n">
        <v>3123</v>
      </c>
      <c r="D15" s="17" t="n">
        <v>2493</v>
      </c>
      <c r="E15" s="18" t="n">
        <v>4.6</v>
      </c>
      <c r="F15" s="17" t="n">
        <f aca="false">G15+H15</f>
        <v>42</v>
      </c>
      <c r="G15" s="17" t="n">
        <v>20</v>
      </c>
      <c r="H15" s="17" t="n">
        <v>22</v>
      </c>
      <c r="I15" s="19" t="n">
        <v>4.9</v>
      </c>
    </row>
    <row r="16" customFormat="false" ht="24" hidden="false" customHeight="true" outlineLevel="0" collapsed="false">
      <c r="A16" s="15" t="n">
        <v>3</v>
      </c>
      <c r="B16" s="16" t="n">
        <f aca="false">C16+D16</f>
        <v>5418</v>
      </c>
      <c r="C16" s="17" t="n">
        <v>2915</v>
      </c>
      <c r="D16" s="17" t="n">
        <v>2503</v>
      </c>
      <c r="E16" s="18" t="n">
        <v>4.4</v>
      </c>
      <c r="F16" s="17" t="n">
        <f aca="false">G16+H16</f>
        <v>31</v>
      </c>
      <c r="G16" s="17" t="n">
        <v>17</v>
      </c>
      <c r="H16" s="17" t="n">
        <v>14</v>
      </c>
      <c r="I16" s="19" t="n">
        <v>3.5</v>
      </c>
    </row>
    <row r="17" customFormat="false" ht="24" hidden="false" customHeight="true" outlineLevel="0" collapsed="false">
      <c r="A17" s="15" t="n">
        <v>4</v>
      </c>
      <c r="B17" s="16" t="n">
        <f aca="false">C17+D17</f>
        <v>5477</v>
      </c>
      <c r="C17" s="17" t="n">
        <v>3103</v>
      </c>
      <c r="D17" s="17" t="n">
        <v>2374</v>
      </c>
      <c r="E17" s="18" t="n">
        <v>4.5</v>
      </c>
      <c r="F17" s="17" t="n">
        <f aca="false">G17+H17</f>
        <v>47</v>
      </c>
      <c r="G17" s="17" t="n">
        <v>35</v>
      </c>
      <c r="H17" s="17" t="n">
        <v>12</v>
      </c>
      <c r="I17" s="19" t="n">
        <v>5.3</v>
      </c>
    </row>
    <row r="18" customFormat="false" ht="24" hidden="false" customHeight="true" outlineLevel="0" collapsed="false">
      <c r="A18" s="15" t="n">
        <v>5</v>
      </c>
      <c r="B18" s="16" t="n">
        <f aca="false">C18+D18</f>
        <v>5169</v>
      </c>
      <c r="C18" s="17" t="n">
        <v>2847</v>
      </c>
      <c r="D18" s="17" t="n">
        <v>2322</v>
      </c>
      <c r="E18" s="18" t="n">
        <v>4.3</v>
      </c>
      <c r="F18" s="17" t="n">
        <f aca="false">G18+H18</f>
        <v>47</v>
      </c>
      <c r="G18" s="17" t="n">
        <v>25</v>
      </c>
      <c r="H18" s="17" t="n">
        <v>22</v>
      </c>
      <c r="I18" s="19" t="n">
        <v>5.3</v>
      </c>
    </row>
    <row r="19" customFormat="false" ht="24" hidden="false" customHeight="true" outlineLevel="0" collapsed="false">
      <c r="A19" s="15" t="n">
        <v>6</v>
      </c>
      <c r="B19" s="16" t="n">
        <f aca="false">C19+D19</f>
        <v>5261</v>
      </c>
      <c r="C19" s="17" t="n">
        <v>2994</v>
      </c>
      <c r="D19" s="17" t="n">
        <v>2267</v>
      </c>
      <c r="E19" s="18" t="n">
        <v>4.2</v>
      </c>
      <c r="F19" s="17" t="n">
        <f aca="false">G19+H19</f>
        <v>46</v>
      </c>
      <c r="G19" s="17" t="n">
        <v>28</v>
      </c>
      <c r="H19" s="17" t="n">
        <v>18</v>
      </c>
      <c r="I19" s="19" t="n">
        <v>5</v>
      </c>
    </row>
    <row r="20" customFormat="false" ht="24" hidden="false" customHeight="true" outlineLevel="0" collapsed="false">
      <c r="A20" s="15" t="n">
        <v>7</v>
      </c>
      <c r="B20" s="16" t="n">
        <f aca="false">C20+D20</f>
        <v>5054</v>
      </c>
      <c r="C20" s="17" t="n">
        <v>2808</v>
      </c>
      <c r="D20" s="17" t="n">
        <v>2246</v>
      </c>
      <c r="E20" s="18" t="n">
        <v>4.3</v>
      </c>
      <c r="F20" s="17" t="n">
        <f aca="false">G20+H20</f>
        <v>52</v>
      </c>
      <c r="G20" s="17" t="n">
        <v>26</v>
      </c>
      <c r="H20" s="17" t="n">
        <v>26</v>
      </c>
      <c r="I20" s="19" t="n">
        <v>5.9</v>
      </c>
    </row>
    <row r="21" customFormat="false" ht="24" hidden="false" customHeight="true" outlineLevel="0" collapsed="false">
      <c r="A21" s="15" t="n">
        <v>8</v>
      </c>
      <c r="B21" s="16" t="n">
        <f aca="false">C21+D21</f>
        <v>4546</v>
      </c>
      <c r="C21" s="17" t="n">
        <v>2532</v>
      </c>
      <c r="D21" s="17" t="n">
        <v>2014</v>
      </c>
      <c r="E21" s="18" t="n">
        <v>3.8</v>
      </c>
      <c r="F21" s="17" t="n">
        <f aca="false">G21+H21</f>
        <v>40</v>
      </c>
      <c r="G21" s="17" t="n">
        <v>22</v>
      </c>
      <c r="H21" s="17" t="n">
        <v>18</v>
      </c>
      <c r="I21" s="19" t="n">
        <v>4.5</v>
      </c>
    </row>
    <row r="22" customFormat="false" ht="24" hidden="false" customHeight="true" outlineLevel="0" collapsed="false">
      <c r="A22" s="15" t="n">
        <v>9</v>
      </c>
      <c r="B22" s="16" t="n">
        <v>4403</v>
      </c>
      <c r="C22" s="17" t="n">
        <v>2414</v>
      </c>
      <c r="D22" s="17" t="n">
        <v>1989</v>
      </c>
      <c r="E22" s="18" t="n">
        <v>3.7</v>
      </c>
      <c r="F22" s="17" t="n">
        <v>39</v>
      </c>
      <c r="G22" s="17" t="n">
        <v>23</v>
      </c>
      <c r="H22" s="17" t="n">
        <v>16</v>
      </c>
      <c r="I22" s="19" t="n">
        <v>4.5</v>
      </c>
    </row>
    <row r="23" customFormat="false" ht="24" hidden="false" customHeight="true" outlineLevel="0" collapsed="false">
      <c r="A23" s="21" t="n">
        <v>10</v>
      </c>
      <c r="B23" s="16" t="n">
        <f aca="false">C23+D23</f>
        <v>4380</v>
      </c>
      <c r="C23" s="17" t="n">
        <v>2364</v>
      </c>
      <c r="D23" s="17" t="n">
        <v>2016</v>
      </c>
      <c r="E23" s="22" t="n">
        <v>3.6</v>
      </c>
      <c r="F23" s="16" t="n">
        <f aca="false">G23+H23</f>
        <v>35</v>
      </c>
      <c r="G23" s="17" t="n">
        <v>22</v>
      </c>
      <c r="H23" s="17" t="n">
        <v>13</v>
      </c>
      <c r="I23" s="22" t="n">
        <v>4.1</v>
      </c>
    </row>
    <row r="24" s="24" customFormat="true" ht="24" hidden="false" customHeight="true" outlineLevel="0" collapsed="false">
      <c r="A24" s="23" t="n">
        <v>11</v>
      </c>
      <c r="B24" s="17" t="n">
        <f aca="false">C24+D24</f>
        <v>4010</v>
      </c>
      <c r="C24" s="17" t="n">
        <v>2224</v>
      </c>
      <c r="D24" s="17" t="n">
        <v>1786</v>
      </c>
      <c r="E24" s="18" t="n">
        <v>3.4</v>
      </c>
      <c r="F24" s="17" t="n">
        <f aca="false">G24+H24</f>
        <v>38</v>
      </c>
      <c r="G24" s="17" t="n">
        <v>23</v>
      </c>
      <c r="H24" s="17" t="n">
        <v>15</v>
      </c>
      <c r="I24" s="22" t="n">
        <v>4.6</v>
      </c>
    </row>
    <row r="25" customFormat="false" ht="24" hidden="false" customHeight="true" outlineLevel="0" collapsed="false">
      <c r="A25" s="21" t="n">
        <v>12</v>
      </c>
      <c r="B25" s="16" t="n">
        <f aca="false">C25+D25</f>
        <v>3830</v>
      </c>
      <c r="C25" s="17" t="n">
        <v>2107</v>
      </c>
      <c r="D25" s="17" t="n">
        <v>1723</v>
      </c>
      <c r="E25" s="18" t="n">
        <v>3.2</v>
      </c>
      <c r="F25" s="17" t="n">
        <f aca="false">G25+H25</f>
        <v>33</v>
      </c>
      <c r="G25" s="17" t="n">
        <v>16</v>
      </c>
      <c r="H25" s="17" t="n">
        <v>17</v>
      </c>
      <c r="I25" s="22" t="n">
        <v>3.9</v>
      </c>
    </row>
    <row r="26" customFormat="false" ht="24" hidden="false" customHeight="true" outlineLevel="0" collapsed="false">
      <c r="A26" s="23" t="n">
        <v>13</v>
      </c>
      <c r="B26" s="16" t="n">
        <v>3599</v>
      </c>
      <c r="C26" s="17" t="n">
        <v>1989</v>
      </c>
      <c r="D26" s="17" t="n">
        <v>1610</v>
      </c>
      <c r="E26" s="18" t="n">
        <v>3.1</v>
      </c>
      <c r="F26" s="17" t="n">
        <v>23</v>
      </c>
      <c r="G26" s="17" t="n">
        <v>12</v>
      </c>
      <c r="H26" s="17" t="n">
        <v>11</v>
      </c>
      <c r="I26" s="22" t="n">
        <v>2.8</v>
      </c>
    </row>
    <row r="27" customFormat="false" ht="24" hidden="false" customHeight="true" outlineLevel="0" collapsed="false">
      <c r="A27" s="21" t="n">
        <v>14</v>
      </c>
      <c r="B27" s="16" t="n">
        <v>3497</v>
      </c>
      <c r="C27" s="17" t="n">
        <v>1903</v>
      </c>
      <c r="D27" s="17" t="n">
        <v>1594</v>
      </c>
      <c r="E27" s="18" t="n">
        <v>3</v>
      </c>
      <c r="F27" s="17" t="n">
        <v>20</v>
      </c>
      <c r="G27" s="17" t="n">
        <v>6</v>
      </c>
      <c r="H27" s="17" t="n">
        <v>14</v>
      </c>
      <c r="I27" s="22" t="n">
        <v>2.5</v>
      </c>
    </row>
    <row r="28" customFormat="false" ht="24" hidden="false" customHeight="true" outlineLevel="0" collapsed="false">
      <c r="A28" s="21" t="n">
        <v>15</v>
      </c>
      <c r="B28" s="16" t="n">
        <v>3364</v>
      </c>
      <c r="C28" s="17" t="n">
        <v>1787</v>
      </c>
      <c r="D28" s="17" t="n">
        <v>1577</v>
      </c>
      <c r="E28" s="18" t="n">
        <v>3</v>
      </c>
      <c r="F28" s="17" t="n">
        <v>27</v>
      </c>
      <c r="G28" s="17" t="n">
        <v>16</v>
      </c>
      <c r="H28" s="17" t="n">
        <v>11</v>
      </c>
      <c r="I28" s="22" t="n">
        <v>3.5</v>
      </c>
    </row>
    <row r="29" customFormat="false" ht="24" hidden="false" customHeight="true" outlineLevel="0" collapsed="false">
      <c r="A29" s="21" t="n">
        <v>16</v>
      </c>
      <c r="B29" s="16" t="n">
        <v>3122</v>
      </c>
      <c r="C29" s="17" t="n">
        <v>1716</v>
      </c>
      <c r="D29" s="17" t="n">
        <v>1406</v>
      </c>
      <c r="E29" s="18" t="n">
        <v>2.8</v>
      </c>
      <c r="F29" s="17" t="n">
        <v>21</v>
      </c>
      <c r="G29" s="17" t="n">
        <v>9</v>
      </c>
      <c r="H29" s="17" t="n">
        <v>12</v>
      </c>
      <c r="I29" s="22" t="n">
        <v>2.8</v>
      </c>
    </row>
    <row r="30" customFormat="false" ht="24" hidden="false" customHeight="true" outlineLevel="0" collapsed="false">
      <c r="A30" s="21" t="n">
        <v>17</v>
      </c>
      <c r="B30" s="16" t="n">
        <v>2958</v>
      </c>
      <c r="C30" s="17" t="n">
        <v>1641</v>
      </c>
      <c r="D30" s="17" t="n">
        <v>1317</v>
      </c>
      <c r="E30" s="18" t="n">
        <v>2.8</v>
      </c>
      <c r="F30" s="17" t="n">
        <v>18</v>
      </c>
      <c r="G30" s="17" t="n">
        <v>11</v>
      </c>
      <c r="H30" s="17" t="n">
        <v>7</v>
      </c>
      <c r="I30" s="22" t="n">
        <v>2.5</v>
      </c>
    </row>
    <row r="31" customFormat="false" ht="24" hidden="false" customHeight="true" outlineLevel="0" collapsed="false">
      <c r="A31" s="21" t="n">
        <v>18</v>
      </c>
      <c r="B31" s="16" t="n">
        <v>2864</v>
      </c>
      <c r="C31" s="17" t="n">
        <v>1556</v>
      </c>
      <c r="D31" s="17" t="n">
        <v>1308</v>
      </c>
      <c r="E31" s="18" t="n">
        <v>2.6</v>
      </c>
      <c r="F31" s="17" t="n">
        <v>22</v>
      </c>
      <c r="G31" s="17" t="n">
        <v>13</v>
      </c>
      <c r="H31" s="17" t="n">
        <v>9</v>
      </c>
      <c r="I31" s="22" t="n">
        <v>3.1</v>
      </c>
    </row>
    <row r="32" customFormat="false" ht="13.5" hidden="false" customHeight="true" outlineLevel="0" collapsed="false">
      <c r="A32" s="25"/>
      <c r="B32" s="26"/>
      <c r="C32" s="27"/>
      <c r="D32" s="27"/>
      <c r="E32" s="28"/>
      <c r="F32" s="27"/>
      <c r="G32" s="27"/>
      <c r="H32" s="27"/>
      <c r="I32" s="29"/>
    </row>
    <row r="33" customFormat="false" ht="17.2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3" t="s">
        <v>12</v>
      </c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</sheetData>
  <mergeCells count="4">
    <mergeCell ref="B2:E2"/>
    <mergeCell ref="F2:I2"/>
    <mergeCell ref="B3:D3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09:05:32Z</dcterms:created>
  <dc:creator>山梨県</dc:creator>
  <dc:description/>
  <dc:language>en-US</dc:language>
  <cp:lastModifiedBy>岡﨑</cp:lastModifiedBy>
  <cp:lastPrinted>2007-09-28T10:03:30Z</cp:lastPrinted>
  <dcterms:modified xsi:type="dcterms:W3CDTF">2007-12-27T00:11:33Z</dcterms:modified>
  <cp:revision>0</cp:revision>
  <dc:subject/>
  <dc:title/>
</cp:coreProperties>
</file>