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8">
  <si>
    <t xml:space="preserve">第５５表　病床数・率，年次別</t>
  </si>
  <si>
    <t xml:space="preserve">　　　＜全　国＞</t>
  </si>
  <si>
    <t xml:space="preserve">－全国－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結　核</t>
  </si>
  <si>
    <t xml:space="preserve">感染症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－</t>
  </si>
  <si>
    <t xml:space="preserve">平成元年</t>
  </si>
  <si>
    <t xml:space="preserve">　　　＜山梨県＞</t>
  </si>
  <si>
    <t xml:space="preserve">－山梨県－</t>
  </si>
  <si>
    <t xml:space="preserve">療養</t>
  </si>
  <si>
    <t xml:space="preserve">一般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厚生労働省大臣官房統計情報部「医療施設調査・病院報告」</t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</t>
    </r>
  </si>
  <si>
    <r>
      <rPr>
        <sz val="10"/>
        <rFont val="Noto Sans"/>
        <family val="2"/>
      </rPr>
      <t xml:space="preserve">　　　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</t>
    </r>
  </si>
  <si>
    <t xml:space="preserve">　　　「一般病床」、「経過的旧その他病床」に表章を分割した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「療養病床」「一般病床」に分類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6" min="10" style="2" width="8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 t="s">
        <v>2</v>
      </c>
    </row>
    <row r="3" customFormat="false" ht="21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6</v>
      </c>
      <c r="C4" s="9"/>
      <c r="D4" s="9"/>
      <c r="E4" s="9"/>
      <c r="F4" s="9"/>
      <c r="G4" s="9"/>
      <c r="H4" s="9"/>
      <c r="I4" s="10" t="s">
        <v>7</v>
      </c>
      <c r="J4" s="11" t="s">
        <v>6</v>
      </c>
      <c r="K4" s="11"/>
      <c r="L4" s="11"/>
      <c r="M4" s="11"/>
      <c r="N4" s="11"/>
      <c r="O4" s="11"/>
      <c r="P4" s="12" t="s">
        <v>7</v>
      </c>
    </row>
    <row r="5" s="18" customFormat="true" ht="24" hidden="false" customHeight="true" outlineLevel="0" collapsed="false">
      <c r="A5" s="6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4" t="s">
        <v>13</v>
      </c>
      <c r="H5" s="15" t="s">
        <v>14</v>
      </c>
      <c r="I5" s="10"/>
      <c r="J5" s="16" t="s">
        <v>8</v>
      </c>
      <c r="K5" s="16" t="s">
        <v>9</v>
      </c>
      <c r="L5" s="17" t="s">
        <v>10</v>
      </c>
      <c r="M5" s="17" t="s">
        <v>12</v>
      </c>
      <c r="N5" s="17" t="s">
        <v>13</v>
      </c>
      <c r="O5" s="15" t="s">
        <v>14</v>
      </c>
      <c r="P5" s="12"/>
    </row>
    <row r="6" s="18" customFormat="true" ht="16.5" hidden="false" customHeight="true" outlineLevel="0" collapsed="false">
      <c r="A6" s="19" t="s">
        <v>15</v>
      </c>
      <c r="B6" s="20" t="n">
        <f aca="false">SUM(C6:H6)</f>
        <v>1307171</v>
      </c>
      <c r="C6" s="21" t="n">
        <v>308554</v>
      </c>
      <c r="D6" s="21" t="n">
        <v>84905</v>
      </c>
      <c r="E6" s="21" t="n">
        <v>18218</v>
      </c>
      <c r="F6" s="22" t="s">
        <v>16</v>
      </c>
      <c r="G6" s="22" t="s">
        <v>16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6</v>
      </c>
      <c r="N6" s="22" t="s">
        <v>16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77406</v>
      </c>
      <c r="E7" s="21" t="n">
        <v>17094</v>
      </c>
      <c r="F7" s="22" t="s">
        <v>16</v>
      </c>
      <c r="G7" s="22" t="s">
        <v>16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6</v>
      </c>
      <c r="N7" s="22" t="s">
        <v>16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70734</v>
      </c>
      <c r="E8" s="21" t="n">
        <v>16385</v>
      </c>
      <c r="F8" s="22" t="s">
        <v>16</v>
      </c>
      <c r="G8" s="22" t="s">
        <v>16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6</v>
      </c>
      <c r="N8" s="22" t="s">
        <v>16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63890</v>
      </c>
      <c r="E9" s="21" t="n">
        <v>15702</v>
      </c>
      <c r="F9" s="22" t="s">
        <v>16</v>
      </c>
      <c r="G9" s="22" t="s">
        <v>16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6</v>
      </c>
      <c r="N9" s="22" t="s">
        <v>16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60067</v>
      </c>
      <c r="E10" s="21" t="n">
        <v>15042</v>
      </c>
      <c r="F10" s="25" t="s">
        <v>16</v>
      </c>
      <c r="G10" s="25" t="s">
        <v>16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6</v>
      </c>
      <c r="N10" s="22" t="s">
        <v>16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55230</v>
      </c>
      <c r="E11" s="21" t="n">
        <v>14619</v>
      </c>
      <c r="F11" s="25" t="s">
        <v>16</v>
      </c>
      <c r="G11" s="25" t="s">
        <v>16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6</v>
      </c>
      <c r="N11" s="22" t="s">
        <v>16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51367</v>
      </c>
      <c r="E12" s="21" t="n">
        <v>14109</v>
      </c>
      <c r="F12" s="25" t="s">
        <v>16</v>
      </c>
      <c r="G12" s="25" t="s">
        <v>16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6</v>
      </c>
      <c r="N12" s="22" t="s">
        <v>16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48938</v>
      </c>
      <c r="E13" s="21" t="n">
        <v>13772</v>
      </c>
      <c r="F13" s="25" t="s">
        <v>16</v>
      </c>
      <c r="G13" s="25" t="s">
        <v>16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6</v>
      </c>
      <c r="N13" s="22" t="s">
        <v>16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46256</v>
      </c>
      <c r="E14" s="21" t="n">
        <v>13226</v>
      </c>
      <c r="F14" s="25" t="s">
        <v>16</v>
      </c>
      <c r="G14" s="25" t="s">
        <v>16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6</v>
      </c>
      <c r="N14" s="22" t="s">
        <v>16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6" t="s">
        <v>17</v>
      </c>
      <c r="B15" s="20" t="n">
        <f aca="false">SUM(C15:H15)</f>
        <v>1652297</v>
      </c>
      <c r="C15" s="21" t="n">
        <v>355743</v>
      </c>
      <c r="D15" s="21" t="n">
        <v>44050</v>
      </c>
      <c r="E15" s="21" t="n">
        <v>12621</v>
      </c>
      <c r="F15" s="25" t="s">
        <v>16</v>
      </c>
      <c r="G15" s="25" t="s">
        <v>16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6</v>
      </c>
      <c r="N15" s="22" t="s">
        <v>16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42210</v>
      </c>
      <c r="E16" s="21" t="n">
        <v>12199</v>
      </c>
      <c r="F16" s="25" t="s">
        <v>16</v>
      </c>
      <c r="G16" s="25" t="s">
        <v>16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6</v>
      </c>
      <c r="N16" s="22" t="s">
        <v>16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41280</v>
      </c>
      <c r="E17" s="21" t="n">
        <v>11868</v>
      </c>
      <c r="F17" s="25" t="s">
        <v>16</v>
      </c>
      <c r="G17" s="25" t="s">
        <v>16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6</v>
      </c>
      <c r="N17" s="22" t="s">
        <v>16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39570</v>
      </c>
      <c r="E18" s="21" t="n">
        <v>11285</v>
      </c>
      <c r="F18" s="25" t="s">
        <v>16</v>
      </c>
      <c r="G18" s="25" t="s">
        <v>16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6</v>
      </c>
      <c r="N18" s="22" t="s">
        <v>16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37043</v>
      </c>
      <c r="E19" s="21" t="n">
        <v>11061</v>
      </c>
      <c r="F19" s="25" t="s">
        <v>16</v>
      </c>
      <c r="G19" s="25" t="s">
        <v>16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6</v>
      </c>
      <c r="N19" s="22" t="s">
        <v>16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35385</v>
      </c>
      <c r="E20" s="21" t="n">
        <v>10343</v>
      </c>
      <c r="F20" s="25" t="s">
        <v>16</v>
      </c>
      <c r="G20" s="25" t="s">
        <v>16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6</v>
      </c>
      <c r="N20" s="22" t="s">
        <v>16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33163</v>
      </c>
      <c r="E21" s="21" t="n">
        <v>9974</v>
      </c>
      <c r="F21" s="25" t="s">
        <v>16</v>
      </c>
      <c r="G21" s="25" t="s">
        <v>16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6</v>
      </c>
      <c r="N21" s="22" t="s">
        <v>16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31179</v>
      </c>
      <c r="E22" s="21" t="n">
        <v>9716</v>
      </c>
      <c r="F22" s="25" t="s">
        <v>16</v>
      </c>
      <c r="G22" s="25" t="s">
        <v>16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6</v>
      </c>
      <c r="N22" s="22" t="s">
        <v>16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29488</v>
      </c>
      <c r="E23" s="21" t="n">
        <v>9408</v>
      </c>
      <c r="F23" s="25" t="s">
        <v>16</v>
      </c>
      <c r="G23" s="25" t="s">
        <v>16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6</v>
      </c>
      <c r="N23" s="22" t="s">
        <v>16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7" t="n">
        <v>10</v>
      </c>
      <c r="B24" s="20" t="n">
        <f aca="false">SUM(C24:H24)</f>
        <v>1656415</v>
      </c>
      <c r="C24" s="21" t="n">
        <v>359159</v>
      </c>
      <c r="D24" s="21" t="n">
        <v>27197</v>
      </c>
      <c r="E24" s="21" t="n">
        <v>9210</v>
      </c>
      <c r="F24" s="25" t="s">
        <v>16</v>
      </c>
      <c r="G24" s="25" t="s">
        <v>16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6</v>
      </c>
      <c r="N24" s="22" t="s">
        <v>16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8" t="n">
        <v>11</v>
      </c>
      <c r="B25" s="21" t="n">
        <v>1648217</v>
      </c>
      <c r="C25" s="21" t="n">
        <v>358449</v>
      </c>
      <c r="D25" s="21" t="n">
        <v>24773</v>
      </c>
      <c r="E25" s="21" t="n">
        <v>3321</v>
      </c>
      <c r="F25" s="25" t="s">
        <v>16</v>
      </c>
      <c r="G25" s="25" t="s">
        <v>16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6</v>
      </c>
      <c r="N25" s="22" t="s">
        <v>16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8" t="n">
        <v>12</v>
      </c>
      <c r="B26" s="21" t="n">
        <v>1647253</v>
      </c>
      <c r="C26" s="21" t="n">
        <v>358153</v>
      </c>
      <c r="D26" s="21" t="n">
        <v>22631</v>
      </c>
      <c r="E26" s="21" t="n">
        <v>2396</v>
      </c>
      <c r="F26" s="25" t="s">
        <v>16</v>
      </c>
      <c r="G26" s="25" t="s">
        <v>16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6</v>
      </c>
      <c r="N26" s="22" t="s">
        <v>16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7" t="n">
        <v>13</v>
      </c>
      <c r="B27" s="20" t="n">
        <v>1646797</v>
      </c>
      <c r="C27" s="21" t="n">
        <v>357385</v>
      </c>
      <c r="D27" s="21" t="n">
        <v>20847</v>
      </c>
      <c r="E27" s="21" t="n">
        <v>2033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7" t="n">
        <v>14</v>
      </c>
      <c r="B28" s="20" t="n">
        <v>1642593</v>
      </c>
      <c r="C28" s="21" t="n">
        <v>355966</v>
      </c>
      <c r="D28" s="21" t="n">
        <v>17558</v>
      </c>
      <c r="E28" s="21" t="n">
        <v>1854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7" t="n">
        <v>15</v>
      </c>
      <c r="B29" s="20" t="n">
        <v>1632141</v>
      </c>
      <c r="C29" s="21" t="n">
        <v>354448</v>
      </c>
      <c r="D29" s="21" t="n">
        <v>14507</v>
      </c>
      <c r="E29" s="21" t="n">
        <v>1773</v>
      </c>
      <c r="F29" s="21" t="n">
        <v>342343</v>
      </c>
      <c r="G29" s="21" t="n">
        <v>919070</v>
      </c>
      <c r="H29" s="25" t="s">
        <v>16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6</v>
      </c>
      <c r="P29" s="23" t="n">
        <v>147.2</v>
      </c>
    </row>
    <row r="30" customFormat="false" ht="16.5" hidden="false" customHeight="true" outlineLevel="0" collapsed="false">
      <c r="A30" s="27" t="n">
        <v>16</v>
      </c>
      <c r="B30" s="20" t="n">
        <v>1631553</v>
      </c>
      <c r="C30" s="21" t="n">
        <v>354927</v>
      </c>
      <c r="D30" s="21" t="n">
        <v>13293</v>
      </c>
      <c r="E30" s="21" t="n">
        <v>1690</v>
      </c>
      <c r="F30" s="21" t="n">
        <v>349450</v>
      </c>
      <c r="G30" s="21" t="n">
        <v>912193</v>
      </c>
      <c r="H30" s="25" t="s">
        <v>16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6</v>
      </c>
      <c r="P30" s="23" t="n">
        <v>141.8</v>
      </c>
    </row>
    <row r="31" customFormat="false" ht="16.5" hidden="false" customHeight="true" outlineLevel="0" collapsed="false">
      <c r="A31" s="27" t="n">
        <v>17</v>
      </c>
      <c r="B31" s="20" t="n">
        <v>1631473</v>
      </c>
      <c r="C31" s="21" t="n">
        <v>354296</v>
      </c>
      <c r="D31" s="21" t="n">
        <v>11949</v>
      </c>
      <c r="E31" s="21" t="n">
        <v>1799</v>
      </c>
      <c r="F31" s="21" t="n">
        <v>359230</v>
      </c>
      <c r="G31" s="21" t="n">
        <v>904199</v>
      </c>
      <c r="H31" s="25" t="s">
        <v>16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6</v>
      </c>
      <c r="P31" s="23" t="n">
        <v>130.7</v>
      </c>
    </row>
    <row r="32" customFormat="false" ht="8.25" hidden="false" customHeight="true" outlineLevel="0" collapsed="false">
      <c r="A32" s="29"/>
      <c r="B32" s="30"/>
      <c r="C32" s="31"/>
      <c r="D32" s="32"/>
      <c r="E32" s="31"/>
      <c r="F32" s="30"/>
      <c r="G32" s="31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20.25" hidden="false" customHeight="true" outlineLevel="0" collapsed="false"/>
    <row r="34" customFormat="false" ht="21.75" hidden="false" customHeight="true" outlineLevel="0" collapsed="false">
      <c r="A34" s="4" t="s">
        <v>18</v>
      </c>
      <c r="P34" s="5" t="s">
        <v>19</v>
      </c>
    </row>
    <row r="35" customFormat="false" ht="21.75" hidden="false" customHeight="true" outlineLevel="0" collapsed="false">
      <c r="A35" s="6" t="s">
        <v>3</v>
      </c>
      <c r="B35" s="7" t="s">
        <v>4</v>
      </c>
      <c r="C35" s="7"/>
      <c r="D35" s="7"/>
      <c r="E35" s="7"/>
      <c r="F35" s="7"/>
      <c r="G35" s="7"/>
      <c r="H35" s="7"/>
      <c r="I35" s="7"/>
      <c r="J35" s="8" t="s">
        <v>5</v>
      </c>
      <c r="K35" s="8"/>
      <c r="L35" s="8"/>
      <c r="M35" s="8"/>
      <c r="N35" s="8"/>
      <c r="O35" s="8"/>
      <c r="P35" s="8"/>
    </row>
    <row r="36" customFormat="false" ht="21.75" hidden="false" customHeight="true" outlineLevel="0" collapsed="false">
      <c r="A36" s="6"/>
      <c r="B36" s="9" t="s">
        <v>6</v>
      </c>
      <c r="C36" s="9"/>
      <c r="D36" s="9"/>
      <c r="E36" s="9"/>
      <c r="F36" s="9"/>
      <c r="G36" s="9"/>
      <c r="H36" s="9"/>
      <c r="I36" s="10" t="s">
        <v>7</v>
      </c>
      <c r="J36" s="11" t="s">
        <v>6</v>
      </c>
      <c r="K36" s="11"/>
      <c r="L36" s="11"/>
      <c r="M36" s="11"/>
      <c r="N36" s="11"/>
      <c r="O36" s="11"/>
      <c r="P36" s="12" t="s">
        <v>7</v>
      </c>
    </row>
    <row r="37" customFormat="false" ht="24" hidden="false" customHeight="true" outlineLevel="0" collapsed="false">
      <c r="A37" s="6"/>
      <c r="B37" s="13" t="s">
        <v>8</v>
      </c>
      <c r="C37" s="13" t="s">
        <v>9</v>
      </c>
      <c r="D37" s="13" t="s">
        <v>10</v>
      </c>
      <c r="E37" s="14" t="s">
        <v>11</v>
      </c>
      <c r="F37" s="14" t="s">
        <v>20</v>
      </c>
      <c r="G37" s="14" t="s">
        <v>21</v>
      </c>
      <c r="H37" s="15" t="s">
        <v>14</v>
      </c>
      <c r="I37" s="10"/>
      <c r="J37" s="16" t="s">
        <v>8</v>
      </c>
      <c r="K37" s="16" t="s">
        <v>9</v>
      </c>
      <c r="L37" s="16" t="s">
        <v>10</v>
      </c>
      <c r="M37" s="34" t="s">
        <v>12</v>
      </c>
      <c r="N37" s="35" t="s">
        <v>13</v>
      </c>
      <c r="O37" s="15" t="s">
        <v>14</v>
      </c>
      <c r="P37" s="12"/>
    </row>
    <row r="38" customFormat="false" ht="16.5" hidden="false" customHeight="true" outlineLevel="0" collapsed="false">
      <c r="A38" s="19" t="s">
        <v>15</v>
      </c>
      <c r="B38" s="20" t="n">
        <f aca="false">SUM(C38:H38)</f>
        <v>9334</v>
      </c>
      <c r="C38" s="21" t="n">
        <v>2632</v>
      </c>
      <c r="D38" s="21" t="n">
        <v>667</v>
      </c>
      <c r="E38" s="21" t="n">
        <v>177</v>
      </c>
      <c r="F38" s="25" t="s">
        <v>16</v>
      </c>
      <c r="G38" s="25" t="s">
        <v>16</v>
      </c>
      <c r="H38" s="21" t="n">
        <v>5858</v>
      </c>
      <c r="I38" s="21" t="n">
        <v>1815</v>
      </c>
      <c r="J38" s="23" t="n">
        <v>1171.2</v>
      </c>
      <c r="K38" s="23" t="n">
        <v>327.3</v>
      </c>
      <c r="L38" s="23" t="n">
        <v>82.9</v>
      </c>
      <c r="M38" s="25" t="s">
        <v>16</v>
      </c>
      <c r="N38" s="25" t="s">
        <v>16</v>
      </c>
      <c r="O38" s="23" t="n">
        <v>728.4</v>
      </c>
      <c r="P38" s="23" t="n">
        <v>225.7</v>
      </c>
    </row>
    <row r="39" customFormat="false" ht="16.5" hidden="false" customHeight="true" outlineLevel="0" collapsed="false">
      <c r="A39" s="19" t="n">
        <v>56</v>
      </c>
      <c r="B39" s="20" t="n">
        <f aca="false">SUM(C39:H39)</f>
        <v>9406</v>
      </c>
      <c r="C39" s="21" t="n">
        <v>2632</v>
      </c>
      <c r="D39" s="21" t="n">
        <v>539</v>
      </c>
      <c r="E39" s="21" t="n">
        <v>166</v>
      </c>
      <c r="F39" s="25" t="s">
        <v>16</v>
      </c>
      <c r="G39" s="25" t="s">
        <v>16</v>
      </c>
      <c r="H39" s="21" t="n">
        <v>6069</v>
      </c>
      <c r="I39" s="21" t="n">
        <v>1856</v>
      </c>
      <c r="J39" s="23" t="n">
        <v>1174.6</v>
      </c>
      <c r="K39" s="23" t="n">
        <v>325.7</v>
      </c>
      <c r="L39" s="23" t="n">
        <v>66.7</v>
      </c>
      <c r="M39" s="22" t="s">
        <v>16</v>
      </c>
      <c r="N39" s="22" t="s">
        <v>16</v>
      </c>
      <c r="O39" s="23" t="n">
        <v>751.1</v>
      </c>
      <c r="P39" s="23" t="n">
        <v>229.7</v>
      </c>
    </row>
    <row r="40" customFormat="false" ht="16.5" hidden="false" customHeight="true" outlineLevel="0" collapsed="false">
      <c r="A40" s="19" t="n">
        <v>57</v>
      </c>
      <c r="B40" s="20" t="n">
        <f aca="false">SUM(C40:H40)</f>
        <v>9795</v>
      </c>
      <c r="C40" s="21" t="n">
        <v>2632</v>
      </c>
      <c r="D40" s="21" t="n">
        <v>501</v>
      </c>
      <c r="E40" s="21" t="n">
        <v>166</v>
      </c>
      <c r="F40" s="25" t="s">
        <v>16</v>
      </c>
      <c r="G40" s="25" t="s">
        <v>16</v>
      </c>
      <c r="H40" s="21" t="n">
        <v>6496</v>
      </c>
      <c r="I40" s="21" t="n">
        <v>1848</v>
      </c>
      <c r="J40" s="23" t="n">
        <v>1215.8</v>
      </c>
      <c r="K40" s="23" t="n">
        <v>324.5</v>
      </c>
      <c r="L40" s="23" t="n">
        <v>61.8</v>
      </c>
      <c r="M40" s="22" t="s">
        <v>16</v>
      </c>
      <c r="N40" s="22" t="s">
        <v>16</v>
      </c>
      <c r="O40" s="23" t="n">
        <v>801</v>
      </c>
      <c r="P40" s="23" t="n">
        <v>227.9</v>
      </c>
    </row>
    <row r="41" customFormat="false" ht="16.5" hidden="false" customHeight="true" outlineLevel="0" collapsed="false">
      <c r="A41" s="19" t="n">
        <v>58</v>
      </c>
      <c r="B41" s="20" t="n">
        <f aca="false">SUM(C41:H41)</f>
        <v>10398</v>
      </c>
      <c r="C41" s="21" t="n">
        <v>2656</v>
      </c>
      <c r="D41" s="21" t="n">
        <v>501</v>
      </c>
      <c r="E41" s="21" t="n">
        <v>166</v>
      </c>
      <c r="F41" s="25" t="s">
        <v>16</v>
      </c>
      <c r="G41" s="25" t="s">
        <v>16</v>
      </c>
      <c r="H41" s="21" t="n">
        <v>7075</v>
      </c>
      <c r="I41" s="21" t="n">
        <v>1899</v>
      </c>
      <c r="J41" s="23" t="n">
        <v>1280.4</v>
      </c>
      <c r="K41" s="23" t="n">
        <v>325.5</v>
      </c>
      <c r="L41" s="23" t="n">
        <v>61.4</v>
      </c>
      <c r="M41" s="22" t="s">
        <v>16</v>
      </c>
      <c r="N41" s="22" t="s">
        <v>16</v>
      </c>
      <c r="O41" s="23" t="n">
        <v>867</v>
      </c>
      <c r="P41" s="23" t="n">
        <v>232.7</v>
      </c>
    </row>
    <row r="42" customFormat="false" ht="16.5" hidden="false" customHeight="true" outlineLevel="0" collapsed="false">
      <c r="A42" s="24" t="n">
        <v>59</v>
      </c>
      <c r="B42" s="20" t="n">
        <f aca="false">SUM(C42:H42)</f>
        <v>10552</v>
      </c>
      <c r="C42" s="21" t="n">
        <v>2656</v>
      </c>
      <c r="D42" s="21" t="n">
        <v>501</v>
      </c>
      <c r="E42" s="21" t="n">
        <v>166</v>
      </c>
      <c r="F42" s="25" t="s">
        <v>16</v>
      </c>
      <c r="G42" s="25" t="s">
        <v>16</v>
      </c>
      <c r="H42" s="21" t="n">
        <v>7229</v>
      </c>
      <c r="I42" s="21" t="n">
        <v>1867</v>
      </c>
      <c r="J42" s="23" t="n">
        <v>1292.9</v>
      </c>
      <c r="K42" s="23" t="n">
        <v>323.9</v>
      </c>
      <c r="L42" s="23" t="n">
        <v>61.1</v>
      </c>
      <c r="M42" s="22" t="s">
        <v>16</v>
      </c>
      <c r="N42" s="22" t="s">
        <v>16</v>
      </c>
      <c r="O42" s="23" t="n">
        <v>881.6</v>
      </c>
      <c r="P42" s="23" t="n">
        <v>227.7</v>
      </c>
    </row>
    <row r="43" customFormat="false" ht="16.5" hidden="false" customHeight="true" outlineLevel="0" collapsed="false">
      <c r="A43" s="24" t="n">
        <v>60</v>
      </c>
      <c r="B43" s="20" t="n">
        <f aca="false">SUM(C43:H43)</f>
        <v>10893</v>
      </c>
      <c r="C43" s="21" t="n">
        <v>2696</v>
      </c>
      <c r="D43" s="21" t="n">
        <v>481</v>
      </c>
      <c r="E43" s="21" t="n">
        <v>166</v>
      </c>
      <c r="F43" s="25" t="s">
        <v>16</v>
      </c>
      <c r="G43" s="25" t="s">
        <v>16</v>
      </c>
      <c r="H43" s="21" t="n">
        <v>7550</v>
      </c>
      <c r="I43" s="21" t="n">
        <v>1867</v>
      </c>
      <c r="J43" s="23" t="n">
        <v>1329.6</v>
      </c>
      <c r="K43" s="23" t="n">
        <v>327.6</v>
      </c>
      <c r="L43" s="23" t="n">
        <v>58.4</v>
      </c>
      <c r="M43" s="22" t="s">
        <v>16</v>
      </c>
      <c r="N43" s="22" t="s">
        <v>16</v>
      </c>
      <c r="O43" s="23" t="n">
        <v>917.4</v>
      </c>
      <c r="P43" s="23" t="n">
        <v>226.9</v>
      </c>
    </row>
    <row r="44" customFormat="false" ht="16.5" hidden="false" customHeight="true" outlineLevel="0" collapsed="false">
      <c r="A44" s="24" t="n">
        <v>61</v>
      </c>
      <c r="B44" s="20" t="n">
        <f aca="false">SUM(C44:H44)</f>
        <v>11022</v>
      </c>
      <c r="C44" s="21" t="n">
        <v>2696</v>
      </c>
      <c r="D44" s="21" t="n">
        <v>475</v>
      </c>
      <c r="E44" s="21" t="n">
        <v>166</v>
      </c>
      <c r="F44" s="25" t="s">
        <v>16</v>
      </c>
      <c r="G44" s="25" t="s">
        <v>16</v>
      </c>
      <c r="H44" s="21" t="n">
        <v>7685</v>
      </c>
      <c r="I44" s="21" t="n">
        <v>1784</v>
      </c>
      <c r="J44" s="23" t="n">
        <v>1321.2</v>
      </c>
      <c r="K44" s="23" t="n">
        <v>321.7</v>
      </c>
      <c r="L44" s="23" t="n">
        <v>56.7</v>
      </c>
      <c r="M44" s="22" t="s">
        <v>16</v>
      </c>
      <c r="N44" s="22" t="s">
        <v>16</v>
      </c>
      <c r="O44" s="23" t="n">
        <v>917.1</v>
      </c>
      <c r="P44" s="23" t="n">
        <v>219.9</v>
      </c>
    </row>
    <row r="45" customFormat="false" ht="16.5" hidden="false" customHeight="true" outlineLevel="0" collapsed="false">
      <c r="A45" s="24" t="n">
        <v>62</v>
      </c>
      <c r="B45" s="20" t="n">
        <f aca="false">SUM(C45:H45)</f>
        <v>11257</v>
      </c>
      <c r="C45" s="21" t="n">
        <v>2696</v>
      </c>
      <c r="D45" s="21" t="n">
        <v>447</v>
      </c>
      <c r="E45" s="21" t="n">
        <v>146</v>
      </c>
      <c r="F45" s="25" t="s">
        <v>16</v>
      </c>
      <c r="G45" s="25" t="s">
        <v>16</v>
      </c>
      <c r="H45" s="21" t="n">
        <v>7968</v>
      </c>
      <c r="I45" s="21" t="n">
        <v>1747</v>
      </c>
      <c r="J45" s="23" t="n">
        <v>1342.9</v>
      </c>
      <c r="K45" s="23" t="n">
        <v>320.2</v>
      </c>
      <c r="L45" s="23" t="n">
        <v>53.1</v>
      </c>
      <c r="M45" s="22" t="s">
        <v>16</v>
      </c>
      <c r="N45" s="22" t="s">
        <v>16</v>
      </c>
      <c r="O45" s="23" t="n">
        <v>946.3</v>
      </c>
      <c r="P45" s="23" t="n">
        <v>207.5</v>
      </c>
    </row>
    <row r="46" customFormat="false" ht="16.5" hidden="false" customHeight="true" outlineLevel="0" collapsed="false">
      <c r="A46" s="24" t="n">
        <v>63</v>
      </c>
      <c r="B46" s="20" t="n">
        <f aca="false">SUM(C46:H46)</f>
        <v>11177</v>
      </c>
      <c r="C46" s="21" t="n">
        <v>2696</v>
      </c>
      <c r="D46" s="21" t="n">
        <v>330</v>
      </c>
      <c r="E46" s="21" t="n">
        <v>146</v>
      </c>
      <c r="F46" s="25" t="s">
        <v>16</v>
      </c>
      <c r="G46" s="25" t="s">
        <v>16</v>
      </c>
      <c r="H46" s="21" t="n">
        <v>8005</v>
      </c>
      <c r="I46" s="21" t="n">
        <v>1730</v>
      </c>
      <c r="J46" s="23" t="n">
        <v>1327.1</v>
      </c>
      <c r="K46" s="23" t="n">
        <v>318.7</v>
      </c>
      <c r="L46" s="23" t="n">
        <v>39</v>
      </c>
      <c r="M46" s="22" t="s">
        <v>16</v>
      </c>
      <c r="N46" s="22" t="s">
        <v>16</v>
      </c>
      <c r="O46" s="23" t="n">
        <v>946.2</v>
      </c>
      <c r="P46" s="23" t="n">
        <v>204.5</v>
      </c>
    </row>
    <row r="47" customFormat="false" ht="16.5" hidden="false" customHeight="true" outlineLevel="0" collapsed="false">
      <c r="A47" s="26" t="s">
        <v>17</v>
      </c>
      <c r="B47" s="20" t="n">
        <f aca="false">SUM(C47:H47)</f>
        <v>11250</v>
      </c>
      <c r="C47" s="21" t="n">
        <v>2696</v>
      </c>
      <c r="D47" s="21" t="n">
        <v>330</v>
      </c>
      <c r="E47" s="21" t="n">
        <v>144</v>
      </c>
      <c r="F47" s="25" t="s">
        <v>16</v>
      </c>
      <c r="G47" s="25" t="s">
        <v>16</v>
      </c>
      <c r="H47" s="21" t="n">
        <v>8080</v>
      </c>
      <c r="I47" s="21" t="n">
        <v>1785</v>
      </c>
      <c r="J47" s="23" t="n">
        <v>1331</v>
      </c>
      <c r="K47" s="23" t="n">
        <v>317.6</v>
      </c>
      <c r="L47" s="23" t="n">
        <v>38.9</v>
      </c>
      <c r="M47" s="22" t="s">
        <v>16</v>
      </c>
      <c r="N47" s="22" t="s">
        <v>16</v>
      </c>
      <c r="O47" s="23" t="n">
        <v>951.7</v>
      </c>
      <c r="P47" s="23" t="n">
        <v>210.2</v>
      </c>
    </row>
    <row r="48" customFormat="false" ht="16.5" hidden="false" customHeight="true" outlineLevel="0" collapsed="false">
      <c r="A48" s="24" t="n">
        <v>2</v>
      </c>
      <c r="B48" s="20" t="n">
        <f aca="false">SUM(C48:H48)</f>
        <v>11366</v>
      </c>
      <c r="C48" s="21" t="n">
        <v>2696</v>
      </c>
      <c r="D48" s="21" t="n">
        <v>330</v>
      </c>
      <c r="E48" s="21" t="n">
        <v>144</v>
      </c>
      <c r="F48" s="25" t="s">
        <v>16</v>
      </c>
      <c r="G48" s="25" t="s">
        <v>16</v>
      </c>
      <c r="H48" s="21" t="n">
        <v>8196</v>
      </c>
      <c r="I48" s="21" t="n">
        <v>1733</v>
      </c>
      <c r="J48" s="23" t="n">
        <v>1338.3</v>
      </c>
      <c r="K48" s="23" t="n">
        <v>316.1</v>
      </c>
      <c r="L48" s="23" t="n">
        <v>38.7</v>
      </c>
      <c r="M48" s="22" t="s">
        <v>16</v>
      </c>
      <c r="N48" s="22" t="s">
        <v>16</v>
      </c>
      <c r="O48" s="23" t="n">
        <v>960.8</v>
      </c>
      <c r="P48" s="23" t="n">
        <v>203.2</v>
      </c>
    </row>
    <row r="49" customFormat="false" ht="16.5" hidden="false" customHeight="true" outlineLevel="0" collapsed="false">
      <c r="A49" s="24" t="n">
        <v>3</v>
      </c>
      <c r="B49" s="20" t="n">
        <f aca="false">SUM(C49:H49)</f>
        <v>11400</v>
      </c>
      <c r="C49" s="21" t="n">
        <v>2696</v>
      </c>
      <c r="D49" s="21" t="n">
        <v>303</v>
      </c>
      <c r="E49" s="21" t="n">
        <v>135</v>
      </c>
      <c r="F49" s="25" t="s">
        <v>16</v>
      </c>
      <c r="G49" s="25" t="s">
        <v>16</v>
      </c>
      <c r="H49" s="21" t="n">
        <v>8266</v>
      </c>
      <c r="I49" s="21" t="n">
        <v>1770</v>
      </c>
      <c r="J49" s="23" t="n">
        <v>1342.4</v>
      </c>
      <c r="K49" s="23" t="n">
        <v>316.1</v>
      </c>
      <c r="L49" s="23" t="n">
        <v>35.5</v>
      </c>
      <c r="M49" s="22" t="s">
        <v>16</v>
      </c>
      <c r="N49" s="22" t="s">
        <v>16</v>
      </c>
      <c r="O49" s="23" t="n">
        <v>969.1</v>
      </c>
      <c r="P49" s="23" t="n">
        <v>207.5</v>
      </c>
    </row>
    <row r="50" customFormat="false" ht="16.5" hidden="false" customHeight="true" outlineLevel="0" collapsed="false">
      <c r="A50" s="24" t="n">
        <v>4</v>
      </c>
      <c r="B50" s="20" t="n">
        <f aca="false">SUM(C50:H50)</f>
        <v>11452</v>
      </c>
      <c r="C50" s="21" t="n">
        <v>2696</v>
      </c>
      <c r="D50" s="21" t="n">
        <v>278</v>
      </c>
      <c r="E50" s="21" t="n">
        <v>135</v>
      </c>
      <c r="F50" s="25" t="s">
        <v>16</v>
      </c>
      <c r="G50" s="25" t="s">
        <v>16</v>
      </c>
      <c r="H50" s="21" t="n">
        <v>8343</v>
      </c>
      <c r="I50" s="21" t="n">
        <v>1758</v>
      </c>
      <c r="J50" s="23" t="n">
        <v>1334.3</v>
      </c>
      <c r="K50" s="23" t="n">
        <v>312.8</v>
      </c>
      <c r="L50" s="23" t="n">
        <v>32.3</v>
      </c>
      <c r="M50" s="22" t="s">
        <v>16</v>
      </c>
      <c r="N50" s="22" t="s">
        <v>16</v>
      </c>
      <c r="O50" s="23" t="n">
        <v>967.9</v>
      </c>
      <c r="P50" s="23" t="n">
        <v>203.9</v>
      </c>
    </row>
    <row r="51" customFormat="false" ht="16.5" hidden="false" customHeight="true" outlineLevel="0" collapsed="false">
      <c r="A51" s="24" t="n">
        <v>5</v>
      </c>
      <c r="B51" s="20" t="n">
        <f aca="false">SUM(C51:H51)</f>
        <v>11294</v>
      </c>
      <c r="C51" s="21" t="n">
        <v>2649</v>
      </c>
      <c r="D51" s="21" t="n">
        <v>228</v>
      </c>
      <c r="E51" s="21" t="n">
        <v>135</v>
      </c>
      <c r="F51" s="25" t="s">
        <v>16</v>
      </c>
      <c r="G51" s="25" t="s">
        <v>16</v>
      </c>
      <c r="H51" s="21" t="n">
        <v>8282</v>
      </c>
      <c r="I51" s="21" t="n">
        <v>1624</v>
      </c>
      <c r="J51" s="23" t="n">
        <v>1305.7</v>
      </c>
      <c r="K51" s="23" t="n">
        <v>306.2</v>
      </c>
      <c r="L51" s="23" t="n">
        <v>26.4</v>
      </c>
      <c r="M51" s="22" t="s">
        <v>16</v>
      </c>
      <c r="N51" s="22" t="s">
        <v>16</v>
      </c>
      <c r="O51" s="23" t="n">
        <v>957.5</v>
      </c>
      <c r="P51" s="23" t="n">
        <v>187.7</v>
      </c>
    </row>
    <row r="52" customFormat="false" ht="16.5" hidden="false" customHeight="true" outlineLevel="0" collapsed="false">
      <c r="A52" s="24" t="n">
        <v>6</v>
      </c>
      <c r="B52" s="20" t="n">
        <f aca="false">SUM(C52:H52)</f>
        <v>11198</v>
      </c>
      <c r="C52" s="21" t="n">
        <v>2649</v>
      </c>
      <c r="D52" s="21" t="n">
        <v>216</v>
      </c>
      <c r="E52" s="21" t="n">
        <v>135</v>
      </c>
      <c r="F52" s="25" t="s">
        <v>16</v>
      </c>
      <c r="G52" s="25" t="s">
        <v>16</v>
      </c>
      <c r="H52" s="21" t="n">
        <v>8198</v>
      </c>
      <c r="I52" s="21" t="n">
        <v>1588</v>
      </c>
      <c r="J52" s="23" t="n">
        <v>1288.6</v>
      </c>
      <c r="K52" s="23" t="n">
        <v>304.8</v>
      </c>
      <c r="L52" s="23" t="n">
        <v>24.9</v>
      </c>
      <c r="M52" s="22" t="s">
        <v>16</v>
      </c>
      <c r="N52" s="22" t="s">
        <v>16</v>
      </c>
      <c r="O52" s="23" t="n">
        <v>943.4</v>
      </c>
      <c r="P52" s="23" t="n">
        <v>182.7</v>
      </c>
    </row>
    <row r="53" customFormat="false" ht="16.5" hidden="false" customHeight="true" outlineLevel="0" collapsed="false">
      <c r="A53" s="24" t="n">
        <v>7</v>
      </c>
      <c r="B53" s="20" t="n">
        <f aca="false">SUM(C53:H53)</f>
        <v>11091</v>
      </c>
      <c r="C53" s="21" t="n">
        <v>2607</v>
      </c>
      <c r="D53" s="21" t="n">
        <v>172</v>
      </c>
      <c r="E53" s="21" t="n">
        <v>135</v>
      </c>
      <c r="F53" s="25" t="s">
        <v>16</v>
      </c>
      <c r="G53" s="25" t="s">
        <v>16</v>
      </c>
      <c r="H53" s="21" t="n">
        <v>8177</v>
      </c>
      <c r="I53" s="21" t="n">
        <v>1625</v>
      </c>
      <c r="J53" s="23" t="n">
        <v>1257.5</v>
      </c>
      <c r="K53" s="23" t="n">
        <v>295.6</v>
      </c>
      <c r="L53" s="23" t="n">
        <v>19.5</v>
      </c>
      <c r="M53" s="22" t="s">
        <v>16</v>
      </c>
      <c r="N53" s="22" t="s">
        <v>16</v>
      </c>
      <c r="O53" s="23" t="n">
        <v>927.1</v>
      </c>
      <c r="P53" s="23" t="n">
        <v>184.2</v>
      </c>
    </row>
    <row r="54" customFormat="false" ht="16.5" hidden="false" customHeight="true" outlineLevel="0" collapsed="false">
      <c r="A54" s="24" t="n">
        <v>8</v>
      </c>
      <c r="B54" s="20" t="n">
        <f aca="false">SUM(C54:H54)</f>
        <v>11143</v>
      </c>
      <c r="C54" s="21" t="n">
        <v>2607</v>
      </c>
      <c r="D54" s="21" t="n">
        <v>172</v>
      </c>
      <c r="E54" s="21" t="n">
        <v>135</v>
      </c>
      <c r="F54" s="25" t="s">
        <v>16</v>
      </c>
      <c r="G54" s="25" t="s">
        <v>16</v>
      </c>
      <c r="H54" s="21" t="n">
        <v>8229</v>
      </c>
      <c r="I54" s="21" t="n">
        <v>1550</v>
      </c>
      <c r="J54" s="23" t="n">
        <v>1257.7</v>
      </c>
      <c r="K54" s="23" t="n">
        <v>294.2</v>
      </c>
      <c r="L54" s="23" t="n">
        <v>19.4</v>
      </c>
      <c r="M54" s="22" t="s">
        <v>16</v>
      </c>
      <c r="N54" s="22" t="s">
        <v>16</v>
      </c>
      <c r="O54" s="23" t="n">
        <v>928.8</v>
      </c>
      <c r="P54" s="23" t="n">
        <v>174.9</v>
      </c>
    </row>
    <row r="55" customFormat="false" ht="16.5" hidden="false" customHeight="true" outlineLevel="0" collapsed="false">
      <c r="A55" s="24" t="n">
        <v>9</v>
      </c>
      <c r="B55" s="20" t="n">
        <f aca="false">SUM(C55:H55)</f>
        <v>11041</v>
      </c>
      <c r="C55" s="21" t="n">
        <v>2607</v>
      </c>
      <c r="D55" s="21" t="n">
        <v>172</v>
      </c>
      <c r="E55" s="21" t="n">
        <v>135</v>
      </c>
      <c r="F55" s="25" t="s">
        <v>16</v>
      </c>
      <c r="G55" s="25" t="s">
        <v>16</v>
      </c>
      <c r="H55" s="21" t="n">
        <v>8127</v>
      </c>
      <c r="I55" s="21" t="n">
        <v>1608</v>
      </c>
      <c r="J55" s="23" t="n">
        <v>1242</v>
      </c>
      <c r="K55" s="23" t="n">
        <v>293.3</v>
      </c>
      <c r="L55" s="23" t="n">
        <v>19.3</v>
      </c>
      <c r="M55" s="22" t="s">
        <v>16</v>
      </c>
      <c r="N55" s="22" t="s">
        <v>16</v>
      </c>
      <c r="O55" s="23" t="n">
        <v>914.2</v>
      </c>
      <c r="P55" s="23" t="n">
        <v>180.9</v>
      </c>
    </row>
    <row r="56" customFormat="false" ht="16.5" hidden="false" customHeight="true" outlineLevel="0" collapsed="false">
      <c r="A56" s="27" t="n">
        <v>10</v>
      </c>
      <c r="B56" s="20" t="n">
        <f aca="false">SUM(C56:H56)</f>
        <v>11120</v>
      </c>
      <c r="C56" s="21" t="n">
        <v>2607</v>
      </c>
      <c r="D56" s="21" t="n">
        <v>176</v>
      </c>
      <c r="E56" s="21" t="n">
        <v>135</v>
      </c>
      <c r="F56" s="25" t="s">
        <v>16</v>
      </c>
      <c r="G56" s="25" t="s">
        <v>16</v>
      </c>
      <c r="H56" s="21" t="n">
        <v>8202</v>
      </c>
      <c r="I56" s="21" t="n">
        <v>1563</v>
      </c>
      <c r="J56" s="23" t="n">
        <v>1246.6</v>
      </c>
      <c r="K56" s="23" t="n">
        <v>292.3</v>
      </c>
      <c r="L56" s="23" t="n">
        <v>19.7</v>
      </c>
      <c r="M56" s="22" t="s">
        <v>16</v>
      </c>
      <c r="N56" s="22" t="s">
        <v>16</v>
      </c>
      <c r="O56" s="23" t="n">
        <v>919.5</v>
      </c>
      <c r="P56" s="23" t="n">
        <v>175.2</v>
      </c>
    </row>
    <row r="57" customFormat="false" ht="16.5" hidden="false" customHeight="true" outlineLevel="0" collapsed="false">
      <c r="A57" s="28" t="n">
        <v>11</v>
      </c>
      <c r="B57" s="21" t="n">
        <f aca="false">SUM(C57:H57)</f>
        <v>11042</v>
      </c>
      <c r="C57" s="36" t="n">
        <v>2607</v>
      </c>
      <c r="D57" s="36" t="n">
        <v>152</v>
      </c>
      <c r="E57" s="36" t="n">
        <v>22</v>
      </c>
      <c r="F57" s="25" t="s">
        <v>16</v>
      </c>
      <c r="G57" s="25" t="s">
        <v>16</v>
      </c>
      <c r="H57" s="36" t="n">
        <v>8261</v>
      </c>
      <c r="I57" s="36" t="n">
        <v>1493</v>
      </c>
      <c r="J57" s="23" t="n">
        <v>1236.5</v>
      </c>
      <c r="K57" s="23" t="n">
        <v>291.9</v>
      </c>
      <c r="L57" s="23" t="n">
        <v>17</v>
      </c>
      <c r="M57" s="22" t="s">
        <v>16</v>
      </c>
      <c r="N57" s="22" t="s">
        <v>16</v>
      </c>
      <c r="O57" s="23" t="n">
        <v>925.1</v>
      </c>
      <c r="P57" s="23" t="n">
        <v>167.2</v>
      </c>
    </row>
    <row r="58" customFormat="false" ht="16.5" hidden="false" customHeight="true" outlineLevel="0" collapsed="false">
      <c r="A58" s="28" t="n">
        <v>12</v>
      </c>
      <c r="B58" s="21" t="n">
        <v>11285</v>
      </c>
      <c r="C58" s="36" t="n">
        <v>2607</v>
      </c>
      <c r="D58" s="36" t="n">
        <v>140</v>
      </c>
      <c r="E58" s="36" t="n">
        <v>26</v>
      </c>
      <c r="F58" s="25" t="s">
        <v>16</v>
      </c>
      <c r="G58" s="25" t="s">
        <v>16</v>
      </c>
      <c r="H58" s="36" t="n">
        <v>8512</v>
      </c>
      <c r="I58" s="36" t="n">
        <v>1440</v>
      </c>
      <c r="J58" s="23" t="n">
        <v>1270.6</v>
      </c>
      <c r="K58" s="23" t="n">
        <v>293.5</v>
      </c>
      <c r="L58" s="23" t="n">
        <v>15.8</v>
      </c>
      <c r="M58" s="22" t="s">
        <v>16</v>
      </c>
      <c r="N58" s="22" t="s">
        <v>16</v>
      </c>
      <c r="O58" s="23" t="n">
        <v>958.4</v>
      </c>
      <c r="P58" s="23" t="n">
        <v>162.1</v>
      </c>
    </row>
    <row r="59" s="37" customFormat="true" ht="16.5" hidden="false" customHeight="true" outlineLevel="0" collapsed="false">
      <c r="A59" s="27" t="n">
        <v>13</v>
      </c>
      <c r="B59" s="20" t="n">
        <v>11431</v>
      </c>
      <c r="C59" s="36" t="n">
        <v>2607</v>
      </c>
      <c r="D59" s="36" t="n">
        <v>140</v>
      </c>
      <c r="E59" s="36" t="n">
        <v>26</v>
      </c>
      <c r="F59" s="36" t="n">
        <v>226</v>
      </c>
      <c r="G59" s="36" t="n">
        <v>336</v>
      </c>
      <c r="H59" s="36" t="n">
        <v>8096</v>
      </c>
      <c r="I59" s="36" t="n">
        <v>1323</v>
      </c>
      <c r="J59" s="23" t="n">
        <v>1284.4</v>
      </c>
      <c r="K59" s="23" t="n">
        <v>292.9</v>
      </c>
      <c r="L59" s="23" t="n">
        <v>15.7</v>
      </c>
      <c r="M59" s="23" t="n">
        <v>25.4</v>
      </c>
      <c r="N59" s="23" t="n">
        <v>37.8</v>
      </c>
      <c r="O59" s="23" t="n">
        <v>909.7</v>
      </c>
      <c r="P59" s="23" t="n">
        <v>148.7</v>
      </c>
    </row>
    <row r="60" s="37" customFormat="true" ht="16.5" hidden="false" customHeight="true" outlineLevel="0" collapsed="false">
      <c r="A60" s="27" t="n">
        <v>14</v>
      </c>
      <c r="B60" s="20" t="n">
        <v>11754</v>
      </c>
      <c r="C60" s="36" t="n">
        <v>2607</v>
      </c>
      <c r="D60" s="36" t="n">
        <v>110</v>
      </c>
      <c r="E60" s="36" t="n">
        <v>26</v>
      </c>
      <c r="F60" s="36" t="n">
        <v>552</v>
      </c>
      <c r="G60" s="36" t="n">
        <v>2038</v>
      </c>
      <c r="H60" s="36" t="n">
        <v>6421</v>
      </c>
      <c r="I60" s="36" t="n">
        <v>1224</v>
      </c>
      <c r="J60" s="23" t="n">
        <v>1322.2</v>
      </c>
      <c r="K60" s="23" t="n">
        <v>293.3</v>
      </c>
      <c r="L60" s="23" t="n">
        <v>12.4</v>
      </c>
      <c r="M60" s="23" t="n">
        <v>62.1</v>
      </c>
      <c r="N60" s="23" t="n">
        <v>229.2</v>
      </c>
      <c r="O60" s="23" t="n">
        <v>722.3</v>
      </c>
      <c r="P60" s="23" t="n">
        <v>137.7</v>
      </c>
    </row>
    <row r="61" customFormat="false" ht="16.5" hidden="false" customHeight="true" outlineLevel="0" collapsed="false">
      <c r="A61" s="27" t="n">
        <v>15</v>
      </c>
      <c r="B61" s="20" t="n">
        <v>11791</v>
      </c>
      <c r="C61" s="36" t="n">
        <v>2607</v>
      </c>
      <c r="D61" s="36" t="n">
        <v>110</v>
      </c>
      <c r="E61" s="36" t="n">
        <v>22</v>
      </c>
      <c r="F61" s="36" t="n">
        <v>2297</v>
      </c>
      <c r="G61" s="36" t="n">
        <v>6755</v>
      </c>
      <c r="H61" s="25" t="s">
        <v>16</v>
      </c>
      <c r="I61" s="36" t="n">
        <v>1165</v>
      </c>
      <c r="J61" s="23" t="n">
        <v>1329.3</v>
      </c>
      <c r="K61" s="23" t="n">
        <v>293.9</v>
      </c>
      <c r="L61" s="23" t="n">
        <v>12.4</v>
      </c>
      <c r="M61" s="23" t="n">
        <v>259</v>
      </c>
      <c r="N61" s="23" t="n">
        <v>761.6</v>
      </c>
      <c r="O61" s="22" t="s">
        <v>16</v>
      </c>
      <c r="P61" s="23" t="n">
        <v>131.3</v>
      </c>
    </row>
    <row r="62" customFormat="false" ht="16.5" hidden="false" customHeight="true" outlineLevel="0" collapsed="false">
      <c r="A62" s="27" t="n">
        <v>16</v>
      </c>
      <c r="B62" s="20" t="n">
        <v>11752</v>
      </c>
      <c r="C62" s="36" t="n">
        <v>2596</v>
      </c>
      <c r="D62" s="36" t="n">
        <v>110</v>
      </c>
      <c r="E62" s="36" t="n">
        <v>22</v>
      </c>
      <c r="F62" s="36" t="n">
        <v>2391</v>
      </c>
      <c r="G62" s="36" t="n">
        <v>6633</v>
      </c>
      <c r="H62" s="25" t="s">
        <v>16</v>
      </c>
      <c r="I62" s="36" t="n">
        <v>1192</v>
      </c>
      <c r="J62" s="23" t="n">
        <v>1326.4</v>
      </c>
      <c r="K62" s="23" t="n">
        <v>293</v>
      </c>
      <c r="L62" s="23" t="n">
        <v>12.4</v>
      </c>
      <c r="M62" s="23" t="n">
        <v>269.9</v>
      </c>
      <c r="N62" s="23" t="n">
        <v>748.6</v>
      </c>
      <c r="O62" s="22" t="s">
        <v>16</v>
      </c>
      <c r="P62" s="23" t="n">
        <v>134.5</v>
      </c>
    </row>
    <row r="63" customFormat="false" ht="16.5" hidden="false" customHeight="true" outlineLevel="0" collapsed="false">
      <c r="A63" s="27" t="n">
        <v>17</v>
      </c>
      <c r="B63" s="20" t="n">
        <v>11539</v>
      </c>
      <c r="C63" s="36" t="n">
        <v>2497</v>
      </c>
      <c r="D63" s="36" t="n">
        <v>94</v>
      </c>
      <c r="E63" s="36" t="n">
        <v>28</v>
      </c>
      <c r="F63" s="36" t="n">
        <v>2505</v>
      </c>
      <c r="G63" s="36" t="n">
        <v>6415</v>
      </c>
      <c r="H63" s="25" t="s">
        <v>16</v>
      </c>
      <c r="I63" s="36" t="n">
        <v>1051</v>
      </c>
      <c r="J63" s="23" t="n">
        <v>1304.6</v>
      </c>
      <c r="K63" s="23" t="n">
        <v>282.3</v>
      </c>
      <c r="L63" s="23" t="n">
        <v>10.6</v>
      </c>
      <c r="M63" s="23" t="n">
        <v>283.2</v>
      </c>
      <c r="N63" s="23" t="n">
        <v>725.3</v>
      </c>
      <c r="O63" s="22" t="s">
        <v>16</v>
      </c>
      <c r="P63" s="23" t="n">
        <v>118.8</v>
      </c>
    </row>
    <row r="64" customFormat="false" ht="8.25" hidden="false" customHeight="true" outlineLevel="0" collapsed="false">
      <c r="A64" s="29"/>
      <c r="B64" s="30"/>
      <c r="C64" s="31"/>
      <c r="D64" s="32"/>
      <c r="E64" s="31"/>
      <c r="F64" s="30"/>
      <c r="G64" s="31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2.25" hidden="false" customHeight="true" outlineLevel="0" collapsed="false"/>
    <row r="66" s="38" customFormat="true" ht="12" hidden="false" customHeight="false" outlineLevel="0" collapsed="false">
      <c r="A66" s="38" t="s">
        <v>22</v>
      </c>
      <c r="F66" s="39"/>
      <c r="G66" s="39"/>
      <c r="H66" s="39"/>
      <c r="K66" s="39"/>
      <c r="L66" s="39"/>
      <c r="M66" s="39"/>
      <c r="N66" s="39"/>
      <c r="O66" s="39"/>
      <c r="P66" s="40" t="s">
        <v>23</v>
      </c>
      <c r="Q66" s="39"/>
    </row>
    <row r="67" s="38" customFormat="true" ht="12" hidden="false" customHeight="false" outlineLevel="0" collapsed="false">
      <c r="A67" s="41" t="s">
        <v>24</v>
      </c>
      <c r="E67" s="41"/>
      <c r="F67" s="41"/>
      <c r="G67" s="41"/>
      <c r="H67" s="41"/>
      <c r="K67" s="41"/>
      <c r="L67" s="41"/>
      <c r="M67" s="41"/>
      <c r="N67" s="41"/>
      <c r="O67" s="41"/>
      <c r="P67" s="41"/>
      <c r="Q67" s="41"/>
    </row>
    <row r="68" s="38" customFormat="true" ht="12" hidden="false" customHeight="false" outlineLevel="0" collapsed="false">
      <c r="A68" s="41" t="s">
        <v>25</v>
      </c>
      <c r="E68" s="41"/>
      <c r="F68" s="41"/>
      <c r="G68" s="41"/>
      <c r="H68" s="41"/>
      <c r="K68" s="41"/>
      <c r="L68" s="41"/>
      <c r="M68" s="41"/>
      <c r="N68" s="41"/>
      <c r="O68" s="41"/>
      <c r="P68" s="41"/>
      <c r="Q68" s="41"/>
    </row>
    <row r="69" s="38" customFormat="true" ht="12" hidden="false" customHeight="false" outlineLevel="0" collapsed="false">
      <c r="A69" s="41" t="s">
        <v>26</v>
      </c>
      <c r="E69" s="41"/>
      <c r="F69" s="41"/>
      <c r="G69" s="41"/>
      <c r="H69" s="41"/>
      <c r="K69" s="41"/>
      <c r="L69" s="41"/>
      <c r="M69" s="41"/>
      <c r="N69" s="41"/>
      <c r="O69" s="41"/>
      <c r="P69" s="41"/>
      <c r="Q69" s="41"/>
    </row>
    <row r="70" s="38" customFormat="true" ht="12" hidden="false" customHeight="false" outlineLevel="0" collapsed="false">
      <c r="A70" s="38" t="s">
        <v>27</v>
      </c>
      <c r="J70" s="41"/>
      <c r="K70" s="41"/>
      <c r="L70" s="41"/>
      <c r="M70" s="41"/>
      <c r="N70" s="41"/>
      <c r="O70" s="41"/>
      <c r="P70" s="41"/>
    </row>
  </sheetData>
  <mergeCells count="14">
    <mergeCell ref="A3:A5"/>
    <mergeCell ref="B3:I3"/>
    <mergeCell ref="J3:P3"/>
    <mergeCell ref="B4:H4"/>
    <mergeCell ref="I4:I5"/>
    <mergeCell ref="J4:O4"/>
    <mergeCell ref="P4:P5"/>
    <mergeCell ref="A35:A37"/>
    <mergeCell ref="B35:I35"/>
    <mergeCell ref="J35:P35"/>
    <mergeCell ref="B36:H36"/>
    <mergeCell ref="I36:I37"/>
    <mergeCell ref="J36:O36"/>
    <mergeCell ref="P36:P37"/>
  </mergeCells>
  <printOptions headings="false" gridLines="false" gridLinesSet="true" horizontalCentered="false" verticalCentered="false"/>
  <pageMargins left="0.609722222222222" right="0.309722222222222" top="0.679861111111111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岡﨑</cp:lastModifiedBy>
  <cp:lastPrinted>2006-12-22T05:08:06Z</cp:lastPrinted>
  <dcterms:modified xsi:type="dcterms:W3CDTF">2006-12-22T05:08:09Z</dcterms:modified>
  <cp:revision>0</cp:revision>
  <dc:subject/>
  <dc:title/>
</cp:coreProperties>
</file>