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t xml:space="preserve">第２６表　選択死因別死亡数、性・年齢（１０歳階級）別</t>
  </si>
  <si>
    <t xml:space="preserve">－山梨県－　平成１３年</t>
  </si>
  <si>
    <t xml:space="preserve">性・年齢</t>
  </si>
  <si>
    <t xml:space="preserve">死亡
総数</t>
  </si>
  <si>
    <t xml:space="preserve">総数</t>
  </si>
  <si>
    <t xml:space="preserve">結核</t>
  </si>
  <si>
    <t xml:space="preserve">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大動脈瘤
及び解離</t>
  </si>
  <si>
    <t xml:space="preserve">肺炎</t>
  </si>
  <si>
    <t xml:space="preserve">慢性閉塞
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実数</t>
  </si>
  <si>
    <t xml:space="preserve">率</t>
  </si>
  <si>
    <t xml:space="preserve">１歳未満</t>
  </si>
  <si>
    <t xml:space="preserve">１　～　９</t>
  </si>
  <si>
    <t xml:space="preserve">１０～１９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７０～７９</t>
  </si>
  <si>
    <t xml:space="preserve">８０歳以上</t>
  </si>
  <si>
    <t xml:space="preserve">不詳</t>
  </si>
  <si>
    <t xml:space="preserve">男計</t>
  </si>
  <si>
    <t xml:space="preserve">女計</t>
  </si>
  <si>
    <t xml:space="preserve">資料：人口動態統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_ "/>
    <numFmt numFmtId="167" formatCode="[$-409]#,##0_);[RED]\(#,##0\)"/>
    <numFmt numFmtId="168" formatCode="_ * #,##0_ ;_ * \-#,##0_ ;_ * \-_ ;_ @_ "/>
    <numFmt numFmtId="169" formatCode="_ * #,##0.0_ ;_ * \-#,##0.0_ ;_ * \-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２７表 選択死因別死亡数、性・年齢別（１０歳階級別）" xfId="20"/>
    <cellStyle name="標準_Ｈ７・８衛生統計年報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3" min="2" style="1" width="6.87"/>
    <col collapsed="false" customWidth="true" hidden="false" outlineLevel="0" max="4" min="4" style="2" width="6.87"/>
    <col collapsed="false" customWidth="true" hidden="false" outlineLevel="0" max="5" min="5" style="1" width="6.87"/>
    <col collapsed="false" customWidth="true" hidden="false" outlineLevel="0" max="6" min="6" style="2" width="6.87"/>
    <col collapsed="false" customWidth="true" hidden="false" outlineLevel="0" max="7" min="7" style="1" width="6.87"/>
    <col collapsed="false" customWidth="true" hidden="false" outlineLevel="0" max="8" min="8" style="2" width="6.87"/>
    <col collapsed="false" customWidth="true" hidden="false" outlineLevel="0" max="9" min="9" style="1" width="6.87"/>
    <col collapsed="false" customWidth="true" hidden="false" outlineLevel="0" max="10" min="10" style="2" width="6.87"/>
    <col collapsed="false" customWidth="true" hidden="false" outlineLevel="0" max="11" min="11" style="1" width="6.87"/>
    <col collapsed="false" customWidth="true" hidden="false" outlineLevel="0" max="12" min="12" style="2" width="6.87"/>
    <col collapsed="false" customWidth="true" hidden="false" outlineLevel="0" max="13" min="13" style="1" width="6.87"/>
    <col collapsed="false" customWidth="true" hidden="false" outlineLevel="0" max="14" min="14" style="2" width="6.87"/>
    <col collapsed="false" customWidth="true" hidden="false" outlineLevel="0" max="15" min="15" style="1" width="6.87"/>
    <col collapsed="false" customWidth="true" hidden="false" outlineLevel="0" max="16" min="16" style="2" width="6.87"/>
    <col collapsed="false" customWidth="true" hidden="false" outlineLevel="0" max="17" min="17" style="1" width="6.87"/>
    <col collapsed="false" customWidth="true" hidden="false" outlineLevel="0" max="18" min="18" style="2" width="6.87"/>
    <col collapsed="false" customWidth="true" hidden="false" outlineLevel="0" max="19" min="19" style="1" width="6.87"/>
    <col collapsed="false" customWidth="true" hidden="false" outlineLevel="0" max="20" min="20" style="2" width="6.87"/>
    <col collapsed="false" customWidth="true" hidden="false" outlineLevel="0" max="21" min="21" style="1" width="6.87"/>
    <col collapsed="false" customWidth="true" hidden="false" outlineLevel="0" max="22" min="22" style="2" width="6.87"/>
    <col collapsed="false" customWidth="true" hidden="false" outlineLevel="0" max="23" min="23" style="1" width="6.87"/>
    <col collapsed="false" customWidth="true" hidden="false" outlineLevel="0" max="24" min="24" style="2" width="6.87"/>
    <col collapsed="false" customWidth="true" hidden="false" outlineLevel="0" max="25" min="25" style="1" width="6.87"/>
    <col collapsed="false" customWidth="true" hidden="false" outlineLevel="0" max="26" min="26" style="2" width="6.87"/>
    <col collapsed="false" customWidth="true" hidden="false" outlineLevel="0" max="27" min="27" style="1" width="6.87"/>
    <col collapsed="false" customWidth="true" hidden="false" outlineLevel="0" max="28" min="28" style="2" width="6.87"/>
    <col collapsed="false" customWidth="true" hidden="false" outlineLevel="0" max="29" min="29" style="1" width="6.87"/>
    <col collapsed="false" customWidth="true" hidden="false" outlineLevel="0" max="30" min="30" style="2" width="6.87"/>
    <col collapsed="false" customWidth="true" hidden="false" outlineLevel="0" max="31" min="31" style="1" width="6.87"/>
    <col collapsed="false" customWidth="true" hidden="false" outlineLevel="0" max="32" min="32" style="2" width="6.87"/>
    <col collapsed="false" customWidth="true" hidden="false" outlineLevel="0" max="33" min="33" style="1" width="6.87"/>
    <col collapsed="false" customWidth="true" hidden="false" outlineLevel="0" max="34" min="34" style="2" width="6.87"/>
    <col collapsed="false" customWidth="false" hidden="false" outlineLevel="0" max="257" min="35" style="1" width="7.99"/>
  </cols>
  <sheetData>
    <row r="1" customFormat="false" ht="15" hidden="false" customHeight="false" outlineLevel="0" collapsed="false">
      <c r="A1" s="3" t="s">
        <v>0</v>
      </c>
      <c r="AH1" s="4" t="s">
        <v>1</v>
      </c>
    </row>
    <row r="2" customFormat="false" ht="27.75" hidden="false" customHeight="true" outlineLevel="0" collapsed="false">
      <c r="A2" s="5" t="s">
        <v>2</v>
      </c>
      <c r="B2" s="6" t="s">
        <v>3</v>
      </c>
      <c r="C2" s="7" t="s">
        <v>4</v>
      </c>
      <c r="D2" s="7"/>
      <c r="E2" s="7" t="s">
        <v>5</v>
      </c>
      <c r="F2" s="7"/>
      <c r="G2" s="7" t="s">
        <v>6</v>
      </c>
      <c r="H2" s="7"/>
      <c r="I2" s="7" t="s">
        <v>7</v>
      </c>
      <c r="J2" s="7"/>
      <c r="K2" s="7" t="s">
        <v>8</v>
      </c>
      <c r="L2" s="7"/>
      <c r="M2" s="7" t="s">
        <v>9</v>
      </c>
      <c r="N2" s="7"/>
      <c r="O2" s="7" t="s">
        <v>10</v>
      </c>
      <c r="P2" s="7"/>
      <c r="Q2" s="6" t="s">
        <v>11</v>
      </c>
      <c r="R2" s="6"/>
      <c r="S2" s="7" t="s">
        <v>12</v>
      </c>
      <c r="T2" s="7"/>
      <c r="U2" s="6" t="s">
        <v>13</v>
      </c>
      <c r="V2" s="6"/>
      <c r="W2" s="7" t="s">
        <v>14</v>
      </c>
      <c r="X2" s="7"/>
      <c r="Y2" s="7" t="s">
        <v>15</v>
      </c>
      <c r="Z2" s="7"/>
      <c r="AA2" s="7" t="s">
        <v>16</v>
      </c>
      <c r="AB2" s="7"/>
      <c r="AC2" s="7" t="s">
        <v>17</v>
      </c>
      <c r="AD2" s="7"/>
      <c r="AE2" s="7" t="s">
        <v>18</v>
      </c>
      <c r="AF2" s="7"/>
      <c r="AG2" s="8" t="s">
        <v>19</v>
      </c>
      <c r="AH2" s="8"/>
      <c r="AI2" s="9"/>
    </row>
    <row r="3" customFormat="false" ht="13.5" hidden="false" customHeight="false" outlineLevel="0" collapsed="false">
      <c r="A3" s="5"/>
      <c r="B3" s="6"/>
      <c r="C3" s="10" t="s">
        <v>20</v>
      </c>
      <c r="D3" s="11" t="s">
        <v>21</v>
      </c>
      <c r="E3" s="10" t="s">
        <v>20</v>
      </c>
      <c r="F3" s="11" t="s">
        <v>21</v>
      </c>
      <c r="G3" s="10" t="s">
        <v>20</v>
      </c>
      <c r="H3" s="11" t="s">
        <v>21</v>
      </c>
      <c r="I3" s="10" t="s">
        <v>20</v>
      </c>
      <c r="J3" s="11" t="s">
        <v>21</v>
      </c>
      <c r="K3" s="10" t="s">
        <v>20</v>
      </c>
      <c r="L3" s="11" t="s">
        <v>21</v>
      </c>
      <c r="M3" s="10" t="s">
        <v>20</v>
      </c>
      <c r="N3" s="11" t="s">
        <v>21</v>
      </c>
      <c r="O3" s="10" t="s">
        <v>20</v>
      </c>
      <c r="P3" s="11" t="s">
        <v>21</v>
      </c>
      <c r="Q3" s="10" t="s">
        <v>20</v>
      </c>
      <c r="R3" s="11" t="s">
        <v>21</v>
      </c>
      <c r="S3" s="10" t="s">
        <v>20</v>
      </c>
      <c r="T3" s="11" t="s">
        <v>21</v>
      </c>
      <c r="U3" s="10" t="s">
        <v>20</v>
      </c>
      <c r="V3" s="11" t="s">
        <v>21</v>
      </c>
      <c r="W3" s="10" t="s">
        <v>20</v>
      </c>
      <c r="X3" s="11" t="s">
        <v>21</v>
      </c>
      <c r="Y3" s="10" t="s">
        <v>20</v>
      </c>
      <c r="Z3" s="11" t="s">
        <v>21</v>
      </c>
      <c r="AA3" s="10" t="s">
        <v>20</v>
      </c>
      <c r="AB3" s="11" t="s">
        <v>21</v>
      </c>
      <c r="AC3" s="10" t="s">
        <v>20</v>
      </c>
      <c r="AD3" s="11" t="s">
        <v>21</v>
      </c>
      <c r="AE3" s="10" t="s">
        <v>20</v>
      </c>
      <c r="AF3" s="11" t="s">
        <v>21</v>
      </c>
      <c r="AG3" s="10" t="s">
        <v>20</v>
      </c>
      <c r="AH3" s="12" t="s">
        <v>21</v>
      </c>
    </row>
    <row r="4" customFormat="false" ht="13.5" hidden="false" customHeight="false" outlineLevel="0" collapsed="false">
      <c r="A4" s="13"/>
      <c r="B4" s="14"/>
      <c r="C4" s="13"/>
      <c r="D4" s="15"/>
      <c r="E4" s="13"/>
      <c r="F4" s="15"/>
      <c r="G4" s="13"/>
      <c r="H4" s="15"/>
      <c r="I4" s="13"/>
      <c r="J4" s="15"/>
      <c r="K4" s="13"/>
      <c r="L4" s="15"/>
      <c r="M4" s="13"/>
      <c r="N4" s="15"/>
      <c r="O4" s="13"/>
      <c r="P4" s="15"/>
      <c r="Q4" s="13"/>
      <c r="R4" s="15"/>
      <c r="S4" s="13"/>
      <c r="T4" s="15"/>
      <c r="U4" s="13"/>
      <c r="V4" s="15"/>
      <c r="W4" s="13"/>
      <c r="X4" s="15"/>
      <c r="Y4" s="13"/>
      <c r="Z4" s="15"/>
      <c r="AA4" s="13"/>
      <c r="AB4" s="15"/>
      <c r="AC4" s="13"/>
      <c r="AD4" s="15"/>
      <c r="AE4" s="13"/>
      <c r="AF4" s="15"/>
      <c r="AG4" s="13"/>
      <c r="AH4" s="15"/>
    </row>
    <row r="5" customFormat="false" ht="13.5" hidden="false" customHeight="false" outlineLevel="0" collapsed="false">
      <c r="A5" s="16" t="s">
        <v>4</v>
      </c>
      <c r="B5" s="17" t="n">
        <v>7528</v>
      </c>
      <c r="C5" s="18" t="n">
        <v>6370</v>
      </c>
      <c r="D5" s="19" t="n">
        <f aca="false">C5*100/B5</f>
        <v>84.6174282678002</v>
      </c>
      <c r="E5" s="18" t="n">
        <v>11</v>
      </c>
      <c r="F5" s="19" t="n">
        <f aca="false">E5*100/B5</f>
        <v>0.146121147715197</v>
      </c>
      <c r="G5" s="18" t="n">
        <v>2139</v>
      </c>
      <c r="H5" s="19" t="n">
        <f aca="false">G5*100/B5</f>
        <v>28.4139213602551</v>
      </c>
      <c r="I5" s="18" t="n">
        <v>92</v>
      </c>
      <c r="J5" s="19" t="n">
        <f aca="false">I5*100/B5</f>
        <v>1.2221041445271</v>
      </c>
      <c r="K5" s="18" t="n">
        <v>32</v>
      </c>
      <c r="L5" s="19" t="n">
        <f aca="false">K5*100/B5</f>
        <v>0.425079702444208</v>
      </c>
      <c r="M5" s="18" t="n">
        <v>1240</v>
      </c>
      <c r="N5" s="19" t="n">
        <f aca="false">M5*100/B5</f>
        <v>16.4718384697131</v>
      </c>
      <c r="O5" s="18" t="n">
        <v>987</v>
      </c>
      <c r="P5" s="19" t="n">
        <f aca="false">O5*100/B5</f>
        <v>13.1110520722635</v>
      </c>
      <c r="Q5" s="18" t="n">
        <v>60</v>
      </c>
      <c r="R5" s="19" t="n">
        <f aca="false">Q5*100/B5</f>
        <v>0.797024442082891</v>
      </c>
      <c r="S5" s="18" t="n">
        <v>609</v>
      </c>
      <c r="T5" s="19" t="n">
        <f aca="false">S5*100/B5</f>
        <v>8.08979808714134</v>
      </c>
      <c r="U5" s="18" t="n">
        <v>121</v>
      </c>
      <c r="V5" s="19" t="n">
        <f aca="false">U5*100/B5</f>
        <v>1.60733262486716</v>
      </c>
      <c r="W5" s="18" t="n">
        <v>26</v>
      </c>
      <c r="X5" s="19" t="n">
        <f aca="false">W5*100/B5</f>
        <v>0.345377258235919</v>
      </c>
      <c r="Y5" s="18" t="n">
        <v>118</v>
      </c>
      <c r="Z5" s="19" t="n">
        <f aca="false">Y5*100/B5</f>
        <v>1.56748140276302</v>
      </c>
      <c r="AA5" s="18" t="n">
        <v>118</v>
      </c>
      <c r="AB5" s="19" t="n">
        <f aca="false">AA5*100/B5</f>
        <v>1.56748140276302</v>
      </c>
      <c r="AC5" s="18" t="n">
        <v>293</v>
      </c>
      <c r="AD5" s="19" t="n">
        <f aca="false">AC5*100/B5</f>
        <v>3.89213602550478</v>
      </c>
      <c r="AE5" s="18" t="n">
        <v>319</v>
      </c>
      <c r="AF5" s="19" t="n">
        <f aca="false">AE5*100/B5</f>
        <v>4.2375132837407</v>
      </c>
      <c r="AG5" s="18" t="n">
        <v>205</v>
      </c>
      <c r="AH5" s="19" t="n">
        <f aca="false">AG5*100/B5</f>
        <v>2.72316684378321</v>
      </c>
    </row>
    <row r="6" customFormat="false" ht="13.5" hidden="false" customHeight="false" outlineLevel="0" collapsed="false">
      <c r="A6" s="13"/>
      <c r="B6" s="17"/>
      <c r="C6" s="18"/>
      <c r="D6" s="19"/>
      <c r="E6" s="18"/>
      <c r="F6" s="19"/>
      <c r="G6" s="18"/>
      <c r="H6" s="19"/>
      <c r="I6" s="18"/>
      <c r="J6" s="19"/>
      <c r="K6" s="18"/>
      <c r="L6" s="19"/>
      <c r="M6" s="18"/>
      <c r="N6" s="19"/>
      <c r="O6" s="18"/>
      <c r="P6" s="19"/>
      <c r="Q6" s="18"/>
      <c r="R6" s="19"/>
      <c r="S6" s="18"/>
      <c r="T6" s="19"/>
      <c r="U6" s="18"/>
      <c r="V6" s="19"/>
      <c r="W6" s="18"/>
      <c r="X6" s="19"/>
      <c r="Y6" s="18"/>
      <c r="Z6" s="19"/>
      <c r="AA6" s="18"/>
      <c r="AB6" s="19"/>
      <c r="AC6" s="18"/>
      <c r="AD6" s="19"/>
      <c r="AE6" s="18"/>
      <c r="AF6" s="19"/>
      <c r="AG6" s="18"/>
      <c r="AH6" s="19"/>
    </row>
    <row r="7" customFormat="false" ht="13.5" hidden="false" customHeight="false" outlineLevel="0" collapsed="false">
      <c r="A7" s="16" t="s">
        <v>22</v>
      </c>
      <c r="B7" s="17" t="n">
        <v>23</v>
      </c>
      <c r="C7" s="18" t="n">
        <v>7</v>
      </c>
      <c r="D7" s="19" t="n">
        <f aca="false">C7*100/B7</f>
        <v>30.4347826086957</v>
      </c>
      <c r="E7" s="18" t="n">
        <v>0</v>
      </c>
      <c r="F7" s="19" t="n">
        <f aca="false">E7*100/B7</f>
        <v>0</v>
      </c>
      <c r="G7" s="18" t="n">
        <v>0</v>
      </c>
      <c r="H7" s="19" t="n">
        <f aca="false">G7*100/B7</f>
        <v>0</v>
      </c>
      <c r="I7" s="18" t="n">
        <v>0</v>
      </c>
      <c r="J7" s="19" t="n">
        <f aca="false">I7*100/B7</f>
        <v>0</v>
      </c>
      <c r="K7" s="18" t="n">
        <v>0</v>
      </c>
      <c r="L7" s="19" t="n">
        <f aca="false">K7*100/B7</f>
        <v>0</v>
      </c>
      <c r="M7" s="18" t="n">
        <v>2</v>
      </c>
      <c r="N7" s="19" t="n">
        <f aca="false">M7*100/B7</f>
        <v>8.69565217391304</v>
      </c>
      <c r="O7" s="18" t="n">
        <v>0</v>
      </c>
      <c r="P7" s="19" t="n">
        <f aca="false">O7*100/B7</f>
        <v>0</v>
      </c>
      <c r="Q7" s="18" t="n">
        <v>0</v>
      </c>
      <c r="R7" s="19" t="n">
        <f aca="false">Q7*100/B7</f>
        <v>0</v>
      </c>
      <c r="S7" s="18" t="n">
        <v>1</v>
      </c>
      <c r="T7" s="19" t="n">
        <f aca="false">S7*100/B7</f>
        <v>4.34782608695652</v>
      </c>
      <c r="U7" s="18" t="n">
        <v>0</v>
      </c>
      <c r="V7" s="19" t="n">
        <f aca="false">U7*100/B7</f>
        <v>0</v>
      </c>
      <c r="W7" s="18" t="n">
        <v>0</v>
      </c>
      <c r="X7" s="19" t="n">
        <f aca="false">W7*100/B7</f>
        <v>0</v>
      </c>
      <c r="Y7" s="18" t="n">
        <v>0</v>
      </c>
      <c r="Z7" s="19" t="n">
        <f aca="false">Y7*100/B7</f>
        <v>0</v>
      </c>
      <c r="AA7" s="18" t="n">
        <v>0</v>
      </c>
      <c r="AB7" s="19" t="n">
        <f aca="false">AA7*100/B7</f>
        <v>0</v>
      </c>
      <c r="AC7" s="18" t="n">
        <v>0</v>
      </c>
      <c r="AD7" s="19" t="n">
        <f aca="false">AC7*100/B7</f>
        <v>0</v>
      </c>
      <c r="AE7" s="18" t="n">
        <v>4</v>
      </c>
      <c r="AF7" s="19" t="n">
        <f aca="false">AE7*100/B7</f>
        <v>17.3913043478261</v>
      </c>
      <c r="AG7" s="18" t="n">
        <v>0</v>
      </c>
      <c r="AH7" s="19" t="n">
        <f aca="false">AG7*100/B7</f>
        <v>0</v>
      </c>
    </row>
    <row r="8" customFormat="false" ht="13.5" hidden="false" customHeight="false" outlineLevel="0" collapsed="false">
      <c r="A8" s="16" t="s">
        <v>23</v>
      </c>
      <c r="B8" s="17" t="n">
        <v>15</v>
      </c>
      <c r="C8" s="18" t="n">
        <v>9</v>
      </c>
      <c r="D8" s="19" t="n">
        <f aca="false">C8*100/B8</f>
        <v>60</v>
      </c>
      <c r="E8" s="18" t="n">
        <v>0</v>
      </c>
      <c r="F8" s="19" t="n">
        <f aca="false">E8*100/B8</f>
        <v>0</v>
      </c>
      <c r="G8" s="18" t="n">
        <v>1</v>
      </c>
      <c r="H8" s="19" t="n">
        <f aca="false">G8*100/B8</f>
        <v>6.66666666666667</v>
      </c>
      <c r="I8" s="18" t="n">
        <v>0</v>
      </c>
      <c r="J8" s="19" t="n">
        <f aca="false">I8*100/B8</f>
        <v>0</v>
      </c>
      <c r="K8" s="18" t="n">
        <v>0</v>
      </c>
      <c r="L8" s="19" t="n">
        <f aca="false">K8*100/B8</f>
        <v>0</v>
      </c>
      <c r="M8" s="18" t="n">
        <v>2</v>
      </c>
      <c r="N8" s="19" t="n">
        <f aca="false">M8*100/B8</f>
        <v>13.3333333333333</v>
      </c>
      <c r="O8" s="18" t="n">
        <v>0</v>
      </c>
      <c r="P8" s="19" t="n">
        <f aca="false">O8*100/B8</f>
        <v>0</v>
      </c>
      <c r="Q8" s="18" t="n">
        <v>0</v>
      </c>
      <c r="R8" s="19" t="n">
        <f aca="false">Q8*100/B8</f>
        <v>0</v>
      </c>
      <c r="S8" s="18" t="n">
        <v>1</v>
      </c>
      <c r="T8" s="19" t="n">
        <f aca="false">S8*100/B8</f>
        <v>6.66666666666667</v>
      </c>
      <c r="U8" s="18" t="n">
        <v>0</v>
      </c>
      <c r="V8" s="19" t="n">
        <f aca="false">U8*100/B8</f>
        <v>0</v>
      </c>
      <c r="W8" s="18" t="n">
        <v>0</v>
      </c>
      <c r="X8" s="19" t="n">
        <f aca="false">W8*100/B8</f>
        <v>0</v>
      </c>
      <c r="Y8" s="18" t="n">
        <v>0</v>
      </c>
      <c r="Z8" s="19" t="n">
        <f aca="false">Y8*100/B8</f>
        <v>0</v>
      </c>
      <c r="AA8" s="18" t="n">
        <v>0</v>
      </c>
      <c r="AB8" s="19" t="n">
        <f aca="false">AA8*100/B8</f>
        <v>0</v>
      </c>
      <c r="AC8" s="18" t="n">
        <v>0</v>
      </c>
      <c r="AD8" s="19" t="n">
        <f aca="false">AC8*100/B8</f>
        <v>0</v>
      </c>
      <c r="AE8" s="18" t="n">
        <v>5</v>
      </c>
      <c r="AF8" s="19" t="n">
        <f aca="false">AE8*100/B8</f>
        <v>33.3333333333333</v>
      </c>
      <c r="AG8" s="18" t="n">
        <v>0</v>
      </c>
      <c r="AH8" s="19" t="n">
        <f aca="false">AG8*100/B8</f>
        <v>0</v>
      </c>
    </row>
    <row r="9" customFormat="false" ht="13.5" hidden="false" customHeight="false" outlineLevel="0" collapsed="false">
      <c r="A9" s="16" t="s">
        <v>24</v>
      </c>
      <c r="B9" s="17" t="n">
        <v>18</v>
      </c>
      <c r="C9" s="18" t="n">
        <v>14</v>
      </c>
      <c r="D9" s="19" t="n">
        <f aca="false">C9*100/B9</f>
        <v>77.7777777777778</v>
      </c>
      <c r="E9" s="18" t="n">
        <v>0</v>
      </c>
      <c r="F9" s="19" t="n">
        <f aca="false">E9*100/B9</f>
        <v>0</v>
      </c>
      <c r="G9" s="18" t="n">
        <v>3</v>
      </c>
      <c r="H9" s="19" t="n">
        <f aca="false">G9*100/B9</f>
        <v>16.6666666666667</v>
      </c>
      <c r="I9" s="18" t="n">
        <v>0</v>
      </c>
      <c r="J9" s="19" t="n">
        <f aca="false">I9*100/B9</f>
        <v>0</v>
      </c>
      <c r="K9" s="18" t="n">
        <v>0</v>
      </c>
      <c r="L9" s="19" t="n">
        <f aca="false">K9*100/B9</f>
        <v>0</v>
      </c>
      <c r="M9" s="18" t="n">
        <v>0</v>
      </c>
      <c r="N9" s="19" t="n">
        <f aca="false">M9*100/B9</f>
        <v>0</v>
      </c>
      <c r="O9" s="18" t="n">
        <v>0</v>
      </c>
      <c r="P9" s="19" t="n">
        <f aca="false">O9*100/B9</f>
        <v>0</v>
      </c>
      <c r="Q9" s="18" t="n">
        <v>0</v>
      </c>
      <c r="R9" s="19" t="n">
        <f aca="false">Q9*100/B9</f>
        <v>0</v>
      </c>
      <c r="S9" s="18" t="n">
        <v>0</v>
      </c>
      <c r="T9" s="19" t="n">
        <f aca="false">S9*100/B9</f>
        <v>0</v>
      </c>
      <c r="U9" s="18" t="n">
        <v>0</v>
      </c>
      <c r="V9" s="19" t="n">
        <f aca="false">U9*100/B9</f>
        <v>0</v>
      </c>
      <c r="W9" s="18" t="n">
        <v>0</v>
      </c>
      <c r="X9" s="19" t="n">
        <f aca="false">W9*100/B9</f>
        <v>0</v>
      </c>
      <c r="Y9" s="18" t="n">
        <v>0</v>
      </c>
      <c r="Z9" s="19" t="n">
        <f aca="false">Y9*100/B9</f>
        <v>0</v>
      </c>
      <c r="AA9" s="18" t="n">
        <v>0</v>
      </c>
      <c r="AB9" s="19" t="n">
        <f aca="false">AA9*100/B9</f>
        <v>0</v>
      </c>
      <c r="AC9" s="18" t="n">
        <v>0</v>
      </c>
      <c r="AD9" s="19" t="n">
        <f aca="false">AC9*100/B9</f>
        <v>0</v>
      </c>
      <c r="AE9" s="18" t="n">
        <v>7</v>
      </c>
      <c r="AF9" s="19" t="n">
        <f aca="false">AE9*100/B9</f>
        <v>38.8888888888889</v>
      </c>
      <c r="AG9" s="18" t="n">
        <v>4</v>
      </c>
      <c r="AH9" s="19" t="n">
        <f aca="false">AG9*100/B9</f>
        <v>22.2222222222222</v>
      </c>
    </row>
    <row r="10" customFormat="false" ht="13.5" hidden="false" customHeight="false" outlineLevel="0" collapsed="false">
      <c r="A10" s="16" t="s">
        <v>25</v>
      </c>
      <c r="B10" s="17" t="n">
        <v>51</v>
      </c>
      <c r="C10" s="18" t="n">
        <v>39</v>
      </c>
      <c r="D10" s="19" t="n">
        <f aca="false">C10*100/B10</f>
        <v>76.4705882352941</v>
      </c>
      <c r="E10" s="18" t="n">
        <v>0</v>
      </c>
      <c r="F10" s="19" t="n">
        <f aca="false">E10*100/B10</f>
        <v>0</v>
      </c>
      <c r="G10" s="18" t="n">
        <v>4</v>
      </c>
      <c r="H10" s="19" t="n">
        <f aca="false">G10*100/B10</f>
        <v>7.84313725490196</v>
      </c>
      <c r="I10" s="18" t="n">
        <v>0</v>
      </c>
      <c r="J10" s="19" t="n">
        <f aca="false">I10*100/B10</f>
        <v>0</v>
      </c>
      <c r="K10" s="18" t="n">
        <v>0</v>
      </c>
      <c r="L10" s="19" t="n">
        <f aca="false">K10*100/B10</f>
        <v>0</v>
      </c>
      <c r="M10" s="18" t="n">
        <v>2</v>
      </c>
      <c r="N10" s="19" t="n">
        <f aca="false">M10*100/B10</f>
        <v>3.92156862745098</v>
      </c>
      <c r="O10" s="18" t="n">
        <v>0</v>
      </c>
      <c r="P10" s="19" t="n">
        <f aca="false">O10*100/B10</f>
        <v>0</v>
      </c>
      <c r="Q10" s="18" t="n">
        <v>0</v>
      </c>
      <c r="R10" s="19" t="n">
        <f aca="false">Q10*100/B10</f>
        <v>0</v>
      </c>
      <c r="S10" s="18" t="n">
        <v>0</v>
      </c>
      <c r="T10" s="19" t="n">
        <f aca="false">S10*100/B10</f>
        <v>0</v>
      </c>
      <c r="U10" s="18" t="n">
        <v>0</v>
      </c>
      <c r="V10" s="19" t="n">
        <f aca="false">U10*100/B10</f>
        <v>0</v>
      </c>
      <c r="W10" s="18" t="n">
        <v>0</v>
      </c>
      <c r="X10" s="19" t="n">
        <f aca="false">W10*100/B10</f>
        <v>0</v>
      </c>
      <c r="Y10" s="18" t="n">
        <v>1</v>
      </c>
      <c r="Z10" s="19" t="n">
        <f aca="false">Y10*100/B10</f>
        <v>1.96078431372549</v>
      </c>
      <c r="AA10" s="18" t="n">
        <v>1</v>
      </c>
      <c r="AB10" s="19" t="n">
        <f aca="false">AA10*100/B10</f>
        <v>1.96078431372549</v>
      </c>
      <c r="AC10" s="18" t="n">
        <v>0</v>
      </c>
      <c r="AD10" s="19" t="n">
        <f aca="false">AC10*100/B10</f>
        <v>0</v>
      </c>
      <c r="AE10" s="18" t="n">
        <v>18</v>
      </c>
      <c r="AF10" s="19" t="n">
        <f aca="false">AE10*100/B10</f>
        <v>35.2941176470588</v>
      </c>
      <c r="AG10" s="18" t="n">
        <v>13</v>
      </c>
      <c r="AH10" s="19" t="n">
        <f aca="false">AG10*100/B10</f>
        <v>25.4901960784314</v>
      </c>
    </row>
    <row r="11" customFormat="false" ht="13.5" hidden="false" customHeight="false" outlineLevel="0" collapsed="false">
      <c r="A11" s="16" t="s">
        <v>26</v>
      </c>
      <c r="B11" s="17" t="n">
        <v>92</v>
      </c>
      <c r="C11" s="18" t="n">
        <v>70</v>
      </c>
      <c r="D11" s="19" t="n">
        <f aca="false">C11*100/B11</f>
        <v>76.0869565217391</v>
      </c>
      <c r="E11" s="18" t="n">
        <v>0</v>
      </c>
      <c r="F11" s="19" t="n">
        <f aca="false">E11*100/B11</f>
        <v>0</v>
      </c>
      <c r="G11" s="18" t="n">
        <v>21</v>
      </c>
      <c r="H11" s="19" t="n">
        <f aca="false">G11*100/B11</f>
        <v>22.8260869565217</v>
      </c>
      <c r="I11" s="18" t="n">
        <v>0</v>
      </c>
      <c r="J11" s="19" t="n">
        <f aca="false">I11*100/B11</f>
        <v>0</v>
      </c>
      <c r="K11" s="18" t="n">
        <v>0</v>
      </c>
      <c r="L11" s="19" t="n">
        <f aca="false">K11*100/B11</f>
        <v>0</v>
      </c>
      <c r="M11" s="18" t="n">
        <v>9</v>
      </c>
      <c r="N11" s="19" t="n">
        <f aca="false">M11*100/B11</f>
        <v>9.78260869565217</v>
      </c>
      <c r="O11" s="18" t="n">
        <v>5</v>
      </c>
      <c r="P11" s="19" t="n">
        <f aca="false">O11*100/B11</f>
        <v>5.43478260869565</v>
      </c>
      <c r="Q11" s="18" t="n">
        <v>1</v>
      </c>
      <c r="R11" s="19" t="n">
        <f aca="false">Q11*100/B11</f>
        <v>1.08695652173913</v>
      </c>
      <c r="S11" s="18" t="n">
        <v>1</v>
      </c>
      <c r="T11" s="19" t="n">
        <f aca="false">S11*100/B11</f>
        <v>1.08695652173913</v>
      </c>
      <c r="U11" s="18" t="n">
        <v>0</v>
      </c>
      <c r="V11" s="19" t="n">
        <f aca="false">U11*100/B11</f>
        <v>0</v>
      </c>
      <c r="W11" s="18" t="n">
        <v>0</v>
      </c>
      <c r="X11" s="19" t="n">
        <f aca="false">W11*100/B11</f>
        <v>0</v>
      </c>
      <c r="Y11" s="18" t="n">
        <v>3</v>
      </c>
      <c r="Z11" s="19" t="n">
        <f aca="false">Y11*100/B11</f>
        <v>3.26086956521739</v>
      </c>
      <c r="AA11" s="18" t="n">
        <v>2</v>
      </c>
      <c r="AB11" s="19" t="n">
        <f aca="false">AA11*100/B11</f>
        <v>2.17391304347826</v>
      </c>
      <c r="AC11" s="18" t="n">
        <v>0</v>
      </c>
      <c r="AD11" s="19" t="n">
        <f aca="false">AC11*100/B11</f>
        <v>0</v>
      </c>
      <c r="AE11" s="18" t="n">
        <v>15</v>
      </c>
      <c r="AF11" s="19" t="n">
        <f aca="false">AE11*100/B11</f>
        <v>16.304347826087</v>
      </c>
      <c r="AG11" s="18" t="n">
        <v>13</v>
      </c>
      <c r="AH11" s="19" t="n">
        <f aca="false">AG11*100/B11</f>
        <v>14.1304347826087</v>
      </c>
    </row>
    <row r="12" customFormat="false" ht="13.5" hidden="false" customHeight="false" outlineLevel="0" collapsed="false">
      <c r="A12" s="13"/>
      <c r="B12" s="17"/>
      <c r="C12" s="18"/>
      <c r="D12" s="19"/>
      <c r="E12" s="18"/>
      <c r="F12" s="19"/>
      <c r="G12" s="18"/>
      <c r="H12" s="19"/>
      <c r="I12" s="18"/>
      <c r="J12" s="19"/>
      <c r="K12" s="18"/>
      <c r="L12" s="19"/>
      <c r="M12" s="18"/>
      <c r="N12" s="19"/>
      <c r="O12" s="18"/>
      <c r="P12" s="19"/>
      <c r="Q12" s="18"/>
      <c r="R12" s="19"/>
      <c r="S12" s="18"/>
      <c r="T12" s="19"/>
      <c r="U12" s="18"/>
      <c r="V12" s="19"/>
      <c r="W12" s="18"/>
      <c r="X12" s="19"/>
      <c r="Y12" s="18"/>
      <c r="Z12" s="19"/>
      <c r="AA12" s="18"/>
      <c r="AB12" s="19"/>
      <c r="AC12" s="18"/>
      <c r="AD12" s="19"/>
      <c r="AE12" s="18"/>
      <c r="AF12" s="19"/>
      <c r="AG12" s="18"/>
      <c r="AH12" s="19"/>
    </row>
    <row r="13" customFormat="false" ht="13.5" hidden="false" customHeight="false" outlineLevel="0" collapsed="false">
      <c r="A13" s="16" t="s">
        <v>27</v>
      </c>
      <c r="B13" s="17" t="n">
        <v>200</v>
      </c>
      <c r="C13" s="18" t="n">
        <v>177</v>
      </c>
      <c r="D13" s="19" t="n">
        <f aca="false">C13*100/B13</f>
        <v>88.5</v>
      </c>
      <c r="E13" s="18" t="n">
        <v>0</v>
      </c>
      <c r="F13" s="19" t="n">
        <f aca="false">E13*100/B13</f>
        <v>0</v>
      </c>
      <c r="G13" s="18" t="n">
        <v>64</v>
      </c>
      <c r="H13" s="19" t="n">
        <f aca="false">G13*100/B13</f>
        <v>32</v>
      </c>
      <c r="I13" s="18" t="n">
        <v>2</v>
      </c>
      <c r="J13" s="19" t="n">
        <f aca="false">I13*100/B13</f>
        <v>1</v>
      </c>
      <c r="K13" s="18" t="n">
        <v>1</v>
      </c>
      <c r="L13" s="19" t="n">
        <f aca="false">K13*100/B13</f>
        <v>0.5</v>
      </c>
      <c r="M13" s="18" t="n">
        <v>21</v>
      </c>
      <c r="N13" s="19" t="n">
        <f aca="false">M13*100/B13</f>
        <v>10.5</v>
      </c>
      <c r="O13" s="18" t="n">
        <v>21</v>
      </c>
      <c r="P13" s="19" t="n">
        <f aca="false">O13*100/B13</f>
        <v>10.5</v>
      </c>
      <c r="Q13" s="18" t="n">
        <v>4</v>
      </c>
      <c r="R13" s="19" t="n">
        <f aca="false">Q13*100/B13</f>
        <v>2</v>
      </c>
      <c r="S13" s="18" t="n">
        <v>5</v>
      </c>
      <c r="T13" s="19" t="n">
        <f aca="false">S13*100/B13</f>
        <v>2.5</v>
      </c>
      <c r="U13" s="18" t="n">
        <v>0</v>
      </c>
      <c r="V13" s="19" t="n">
        <f aca="false">U13*100/B13</f>
        <v>0</v>
      </c>
      <c r="W13" s="18" t="n">
        <v>0</v>
      </c>
      <c r="X13" s="19" t="n">
        <f aca="false">W13*100/B13</f>
        <v>0</v>
      </c>
      <c r="Y13" s="18" t="n">
        <v>5</v>
      </c>
      <c r="Z13" s="19" t="n">
        <f aca="false">Y13*100/B13</f>
        <v>2.5</v>
      </c>
      <c r="AA13" s="18" t="n">
        <v>2</v>
      </c>
      <c r="AB13" s="19" t="n">
        <f aca="false">AA13*100/B13</f>
        <v>1</v>
      </c>
      <c r="AC13" s="18" t="n">
        <v>0</v>
      </c>
      <c r="AD13" s="19" t="n">
        <f aca="false">AC13*100/B13</f>
        <v>0</v>
      </c>
      <c r="AE13" s="18" t="n">
        <v>16</v>
      </c>
      <c r="AF13" s="19" t="n">
        <f aca="false">AE13*100/B13</f>
        <v>8</v>
      </c>
      <c r="AG13" s="18" t="n">
        <v>36</v>
      </c>
      <c r="AH13" s="19" t="n">
        <f aca="false">AG13*100/B13</f>
        <v>18</v>
      </c>
    </row>
    <row r="14" customFormat="false" ht="13.5" hidden="false" customHeight="false" outlineLevel="0" collapsed="false">
      <c r="A14" s="16" t="s">
        <v>28</v>
      </c>
      <c r="B14" s="17" t="n">
        <v>542</v>
      </c>
      <c r="C14" s="18" t="n">
        <v>485</v>
      </c>
      <c r="D14" s="19" t="n">
        <f aca="false">C14*100/B14</f>
        <v>89.4833948339483</v>
      </c>
      <c r="E14" s="18" t="n">
        <v>0</v>
      </c>
      <c r="F14" s="19" t="n">
        <f aca="false">E14*100/B14</f>
        <v>0</v>
      </c>
      <c r="G14" s="18" t="n">
        <v>202</v>
      </c>
      <c r="H14" s="19" t="n">
        <f aca="false">G14*100/B14</f>
        <v>37.2693726937269</v>
      </c>
      <c r="I14" s="18" t="n">
        <v>10</v>
      </c>
      <c r="J14" s="19" t="n">
        <f aca="false">I14*100/B14</f>
        <v>1.8450184501845</v>
      </c>
      <c r="K14" s="18" t="n">
        <v>1</v>
      </c>
      <c r="L14" s="19" t="n">
        <f aca="false">K14*100/B14</f>
        <v>0.18450184501845</v>
      </c>
      <c r="M14" s="18" t="n">
        <v>89</v>
      </c>
      <c r="N14" s="19" t="n">
        <f aca="false">M14*100/B14</f>
        <v>16.4206642066421</v>
      </c>
      <c r="O14" s="18" t="n">
        <v>56</v>
      </c>
      <c r="P14" s="19" t="n">
        <f aca="false">O14*100/B14</f>
        <v>10.3321033210332</v>
      </c>
      <c r="Q14" s="18" t="n">
        <v>5</v>
      </c>
      <c r="R14" s="19" t="n">
        <f aca="false">Q14*100/B14</f>
        <v>0.922509225092251</v>
      </c>
      <c r="S14" s="18" t="n">
        <v>10</v>
      </c>
      <c r="T14" s="19" t="n">
        <f aca="false">S14*100/B14</f>
        <v>1.8450184501845</v>
      </c>
      <c r="U14" s="18" t="n">
        <v>0</v>
      </c>
      <c r="V14" s="19" t="n">
        <f aca="false">U14*100/B14</f>
        <v>0</v>
      </c>
      <c r="W14" s="18" t="n">
        <v>1</v>
      </c>
      <c r="X14" s="19" t="n">
        <f aca="false">W14*100/B14</f>
        <v>0.18450184501845</v>
      </c>
      <c r="Y14" s="18" t="n">
        <v>18</v>
      </c>
      <c r="Z14" s="19" t="n">
        <f aca="false">Y14*100/B14</f>
        <v>3.3210332103321</v>
      </c>
      <c r="AA14" s="18" t="n">
        <v>5</v>
      </c>
      <c r="AB14" s="19" t="n">
        <f aca="false">AA14*100/B14</f>
        <v>0.922509225092251</v>
      </c>
      <c r="AC14" s="18" t="n">
        <v>0</v>
      </c>
      <c r="AD14" s="19" t="n">
        <f aca="false">AC14*100/B14</f>
        <v>0</v>
      </c>
      <c r="AE14" s="18" t="n">
        <v>23</v>
      </c>
      <c r="AF14" s="19" t="n">
        <f aca="false">AE14*100/B14</f>
        <v>4.24354243542435</v>
      </c>
      <c r="AG14" s="18" t="n">
        <v>65</v>
      </c>
      <c r="AH14" s="19" t="n">
        <f aca="false">AG14*100/B14</f>
        <v>11.9926199261993</v>
      </c>
    </row>
    <row r="15" customFormat="false" ht="13.5" hidden="false" customHeight="false" outlineLevel="0" collapsed="false">
      <c r="A15" s="16" t="s">
        <v>29</v>
      </c>
      <c r="B15" s="17" t="n">
        <v>991</v>
      </c>
      <c r="C15" s="18" t="n">
        <v>844</v>
      </c>
      <c r="D15" s="19" t="n">
        <f aca="false">C15*100/B15</f>
        <v>85.1664984863774</v>
      </c>
      <c r="E15" s="18" t="n">
        <v>1</v>
      </c>
      <c r="F15" s="19" t="n">
        <f aca="false">E15*100/B15</f>
        <v>0.100908173562059</v>
      </c>
      <c r="G15" s="18" t="n">
        <v>454</v>
      </c>
      <c r="H15" s="19" t="n">
        <f aca="false">G15*100/B15</f>
        <v>45.8123107971746</v>
      </c>
      <c r="I15" s="18" t="n">
        <v>20</v>
      </c>
      <c r="J15" s="19" t="n">
        <f aca="false">I15*100/B15</f>
        <v>2.01816347124117</v>
      </c>
      <c r="K15" s="18" t="n">
        <v>1</v>
      </c>
      <c r="L15" s="19" t="n">
        <f aca="false">K15*100/B15</f>
        <v>0.100908173562059</v>
      </c>
      <c r="M15" s="18" t="n">
        <v>131</v>
      </c>
      <c r="N15" s="19" t="n">
        <f aca="false">M15*100/B15</f>
        <v>13.2189707366297</v>
      </c>
      <c r="O15" s="18" t="n">
        <v>83</v>
      </c>
      <c r="P15" s="19" t="n">
        <f aca="false">O15*100/B15</f>
        <v>8.37537840565086</v>
      </c>
      <c r="Q15" s="18" t="n">
        <v>6</v>
      </c>
      <c r="R15" s="19" t="n">
        <f aca="false">Q15*100/B15</f>
        <v>0.605449041372351</v>
      </c>
      <c r="S15" s="18" t="n">
        <v>31</v>
      </c>
      <c r="T15" s="19" t="n">
        <f aca="false">S15*100/B15</f>
        <v>3.12815338042381</v>
      </c>
      <c r="U15" s="18" t="n">
        <v>3</v>
      </c>
      <c r="V15" s="19" t="n">
        <f aca="false">U15*100/B15</f>
        <v>0.302724520686176</v>
      </c>
      <c r="W15" s="18" t="n">
        <v>2</v>
      </c>
      <c r="X15" s="19" t="n">
        <f aca="false">W15*100/B15</f>
        <v>0.201816347124117</v>
      </c>
      <c r="Y15" s="18" t="n">
        <v>27</v>
      </c>
      <c r="Z15" s="19" t="n">
        <f aca="false">Y15*100/B15</f>
        <v>2.72452068617558</v>
      </c>
      <c r="AA15" s="18" t="n">
        <v>10</v>
      </c>
      <c r="AB15" s="19" t="n">
        <f aca="false">AA15*100/B15</f>
        <v>1.00908173562059</v>
      </c>
      <c r="AC15" s="18" t="n">
        <v>1</v>
      </c>
      <c r="AD15" s="19" t="n">
        <f aca="false">AC15*100/B15</f>
        <v>0.100908173562059</v>
      </c>
      <c r="AE15" s="18" t="n">
        <v>39</v>
      </c>
      <c r="AF15" s="19" t="n">
        <f aca="false">AE15*100/B15</f>
        <v>3.93541876892028</v>
      </c>
      <c r="AG15" s="18" t="n">
        <v>35</v>
      </c>
      <c r="AH15" s="19" t="n">
        <f aca="false">AG15*100/B15</f>
        <v>3.53178607467205</v>
      </c>
    </row>
    <row r="16" customFormat="false" ht="13.5" hidden="false" customHeight="false" outlineLevel="0" collapsed="false">
      <c r="A16" s="16" t="s">
        <v>30</v>
      </c>
      <c r="B16" s="17" t="n">
        <v>1937</v>
      </c>
      <c r="C16" s="18" t="n">
        <v>1677</v>
      </c>
      <c r="D16" s="19" t="n">
        <f aca="false">C16*100/B16</f>
        <v>86.5771812080537</v>
      </c>
      <c r="E16" s="18" t="n">
        <v>3</v>
      </c>
      <c r="F16" s="19" t="n">
        <f aca="false">E16*100/B16</f>
        <v>0.154878678368611</v>
      </c>
      <c r="G16" s="18" t="n">
        <v>695</v>
      </c>
      <c r="H16" s="19" t="n">
        <f aca="false">G16*100/B16</f>
        <v>35.8802271553949</v>
      </c>
      <c r="I16" s="18" t="n">
        <v>31</v>
      </c>
      <c r="J16" s="19" t="n">
        <f aca="false">I16*100/B16</f>
        <v>1.60041300980898</v>
      </c>
      <c r="K16" s="18" t="n">
        <v>5</v>
      </c>
      <c r="L16" s="19" t="n">
        <f aca="false">K16*100/B16</f>
        <v>0.258131130614352</v>
      </c>
      <c r="M16" s="18" t="n">
        <v>308</v>
      </c>
      <c r="N16" s="19" t="n">
        <f aca="false">M16*100/B16</f>
        <v>15.9008776458441</v>
      </c>
      <c r="O16" s="18" t="n">
        <v>253</v>
      </c>
      <c r="P16" s="19" t="n">
        <f aca="false">O16*100/B16</f>
        <v>13.0614352090862</v>
      </c>
      <c r="Q16" s="18" t="n">
        <v>20</v>
      </c>
      <c r="R16" s="19" t="n">
        <f aca="false">Q16*100/B16</f>
        <v>1.03252452245741</v>
      </c>
      <c r="S16" s="18" t="n">
        <v>138</v>
      </c>
      <c r="T16" s="19" t="n">
        <f aca="false">S16*100/B16</f>
        <v>7.12441920495612</v>
      </c>
      <c r="U16" s="18" t="n">
        <v>39</v>
      </c>
      <c r="V16" s="19" t="n">
        <f aca="false">U16*100/B16</f>
        <v>2.01342281879195</v>
      </c>
      <c r="W16" s="18" t="n">
        <v>7</v>
      </c>
      <c r="X16" s="19" t="n">
        <f aca="false">W16*100/B16</f>
        <v>0.361383582860093</v>
      </c>
      <c r="Y16" s="18" t="n">
        <v>31</v>
      </c>
      <c r="Z16" s="19" t="n">
        <f aca="false">Y16*100/B16</f>
        <v>1.60041300980898</v>
      </c>
      <c r="AA16" s="18" t="n">
        <v>28</v>
      </c>
      <c r="AB16" s="19" t="n">
        <f aca="false">AA16*100/B16</f>
        <v>1.44553433144037</v>
      </c>
      <c r="AC16" s="18" t="n">
        <v>10</v>
      </c>
      <c r="AD16" s="19" t="n">
        <f aca="false">AC16*100/B16</f>
        <v>0.516262261228704</v>
      </c>
      <c r="AE16" s="18" t="n">
        <v>86</v>
      </c>
      <c r="AF16" s="19" t="n">
        <f aca="false">AE16*100/B16</f>
        <v>4.43985544656686</v>
      </c>
      <c r="AG16" s="18" t="n">
        <v>23</v>
      </c>
      <c r="AH16" s="19" t="n">
        <f aca="false">AG16*100/B16</f>
        <v>1.18740320082602</v>
      </c>
    </row>
    <row r="17" customFormat="false" ht="13.5" hidden="false" customHeight="false" outlineLevel="0" collapsed="false">
      <c r="A17" s="16" t="s">
        <v>31</v>
      </c>
      <c r="B17" s="17" t="n">
        <v>3659</v>
      </c>
      <c r="C17" s="18" t="n">
        <v>3048</v>
      </c>
      <c r="D17" s="19" t="n">
        <f aca="false">C17*100/B17</f>
        <v>83.3014484831921</v>
      </c>
      <c r="E17" s="18" t="n">
        <v>7</v>
      </c>
      <c r="F17" s="19" t="n">
        <f aca="false">E17*100/B17</f>
        <v>0.191309100847226</v>
      </c>
      <c r="G17" s="18" t="n">
        <v>695</v>
      </c>
      <c r="H17" s="19" t="n">
        <f aca="false">G17*100/B17</f>
        <v>18.9942607269746</v>
      </c>
      <c r="I17" s="18" t="n">
        <v>29</v>
      </c>
      <c r="J17" s="19" t="n">
        <f aca="false">I17*100/B17</f>
        <v>0.792566274938508</v>
      </c>
      <c r="K17" s="18" t="n">
        <v>24</v>
      </c>
      <c r="L17" s="19" t="n">
        <f aca="false">K17*100/B17</f>
        <v>0.655916917190489</v>
      </c>
      <c r="M17" s="18" t="n">
        <v>676</v>
      </c>
      <c r="N17" s="19" t="n">
        <f aca="false">M17*100/B17</f>
        <v>18.4749931675321</v>
      </c>
      <c r="O17" s="18" t="n">
        <v>569</v>
      </c>
      <c r="P17" s="19" t="n">
        <f aca="false">O17*100/B17</f>
        <v>15.5506969117245</v>
      </c>
      <c r="Q17" s="18" t="n">
        <v>24</v>
      </c>
      <c r="R17" s="19" t="n">
        <f aca="false">Q17*100/B17</f>
        <v>0.655916917190489</v>
      </c>
      <c r="S17" s="18" t="n">
        <v>422</v>
      </c>
      <c r="T17" s="19" t="n">
        <f aca="false">S17*100/B17</f>
        <v>11.5332057939328</v>
      </c>
      <c r="U17" s="18" t="n">
        <v>79</v>
      </c>
      <c r="V17" s="19" t="n">
        <f aca="false">U17*100/B17</f>
        <v>2.15905985241869</v>
      </c>
      <c r="W17" s="18" t="n">
        <v>16</v>
      </c>
      <c r="X17" s="19" t="n">
        <f aca="false">W17*100/B17</f>
        <v>0.437277944793659</v>
      </c>
      <c r="Y17" s="18" t="n">
        <v>33</v>
      </c>
      <c r="Z17" s="19" t="n">
        <f aca="false">Y17*100/B17</f>
        <v>0.901885761136923</v>
      </c>
      <c r="AA17" s="18" t="n">
        <v>70</v>
      </c>
      <c r="AB17" s="19" t="n">
        <f aca="false">AA17*100/B17</f>
        <v>1.91309100847226</v>
      </c>
      <c r="AC17" s="18" t="n">
        <v>282</v>
      </c>
      <c r="AD17" s="19" t="n">
        <f aca="false">AC17*100/B17</f>
        <v>7.70702377698825</v>
      </c>
      <c r="AE17" s="18" t="n">
        <v>106</v>
      </c>
      <c r="AF17" s="19" t="n">
        <f aca="false">AE17*100/B17</f>
        <v>2.89696638425799</v>
      </c>
      <c r="AG17" s="18" t="n">
        <v>16</v>
      </c>
      <c r="AH17" s="19" t="n">
        <f aca="false">AG17*100/B17</f>
        <v>0.437277944793659</v>
      </c>
    </row>
    <row r="18" customFormat="false" ht="13.5" hidden="false" customHeight="false" outlineLevel="0" collapsed="false">
      <c r="A18" s="16" t="s">
        <v>32</v>
      </c>
      <c r="B18" s="17" t="n">
        <v>0</v>
      </c>
      <c r="C18" s="18" t="n">
        <v>0</v>
      </c>
      <c r="D18" s="19" t="n">
        <v>0</v>
      </c>
      <c r="E18" s="18" t="n">
        <v>0</v>
      </c>
      <c r="F18" s="19" t="n">
        <v>0</v>
      </c>
      <c r="G18" s="18" t="n">
        <v>0</v>
      </c>
      <c r="H18" s="19" t="n">
        <v>0</v>
      </c>
      <c r="I18" s="18" t="n">
        <v>0</v>
      </c>
      <c r="J18" s="19" t="n">
        <v>0</v>
      </c>
      <c r="K18" s="18" t="n">
        <v>0</v>
      </c>
      <c r="L18" s="19" t="n">
        <v>0</v>
      </c>
      <c r="M18" s="18" t="n">
        <v>0</v>
      </c>
      <c r="N18" s="19" t="n">
        <v>0</v>
      </c>
      <c r="O18" s="18" t="n">
        <v>0</v>
      </c>
      <c r="P18" s="19" t="n">
        <v>0</v>
      </c>
      <c r="Q18" s="18" t="n">
        <v>0</v>
      </c>
      <c r="R18" s="19" t="n">
        <v>0</v>
      </c>
      <c r="S18" s="18" t="n">
        <v>0</v>
      </c>
      <c r="T18" s="19" t="n">
        <v>0</v>
      </c>
      <c r="U18" s="18" t="n">
        <v>0</v>
      </c>
      <c r="V18" s="19" t="n">
        <v>0</v>
      </c>
      <c r="W18" s="18" t="n">
        <v>0</v>
      </c>
      <c r="X18" s="19" t="n">
        <v>0</v>
      </c>
      <c r="Y18" s="18" t="n">
        <v>0</v>
      </c>
      <c r="Z18" s="19" t="n">
        <v>0</v>
      </c>
      <c r="AA18" s="18" t="n">
        <v>0</v>
      </c>
      <c r="AB18" s="19" t="n">
        <v>0</v>
      </c>
      <c r="AC18" s="18" t="n">
        <v>0</v>
      </c>
      <c r="AD18" s="19" t="n">
        <v>0</v>
      </c>
      <c r="AE18" s="18" t="n">
        <v>0</v>
      </c>
      <c r="AF18" s="19" t="n">
        <v>0</v>
      </c>
      <c r="AG18" s="18" t="n">
        <v>0</v>
      </c>
      <c r="AH18" s="19" t="n">
        <v>0</v>
      </c>
    </row>
    <row r="19" customFormat="false" ht="13.5" hidden="false" customHeight="false" outlineLevel="0" collapsed="false">
      <c r="A19" s="13"/>
      <c r="B19" s="17"/>
      <c r="C19" s="18"/>
      <c r="D19" s="19"/>
      <c r="E19" s="18"/>
      <c r="F19" s="19"/>
      <c r="G19" s="18"/>
      <c r="H19" s="19"/>
      <c r="I19" s="18"/>
      <c r="J19" s="19"/>
      <c r="K19" s="18"/>
      <c r="L19" s="19"/>
      <c r="M19" s="18"/>
      <c r="N19" s="19"/>
      <c r="O19" s="18"/>
      <c r="P19" s="19"/>
      <c r="Q19" s="18"/>
      <c r="R19" s="19"/>
      <c r="S19" s="18"/>
      <c r="T19" s="19"/>
      <c r="U19" s="18"/>
      <c r="V19" s="19"/>
      <c r="W19" s="18"/>
      <c r="X19" s="19"/>
      <c r="Y19" s="18"/>
      <c r="Z19" s="19"/>
      <c r="AA19" s="18"/>
      <c r="AB19" s="19"/>
      <c r="AC19" s="18"/>
      <c r="AD19" s="19"/>
      <c r="AE19" s="18"/>
      <c r="AF19" s="19"/>
      <c r="AG19" s="18"/>
      <c r="AH19" s="19"/>
    </row>
    <row r="20" customFormat="false" ht="13.5" hidden="false" customHeight="false" outlineLevel="0" collapsed="false">
      <c r="A20" s="16" t="s">
        <v>33</v>
      </c>
      <c r="B20" s="17" t="n">
        <v>4125</v>
      </c>
      <c r="C20" s="18" t="n">
        <v>3527</v>
      </c>
      <c r="D20" s="19" t="n">
        <f aca="false">C20*100/B20</f>
        <v>85.5030303030303</v>
      </c>
      <c r="E20" s="18" t="n">
        <v>9</v>
      </c>
      <c r="F20" s="19" t="n">
        <f aca="false">E20*100/B20</f>
        <v>0.218181818181818</v>
      </c>
      <c r="G20" s="18" t="n">
        <v>1306</v>
      </c>
      <c r="H20" s="19" t="n">
        <f aca="false">G20*100/B20</f>
        <v>31.6606060606061</v>
      </c>
      <c r="I20" s="18" t="n">
        <v>54</v>
      </c>
      <c r="J20" s="19" t="n">
        <f aca="false">I20*100/B20</f>
        <v>1.30909090909091</v>
      </c>
      <c r="K20" s="18" t="n">
        <v>17</v>
      </c>
      <c r="L20" s="19" t="n">
        <f aca="false">K20*100/B20</f>
        <v>0.412121212121212</v>
      </c>
      <c r="M20" s="18" t="n">
        <v>601</v>
      </c>
      <c r="N20" s="19" t="n">
        <f aca="false">M20*100/B20</f>
        <v>14.569696969697</v>
      </c>
      <c r="O20" s="18" t="n">
        <v>475</v>
      </c>
      <c r="P20" s="19" t="n">
        <f aca="false">O20*100/B20</f>
        <v>11.5151515151515</v>
      </c>
      <c r="Q20" s="18" t="n">
        <v>38</v>
      </c>
      <c r="R20" s="19" t="n">
        <f aca="false">Q20*100/B20</f>
        <v>0.921212121212121</v>
      </c>
      <c r="S20" s="18" t="n">
        <v>337</v>
      </c>
      <c r="T20" s="19" t="n">
        <f aca="false">S20*100/B20</f>
        <v>8.16969696969697</v>
      </c>
      <c r="U20" s="18" t="n">
        <v>97</v>
      </c>
      <c r="V20" s="19" t="n">
        <f aca="false">U20*100/B20</f>
        <v>2.35151515151515</v>
      </c>
      <c r="W20" s="18" t="n">
        <v>11</v>
      </c>
      <c r="X20" s="19" t="n">
        <f aca="false">W20*100/B20</f>
        <v>0.266666666666667</v>
      </c>
      <c r="Y20" s="18" t="n">
        <v>70</v>
      </c>
      <c r="Z20" s="19" t="n">
        <f aca="false">Y20*100/B20</f>
        <v>1.6969696969697</v>
      </c>
      <c r="AA20" s="18" t="n">
        <v>64</v>
      </c>
      <c r="AB20" s="19" t="n">
        <f aca="false">AA20*100/B20</f>
        <v>1.55151515151515</v>
      </c>
      <c r="AC20" s="18" t="n">
        <v>95</v>
      </c>
      <c r="AD20" s="19" t="n">
        <f aca="false">AC20*100/B20</f>
        <v>2.3030303030303</v>
      </c>
      <c r="AE20" s="18" t="n">
        <v>194</v>
      </c>
      <c r="AF20" s="19" t="n">
        <f aca="false">AE20*100/B20</f>
        <v>4.7030303030303</v>
      </c>
      <c r="AG20" s="18" t="n">
        <v>159</v>
      </c>
      <c r="AH20" s="19" t="n">
        <f aca="false">AG20*100/B20</f>
        <v>3.85454545454545</v>
      </c>
    </row>
    <row r="21" customFormat="false" ht="13.5" hidden="false" customHeight="false" outlineLevel="0" collapsed="false">
      <c r="A21" s="13"/>
      <c r="B21" s="17"/>
      <c r="C21" s="18"/>
      <c r="D21" s="19"/>
      <c r="E21" s="18"/>
      <c r="F21" s="19"/>
      <c r="G21" s="18"/>
      <c r="H21" s="19"/>
      <c r="I21" s="18"/>
      <c r="J21" s="19"/>
      <c r="K21" s="18"/>
      <c r="L21" s="19"/>
      <c r="M21" s="18"/>
      <c r="N21" s="19"/>
      <c r="O21" s="18"/>
      <c r="P21" s="19"/>
      <c r="Q21" s="18"/>
      <c r="R21" s="19"/>
      <c r="S21" s="18"/>
      <c r="T21" s="19"/>
      <c r="U21" s="18"/>
      <c r="V21" s="19"/>
      <c r="W21" s="18"/>
      <c r="X21" s="19"/>
      <c r="Y21" s="18"/>
      <c r="Z21" s="19"/>
      <c r="AA21" s="18"/>
      <c r="AB21" s="19"/>
      <c r="AC21" s="18"/>
      <c r="AD21" s="19"/>
      <c r="AE21" s="18"/>
      <c r="AF21" s="19"/>
      <c r="AG21" s="18"/>
      <c r="AH21" s="19"/>
    </row>
    <row r="22" customFormat="false" ht="13.5" hidden="false" customHeight="false" outlineLevel="0" collapsed="false">
      <c r="A22" s="16" t="s">
        <v>22</v>
      </c>
      <c r="B22" s="17" t="n">
        <v>12</v>
      </c>
      <c r="C22" s="18" t="n">
        <v>2</v>
      </c>
      <c r="D22" s="19" t="n">
        <f aca="false">C22*100/B22</f>
        <v>16.6666666666667</v>
      </c>
      <c r="E22" s="18" t="n">
        <v>0</v>
      </c>
      <c r="F22" s="19" t="n">
        <f aca="false">E22*100/B22</f>
        <v>0</v>
      </c>
      <c r="G22" s="18" t="n">
        <v>0</v>
      </c>
      <c r="H22" s="19" t="n">
        <f aca="false">G22*100/B22</f>
        <v>0</v>
      </c>
      <c r="I22" s="18" t="n">
        <v>0</v>
      </c>
      <c r="J22" s="19" t="n">
        <f aca="false">I22*100/B22</f>
        <v>0</v>
      </c>
      <c r="K22" s="18" t="n">
        <v>0</v>
      </c>
      <c r="L22" s="19" t="n">
        <f aca="false">K22*100/B22</f>
        <v>0</v>
      </c>
      <c r="M22" s="18" t="n">
        <v>1</v>
      </c>
      <c r="N22" s="19" t="n">
        <f aca="false">M22*100/B22</f>
        <v>8.33333333333333</v>
      </c>
      <c r="O22" s="18" t="n">
        <v>0</v>
      </c>
      <c r="P22" s="19" t="n">
        <f aca="false">O22*100/B22</f>
        <v>0</v>
      </c>
      <c r="Q22" s="18" t="n">
        <v>0</v>
      </c>
      <c r="R22" s="19" t="n">
        <f aca="false">Q22*100/B22</f>
        <v>0</v>
      </c>
      <c r="S22" s="18" t="n">
        <v>0</v>
      </c>
      <c r="T22" s="19" t="n">
        <f aca="false">S22*100/B22</f>
        <v>0</v>
      </c>
      <c r="U22" s="18" t="n">
        <v>0</v>
      </c>
      <c r="V22" s="19" t="n">
        <f aca="false">U22*100/B22</f>
        <v>0</v>
      </c>
      <c r="W22" s="18" t="n">
        <v>0</v>
      </c>
      <c r="X22" s="19" t="n">
        <f aca="false">W22*100/B22</f>
        <v>0</v>
      </c>
      <c r="Y22" s="18" t="n">
        <v>0</v>
      </c>
      <c r="Z22" s="19" t="n">
        <f aca="false">Y22*100/B22</f>
        <v>0</v>
      </c>
      <c r="AA22" s="18" t="n">
        <v>0</v>
      </c>
      <c r="AB22" s="19" t="n">
        <f aca="false">AA22*100/B22</f>
        <v>0</v>
      </c>
      <c r="AC22" s="18" t="n">
        <v>0</v>
      </c>
      <c r="AD22" s="19" t="n">
        <f aca="false">AC22*100/B22</f>
        <v>0</v>
      </c>
      <c r="AE22" s="18" t="n">
        <v>1</v>
      </c>
      <c r="AF22" s="19" t="n">
        <f aca="false">AE22*100/B22</f>
        <v>8.33333333333333</v>
      </c>
      <c r="AG22" s="18" t="n">
        <v>0</v>
      </c>
      <c r="AH22" s="19" t="n">
        <f aca="false">AG22*100/B22</f>
        <v>0</v>
      </c>
    </row>
    <row r="23" customFormat="false" ht="13.5" hidden="false" customHeight="false" outlineLevel="0" collapsed="false">
      <c r="A23" s="16" t="s">
        <v>23</v>
      </c>
      <c r="B23" s="17" t="n">
        <v>10</v>
      </c>
      <c r="C23" s="18" t="n">
        <v>6</v>
      </c>
      <c r="D23" s="19" t="n">
        <f aca="false">C23*100/B23</f>
        <v>60</v>
      </c>
      <c r="E23" s="18" t="n">
        <v>0</v>
      </c>
      <c r="F23" s="19" t="n">
        <f aca="false">E23*100/B23</f>
        <v>0</v>
      </c>
      <c r="G23" s="18" t="n">
        <v>0</v>
      </c>
      <c r="H23" s="19" t="n">
        <f aca="false">G23*100/B23</f>
        <v>0</v>
      </c>
      <c r="I23" s="18" t="n">
        <v>0</v>
      </c>
      <c r="J23" s="19" t="n">
        <f aca="false">I23*100/B23</f>
        <v>0</v>
      </c>
      <c r="K23" s="18" t="n">
        <v>0</v>
      </c>
      <c r="L23" s="19" t="n">
        <f aca="false">K23*100/B23</f>
        <v>0</v>
      </c>
      <c r="M23" s="18" t="n">
        <v>1</v>
      </c>
      <c r="N23" s="19" t="n">
        <f aca="false">M23*100/B23</f>
        <v>10</v>
      </c>
      <c r="O23" s="18" t="n">
        <v>0</v>
      </c>
      <c r="P23" s="19" t="n">
        <f aca="false">O23*100/B23</f>
        <v>0</v>
      </c>
      <c r="Q23" s="18" t="n">
        <v>0</v>
      </c>
      <c r="R23" s="19" t="n">
        <f aca="false">Q23*100/B23</f>
        <v>0</v>
      </c>
      <c r="S23" s="18" t="n">
        <v>1</v>
      </c>
      <c r="T23" s="19" t="n">
        <f aca="false">S23*100/B23</f>
        <v>10</v>
      </c>
      <c r="U23" s="18" t="n">
        <v>0</v>
      </c>
      <c r="V23" s="19" t="n">
        <f aca="false">U23*100/B23</f>
        <v>0</v>
      </c>
      <c r="W23" s="18" t="n">
        <v>0</v>
      </c>
      <c r="X23" s="19" t="n">
        <f aca="false">W23*100/B23</f>
        <v>0</v>
      </c>
      <c r="Y23" s="18" t="n">
        <v>0</v>
      </c>
      <c r="Z23" s="19" t="n">
        <f aca="false">Y23*100/B23</f>
        <v>0</v>
      </c>
      <c r="AA23" s="18" t="n">
        <v>0</v>
      </c>
      <c r="AB23" s="19" t="n">
        <f aca="false">AA23*100/B23</f>
        <v>0</v>
      </c>
      <c r="AC23" s="18" t="n">
        <v>0</v>
      </c>
      <c r="AD23" s="19" t="n">
        <f aca="false">AC23*100/B23</f>
        <v>0</v>
      </c>
      <c r="AE23" s="18" t="n">
        <v>4</v>
      </c>
      <c r="AF23" s="19" t="n">
        <f aca="false">AE23*100/B23</f>
        <v>40</v>
      </c>
      <c r="AG23" s="18" t="n">
        <v>0</v>
      </c>
      <c r="AH23" s="19" t="n">
        <f aca="false">AG23*100/B23</f>
        <v>0</v>
      </c>
    </row>
    <row r="24" customFormat="false" ht="13.5" hidden="false" customHeight="false" outlineLevel="0" collapsed="false">
      <c r="A24" s="16" t="s">
        <v>24</v>
      </c>
      <c r="B24" s="17" t="n">
        <v>13</v>
      </c>
      <c r="C24" s="18" t="n">
        <v>11</v>
      </c>
      <c r="D24" s="19" t="n">
        <f aca="false">C24*100/B24</f>
        <v>84.6153846153846</v>
      </c>
      <c r="E24" s="18" t="n">
        <v>0</v>
      </c>
      <c r="F24" s="19" t="n">
        <f aca="false">E24*100/B24</f>
        <v>0</v>
      </c>
      <c r="G24" s="18" t="n">
        <v>2</v>
      </c>
      <c r="H24" s="19" t="n">
        <f aca="false">G24*100/B24</f>
        <v>15.3846153846154</v>
      </c>
      <c r="I24" s="18" t="n">
        <v>0</v>
      </c>
      <c r="J24" s="19" t="n">
        <f aca="false">I24*100/B24</f>
        <v>0</v>
      </c>
      <c r="K24" s="18" t="n">
        <v>0</v>
      </c>
      <c r="L24" s="19" t="n">
        <f aca="false">K24*100/B24</f>
        <v>0</v>
      </c>
      <c r="M24" s="18" t="n">
        <v>0</v>
      </c>
      <c r="N24" s="19" t="n">
        <f aca="false">M24*100/B24</f>
        <v>0</v>
      </c>
      <c r="O24" s="18" t="n">
        <v>0</v>
      </c>
      <c r="P24" s="19" t="n">
        <f aca="false">O24*100/B24</f>
        <v>0</v>
      </c>
      <c r="Q24" s="18" t="n">
        <v>0</v>
      </c>
      <c r="R24" s="19" t="n">
        <f aca="false">Q24*100/B24</f>
        <v>0</v>
      </c>
      <c r="S24" s="18" t="n">
        <v>0</v>
      </c>
      <c r="T24" s="19" t="n">
        <f aca="false">S24*100/B24</f>
        <v>0</v>
      </c>
      <c r="U24" s="18" t="n">
        <v>0</v>
      </c>
      <c r="V24" s="19" t="n">
        <f aca="false">U24*100/B24</f>
        <v>0</v>
      </c>
      <c r="W24" s="18" t="n">
        <v>0</v>
      </c>
      <c r="X24" s="19" t="n">
        <f aca="false">W24*100/B24</f>
        <v>0</v>
      </c>
      <c r="Y24" s="18" t="n">
        <v>0</v>
      </c>
      <c r="Z24" s="19" t="n">
        <f aca="false">Y24*100/B24</f>
        <v>0</v>
      </c>
      <c r="AA24" s="18" t="n">
        <v>0</v>
      </c>
      <c r="AB24" s="19" t="n">
        <f aca="false">AA24*100/B24</f>
        <v>0</v>
      </c>
      <c r="AC24" s="18" t="n">
        <v>0</v>
      </c>
      <c r="AD24" s="19" t="n">
        <f aca="false">AC24*100/B24</f>
        <v>0</v>
      </c>
      <c r="AE24" s="18" t="n">
        <v>7</v>
      </c>
      <c r="AF24" s="19" t="n">
        <f aca="false">AE24*100/B24</f>
        <v>53.8461538461539</v>
      </c>
      <c r="AG24" s="18" t="n">
        <v>2</v>
      </c>
      <c r="AH24" s="19" t="n">
        <f aca="false">AG24*100/B24</f>
        <v>15.3846153846154</v>
      </c>
    </row>
    <row r="25" customFormat="false" ht="13.5" hidden="false" customHeight="false" outlineLevel="0" collapsed="false">
      <c r="A25" s="16" t="s">
        <v>25</v>
      </c>
      <c r="B25" s="17" t="n">
        <v>37</v>
      </c>
      <c r="C25" s="18" t="n">
        <v>29</v>
      </c>
      <c r="D25" s="19" t="n">
        <f aca="false">C25*100/B25</f>
        <v>78.3783783783784</v>
      </c>
      <c r="E25" s="18" t="n">
        <v>0</v>
      </c>
      <c r="F25" s="19" t="n">
        <f aca="false">E25*100/B25</f>
        <v>0</v>
      </c>
      <c r="G25" s="18" t="n">
        <v>2</v>
      </c>
      <c r="H25" s="19" t="n">
        <f aca="false">G25*100/B25</f>
        <v>5.40540540540541</v>
      </c>
      <c r="I25" s="18" t="n">
        <v>0</v>
      </c>
      <c r="J25" s="19" t="n">
        <f aca="false">I25*100/B25</f>
        <v>0</v>
      </c>
      <c r="K25" s="18" t="n">
        <v>0</v>
      </c>
      <c r="L25" s="19" t="n">
        <f aca="false">K25*100/B25</f>
        <v>0</v>
      </c>
      <c r="M25" s="18" t="n">
        <v>2</v>
      </c>
      <c r="N25" s="19" t="n">
        <f aca="false">M25*100/B25</f>
        <v>5.40540540540541</v>
      </c>
      <c r="O25" s="18" t="n">
        <v>0</v>
      </c>
      <c r="P25" s="19" t="n">
        <f aca="false">O25*100/B25</f>
        <v>0</v>
      </c>
      <c r="Q25" s="18" t="n">
        <v>0</v>
      </c>
      <c r="R25" s="19" t="n">
        <f aca="false">Q25*100/B25</f>
        <v>0</v>
      </c>
      <c r="S25" s="18" t="n">
        <v>0</v>
      </c>
      <c r="T25" s="19" t="n">
        <f aca="false">S25*100/B25</f>
        <v>0</v>
      </c>
      <c r="U25" s="18" t="n">
        <v>0</v>
      </c>
      <c r="V25" s="19" t="n">
        <f aca="false">U25*100/B25</f>
        <v>0</v>
      </c>
      <c r="W25" s="18" t="n">
        <v>0</v>
      </c>
      <c r="X25" s="19" t="n">
        <f aca="false">W25*100/B25</f>
        <v>0</v>
      </c>
      <c r="Y25" s="18" t="n">
        <v>0</v>
      </c>
      <c r="Z25" s="19" t="n">
        <f aca="false">Y25*100/B25</f>
        <v>0</v>
      </c>
      <c r="AA25" s="18" t="n">
        <v>1</v>
      </c>
      <c r="AB25" s="19" t="n">
        <f aca="false">AA25*100/B25</f>
        <v>2.7027027027027</v>
      </c>
      <c r="AC25" s="18" t="n">
        <v>0</v>
      </c>
      <c r="AD25" s="19" t="n">
        <f aca="false">AC25*100/B25</f>
        <v>0</v>
      </c>
      <c r="AE25" s="18" t="n">
        <v>13</v>
      </c>
      <c r="AF25" s="19" t="n">
        <f aca="false">AE25*100/B25</f>
        <v>35.1351351351351</v>
      </c>
      <c r="AG25" s="18" t="n">
        <v>11</v>
      </c>
      <c r="AH25" s="19" t="n">
        <f aca="false">AG25*100/B25</f>
        <v>29.7297297297297</v>
      </c>
    </row>
    <row r="26" customFormat="false" ht="13.5" hidden="false" customHeight="false" outlineLevel="0" collapsed="false">
      <c r="A26" s="16" t="s">
        <v>26</v>
      </c>
      <c r="B26" s="17" t="n">
        <v>58</v>
      </c>
      <c r="C26" s="18" t="n">
        <v>46</v>
      </c>
      <c r="D26" s="19" t="n">
        <f aca="false">C26*100/B26</f>
        <v>79.3103448275862</v>
      </c>
      <c r="E26" s="18" t="n">
        <v>0</v>
      </c>
      <c r="F26" s="19" t="n">
        <f aca="false">E26*100/B26</f>
        <v>0</v>
      </c>
      <c r="G26" s="18" t="n">
        <v>12</v>
      </c>
      <c r="H26" s="19" t="n">
        <f aca="false">G26*100/B26</f>
        <v>20.6896551724138</v>
      </c>
      <c r="I26" s="18" t="n">
        <v>0</v>
      </c>
      <c r="J26" s="19" t="n">
        <f aca="false">I26*100/B26</f>
        <v>0</v>
      </c>
      <c r="K26" s="18" t="n">
        <v>0</v>
      </c>
      <c r="L26" s="19" t="n">
        <f aca="false">K26*100/B26</f>
        <v>0</v>
      </c>
      <c r="M26" s="18" t="n">
        <v>5</v>
      </c>
      <c r="N26" s="19" t="n">
        <f aca="false">M26*100/B26</f>
        <v>8.62068965517242</v>
      </c>
      <c r="O26" s="18" t="n">
        <v>3</v>
      </c>
      <c r="P26" s="19" t="n">
        <f aca="false">O26*100/B26</f>
        <v>5.17241379310345</v>
      </c>
      <c r="Q26" s="18" t="n">
        <v>1</v>
      </c>
      <c r="R26" s="19" t="n">
        <f aca="false">Q26*100/B26</f>
        <v>1.72413793103448</v>
      </c>
      <c r="S26" s="18" t="n">
        <v>1</v>
      </c>
      <c r="T26" s="19" t="n">
        <f aca="false">S26*100/B26</f>
        <v>1.72413793103448</v>
      </c>
      <c r="U26" s="18" t="n">
        <v>0</v>
      </c>
      <c r="V26" s="19" t="n">
        <f aca="false">U26*100/B26</f>
        <v>0</v>
      </c>
      <c r="W26" s="18" t="n">
        <v>0</v>
      </c>
      <c r="X26" s="19" t="n">
        <f aca="false">W26*100/B26</f>
        <v>0</v>
      </c>
      <c r="Y26" s="18" t="n">
        <v>2</v>
      </c>
      <c r="Z26" s="19" t="n">
        <f aca="false">Y26*100/B26</f>
        <v>3.44827586206897</v>
      </c>
      <c r="AA26" s="18" t="n">
        <v>2</v>
      </c>
      <c r="AB26" s="19" t="n">
        <f aca="false">AA26*100/B26</f>
        <v>3.44827586206897</v>
      </c>
      <c r="AC26" s="18" t="n">
        <v>0</v>
      </c>
      <c r="AD26" s="19" t="n">
        <f aca="false">AC26*100/B26</f>
        <v>0</v>
      </c>
      <c r="AE26" s="18" t="n">
        <v>12</v>
      </c>
      <c r="AF26" s="19" t="n">
        <f aca="false">AE26*100/B26</f>
        <v>20.6896551724138</v>
      </c>
      <c r="AG26" s="18" t="n">
        <v>8</v>
      </c>
      <c r="AH26" s="19" t="n">
        <f aca="false">AG26*100/B26</f>
        <v>13.7931034482759</v>
      </c>
    </row>
    <row r="27" customFormat="false" ht="13.5" hidden="false" customHeight="false" outlineLevel="0" collapsed="false">
      <c r="A27" s="13"/>
      <c r="B27" s="17"/>
      <c r="C27" s="18"/>
      <c r="D27" s="19"/>
      <c r="E27" s="18"/>
      <c r="F27" s="19"/>
      <c r="G27" s="18"/>
      <c r="H27" s="19"/>
      <c r="I27" s="18"/>
      <c r="J27" s="19"/>
      <c r="K27" s="18"/>
      <c r="L27" s="19"/>
      <c r="M27" s="18"/>
      <c r="N27" s="19"/>
      <c r="O27" s="18"/>
      <c r="P27" s="19"/>
      <c r="Q27" s="18"/>
      <c r="R27" s="19"/>
      <c r="S27" s="18"/>
      <c r="T27" s="19"/>
      <c r="U27" s="18"/>
      <c r="V27" s="19"/>
      <c r="W27" s="18"/>
      <c r="X27" s="19"/>
      <c r="Y27" s="18"/>
      <c r="Z27" s="19"/>
      <c r="AA27" s="18"/>
      <c r="AB27" s="19"/>
      <c r="AC27" s="18"/>
      <c r="AD27" s="19"/>
      <c r="AE27" s="18"/>
      <c r="AF27" s="19"/>
      <c r="AG27" s="18"/>
      <c r="AH27" s="19"/>
    </row>
    <row r="28" customFormat="false" ht="13.5" hidden="false" customHeight="false" outlineLevel="0" collapsed="false">
      <c r="A28" s="16" t="s">
        <v>27</v>
      </c>
      <c r="B28" s="17" t="n">
        <v>134</v>
      </c>
      <c r="C28" s="18" t="n">
        <v>117</v>
      </c>
      <c r="D28" s="19" t="n">
        <f aca="false">C28*100/B28</f>
        <v>87.3134328358209</v>
      </c>
      <c r="E28" s="18" t="n">
        <v>0</v>
      </c>
      <c r="F28" s="19" t="n">
        <f aca="false">E28*100/B28</f>
        <v>0</v>
      </c>
      <c r="G28" s="18" t="n">
        <v>30</v>
      </c>
      <c r="H28" s="19" t="n">
        <f aca="false">G28*100/B28</f>
        <v>22.3880597014925</v>
      </c>
      <c r="I28" s="18" t="n">
        <v>2</v>
      </c>
      <c r="J28" s="19" t="n">
        <f aca="false">I28*100/B28</f>
        <v>1.49253731343284</v>
      </c>
      <c r="K28" s="18" t="n">
        <v>1</v>
      </c>
      <c r="L28" s="19" t="n">
        <f aca="false">K28*100/B28</f>
        <v>0.746268656716418</v>
      </c>
      <c r="M28" s="18" t="n">
        <v>13</v>
      </c>
      <c r="N28" s="19" t="n">
        <f aca="false">M28*100/B28</f>
        <v>9.70149253731343</v>
      </c>
      <c r="O28" s="18" t="n">
        <v>15</v>
      </c>
      <c r="P28" s="19" t="n">
        <f aca="false">O28*100/B28</f>
        <v>11.1940298507463</v>
      </c>
      <c r="Q28" s="18" t="n">
        <v>4</v>
      </c>
      <c r="R28" s="19" t="n">
        <f aca="false">Q28*100/B28</f>
        <v>2.98507462686567</v>
      </c>
      <c r="S28" s="18" t="n">
        <v>3</v>
      </c>
      <c r="T28" s="19" t="n">
        <f aca="false">S28*100/B28</f>
        <v>2.23880597014925</v>
      </c>
      <c r="U28" s="18" t="n">
        <v>0</v>
      </c>
      <c r="V28" s="19" t="n">
        <f aca="false">U28*100/B28</f>
        <v>0</v>
      </c>
      <c r="W28" s="18" t="n">
        <v>0</v>
      </c>
      <c r="X28" s="19" t="n">
        <f aca="false">W28*100/B28</f>
        <v>0</v>
      </c>
      <c r="Y28" s="18" t="n">
        <v>3</v>
      </c>
      <c r="Z28" s="19" t="n">
        <f aca="false">Y28*100/B28</f>
        <v>2.23880597014925</v>
      </c>
      <c r="AA28" s="18" t="n">
        <v>0</v>
      </c>
      <c r="AB28" s="19" t="n">
        <f aca="false">AA28*100/B28</f>
        <v>0</v>
      </c>
      <c r="AC28" s="18" t="n">
        <v>0</v>
      </c>
      <c r="AD28" s="19" t="n">
        <f aca="false">AC28*100/B28</f>
        <v>0</v>
      </c>
      <c r="AE28" s="18" t="n">
        <v>15</v>
      </c>
      <c r="AF28" s="19" t="n">
        <f aca="false">AE28*100/B28</f>
        <v>11.1940298507463</v>
      </c>
      <c r="AG28" s="18" t="n">
        <v>31</v>
      </c>
      <c r="AH28" s="19" t="n">
        <f aca="false">AG28*100/B28</f>
        <v>23.134328358209</v>
      </c>
    </row>
    <row r="29" customFormat="false" ht="13.5" hidden="false" customHeight="false" outlineLevel="0" collapsed="false">
      <c r="A29" s="16" t="s">
        <v>28</v>
      </c>
      <c r="B29" s="17" t="n">
        <v>399</v>
      </c>
      <c r="C29" s="18" t="n">
        <v>362</v>
      </c>
      <c r="D29" s="19" t="n">
        <f aca="false">C29*100/B29</f>
        <v>90.7268170426065</v>
      </c>
      <c r="E29" s="18" t="n">
        <v>0</v>
      </c>
      <c r="F29" s="19" t="n">
        <f aca="false">E29*100/B29</f>
        <v>0</v>
      </c>
      <c r="G29" s="18" t="n">
        <v>139</v>
      </c>
      <c r="H29" s="19" t="n">
        <f aca="false">G29*100/B29</f>
        <v>34.8370927318296</v>
      </c>
      <c r="I29" s="18" t="n">
        <v>9</v>
      </c>
      <c r="J29" s="19" t="n">
        <f aca="false">I29*100/B29</f>
        <v>2.25563909774436</v>
      </c>
      <c r="K29" s="18" t="n">
        <v>1</v>
      </c>
      <c r="L29" s="19" t="n">
        <f aca="false">K29*100/B29</f>
        <v>0.25062656641604</v>
      </c>
      <c r="M29" s="18" t="n">
        <v>63</v>
      </c>
      <c r="N29" s="19" t="n">
        <f aca="false">M29*100/B29</f>
        <v>15.7894736842105</v>
      </c>
      <c r="O29" s="18" t="n">
        <v>45</v>
      </c>
      <c r="P29" s="19" t="n">
        <f aca="false">O29*100/B29</f>
        <v>11.2781954887218</v>
      </c>
      <c r="Q29" s="18" t="n">
        <v>3</v>
      </c>
      <c r="R29" s="19" t="n">
        <f aca="false">Q29*100/B29</f>
        <v>0.75187969924812</v>
      </c>
      <c r="S29" s="18" t="n">
        <v>7</v>
      </c>
      <c r="T29" s="19" t="n">
        <f aca="false">S29*100/B29</f>
        <v>1.75438596491228</v>
      </c>
      <c r="U29" s="18" t="n">
        <v>0</v>
      </c>
      <c r="V29" s="19" t="n">
        <f aca="false">U29*100/B29</f>
        <v>0</v>
      </c>
      <c r="W29" s="18" t="n">
        <v>0</v>
      </c>
      <c r="X29" s="19" t="n">
        <f aca="false">W29*100/B29</f>
        <v>0</v>
      </c>
      <c r="Y29" s="18" t="n">
        <v>16</v>
      </c>
      <c r="Z29" s="19" t="n">
        <f aca="false">Y29*100/B29</f>
        <v>4.01002506265664</v>
      </c>
      <c r="AA29" s="18" t="n">
        <v>5</v>
      </c>
      <c r="AB29" s="19" t="n">
        <f aca="false">AA29*100/B29</f>
        <v>1.2531328320802</v>
      </c>
      <c r="AC29" s="18" t="n">
        <v>0</v>
      </c>
      <c r="AD29" s="19" t="n">
        <f aca="false">AC29*100/B29</f>
        <v>0</v>
      </c>
      <c r="AE29" s="18" t="n">
        <v>20</v>
      </c>
      <c r="AF29" s="19" t="n">
        <f aca="false">AE29*100/B29</f>
        <v>5.0125313283208</v>
      </c>
      <c r="AG29" s="18" t="n">
        <v>54</v>
      </c>
      <c r="AH29" s="19" t="n">
        <f aca="false">AG29*100/B29</f>
        <v>13.5338345864662</v>
      </c>
    </row>
    <row r="30" customFormat="false" ht="13.5" hidden="false" customHeight="false" outlineLevel="0" collapsed="false">
      <c r="A30" s="16" t="s">
        <v>29</v>
      </c>
      <c r="B30" s="17" t="n">
        <v>700</v>
      </c>
      <c r="C30" s="18" t="n">
        <v>606</v>
      </c>
      <c r="D30" s="19" t="n">
        <f aca="false">C30*100/B30</f>
        <v>86.5714285714286</v>
      </c>
      <c r="E30" s="18" t="n">
        <v>1</v>
      </c>
      <c r="F30" s="19" t="n">
        <f aca="false">E30*100/B30</f>
        <v>0.142857142857143</v>
      </c>
      <c r="G30" s="18" t="n">
        <v>310</v>
      </c>
      <c r="H30" s="19" t="n">
        <f aca="false">G30*100/B30</f>
        <v>44.2857142857143</v>
      </c>
      <c r="I30" s="18" t="n">
        <v>19</v>
      </c>
      <c r="J30" s="19" t="n">
        <f aca="false">I30*100/B30</f>
        <v>2.71428571428571</v>
      </c>
      <c r="K30" s="18" t="n">
        <v>1</v>
      </c>
      <c r="L30" s="19" t="n">
        <f aca="false">K30*100/B30</f>
        <v>0.142857142857143</v>
      </c>
      <c r="M30" s="18" t="n">
        <v>96</v>
      </c>
      <c r="N30" s="19" t="n">
        <f aca="false">M30*100/B30</f>
        <v>13.7142857142857</v>
      </c>
      <c r="O30" s="18" t="n">
        <v>54</v>
      </c>
      <c r="P30" s="19" t="n">
        <f aca="false">O30*100/B30</f>
        <v>7.71428571428571</v>
      </c>
      <c r="Q30" s="18" t="n">
        <v>5</v>
      </c>
      <c r="R30" s="19" t="n">
        <f aca="false">Q30*100/B30</f>
        <v>0.714285714285714</v>
      </c>
      <c r="S30" s="18" t="n">
        <v>26</v>
      </c>
      <c r="T30" s="19" t="n">
        <f aca="false">S30*100/B30</f>
        <v>3.71428571428571</v>
      </c>
      <c r="U30" s="18" t="n">
        <v>2</v>
      </c>
      <c r="V30" s="19" t="n">
        <f aca="false">U30*100/B30</f>
        <v>0.285714285714286</v>
      </c>
      <c r="W30" s="18" t="n">
        <v>1</v>
      </c>
      <c r="X30" s="19" t="n">
        <f aca="false">W30*100/B30</f>
        <v>0.142857142857143</v>
      </c>
      <c r="Y30" s="18" t="n">
        <v>22</v>
      </c>
      <c r="Z30" s="19" t="n">
        <f aca="false">Y30*100/B30</f>
        <v>3.14285714285714</v>
      </c>
      <c r="AA30" s="18" t="n">
        <v>9</v>
      </c>
      <c r="AB30" s="19" t="n">
        <f aca="false">AA30*100/B30</f>
        <v>1.28571428571429</v>
      </c>
      <c r="AC30" s="18" t="n">
        <v>1</v>
      </c>
      <c r="AD30" s="19" t="n">
        <f aca="false">AC30*100/B30</f>
        <v>0.142857142857143</v>
      </c>
      <c r="AE30" s="18" t="n">
        <v>32</v>
      </c>
      <c r="AF30" s="19" t="n">
        <f aca="false">AE30*100/B30</f>
        <v>4.57142857142857</v>
      </c>
      <c r="AG30" s="18" t="n">
        <v>27</v>
      </c>
      <c r="AH30" s="19" t="n">
        <f aca="false">AG30*100/B30</f>
        <v>3.85714285714286</v>
      </c>
    </row>
    <row r="31" customFormat="false" ht="13.5" hidden="false" customHeight="false" outlineLevel="0" collapsed="false">
      <c r="A31" s="16" t="s">
        <v>30</v>
      </c>
      <c r="B31" s="17" t="n">
        <v>1194</v>
      </c>
      <c r="C31" s="18" t="n">
        <v>1053</v>
      </c>
      <c r="D31" s="19" t="n">
        <f aca="false">C31*100/B31</f>
        <v>88.1909547738694</v>
      </c>
      <c r="E31" s="18" t="n">
        <v>1</v>
      </c>
      <c r="F31" s="19" t="n">
        <f aca="false">E31*100/B31</f>
        <v>0.0837520938023451</v>
      </c>
      <c r="G31" s="18" t="n">
        <v>464</v>
      </c>
      <c r="H31" s="19" t="n">
        <f aca="false">G31*100/B31</f>
        <v>38.8609715242881</v>
      </c>
      <c r="I31" s="18" t="n">
        <v>16</v>
      </c>
      <c r="J31" s="19" t="n">
        <f aca="false">I31*100/B31</f>
        <v>1.34003350083752</v>
      </c>
      <c r="K31" s="18" t="n">
        <v>3</v>
      </c>
      <c r="L31" s="19" t="n">
        <f aca="false">K31*100/B31</f>
        <v>0.251256281407035</v>
      </c>
      <c r="M31" s="18" t="n">
        <v>183</v>
      </c>
      <c r="N31" s="19" t="n">
        <f aca="false">M31*100/B31</f>
        <v>15.3266331658291</v>
      </c>
      <c r="O31" s="18" t="n">
        <v>144</v>
      </c>
      <c r="P31" s="19" t="n">
        <f aca="false">O31*100/B31</f>
        <v>12.0603015075377</v>
      </c>
      <c r="Q31" s="18" t="n">
        <v>13</v>
      </c>
      <c r="R31" s="19" t="n">
        <f aca="false">Q31*100/B31</f>
        <v>1.08877721943049</v>
      </c>
      <c r="S31" s="18" t="n">
        <v>87</v>
      </c>
      <c r="T31" s="19" t="n">
        <f aca="false">S31*100/B31</f>
        <v>7.28643216080402</v>
      </c>
      <c r="U31" s="18" t="n">
        <v>35</v>
      </c>
      <c r="V31" s="19" t="n">
        <f aca="false">U31*100/B31</f>
        <v>2.93132328308208</v>
      </c>
      <c r="W31" s="18" t="n">
        <v>3</v>
      </c>
      <c r="X31" s="19" t="n">
        <f aca="false">W31*100/B31</f>
        <v>0.251256281407035</v>
      </c>
      <c r="Y31" s="18" t="n">
        <v>20</v>
      </c>
      <c r="Z31" s="19" t="n">
        <f aca="false">Y31*100/B31</f>
        <v>1.6750418760469</v>
      </c>
      <c r="AA31" s="18" t="n">
        <v>14</v>
      </c>
      <c r="AB31" s="19" t="n">
        <f aca="false">AA31*100/B31</f>
        <v>1.17252931323283</v>
      </c>
      <c r="AC31" s="18" t="n">
        <v>5</v>
      </c>
      <c r="AD31" s="19" t="n">
        <f aca="false">AC31*100/B31</f>
        <v>0.418760469011725</v>
      </c>
      <c r="AE31" s="18" t="n">
        <v>49</v>
      </c>
      <c r="AF31" s="19" t="n">
        <f aca="false">AE31*100/B31</f>
        <v>4.10385259631491</v>
      </c>
      <c r="AG31" s="18" t="n">
        <v>16</v>
      </c>
      <c r="AH31" s="19" t="n">
        <f aca="false">AG31*100/B31</f>
        <v>1.34003350083752</v>
      </c>
    </row>
    <row r="32" customFormat="false" ht="13.5" hidden="false" customHeight="false" outlineLevel="0" collapsed="false">
      <c r="A32" s="16" t="s">
        <v>31</v>
      </c>
      <c r="B32" s="17" t="n">
        <v>1568</v>
      </c>
      <c r="C32" s="18" t="n">
        <v>1295</v>
      </c>
      <c r="D32" s="19" t="n">
        <f aca="false">C32*100/B32</f>
        <v>82.5892857142857</v>
      </c>
      <c r="E32" s="18" t="n">
        <v>7</v>
      </c>
      <c r="F32" s="19" t="n">
        <f aca="false">E32*100/B32</f>
        <v>0.446428571428571</v>
      </c>
      <c r="G32" s="18" t="n">
        <v>347</v>
      </c>
      <c r="H32" s="19" t="n">
        <f aca="false">G32*100/B32</f>
        <v>22.1301020408163</v>
      </c>
      <c r="I32" s="18" t="n">
        <v>8</v>
      </c>
      <c r="J32" s="19" t="n">
        <f aca="false">I32*100/B32</f>
        <v>0.510204081632653</v>
      </c>
      <c r="K32" s="18" t="n">
        <v>11</v>
      </c>
      <c r="L32" s="19" t="n">
        <f aca="false">K32*100/B32</f>
        <v>0.701530612244898</v>
      </c>
      <c r="M32" s="18" t="n">
        <v>237</v>
      </c>
      <c r="N32" s="19" t="n">
        <f aca="false">M32*100/B32</f>
        <v>15.1147959183673</v>
      </c>
      <c r="O32" s="18" t="n">
        <v>214</v>
      </c>
      <c r="P32" s="19" t="n">
        <f aca="false">O32*100/B32</f>
        <v>13.6479591836735</v>
      </c>
      <c r="Q32" s="18" t="n">
        <v>12</v>
      </c>
      <c r="R32" s="19" t="n">
        <f aca="false">Q32*100/B32</f>
        <v>0.76530612244898</v>
      </c>
      <c r="S32" s="18" t="n">
        <v>212</v>
      </c>
      <c r="T32" s="19" t="n">
        <f aca="false">S32*100/B32</f>
        <v>13.5204081632653</v>
      </c>
      <c r="U32" s="18" t="n">
        <v>60</v>
      </c>
      <c r="V32" s="19" t="n">
        <f aca="false">U32*100/B32</f>
        <v>3.8265306122449</v>
      </c>
      <c r="W32" s="18" t="n">
        <v>7</v>
      </c>
      <c r="X32" s="19" t="n">
        <f aca="false">W32*100/B32</f>
        <v>0.446428571428571</v>
      </c>
      <c r="Y32" s="18" t="n">
        <v>7</v>
      </c>
      <c r="Z32" s="19" t="n">
        <f aca="false">Y32*100/B32</f>
        <v>0.446428571428571</v>
      </c>
      <c r="AA32" s="18" t="n">
        <v>33</v>
      </c>
      <c r="AB32" s="19" t="n">
        <f aca="false">AA32*100/B32</f>
        <v>2.10459183673469</v>
      </c>
      <c r="AC32" s="18" t="n">
        <v>89</v>
      </c>
      <c r="AD32" s="19" t="n">
        <f aca="false">AC32*100/B32</f>
        <v>5.67602040816327</v>
      </c>
      <c r="AE32" s="18" t="n">
        <v>41</v>
      </c>
      <c r="AF32" s="19" t="n">
        <f aca="false">AE32*100/B32</f>
        <v>2.61479591836735</v>
      </c>
      <c r="AG32" s="18" t="n">
        <v>10</v>
      </c>
      <c r="AH32" s="19" t="n">
        <f aca="false">AG32*100/B32</f>
        <v>0.637755102040816</v>
      </c>
    </row>
    <row r="33" customFormat="false" ht="13.5" hidden="false" customHeight="false" outlineLevel="0" collapsed="false">
      <c r="A33" s="16" t="s">
        <v>32</v>
      </c>
      <c r="B33" s="17" t="n">
        <v>0</v>
      </c>
      <c r="C33" s="18" t="n">
        <v>0</v>
      </c>
      <c r="D33" s="19" t="n">
        <v>0</v>
      </c>
      <c r="E33" s="18" t="n">
        <v>0</v>
      </c>
      <c r="F33" s="19" t="n">
        <v>0</v>
      </c>
      <c r="G33" s="18" t="n">
        <v>0</v>
      </c>
      <c r="H33" s="19" t="n">
        <v>0</v>
      </c>
      <c r="I33" s="18" t="n">
        <v>0</v>
      </c>
      <c r="J33" s="19" t="n">
        <v>0</v>
      </c>
      <c r="K33" s="18" t="n">
        <v>0</v>
      </c>
      <c r="L33" s="19" t="n">
        <v>0</v>
      </c>
      <c r="M33" s="18" t="n">
        <v>0</v>
      </c>
      <c r="N33" s="19" t="n">
        <v>0</v>
      </c>
      <c r="O33" s="18" t="n">
        <v>0</v>
      </c>
      <c r="P33" s="19" t="n">
        <v>0</v>
      </c>
      <c r="Q33" s="18" t="n">
        <v>0</v>
      </c>
      <c r="R33" s="19" t="n">
        <v>0</v>
      </c>
      <c r="S33" s="18" t="n">
        <v>0</v>
      </c>
      <c r="T33" s="19" t="n">
        <v>0</v>
      </c>
      <c r="U33" s="18" t="n">
        <v>0</v>
      </c>
      <c r="V33" s="19" t="n">
        <v>0</v>
      </c>
      <c r="W33" s="18" t="n">
        <v>0</v>
      </c>
      <c r="X33" s="19" t="n">
        <v>0</v>
      </c>
      <c r="Y33" s="18" t="n">
        <v>0</v>
      </c>
      <c r="Z33" s="19" t="n">
        <v>0</v>
      </c>
      <c r="AA33" s="18" t="n">
        <v>0</v>
      </c>
      <c r="AB33" s="19" t="n">
        <v>0</v>
      </c>
      <c r="AC33" s="18" t="n">
        <v>0</v>
      </c>
      <c r="AD33" s="19" t="n">
        <v>0</v>
      </c>
      <c r="AE33" s="18" t="n">
        <v>0</v>
      </c>
      <c r="AF33" s="19" t="n">
        <v>0</v>
      </c>
      <c r="AG33" s="18" t="n">
        <v>0</v>
      </c>
      <c r="AH33" s="19" t="n">
        <v>0</v>
      </c>
    </row>
    <row r="34" customFormat="false" ht="13.5" hidden="false" customHeight="false" outlineLevel="0" collapsed="false">
      <c r="A34" s="13"/>
      <c r="B34" s="17"/>
      <c r="C34" s="18"/>
      <c r="D34" s="19"/>
      <c r="E34" s="18"/>
      <c r="F34" s="19"/>
      <c r="G34" s="18"/>
      <c r="H34" s="19"/>
      <c r="I34" s="18"/>
      <c r="J34" s="19"/>
      <c r="K34" s="18"/>
      <c r="L34" s="19"/>
      <c r="M34" s="18"/>
      <c r="N34" s="19"/>
      <c r="O34" s="18"/>
      <c r="P34" s="19"/>
      <c r="Q34" s="18"/>
      <c r="R34" s="19"/>
      <c r="S34" s="18"/>
      <c r="T34" s="19"/>
      <c r="U34" s="18"/>
      <c r="V34" s="19"/>
      <c r="W34" s="18"/>
      <c r="X34" s="19"/>
      <c r="Y34" s="18"/>
      <c r="Z34" s="19"/>
      <c r="AA34" s="18"/>
      <c r="AB34" s="19"/>
      <c r="AC34" s="18"/>
      <c r="AD34" s="19"/>
      <c r="AE34" s="18"/>
      <c r="AF34" s="19"/>
      <c r="AG34" s="18"/>
      <c r="AH34" s="19"/>
    </row>
    <row r="35" customFormat="false" ht="13.5" hidden="false" customHeight="false" outlineLevel="0" collapsed="false">
      <c r="A35" s="16" t="s">
        <v>34</v>
      </c>
      <c r="B35" s="17" t="n">
        <v>3403</v>
      </c>
      <c r="C35" s="18" t="n">
        <v>2843</v>
      </c>
      <c r="D35" s="19" t="n">
        <f aca="false">C35*100/B35</f>
        <v>83.5439318248604</v>
      </c>
      <c r="E35" s="18" t="n">
        <v>2</v>
      </c>
      <c r="F35" s="19" t="n">
        <f aca="false">E35*100/B35</f>
        <v>0.0587716720540699</v>
      </c>
      <c r="G35" s="18" t="n">
        <v>833</v>
      </c>
      <c r="H35" s="19" t="n">
        <f aca="false">G35*100/B35</f>
        <v>24.4784014105201</v>
      </c>
      <c r="I35" s="18" t="n">
        <v>38</v>
      </c>
      <c r="J35" s="19" t="n">
        <f aca="false">I35*100/B35</f>
        <v>1.11666176902733</v>
      </c>
      <c r="K35" s="18" t="n">
        <v>15</v>
      </c>
      <c r="L35" s="19" t="n">
        <f aca="false">K35*100/B35</f>
        <v>0.440787540405525</v>
      </c>
      <c r="M35" s="18" t="n">
        <v>639</v>
      </c>
      <c r="N35" s="19" t="n">
        <f aca="false">M35*100/B35</f>
        <v>18.7775492212753</v>
      </c>
      <c r="O35" s="18" t="n">
        <v>512</v>
      </c>
      <c r="P35" s="19" t="n">
        <f aca="false">O35*100/B35</f>
        <v>15.0455480458419</v>
      </c>
      <c r="Q35" s="18" t="n">
        <v>22</v>
      </c>
      <c r="R35" s="19" t="n">
        <f aca="false">Q35*100/B35</f>
        <v>0.646488392594769</v>
      </c>
      <c r="S35" s="18" t="n">
        <v>272</v>
      </c>
      <c r="T35" s="19" t="n">
        <f aca="false">S35*100/B35</f>
        <v>7.99294739935351</v>
      </c>
      <c r="U35" s="18" t="n">
        <v>24</v>
      </c>
      <c r="V35" s="19" t="n">
        <f aca="false">U35*100/B35</f>
        <v>0.705260064648839</v>
      </c>
      <c r="W35" s="18" t="n">
        <v>15</v>
      </c>
      <c r="X35" s="19" t="n">
        <f aca="false">W35*100/B35</f>
        <v>0.440787540405525</v>
      </c>
      <c r="Y35" s="18" t="n">
        <v>48</v>
      </c>
      <c r="Z35" s="19" t="n">
        <f aca="false">Y35*100/B35</f>
        <v>1.41052012929768</v>
      </c>
      <c r="AA35" s="18" t="n">
        <v>54</v>
      </c>
      <c r="AB35" s="19" t="n">
        <f aca="false">AA35*100/B35</f>
        <v>1.58683514545989</v>
      </c>
      <c r="AC35" s="18" t="n">
        <v>198</v>
      </c>
      <c r="AD35" s="19" t="n">
        <f aca="false">AC35*100/B35</f>
        <v>5.81839553335292</v>
      </c>
      <c r="AE35" s="18" t="n">
        <v>125</v>
      </c>
      <c r="AF35" s="19" t="n">
        <f aca="false">AE35*100/B35</f>
        <v>3.67322950337937</v>
      </c>
      <c r="AG35" s="18" t="n">
        <v>46</v>
      </c>
      <c r="AH35" s="19" t="n">
        <f aca="false">AG35*100/B35</f>
        <v>1.35174845724361</v>
      </c>
    </row>
    <row r="36" customFormat="false" ht="13.5" hidden="false" customHeight="false" outlineLevel="0" collapsed="false">
      <c r="A36" s="13"/>
      <c r="B36" s="17"/>
      <c r="C36" s="18"/>
      <c r="D36" s="19"/>
      <c r="E36" s="18"/>
      <c r="F36" s="19"/>
      <c r="G36" s="18"/>
      <c r="H36" s="19"/>
      <c r="I36" s="18"/>
      <c r="J36" s="19"/>
      <c r="K36" s="18"/>
      <c r="L36" s="19"/>
      <c r="M36" s="18"/>
      <c r="N36" s="19"/>
      <c r="O36" s="18"/>
      <c r="P36" s="19"/>
      <c r="Q36" s="18"/>
      <c r="R36" s="19"/>
      <c r="S36" s="18"/>
      <c r="T36" s="19"/>
      <c r="U36" s="18"/>
      <c r="V36" s="19"/>
      <c r="W36" s="18"/>
      <c r="X36" s="19"/>
      <c r="Y36" s="18"/>
      <c r="Z36" s="19"/>
      <c r="AA36" s="18"/>
      <c r="AB36" s="19"/>
      <c r="AC36" s="18"/>
      <c r="AD36" s="19"/>
      <c r="AE36" s="18"/>
      <c r="AF36" s="19"/>
      <c r="AG36" s="18"/>
      <c r="AH36" s="19"/>
    </row>
    <row r="37" customFormat="false" ht="13.5" hidden="false" customHeight="false" outlineLevel="0" collapsed="false">
      <c r="A37" s="16" t="s">
        <v>22</v>
      </c>
      <c r="B37" s="17" t="n">
        <v>11</v>
      </c>
      <c r="C37" s="18" t="n">
        <v>5</v>
      </c>
      <c r="D37" s="19" t="n">
        <f aca="false">C37*100/B37</f>
        <v>45.4545454545455</v>
      </c>
      <c r="E37" s="18" t="n">
        <v>0</v>
      </c>
      <c r="F37" s="19" t="n">
        <f aca="false">E37*100/B37</f>
        <v>0</v>
      </c>
      <c r="G37" s="18" t="n">
        <v>0</v>
      </c>
      <c r="H37" s="19" t="n">
        <f aca="false">G37*100/B37</f>
        <v>0</v>
      </c>
      <c r="I37" s="18" t="n">
        <v>0</v>
      </c>
      <c r="J37" s="19" t="n">
        <f aca="false">I37*100/B37</f>
        <v>0</v>
      </c>
      <c r="K37" s="18" t="n">
        <v>0</v>
      </c>
      <c r="L37" s="19" t="n">
        <f aca="false">K37*100/B37</f>
        <v>0</v>
      </c>
      <c r="M37" s="18" t="n">
        <v>1</v>
      </c>
      <c r="N37" s="19" t="n">
        <f aca="false">M37*100/B37</f>
        <v>9.09090909090909</v>
      </c>
      <c r="O37" s="18" t="n">
        <v>0</v>
      </c>
      <c r="P37" s="19" t="n">
        <f aca="false">O37*100/B37</f>
        <v>0</v>
      </c>
      <c r="Q37" s="18" t="n">
        <v>0</v>
      </c>
      <c r="R37" s="19" t="n">
        <f aca="false">Q37*100/B37</f>
        <v>0</v>
      </c>
      <c r="S37" s="18" t="n">
        <v>1</v>
      </c>
      <c r="T37" s="19" t="n">
        <f aca="false">S37*100/B37</f>
        <v>9.09090909090909</v>
      </c>
      <c r="U37" s="18" t="n">
        <v>0</v>
      </c>
      <c r="V37" s="19" t="n">
        <f aca="false">U37*100/B37</f>
        <v>0</v>
      </c>
      <c r="W37" s="18" t="n">
        <v>0</v>
      </c>
      <c r="X37" s="19" t="n">
        <f aca="false">W37*100/B37</f>
        <v>0</v>
      </c>
      <c r="Y37" s="18" t="n">
        <v>0</v>
      </c>
      <c r="Z37" s="19" t="n">
        <f aca="false">Y37*100/B37</f>
        <v>0</v>
      </c>
      <c r="AA37" s="18" t="n">
        <v>0</v>
      </c>
      <c r="AB37" s="19" t="n">
        <f aca="false">AA37*100/B37</f>
        <v>0</v>
      </c>
      <c r="AC37" s="18" t="n">
        <v>0</v>
      </c>
      <c r="AD37" s="19" t="n">
        <f aca="false">AC37*100/B37</f>
        <v>0</v>
      </c>
      <c r="AE37" s="18" t="n">
        <v>3</v>
      </c>
      <c r="AF37" s="19" t="n">
        <f aca="false">AE37*100/B37</f>
        <v>27.2727272727273</v>
      </c>
      <c r="AG37" s="18" t="n">
        <v>0</v>
      </c>
      <c r="AH37" s="19" t="n">
        <f aca="false">AG37*100/B37</f>
        <v>0</v>
      </c>
    </row>
    <row r="38" customFormat="false" ht="13.5" hidden="false" customHeight="false" outlineLevel="0" collapsed="false">
      <c r="A38" s="16" t="s">
        <v>23</v>
      </c>
      <c r="B38" s="17" t="n">
        <v>5</v>
      </c>
      <c r="C38" s="18" t="n">
        <v>3</v>
      </c>
      <c r="D38" s="19" t="n">
        <f aca="false">C38*100/B38</f>
        <v>60</v>
      </c>
      <c r="E38" s="18" t="n">
        <v>0</v>
      </c>
      <c r="F38" s="19" t="n">
        <f aca="false">E38*100/B38</f>
        <v>0</v>
      </c>
      <c r="G38" s="18" t="n">
        <v>1</v>
      </c>
      <c r="H38" s="19" t="n">
        <f aca="false">G38*100/B38</f>
        <v>20</v>
      </c>
      <c r="I38" s="18" t="n">
        <v>0</v>
      </c>
      <c r="J38" s="19" t="n">
        <f aca="false">I38*100/B38</f>
        <v>0</v>
      </c>
      <c r="K38" s="18" t="n">
        <v>0</v>
      </c>
      <c r="L38" s="19" t="n">
        <f aca="false">K38*100/B38</f>
        <v>0</v>
      </c>
      <c r="M38" s="18" t="n">
        <v>1</v>
      </c>
      <c r="N38" s="19" t="n">
        <f aca="false">M38*100/B38</f>
        <v>20</v>
      </c>
      <c r="O38" s="18" t="n">
        <v>0</v>
      </c>
      <c r="P38" s="19" t="n">
        <f aca="false">O38*100/B38</f>
        <v>0</v>
      </c>
      <c r="Q38" s="18" t="n">
        <v>0</v>
      </c>
      <c r="R38" s="19" t="n">
        <f aca="false">Q38*100/B38</f>
        <v>0</v>
      </c>
      <c r="S38" s="18" t="n">
        <v>0</v>
      </c>
      <c r="T38" s="19" t="n">
        <f aca="false">S38*100/B38</f>
        <v>0</v>
      </c>
      <c r="U38" s="18" t="n">
        <v>0</v>
      </c>
      <c r="V38" s="19" t="n">
        <f aca="false">U38*100/B38</f>
        <v>0</v>
      </c>
      <c r="W38" s="18" t="n">
        <v>0</v>
      </c>
      <c r="X38" s="19" t="n">
        <f aca="false">W38*100/B38</f>
        <v>0</v>
      </c>
      <c r="Y38" s="18" t="n">
        <v>0</v>
      </c>
      <c r="Z38" s="19" t="n">
        <f aca="false">Y38*100/B38</f>
        <v>0</v>
      </c>
      <c r="AA38" s="18" t="n">
        <v>0</v>
      </c>
      <c r="AB38" s="19" t="n">
        <f aca="false">AA38*100/B38</f>
        <v>0</v>
      </c>
      <c r="AC38" s="18" t="n">
        <v>0</v>
      </c>
      <c r="AD38" s="19" t="n">
        <f aca="false">AC38*100/B38</f>
        <v>0</v>
      </c>
      <c r="AE38" s="18" t="n">
        <v>1</v>
      </c>
      <c r="AF38" s="19" t="n">
        <f aca="false">AE38*100/B38</f>
        <v>20</v>
      </c>
      <c r="AG38" s="18" t="n">
        <v>0</v>
      </c>
      <c r="AH38" s="19" t="n">
        <f aca="false">AG38*100/B38</f>
        <v>0</v>
      </c>
    </row>
    <row r="39" customFormat="false" ht="13.5" hidden="false" customHeight="false" outlineLevel="0" collapsed="false">
      <c r="A39" s="16" t="s">
        <v>24</v>
      </c>
      <c r="B39" s="17" t="n">
        <v>5</v>
      </c>
      <c r="C39" s="18" t="n">
        <v>3</v>
      </c>
      <c r="D39" s="19" t="n">
        <f aca="false">C39*100/B39</f>
        <v>60</v>
      </c>
      <c r="E39" s="18" t="n">
        <v>0</v>
      </c>
      <c r="F39" s="19" t="n">
        <f aca="false">E39*100/B39</f>
        <v>0</v>
      </c>
      <c r="G39" s="18" t="n">
        <v>1</v>
      </c>
      <c r="H39" s="19" t="n">
        <f aca="false">G39*100/B39</f>
        <v>20</v>
      </c>
      <c r="I39" s="18" t="n">
        <v>0</v>
      </c>
      <c r="J39" s="19" t="n">
        <f aca="false">I39*100/B39</f>
        <v>0</v>
      </c>
      <c r="K39" s="18" t="n">
        <v>0</v>
      </c>
      <c r="L39" s="19" t="n">
        <f aca="false">K39*100/B39</f>
        <v>0</v>
      </c>
      <c r="M39" s="18" t="n">
        <v>0</v>
      </c>
      <c r="N39" s="19" t="n">
        <f aca="false">M39*100/B39</f>
        <v>0</v>
      </c>
      <c r="O39" s="18" t="n">
        <v>0</v>
      </c>
      <c r="P39" s="19" t="n">
        <f aca="false">O39*100/B39</f>
        <v>0</v>
      </c>
      <c r="Q39" s="18" t="n">
        <v>0</v>
      </c>
      <c r="R39" s="19" t="n">
        <f aca="false">Q39*100/B39</f>
        <v>0</v>
      </c>
      <c r="S39" s="18" t="n">
        <v>0</v>
      </c>
      <c r="T39" s="19" t="n">
        <f aca="false">S39*100/B39</f>
        <v>0</v>
      </c>
      <c r="U39" s="18" t="n">
        <v>0</v>
      </c>
      <c r="V39" s="19" t="n">
        <f aca="false">U39*100/B39</f>
        <v>0</v>
      </c>
      <c r="W39" s="18" t="n">
        <v>0</v>
      </c>
      <c r="X39" s="19" t="n">
        <f aca="false">W39*100/B39</f>
        <v>0</v>
      </c>
      <c r="Y39" s="18" t="n">
        <v>0</v>
      </c>
      <c r="Z39" s="19" t="n">
        <f aca="false">Y39*100/B39</f>
        <v>0</v>
      </c>
      <c r="AA39" s="18" t="n">
        <v>0</v>
      </c>
      <c r="AB39" s="19" t="n">
        <f aca="false">AA39*100/B39</f>
        <v>0</v>
      </c>
      <c r="AC39" s="18" t="n">
        <v>0</v>
      </c>
      <c r="AD39" s="19" t="n">
        <f aca="false">AC39*100/B39</f>
        <v>0</v>
      </c>
      <c r="AE39" s="18" t="n">
        <v>0</v>
      </c>
      <c r="AF39" s="19" t="n">
        <f aca="false">AE39*100/B39</f>
        <v>0</v>
      </c>
      <c r="AG39" s="18" t="n">
        <v>2</v>
      </c>
      <c r="AH39" s="19" t="n">
        <f aca="false">AG39*100/B39</f>
        <v>40</v>
      </c>
    </row>
    <row r="40" customFormat="false" ht="13.5" hidden="false" customHeight="false" outlineLevel="0" collapsed="false">
      <c r="A40" s="16" t="s">
        <v>25</v>
      </c>
      <c r="B40" s="17" t="n">
        <v>14</v>
      </c>
      <c r="C40" s="18" t="n">
        <v>10</v>
      </c>
      <c r="D40" s="19" t="n">
        <f aca="false">C40*100/B40</f>
        <v>71.4285714285714</v>
      </c>
      <c r="E40" s="18" t="n">
        <v>0</v>
      </c>
      <c r="F40" s="19" t="n">
        <f aca="false">E40*100/B40</f>
        <v>0</v>
      </c>
      <c r="G40" s="18" t="n">
        <v>2</v>
      </c>
      <c r="H40" s="19" t="n">
        <f aca="false">G40*100/B40</f>
        <v>14.2857142857143</v>
      </c>
      <c r="I40" s="18" t="n">
        <v>0</v>
      </c>
      <c r="J40" s="19" t="n">
        <f aca="false">I40*100/B40</f>
        <v>0</v>
      </c>
      <c r="K40" s="18" t="n">
        <v>0</v>
      </c>
      <c r="L40" s="19" t="n">
        <f aca="false">K40*100/B40</f>
        <v>0</v>
      </c>
      <c r="M40" s="18" t="n">
        <v>0</v>
      </c>
      <c r="N40" s="19" t="n">
        <f aca="false">M40*100/B40</f>
        <v>0</v>
      </c>
      <c r="O40" s="18" t="n">
        <v>0</v>
      </c>
      <c r="P40" s="19" t="n">
        <f aca="false">O40*100/B40</f>
        <v>0</v>
      </c>
      <c r="Q40" s="18" t="n">
        <v>0</v>
      </c>
      <c r="R40" s="19" t="n">
        <f aca="false">Q40*100/B40</f>
        <v>0</v>
      </c>
      <c r="S40" s="18" t="n">
        <v>0</v>
      </c>
      <c r="T40" s="19" t="n">
        <f aca="false">S40*100/B40</f>
        <v>0</v>
      </c>
      <c r="U40" s="18" t="n">
        <v>0</v>
      </c>
      <c r="V40" s="19" t="n">
        <f aca="false">U40*100/B40</f>
        <v>0</v>
      </c>
      <c r="W40" s="18" t="n">
        <v>0</v>
      </c>
      <c r="X40" s="19" t="n">
        <f aca="false">W40*100/B40</f>
        <v>0</v>
      </c>
      <c r="Y40" s="18" t="n">
        <v>1</v>
      </c>
      <c r="Z40" s="19" t="n">
        <f aca="false">Y40*100/B40</f>
        <v>7.14285714285714</v>
      </c>
      <c r="AA40" s="18" t="n">
        <v>0</v>
      </c>
      <c r="AB40" s="19" t="n">
        <f aca="false">AA40*100/B40</f>
        <v>0</v>
      </c>
      <c r="AC40" s="18" t="n">
        <v>0</v>
      </c>
      <c r="AD40" s="19" t="n">
        <f aca="false">AC40*100/B40</f>
        <v>0</v>
      </c>
      <c r="AE40" s="18" t="n">
        <v>5</v>
      </c>
      <c r="AF40" s="19" t="n">
        <f aca="false">AE40*100/B40</f>
        <v>35.7142857142857</v>
      </c>
      <c r="AG40" s="18" t="n">
        <v>2</v>
      </c>
      <c r="AH40" s="19" t="n">
        <f aca="false">AG40*100/B40</f>
        <v>14.2857142857143</v>
      </c>
    </row>
    <row r="41" customFormat="false" ht="13.5" hidden="false" customHeight="false" outlineLevel="0" collapsed="false">
      <c r="A41" s="16" t="s">
        <v>26</v>
      </c>
      <c r="B41" s="17" t="n">
        <v>34</v>
      </c>
      <c r="C41" s="18" t="n">
        <v>24</v>
      </c>
      <c r="D41" s="19" t="n">
        <f aca="false">C41*100/B41</f>
        <v>70.5882352941177</v>
      </c>
      <c r="E41" s="18" t="n">
        <v>0</v>
      </c>
      <c r="F41" s="19" t="n">
        <f aca="false">E41*100/B41</f>
        <v>0</v>
      </c>
      <c r="G41" s="18" t="n">
        <v>9</v>
      </c>
      <c r="H41" s="19" t="n">
        <f aca="false">G41*100/B41</f>
        <v>26.4705882352941</v>
      </c>
      <c r="I41" s="18" t="n">
        <v>0</v>
      </c>
      <c r="J41" s="19" t="n">
        <f aca="false">I41*100/B41</f>
        <v>0</v>
      </c>
      <c r="K41" s="18" t="n">
        <v>0</v>
      </c>
      <c r="L41" s="19" t="n">
        <f aca="false">K41*100/B41</f>
        <v>0</v>
      </c>
      <c r="M41" s="18" t="n">
        <v>4</v>
      </c>
      <c r="N41" s="19" t="n">
        <f aca="false">M41*100/B41</f>
        <v>11.7647058823529</v>
      </c>
      <c r="O41" s="18" t="n">
        <v>2</v>
      </c>
      <c r="P41" s="19" t="n">
        <f aca="false">O41*100/B41</f>
        <v>5.88235294117647</v>
      </c>
      <c r="Q41" s="18" t="n">
        <v>0</v>
      </c>
      <c r="R41" s="19" t="n">
        <f aca="false">Q41*100/B41</f>
        <v>0</v>
      </c>
      <c r="S41" s="18" t="n">
        <v>0</v>
      </c>
      <c r="T41" s="19" t="n">
        <f aca="false">S41*100/B41</f>
        <v>0</v>
      </c>
      <c r="U41" s="18" t="n">
        <v>0</v>
      </c>
      <c r="V41" s="19" t="n">
        <f aca="false">U41*100/B41</f>
        <v>0</v>
      </c>
      <c r="W41" s="18" t="n">
        <v>0</v>
      </c>
      <c r="X41" s="19" t="n">
        <f aca="false">W41*100/B41</f>
        <v>0</v>
      </c>
      <c r="Y41" s="18" t="n">
        <v>1</v>
      </c>
      <c r="Z41" s="19" t="n">
        <f aca="false">Y41*100/B41</f>
        <v>2.94117647058824</v>
      </c>
      <c r="AA41" s="18" t="n">
        <v>0</v>
      </c>
      <c r="AB41" s="19" t="n">
        <f aca="false">AA41*100/B41</f>
        <v>0</v>
      </c>
      <c r="AC41" s="18" t="n">
        <v>0</v>
      </c>
      <c r="AD41" s="19" t="n">
        <f aca="false">AC41*100/B41</f>
        <v>0</v>
      </c>
      <c r="AE41" s="18" t="n">
        <v>3</v>
      </c>
      <c r="AF41" s="19" t="n">
        <f aca="false">AE41*100/B41</f>
        <v>8.82352941176471</v>
      </c>
      <c r="AG41" s="18" t="n">
        <v>5</v>
      </c>
      <c r="AH41" s="19" t="n">
        <f aca="false">AG41*100/B41</f>
        <v>14.7058823529412</v>
      </c>
    </row>
    <row r="42" customFormat="false" ht="13.5" hidden="false" customHeight="false" outlineLevel="0" collapsed="false">
      <c r="A42" s="13"/>
      <c r="B42" s="17"/>
      <c r="C42" s="18"/>
      <c r="D42" s="19"/>
      <c r="E42" s="18"/>
      <c r="F42" s="19"/>
      <c r="G42" s="18"/>
      <c r="H42" s="19"/>
      <c r="I42" s="18"/>
      <c r="J42" s="19"/>
      <c r="K42" s="18"/>
      <c r="L42" s="19"/>
      <c r="M42" s="18"/>
      <c r="N42" s="19"/>
      <c r="O42" s="18"/>
      <c r="P42" s="19"/>
      <c r="Q42" s="18"/>
      <c r="R42" s="19"/>
      <c r="S42" s="18"/>
      <c r="T42" s="19"/>
      <c r="U42" s="18"/>
      <c r="V42" s="19"/>
      <c r="W42" s="18"/>
      <c r="X42" s="19"/>
      <c r="Y42" s="18"/>
      <c r="Z42" s="19"/>
      <c r="AA42" s="18"/>
      <c r="AB42" s="19"/>
      <c r="AC42" s="18"/>
      <c r="AD42" s="19"/>
      <c r="AE42" s="18"/>
      <c r="AF42" s="19"/>
      <c r="AG42" s="18"/>
      <c r="AH42" s="19"/>
    </row>
    <row r="43" customFormat="false" ht="13.5" hidden="false" customHeight="false" outlineLevel="0" collapsed="false">
      <c r="A43" s="16" t="s">
        <v>27</v>
      </c>
      <c r="B43" s="17" t="n">
        <v>66</v>
      </c>
      <c r="C43" s="18" t="n">
        <v>60</v>
      </c>
      <c r="D43" s="19" t="n">
        <f aca="false">C43*100/B43</f>
        <v>90.9090909090909</v>
      </c>
      <c r="E43" s="18" t="n">
        <v>0</v>
      </c>
      <c r="F43" s="19" t="n">
        <f aca="false">E43*100/B43</f>
        <v>0</v>
      </c>
      <c r="G43" s="18" t="n">
        <v>34</v>
      </c>
      <c r="H43" s="19" t="n">
        <f aca="false">G43*100/B43</f>
        <v>51.5151515151515</v>
      </c>
      <c r="I43" s="18" t="n">
        <v>0</v>
      </c>
      <c r="J43" s="19" t="n">
        <f aca="false">I43*100/B43</f>
        <v>0</v>
      </c>
      <c r="K43" s="18" t="n">
        <v>0</v>
      </c>
      <c r="L43" s="19" t="n">
        <f aca="false">K43*100/B43</f>
        <v>0</v>
      </c>
      <c r="M43" s="18" t="n">
        <v>8</v>
      </c>
      <c r="N43" s="19" t="n">
        <f aca="false">M43*100/B43</f>
        <v>12.1212121212121</v>
      </c>
      <c r="O43" s="18" t="n">
        <v>6</v>
      </c>
      <c r="P43" s="19" t="n">
        <f aca="false">O43*100/B43</f>
        <v>9.09090909090909</v>
      </c>
      <c r="Q43" s="18" t="n">
        <v>0</v>
      </c>
      <c r="R43" s="19" t="n">
        <f aca="false">Q43*100/B43</f>
        <v>0</v>
      </c>
      <c r="S43" s="18" t="n">
        <v>2</v>
      </c>
      <c r="T43" s="19" t="n">
        <f aca="false">S43*100/B43</f>
        <v>3.03030303030303</v>
      </c>
      <c r="U43" s="18" t="n">
        <v>0</v>
      </c>
      <c r="V43" s="19" t="n">
        <f aca="false">U43*100/B43</f>
        <v>0</v>
      </c>
      <c r="W43" s="18" t="n">
        <v>0</v>
      </c>
      <c r="X43" s="19" t="n">
        <f aca="false">W43*100/B43</f>
        <v>0</v>
      </c>
      <c r="Y43" s="18" t="n">
        <v>2</v>
      </c>
      <c r="Z43" s="19" t="n">
        <f aca="false">Y43*100/B43</f>
        <v>3.03030303030303</v>
      </c>
      <c r="AA43" s="18" t="n">
        <v>2</v>
      </c>
      <c r="AB43" s="19" t="n">
        <f aca="false">AA43*100/B43</f>
        <v>3.03030303030303</v>
      </c>
      <c r="AC43" s="18" t="n">
        <v>0</v>
      </c>
      <c r="AD43" s="19" t="n">
        <f aca="false">AC43*100/B43</f>
        <v>0</v>
      </c>
      <c r="AE43" s="18" t="n">
        <v>1</v>
      </c>
      <c r="AF43" s="19" t="n">
        <f aca="false">AE43*100/B43</f>
        <v>1.51515151515152</v>
      </c>
      <c r="AG43" s="18" t="n">
        <v>5</v>
      </c>
      <c r="AH43" s="19" t="n">
        <f aca="false">AG43*100/B43</f>
        <v>7.57575757575758</v>
      </c>
    </row>
    <row r="44" customFormat="false" ht="13.5" hidden="false" customHeight="false" outlineLevel="0" collapsed="false">
      <c r="A44" s="16" t="s">
        <v>28</v>
      </c>
      <c r="B44" s="17" t="n">
        <v>143</v>
      </c>
      <c r="C44" s="18" t="n">
        <v>123</v>
      </c>
      <c r="D44" s="19" t="n">
        <f aca="false">C44*100/B44</f>
        <v>86.013986013986</v>
      </c>
      <c r="E44" s="18" t="n">
        <v>0</v>
      </c>
      <c r="F44" s="19" t="n">
        <f aca="false">E44*100/B44</f>
        <v>0</v>
      </c>
      <c r="G44" s="18" t="n">
        <v>63</v>
      </c>
      <c r="H44" s="19" t="n">
        <f aca="false">G44*100/B44</f>
        <v>44.0559440559441</v>
      </c>
      <c r="I44" s="18" t="n">
        <v>1</v>
      </c>
      <c r="J44" s="19" t="n">
        <f aca="false">I44*100/B44</f>
        <v>0.699300699300699</v>
      </c>
      <c r="K44" s="18" t="n">
        <v>0</v>
      </c>
      <c r="L44" s="19" t="n">
        <f aca="false">K44*100/B44</f>
        <v>0</v>
      </c>
      <c r="M44" s="18" t="n">
        <v>26</v>
      </c>
      <c r="N44" s="19" t="n">
        <f aca="false">M44*100/B44</f>
        <v>18.1818181818182</v>
      </c>
      <c r="O44" s="18" t="n">
        <v>11</v>
      </c>
      <c r="P44" s="19" t="n">
        <f aca="false">O44*100/B44</f>
        <v>7.69230769230769</v>
      </c>
      <c r="Q44" s="18" t="n">
        <v>2</v>
      </c>
      <c r="R44" s="19" t="n">
        <f aca="false">Q44*100/B44</f>
        <v>1.3986013986014</v>
      </c>
      <c r="S44" s="18" t="n">
        <v>3</v>
      </c>
      <c r="T44" s="19" t="n">
        <f aca="false">S44*100/B44</f>
        <v>2.0979020979021</v>
      </c>
      <c r="U44" s="18" t="n">
        <v>0</v>
      </c>
      <c r="V44" s="19" t="n">
        <f aca="false">U44*100/B44</f>
        <v>0</v>
      </c>
      <c r="W44" s="18" t="n">
        <v>1</v>
      </c>
      <c r="X44" s="19" t="n">
        <f aca="false">W44*100/B44</f>
        <v>0.699300699300699</v>
      </c>
      <c r="Y44" s="18" t="n">
        <v>2</v>
      </c>
      <c r="Z44" s="19" t="n">
        <f aca="false">Y44*100/B44</f>
        <v>1.3986013986014</v>
      </c>
      <c r="AA44" s="18" t="n">
        <v>0</v>
      </c>
      <c r="AB44" s="19" t="n">
        <f aca="false">AA44*100/B44</f>
        <v>0</v>
      </c>
      <c r="AC44" s="18" t="n">
        <v>0</v>
      </c>
      <c r="AD44" s="19" t="n">
        <f aca="false">AC44*100/B44</f>
        <v>0</v>
      </c>
      <c r="AE44" s="18" t="n">
        <v>3</v>
      </c>
      <c r="AF44" s="19" t="n">
        <f aca="false">AE44*100/B44</f>
        <v>2.0979020979021</v>
      </c>
      <c r="AG44" s="18" t="n">
        <v>11</v>
      </c>
      <c r="AH44" s="19" t="n">
        <f aca="false">AG44*100/B44</f>
        <v>7.69230769230769</v>
      </c>
    </row>
    <row r="45" customFormat="false" ht="13.5" hidden="false" customHeight="false" outlineLevel="0" collapsed="false">
      <c r="A45" s="16" t="s">
        <v>29</v>
      </c>
      <c r="B45" s="17" t="n">
        <v>291</v>
      </c>
      <c r="C45" s="18" t="n">
        <v>238</v>
      </c>
      <c r="D45" s="19" t="n">
        <f aca="false">C45*100/B45</f>
        <v>81.786941580756</v>
      </c>
      <c r="E45" s="18" t="n">
        <v>0</v>
      </c>
      <c r="F45" s="19" t="n">
        <f aca="false">E45*100/B45</f>
        <v>0</v>
      </c>
      <c r="G45" s="18" t="n">
        <v>144</v>
      </c>
      <c r="H45" s="19" t="n">
        <f aca="false">G45*100/B45</f>
        <v>49.4845360824742</v>
      </c>
      <c r="I45" s="18" t="n">
        <v>1</v>
      </c>
      <c r="J45" s="19" t="n">
        <f aca="false">I45*100/B45</f>
        <v>0.343642611683849</v>
      </c>
      <c r="K45" s="18" t="n">
        <v>0</v>
      </c>
      <c r="L45" s="19" t="n">
        <f aca="false">K45*100/B45</f>
        <v>0</v>
      </c>
      <c r="M45" s="18" t="n">
        <v>35</v>
      </c>
      <c r="N45" s="19" t="n">
        <f aca="false">M45*100/B45</f>
        <v>12.0274914089347</v>
      </c>
      <c r="O45" s="18" t="n">
        <v>29</v>
      </c>
      <c r="P45" s="19" t="n">
        <f aca="false">O45*100/B45</f>
        <v>9.96563573883162</v>
      </c>
      <c r="Q45" s="18" t="n">
        <v>1</v>
      </c>
      <c r="R45" s="19" t="n">
        <f aca="false">Q45*100/B45</f>
        <v>0.343642611683849</v>
      </c>
      <c r="S45" s="18" t="n">
        <v>5</v>
      </c>
      <c r="T45" s="19" t="n">
        <f aca="false">S45*100/B45</f>
        <v>1.71821305841924</v>
      </c>
      <c r="U45" s="18" t="n">
        <v>1</v>
      </c>
      <c r="V45" s="19" t="n">
        <f aca="false">U45*100/B45</f>
        <v>0.343642611683849</v>
      </c>
      <c r="W45" s="18" t="n">
        <v>1</v>
      </c>
      <c r="X45" s="19" t="n">
        <f aca="false">W45*100/B45</f>
        <v>0.343642611683849</v>
      </c>
      <c r="Y45" s="18" t="n">
        <v>5</v>
      </c>
      <c r="Z45" s="19" t="n">
        <f aca="false">Y45*100/B45</f>
        <v>1.71821305841924</v>
      </c>
      <c r="AA45" s="18" t="n">
        <v>1</v>
      </c>
      <c r="AB45" s="19" t="n">
        <f aca="false">AA45*100/B45</f>
        <v>0.343642611683849</v>
      </c>
      <c r="AC45" s="18" t="n">
        <v>0</v>
      </c>
      <c r="AD45" s="19" t="n">
        <f aca="false">AC45*100/B45</f>
        <v>0</v>
      </c>
      <c r="AE45" s="18" t="n">
        <v>7</v>
      </c>
      <c r="AF45" s="19" t="n">
        <f aca="false">AE45*100/B45</f>
        <v>2.40549828178694</v>
      </c>
      <c r="AG45" s="18" t="n">
        <v>8</v>
      </c>
      <c r="AH45" s="19" t="n">
        <f aca="false">AG45*100/B45</f>
        <v>2.74914089347079</v>
      </c>
    </row>
    <row r="46" customFormat="false" ht="13.5" hidden="false" customHeight="false" outlineLevel="0" collapsed="false">
      <c r="A46" s="16" t="s">
        <v>30</v>
      </c>
      <c r="B46" s="17" t="n">
        <v>743</v>
      </c>
      <c r="C46" s="18" t="n">
        <v>624</v>
      </c>
      <c r="D46" s="19" t="n">
        <f aca="false">C46*100/B46</f>
        <v>83.9838492597577</v>
      </c>
      <c r="E46" s="18" t="n">
        <v>2</v>
      </c>
      <c r="F46" s="19" t="n">
        <f aca="false">E46*100/B46</f>
        <v>0.269179004037685</v>
      </c>
      <c r="G46" s="18" t="n">
        <v>231</v>
      </c>
      <c r="H46" s="19" t="n">
        <f aca="false">G46*100/B46</f>
        <v>31.0901749663526</v>
      </c>
      <c r="I46" s="18" t="n">
        <v>15</v>
      </c>
      <c r="J46" s="19" t="n">
        <f aca="false">I46*100/B46</f>
        <v>2.01884253028264</v>
      </c>
      <c r="K46" s="18" t="n">
        <v>2</v>
      </c>
      <c r="L46" s="19" t="n">
        <f aca="false">K46*100/B46</f>
        <v>0.269179004037685</v>
      </c>
      <c r="M46" s="18" t="n">
        <v>125</v>
      </c>
      <c r="N46" s="19" t="n">
        <f aca="false">M46*100/B46</f>
        <v>16.8236877523553</v>
      </c>
      <c r="O46" s="18" t="n">
        <v>109</v>
      </c>
      <c r="P46" s="19" t="n">
        <f aca="false">O46*100/B46</f>
        <v>14.6702557200538</v>
      </c>
      <c r="Q46" s="18" t="n">
        <v>7</v>
      </c>
      <c r="R46" s="19" t="n">
        <f aca="false">Q46*100/B46</f>
        <v>0.942126514131898</v>
      </c>
      <c r="S46" s="18" t="n">
        <v>51</v>
      </c>
      <c r="T46" s="19" t="n">
        <f aca="false">S46*100/B46</f>
        <v>6.86406460296097</v>
      </c>
      <c r="U46" s="18" t="n">
        <v>4</v>
      </c>
      <c r="V46" s="19" t="n">
        <f aca="false">U46*100/B46</f>
        <v>0.53835800807537</v>
      </c>
      <c r="W46" s="18" t="n">
        <v>4</v>
      </c>
      <c r="X46" s="19" t="n">
        <f aca="false">W46*100/B46</f>
        <v>0.53835800807537</v>
      </c>
      <c r="Y46" s="18" t="n">
        <v>11</v>
      </c>
      <c r="Z46" s="19" t="n">
        <f aca="false">Y46*100/B46</f>
        <v>1.48048452220727</v>
      </c>
      <c r="AA46" s="18" t="n">
        <v>14</v>
      </c>
      <c r="AB46" s="19" t="n">
        <f aca="false">AA46*100/B46</f>
        <v>1.8842530282638</v>
      </c>
      <c r="AC46" s="18" t="n">
        <v>5</v>
      </c>
      <c r="AD46" s="19" t="n">
        <f aca="false">AC46*100/B46</f>
        <v>0.672947510094213</v>
      </c>
      <c r="AE46" s="18" t="n">
        <v>37</v>
      </c>
      <c r="AF46" s="19" t="n">
        <f aca="false">AE46*100/B46</f>
        <v>4.97981157469717</v>
      </c>
      <c r="AG46" s="18" t="n">
        <v>7</v>
      </c>
      <c r="AH46" s="19" t="n">
        <f aca="false">AG46*100/B46</f>
        <v>0.942126514131898</v>
      </c>
    </row>
    <row r="47" customFormat="false" ht="13.5" hidden="false" customHeight="false" outlineLevel="0" collapsed="false">
      <c r="A47" s="16" t="s">
        <v>31</v>
      </c>
      <c r="B47" s="17" t="n">
        <v>2091</v>
      </c>
      <c r="C47" s="18" t="n">
        <v>1753</v>
      </c>
      <c r="D47" s="19" t="n">
        <f aca="false">C47*100/B47</f>
        <v>83.8354854136777</v>
      </c>
      <c r="E47" s="18" t="n">
        <v>0</v>
      </c>
      <c r="F47" s="19" t="n">
        <f aca="false">E47*100/B47</f>
        <v>0</v>
      </c>
      <c r="G47" s="18" t="n">
        <v>348</v>
      </c>
      <c r="H47" s="19" t="n">
        <f aca="false">G47*100/B47</f>
        <v>16.6427546628407</v>
      </c>
      <c r="I47" s="18" t="n">
        <v>21</v>
      </c>
      <c r="J47" s="19" t="n">
        <f aca="false">I47*100/B47</f>
        <v>1.00430416068867</v>
      </c>
      <c r="K47" s="18" t="n">
        <v>13</v>
      </c>
      <c r="L47" s="19" t="n">
        <f aca="false">K47*100/B47</f>
        <v>0.621712099473936</v>
      </c>
      <c r="M47" s="18" t="n">
        <v>439</v>
      </c>
      <c r="N47" s="19" t="n">
        <f aca="false">M47*100/B47</f>
        <v>20.9947393591583</v>
      </c>
      <c r="O47" s="18" t="n">
        <v>355</v>
      </c>
      <c r="P47" s="19" t="n">
        <f aca="false">O47*100/B47</f>
        <v>16.9775227164036</v>
      </c>
      <c r="Q47" s="18" t="n">
        <v>12</v>
      </c>
      <c r="R47" s="19" t="n">
        <f aca="false">Q47*100/B47</f>
        <v>0.573888091822095</v>
      </c>
      <c r="S47" s="18" t="n">
        <v>210</v>
      </c>
      <c r="T47" s="19" t="n">
        <f aca="false">S47*100/B47</f>
        <v>10.0430416068867</v>
      </c>
      <c r="U47" s="18" t="n">
        <v>19</v>
      </c>
      <c r="V47" s="19" t="n">
        <f aca="false">U47*100/B47</f>
        <v>0.908656145384983</v>
      </c>
      <c r="W47" s="18" t="n">
        <v>9</v>
      </c>
      <c r="X47" s="19" t="n">
        <f aca="false">W47*100/B47</f>
        <v>0.430416068866571</v>
      </c>
      <c r="Y47" s="18" t="n">
        <v>26</v>
      </c>
      <c r="Z47" s="19" t="n">
        <f aca="false">Y47*100/B47</f>
        <v>1.24342419894787</v>
      </c>
      <c r="AA47" s="18" t="n">
        <v>37</v>
      </c>
      <c r="AB47" s="19" t="n">
        <f aca="false">AA47*100/B47</f>
        <v>1.76948828311813</v>
      </c>
      <c r="AC47" s="18" t="n">
        <v>193</v>
      </c>
      <c r="AD47" s="19" t="n">
        <f aca="false">AC47*100/B47</f>
        <v>9.23003347680536</v>
      </c>
      <c r="AE47" s="18" t="n">
        <v>65</v>
      </c>
      <c r="AF47" s="19" t="n">
        <f aca="false">AE47*100/B47</f>
        <v>3.10856049736968</v>
      </c>
      <c r="AG47" s="18" t="n">
        <v>6</v>
      </c>
      <c r="AH47" s="19" t="n">
        <f aca="false">AG47*100/B47</f>
        <v>0.286944045911047</v>
      </c>
    </row>
    <row r="48" customFormat="false" ht="14.25" hidden="false" customHeight="false" outlineLevel="0" collapsed="false">
      <c r="A48" s="20" t="s">
        <v>32</v>
      </c>
      <c r="B48" s="21" t="n">
        <v>0</v>
      </c>
      <c r="C48" s="22" t="n">
        <v>0</v>
      </c>
      <c r="D48" s="23" t="n">
        <v>0</v>
      </c>
      <c r="E48" s="22" t="n">
        <v>0</v>
      </c>
      <c r="F48" s="23" t="n">
        <v>0</v>
      </c>
      <c r="G48" s="22" t="n">
        <v>0</v>
      </c>
      <c r="H48" s="23" t="n">
        <v>0</v>
      </c>
      <c r="I48" s="22" t="n">
        <v>0</v>
      </c>
      <c r="J48" s="23" t="n">
        <v>0</v>
      </c>
      <c r="K48" s="22" t="n">
        <v>0</v>
      </c>
      <c r="L48" s="23" t="n">
        <v>0</v>
      </c>
      <c r="M48" s="22" t="n">
        <v>0</v>
      </c>
      <c r="N48" s="23" t="n">
        <v>0</v>
      </c>
      <c r="O48" s="22" t="n">
        <v>0</v>
      </c>
      <c r="P48" s="23" t="n">
        <v>0</v>
      </c>
      <c r="Q48" s="22" t="n">
        <v>0</v>
      </c>
      <c r="R48" s="23" t="n">
        <v>0</v>
      </c>
      <c r="S48" s="22" t="n">
        <v>0</v>
      </c>
      <c r="T48" s="23" t="n">
        <v>0</v>
      </c>
      <c r="U48" s="22" t="n">
        <v>0</v>
      </c>
      <c r="V48" s="23" t="n">
        <v>0</v>
      </c>
      <c r="W48" s="22" t="n">
        <v>0</v>
      </c>
      <c r="X48" s="23" t="n">
        <v>0</v>
      </c>
      <c r="Y48" s="22" t="n">
        <v>0</v>
      </c>
      <c r="Z48" s="23" t="n">
        <v>0</v>
      </c>
      <c r="AA48" s="22" t="n">
        <v>0</v>
      </c>
      <c r="AB48" s="23" t="n">
        <v>0</v>
      </c>
      <c r="AC48" s="22" t="n">
        <v>0</v>
      </c>
      <c r="AD48" s="23" t="n">
        <v>0</v>
      </c>
      <c r="AE48" s="22" t="n">
        <v>0</v>
      </c>
      <c r="AF48" s="23" t="n">
        <v>0</v>
      </c>
      <c r="AG48" s="22" t="n">
        <v>0</v>
      </c>
      <c r="AH48" s="23" t="n">
        <v>0</v>
      </c>
    </row>
    <row r="49" customFormat="false" ht="12" hidden="false" customHeight="false" outlineLevel="0" collapsed="false">
      <c r="AH49" s="24" t="s">
        <v>35</v>
      </c>
    </row>
  </sheetData>
  <mergeCells count="18"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6:53:00Z</dcterms:created>
  <dc:creator>山梨県</dc:creator>
  <dc:description/>
  <dc:language>en-US</dc:language>
  <cp:lastModifiedBy>山梨県</cp:lastModifiedBy>
  <cp:lastPrinted>2005-02-08T07:35:59Z</cp:lastPrinted>
  <dcterms:modified xsi:type="dcterms:W3CDTF">2005-02-08T07:41:23Z</dcterms:modified>
  <cp:revision>0</cp:revision>
  <dc:subject/>
  <dc:title/>
</cp:coreProperties>
</file>