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第４２表　　死産数、自然－人工・妊娠週数・母の年齢（５歳階級別）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山梨県　</t>
    </r>
    <r>
      <rPr>
        <sz val="11"/>
        <rFont val="ＭＳ Ｐ明朝"/>
        <family val="1"/>
        <charset val="128"/>
      </rPr>
      <t xml:space="preserve">-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　　　　　　　　　母の年齢　　　　　　　　　　　妊娠週数</t>
  </si>
  <si>
    <t xml:space="preserve">総</t>
  </si>
  <si>
    <t xml:space="preserve">不</t>
  </si>
  <si>
    <t xml:space="preserve">～</t>
  </si>
  <si>
    <t xml:space="preserve">以</t>
  </si>
  <si>
    <t xml:space="preserve">数</t>
  </si>
  <si>
    <t xml:space="preserve">上</t>
  </si>
  <si>
    <t xml:space="preserve">詳</t>
  </si>
  <si>
    <t xml:space="preserve">総　　　　　　数</t>
  </si>
  <si>
    <t xml:space="preserve">総数</t>
  </si>
  <si>
    <t xml:space="preserve">１２～１５</t>
  </si>
  <si>
    <t xml:space="preserve">１６～１９</t>
  </si>
  <si>
    <t xml:space="preserve">２０～２３</t>
  </si>
  <si>
    <t xml:space="preserve">２４～２７</t>
  </si>
  <si>
    <t xml:space="preserve">２８～３１</t>
  </si>
  <si>
    <t xml:space="preserve">３２～３５</t>
  </si>
  <si>
    <t xml:space="preserve">３６～３９</t>
  </si>
  <si>
    <t xml:space="preserve">４０  ～</t>
  </si>
  <si>
    <t xml:space="preserve">不    詳</t>
  </si>
  <si>
    <t xml:space="preserve">早期（～３６）</t>
  </si>
  <si>
    <t xml:space="preserve">　　　　  ～２１</t>
  </si>
  <si>
    <t xml:space="preserve">　　２２～２７</t>
  </si>
  <si>
    <t xml:space="preserve">　　２８～３１</t>
  </si>
  <si>
    <t xml:space="preserve">　　３２～３６</t>
  </si>
  <si>
    <t xml:space="preserve">正期（３７～４１）</t>
  </si>
  <si>
    <t xml:space="preserve">過期（４２～ 　）</t>
  </si>
  <si>
    <t xml:space="preserve">自然（不詳を含む）</t>
  </si>
  <si>
    <t xml:space="preserve">　　　　　～２１</t>
  </si>
  <si>
    <t xml:space="preserve">人　　　　　　工</t>
  </si>
  <si>
    <t xml:space="preserve">資料：人口動態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0" min="3" style="1" width="5.49"/>
    <col collapsed="false" customWidth="true" hidden="false" outlineLevel="0" max="11" min="11" style="1" width="5.36"/>
    <col collapsed="false" customWidth="true" hidden="false" outlineLevel="0" max="13" min="12" style="1" width="5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3.5" hidden="false" customHeight="true" outlineLevel="0" collapsed="false">
      <c r="K2" s="4"/>
      <c r="L2" s="4"/>
      <c r="M2" s="5" t="s">
        <v>1</v>
      </c>
    </row>
    <row r="3" s="10" customFormat="true" ht="16.5" hidden="false" customHeight="true" outlineLevel="0" collapsed="false">
      <c r="A3" s="6" t="s">
        <v>2</v>
      </c>
      <c r="B3" s="6"/>
      <c r="C3" s="7" t="s">
        <v>3</v>
      </c>
      <c r="D3" s="8"/>
      <c r="E3" s="8" t="n">
        <v>15</v>
      </c>
      <c r="F3" s="8" t="n">
        <v>20</v>
      </c>
      <c r="G3" s="8" t="n">
        <v>25</v>
      </c>
      <c r="H3" s="8" t="n">
        <v>30</v>
      </c>
      <c r="I3" s="8" t="n">
        <v>35</v>
      </c>
      <c r="J3" s="8" t="n">
        <v>40</v>
      </c>
      <c r="K3" s="8" t="n">
        <v>45</v>
      </c>
      <c r="L3" s="8" t="n">
        <v>50</v>
      </c>
      <c r="M3" s="9" t="s">
        <v>4</v>
      </c>
    </row>
    <row r="4" s="10" customFormat="true" ht="16.5" hidden="false" customHeight="true" outlineLevel="0" collapsed="false">
      <c r="A4" s="6"/>
      <c r="B4" s="6"/>
      <c r="C4" s="11"/>
      <c r="D4" s="12" t="s">
        <v>5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6</v>
      </c>
      <c r="M4" s="12"/>
    </row>
    <row r="5" s="10" customFormat="true" ht="16.5" hidden="false" customHeight="true" outlineLevel="0" collapsed="false">
      <c r="A5" s="6"/>
      <c r="B5" s="6"/>
      <c r="C5" s="13" t="s">
        <v>7</v>
      </c>
      <c r="D5" s="14" t="n">
        <v>14</v>
      </c>
      <c r="E5" s="14" t="n">
        <v>19</v>
      </c>
      <c r="F5" s="14" t="n">
        <v>24</v>
      </c>
      <c r="G5" s="14" t="n">
        <v>29</v>
      </c>
      <c r="H5" s="14" t="n">
        <v>34</v>
      </c>
      <c r="I5" s="14" t="n">
        <v>39</v>
      </c>
      <c r="J5" s="14" t="n">
        <v>44</v>
      </c>
      <c r="K5" s="14" t="n">
        <v>49</v>
      </c>
      <c r="L5" s="15" t="s">
        <v>8</v>
      </c>
      <c r="M5" s="15" t="s">
        <v>9</v>
      </c>
    </row>
    <row r="6" customFormat="false" ht="11.25" hidden="false" customHeight="true" outlineLevel="0" collapsed="false">
      <c r="A6" s="16" t="s">
        <v>10</v>
      </c>
      <c r="B6" s="17" t="s">
        <v>11</v>
      </c>
      <c r="C6" s="18" t="n">
        <f aca="false">SUM(C7:C15)</f>
        <v>255</v>
      </c>
      <c r="D6" s="19" t="n">
        <f aca="false">SUM(D7:D15)</f>
        <v>0</v>
      </c>
      <c r="E6" s="19" t="n">
        <f aca="false">SUM(E7:E15)</f>
        <v>40</v>
      </c>
      <c r="F6" s="19" t="n">
        <f aca="false">SUM(F7:F15)</f>
        <v>58</v>
      </c>
      <c r="G6" s="19" t="n">
        <f aca="false">SUM(G7:G15)</f>
        <v>51</v>
      </c>
      <c r="H6" s="19" t="n">
        <f aca="false">SUM(H7:H15)</f>
        <v>50</v>
      </c>
      <c r="I6" s="19" t="n">
        <f aca="false">SUM(I7:I15)</f>
        <v>35</v>
      </c>
      <c r="J6" s="19" t="n">
        <f aca="false">SUM(J7:J15)</f>
        <v>15</v>
      </c>
      <c r="K6" s="19" t="n">
        <f aca="false">SUM(K7:K15)</f>
        <v>6</v>
      </c>
      <c r="L6" s="19" t="n">
        <f aca="false">SUM(L7:L15)</f>
        <v>0</v>
      </c>
      <c r="M6" s="19" t="n">
        <f aca="false">SUM(M7:M15)</f>
        <v>0</v>
      </c>
      <c r="N6" s="20"/>
    </row>
    <row r="7" customFormat="false" ht="11.25" hidden="false" customHeight="true" outlineLevel="0" collapsed="false">
      <c r="A7" s="16"/>
      <c r="B7" s="21" t="s">
        <v>12</v>
      </c>
      <c r="C7" s="22" t="n">
        <f aca="false">SUM(C25,C43)</f>
        <v>85</v>
      </c>
      <c r="D7" s="23" t="n">
        <f aca="false">SUM(D25,D43)</f>
        <v>0</v>
      </c>
      <c r="E7" s="23" t="n">
        <f aca="false">SUM(E25,E43)</f>
        <v>14</v>
      </c>
      <c r="F7" s="23" t="n">
        <f aca="false">SUM(F25,F43)</f>
        <v>23</v>
      </c>
      <c r="G7" s="23" t="n">
        <f aca="false">SUM(G25,G43)</f>
        <v>17</v>
      </c>
      <c r="H7" s="23" t="n">
        <f aca="false">SUM(H25,H43)</f>
        <v>10</v>
      </c>
      <c r="I7" s="23" t="n">
        <f aca="false">SUM(I25,I43)</f>
        <v>17</v>
      </c>
      <c r="J7" s="23" t="n">
        <f aca="false">SUM(J25,J43)</f>
        <v>3</v>
      </c>
      <c r="K7" s="23" t="n">
        <f aca="false">SUM(K25,K43)</f>
        <v>1</v>
      </c>
      <c r="L7" s="23" t="n">
        <f aca="false">SUM(L25,L43)</f>
        <v>0</v>
      </c>
      <c r="M7" s="23" t="n">
        <f aca="false">SUM(M25,M43)</f>
        <v>0</v>
      </c>
      <c r="N7" s="20"/>
    </row>
    <row r="8" customFormat="false" ht="11.25" hidden="false" customHeight="true" outlineLevel="0" collapsed="false">
      <c r="A8" s="16"/>
      <c r="B8" s="21" t="s">
        <v>13</v>
      </c>
      <c r="C8" s="22" t="n">
        <f aca="false">SUM(C26,C44)</f>
        <v>88</v>
      </c>
      <c r="D8" s="23" t="n">
        <f aca="false">SUM(D26,D44)</f>
        <v>0</v>
      </c>
      <c r="E8" s="23" t="n">
        <f aca="false">SUM(E26,E44)</f>
        <v>17</v>
      </c>
      <c r="F8" s="23" t="n">
        <f aca="false">SUM(F26,F44)</f>
        <v>21</v>
      </c>
      <c r="G8" s="23" t="n">
        <f aca="false">SUM(G26,G44)</f>
        <v>17</v>
      </c>
      <c r="H8" s="23" t="n">
        <f aca="false">SUM(H26,H44)</f>
        <v>15</v>
      </c>
      <c r="I8" s="23" t="n">
        <f aca="false">SUM(I26,I44)</f>
        <v>9</v>
      </c>
      <c r="J8" s="23" t="n">
        <f aca="false">SUM(J26,J44)</f>
        <v>8</v>
      </c>
      <c r="K8" s="23" t="n">
        <f aca="false">SUM(K26,K44)</f>
        <v>1</v>
      </c>
      <c r="L8" s="23" t="n">
        <f aca="false">SUM(L26,L44)</f>
        <v>0</v>
      </c>
      <c r="M8" s="23" t="n">
        <f aca="false">SUM(M26,M44)</f>
        <v>0</v>
      </c>
      <c r="N8" s="20"/>
    </row>
    <row r="9" customFormat="false" ht="11.25" hidden="false" customHeight="true" outlineLevel="0" collapsed="false">
      <c r="A9" s="16"/>
      <c r="B9" s="21" t="s">
        <v>14</v>
      </c>
      <c r="C9" s="22" t="n">
        <f aca="false">SUM(C27,C45)</f>
        <v>49</v>
      </c>
      <c r="D9" s="23" t="n">
        <f aca="false">SUM(D27,D45)</f>
        <v>0</v>
      </c>
      <c r="E9" s="23" t="n">
        <f aca="false">SUM(E27,E45)</f>
        <v>7</v>
      </c>
      <c r="F9" s="23" t="n">
        <f aca="false">SUM(F27,F45)</f>
        <v>10</v>
      </c>
      <c r="G9" s="23" t="n">
        <f aca="false">SUM(G27,G45)</f>
        <v>9</v>
      </c>
      <c r="H9" s="23" t="n">
        <f aca="false">SUM(H27,H45)</f>
        <v>15</v>
      </c>
      <c r="I9" s="23" t="n">
        <f aca="false">SUM(I27,I45)</f>
        <v>3</v>
      </c>
      <c r="J9" s="23" t="n">
        <f aca="false">SUM(J27,J45)</f>
        <v>2</v>
      </c>
      <c r="K9" s="23" t="n">
        <f aca="false">SUM(K27,K45)</f>
        <v>3</v>
      </c>
      <c r="L9" s="23" t="n">
        <f aca="false">SUM(L27,L45)</f>
        <v>0</v>
      </c>
      <c r="M9" s="23" t="n">
        <f aca="false">SUM(M27,M45)</f>
        <v>0</v>
      </c>
      <c r="N9" s="20"/>
    </row>
    <row r="10" customFormat="false" ht="11.25" hidden="false" customHeight="true" outlineLevel="0" collapsed="false">
      <c r="A10" s="16"/>
      <c r="B10" s="21" t="s">
        <v>15</v>
      </c>
      <c r="C10" s="22" t="n">
        <f aca="false">SUM(C28,C46)</f>
        <v>16</v>
      </c>
      <c r="D10" s="23" t="n">
        <f aca="false">SUM(D28,D46)</f>
        <v>0</v>
      </c>
      <c r="E10" s="23" t="n">
        <f aca="false">SUM(E28,E46)</f>
        <v>1</v>
      </c>
      <c r="F10" s="23" t="n">
        <f aca="false">SUM(F28,F46)</f>
        <v>1</v>
      </c>
      <c r="G10" s="23" t="n">
        <f aca="false">SUM(G28,G46)</f>
        <v>5</v>
      </c>
      <c r="H10" s="23" t="n">
        <f aca="false">SUM(H28,H46)</f>
        <v>5</v>
      </c>
      <c r="I10" s="23" t="n">
        <f aca="false">SUM(I28,I46)</f>
        <v>2</v>
      </c>
      <c r="J10" s="23" t="n">
        <f aca="false">SUM(J28,J46)</f>
        <v>1</v>
      </c>
      <c r="K10" s="23" t="n">
        <f aca="false">SUM(K28,K46)</f>
        <v>1</v>
      </c>
      <c r="L10" s="23" t="n">
        <f aca="false">SUM(L28,L46)</f>
        <v>0</v>
      </c>
      <c r="M10" s="23" t="n">
        <f aca="false">SUM(M28,M46)</f>
        <v>0</v>
      </c>
      <c r="N10" s="20"/>
    </row>
    <row r="11" customFormat="false" ht="11.25" hidden="false" customHeight="true" outlineLevel="0" collapsed="false">
      <c r="A11" s="16"/>
      <c r="B11" s="21" t="s">
        <v>16</v>
      </c>
      <c r="C11" s="22" t="n">
        <f aca="false">SUM(C29,C47)</f>
        <v>7</v>
      </c>
      <c r="D11" s="23" t="n">
        <f aca="false">SUM(D29,D47)</f>
        <v>0</v>
      </c>
      <c r="E11" s="23" t="n">
        <f aca="false">SUM(E29,E47)</f>
        <v>1</v>
      </c>
      <c r="F11" s="23" t="n">
        <f aca="false">SUM(F29,F47)</f>
        <v>1</v>
      </c>
      <c r="G11" s="23" t="n">
        <f aca="false">SUM(G29,G47)</f>
        <v>0</v>
      </c>
      <c r="H11" s="23" t="n">
        <f aca="false">SUM(H29,H47)</f>
        <v>3</v>
      </c>
      <c r="I11" s="23" t="n">
        <f aca="false">SUM(I29,I47)</f>
        <v>2</v>
      </c>
      <c r="J11" s="23" t="n">
        <f aca="false">SUM(J29,J47)</f>
        <v>0</v>
      </c>
      <c r="K11" s="23" t="n">
        <f aca="false">SUM(K29,K47)</f>
        <v>0</v>
      </c>
      <c r="L11" s="23" t="n">
        <f aca="false">SUM(L29,L47)</f>
        <v>0</v>
      </c>
      <c r="M11" s="23" t="n">
        <f aca="false">SUM(M29,M47)</f>
        <v>0</v>
      </c>
      <c r="N11" s="20"/>
    </row>
    <row r="12" customFormat="false" ht="11.25" hidden="false" customHeight="true" outlineLevel="0" collapsed="false">
      <c r="A12" s="16"/>
      <c r="B12" s="21" t="s">
        <v>17</v>
      </c>
      <c r="C12" s="22" t="n">
        <f aca="false">SUM(C30,C48)</f>
        <v>4</v>
      </c>
      <c r="D12" s="23" t="n">
        <f aca="false">SUM(D30,D48)</f>
        <v>0</v>
      </c>
      <c r="E12" s="23" t="n">
        <f aca="false">SUM(E30,E48)</f>
        <v>0</v>
      </c>
      <c r="F12" s="23" t="n">
        <f aca="false">SUM(F30,F48)</f>
        <v>1</v>
      </c>
      <c r="G12" s="23" t="n">
        <f aca="false">SUM(G30,G48)</f>
        <v>0</v>
      </c>
      <c r="H12" s="23" t="n">
        <f aca="false">SUM(H30,H48)</f>
        <v>1</v>
      </c>
      <c r="I12" s="23" t="n">
        <f aca="false">SUM(I30,I48)</f>
        <v>1</v>
      </c>
      <c r="J12" s="23" t="n">
        <f aca="false">SUM(J30,J48)</f>
        <v>1</v>
      </c>
      <c r="K12" s="23" t="n">
        <f aca="false">SUM(K30,K48)</f>
        <v>0</v>
      </c>
      <c r="L12" s="23" t="n">
        <f aca="false">SUM(L30,L48)</f>
        <v>0</v>
      </c>
      <c r="M12" s="23" t="n">
        <f aca="false">SUM(M30,M48)</f>
        <v>0</v>
      </c>
      <c r="N12" s="20"/>
    </row>
    <row r="13" customFormat="false" ht="11.25" hidden="false" customHeight="true" outlineLevel="0" collapsed="false">
      <c r="A13" s="16"/>
      <c r="B13" s="21" t="s">
        <v>18</v>
      </c>
      <c r="C13" s="22" t="n">
        <f aca="false">SUM(C31,C49)</f>
        <v>3</v>
      </c>
      <c r="D13" s="23" t="n">
        <f aca="false">SUM(D31,D49)</f>
        <v>0</v>
      </c>
      <c r="E13" s="23" t="n">
        <f aca="false">SUM(E31,E49)</f>
        <v>0</v>
      </c>
      <c r="F13" s="23" t="n">
        <f aca="false">SUM(F31,F49)</f>
        <v>0</v>
      </c>
      <c r="G13" s="23" t="n">
        <f aca="false">SUM(G31,G49)</f>
        <v>2</v>
      </c>
      <c r="H13" s="23" t="n">
        <f aca="false">SUM(H31,H49)</f>
        <v>1</v>
      </c>
      <c r="I13" s="23" t="n">
        <f aca="false">SUM(I31,I49)</f>
        <v>0</v>
      </c>
      <c r="J13" s="23" t="n">
        <f aca="false">SUM(J31,J49)</f>
        <v>0</v>
      </c>
      <c r="K13" s="23" t="n">
        <f aca="false">SUM(K31,K49)</f>
        <v>0</v>
      </c>
      <c r="L13" s="23" t="n">
        <f aca="false">SUM(L31,L49)</f>
        <v>0</v>
      </c>
      <c r="M13" s="23" t="n">
        <f aca="false">SUM(M31,M49)</f>
        <v>0</v>
      </c>
      <c r="N13" s="20"/>
    </row>
    <row r="14" customFormat="false" ht="11.25" hidden="false" customHeight="true" outlineLevel="0" collapsed="false">
      <c r="A14" s="16"/>
      <c r="B14" s="21" t="s">
        <v>19</v>
      </c>
      <c r="C14" s="22" t="n">
        <f aca="false">SUM(C32,C50)</f>
        <v>3</v>
      </c>
      <c r="D14" s="23" t="n">
        <f aca="false">SUM(D32,D50)</f>
        <v>0</v>
      </c>
      <c r="E14" s="23" t="n">
        <f aca="false">SUM(E32,E50)</f>
        <v>0</v>
      </c>
      <c r="F14" s="23" t="n">
        <f aca="false">SUM(F32,F50)</f>
        <v>1</v>
      </c>
      <c r="G14" s="23" t="n">
        <f aca="false">SUM(G32,G50)</f>
        <v>1</v>
      </c>
      <c r="H14" s="23" t="n">
        <f aca="false">SUM(H32,H50)</f>
        <v>0</v>
      </c>
      <c r="I14" s="23" t="n">
        <f aca="false">SUM(I32,I50)</f>
        <v>1</v>
      </c>
      <c r="J14" s="23" t="n">
        <f aca="false">SUM(J32,J50)</f>
        <v>0</v>
      </c>
      <c r="K14" s="23" t="n">
        <f aca="false">SUM(K32,K50)</f>
        <v>0</v>
      </c>
      <c r="L14" s="23" t="n">
        <f aca="false">SUM(L32,L50)</f>
        <v>0</v>
      </c>
      <c r="M14" s="23" t="n">
        <f aca="false">SUM(M32,M50)</f>
        <v>0</v>
      </c>
      <c r="N14" s="20"/>
    </row>
    <row r="15" customFormat="false" ht="11.25" hidden="false" customHeight="true" outlineLevel="0" collapsed="false">
      <c r="A15" s="16"/>
      <c r="B15" s="21" t="s">
        <v>20</v>
      </c>
      <c r="C15" s="22" t="n">
        <f aca="false">SUM(C33,C51)</f>
        <v>0</v>
      </c>
      <c r="D15" s="23" t="n">
        <f aca="false">SUM(D33,D51)</f>
        <v>0</v>
      </c>
      <c r="E15" s="23" t="n">
        <f aca="false">SUM(E33,E51)</f>
        <v>0</v>
      </c>
      <c r="F15" s="23" t="n">
        <f aca="false">SUM(F33,F51)</f>
        <v>0</v>
      </c>
      <c r="G15" s="23" t="n">
        <f aca="false">SUM(G33,G51)</f>
        <v>0</v>
      </c>
      <c r="H15" s="23" t="n">
        <f aca="false">SUM(H33,H51)</f>
        <v>0</v>
      </c>
      <c r="I15" s="23" t="n">
        <f aca="false">SUM(I33,I51)</f>
        <v>0</v>
      </c>
      <c r="J15" s="23" t="n">
        <f aca="false">SUM(J33,J51)</f>
        <v>0</v>
      </c>
      <c r="K15" s="23" t="n">
        <f aca="false">SUM(K33,K51)</f>
        <v>0</v>
      </c>
      <c r="L15" s="23" t="n">
        <f aca="false">SUM(L33,L51)</f>
        <v>0</v>
      </c>
      <c r="M15" s="23" t="n">
        <f aca="false">SUM(M33,M51)</f>
        <v>0</v>
      </c>
      <c r="N15" s="20"/>
    </row>
    <row r="16" customFormat="false" ht="11.25" hidden="false" customHeight="true" outlineLevel="0" collapsed="false">
      <c r="A16" s="16"/>
      <c r="B16" s="2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</row>
    <row r="17" customFormat="false" ht="11.25" hidden="false" customHeight="true" outlineLevel="0" collapsed="false">
      <c r="A17" s="16"/>
      <c r="B17" s="21" t="s">
        <v>21</v>
      </c>
      <c r="C17" s="22" t="n">
        <f aca="false">SUM(C35,C53)</f>
        <v>250</v>
      </c>
      <c r="D17" s="23" t="n">
        <f aca="false">SUM(D35,D53)</f>
        <v>0</v>
      </c>
      <c r="E17" s="23" t="n">
        <f aca="false">SUM(E35,E53)</f>
        <v>40</v>
      </c>
      <c r="F17" s="23" t="n">
        <f aca="false">SUM(F35,F53)</f>
        <v>57</v>
      </c>
      <c r="G17" s="23" t="n">
        <f aca="false">SUM(G35,G53)</f>
        <v>49</v>
      </c>
      <c r="H17" s="23" t="n">
        <f aca="false">SUM(H35,H53)</f>
        <v>49</v>
      </c>
      <c r="I17" s="23" t="n">
        <f aca="false">SUM(I35,I53)</f>
        <v>34</v>
      </c>
      <c r="J17" s="23" t="n">
        <f aca="false">SUM(J35,J53)</f>
        <v>15</v>
      </c>
      <c r="K17" s="23" t="n">
        <f aca="false">SUM(K35,K53)</f>
        <v>6</v>
      </c>
      <c r="L17" s="23" t="n">
        <f aca="false">SUM(L35,L53)</f>
        <v>0</v>
      </c>
      <c r="M17" s="23" t="n">
        <f aca="false">SUM(M35,M53)</f>
        <v>0</v>
      </c>
      <c r="N17" s="20"/>
    </row>
    <row r="18" customFormat="false" ht="11.25" hidden="false" customHeight="true" outlineLevel="0" collapsed="false">
      <c r="A18" s="16"/>
      <c r="B18" s="21" t="s">
        <v>22</v>
      </c>
      <c r="C18" s="22" t="n">
        <f aca="false">SUM(C36,C54)</f>
        <v>215</v>
      </c>
      <c r="D18" s="23" t="n">
        <f aca="false">SUM(D36,D54)</f>
        <v>0</v>
      </c>
      <c r="E18" s="23" t="n">
        <f aca="false">SUM(E36,E54)</f>
        <v>38</v>
      </c>
      <c r="F18" s="23" t="n">
        <f aca="false">SUM(F36,F54)</f>
        <v>52</v>
      </c>
      <c r="G18" s="23" t="n">
        <f aca="false">SUM(G36,G54)</f>
        <v>43</v>
      </c>
      <c r="H18" s="23" t="n">
        <f aca="false">SUM(H36,H54)</f>
        <v>37</v>
      </c>
      <c r="I18" s="23" t="n">
        <f aca="false">SUM(I36,I54)</f>
        <v>28</v>
      </c>
      <c r="J18" s="23" t="n">
        <f aca="false">SUM(J36,J54)</f>
        <v>13</v>
      </c>
      <c r="K18" s="23" t="n">
        <f aca="false">SUM(K36,K54)</f>
        <v>4</v>
      </c>
      <c r="L18" s="23" t="n">
        <f aca="false">SUM(L36,L54)</f>
        <v>0</v>
      </c>
      <c r="M18" s="23" t="n">
        <f aca="false">SUM(M36,M54)</f>
        <v>0</v>
      </c>
      <c r="N18" s="20"/>
    </row>
    <row r="19" customFormat="false" ht="11.25" hidden="false" customHeight="true" outlineLevel="0" collapsed="false">
      <c r="A19" s="16"/>
      <c r="B19" s="21" t="s">
        <v>23</v>
      </c>
      <c r="C19" s="22" t="n">
        <f aca="false">SUM(C37,C55)</f>
        <v>23</v>
      </c>
      <c r="D19" s="23" t="n">
        <f aca="false">SUM(D37,D55)</f>
        <v>0</v>
      </c>
      <c r="E19" s="23" t="n">
        <f aca="false">SUM(E37,E55)</f>
        <v>1</v>
      </c>
      <c r="F19" s="23" t="n">
        <f aca="false">SUM(F37,F55)</f>
        <v>3</v>
      </c>
      <c r="G19" s="23" t="n">
        <f aca="false">SUM(G37,G55)</f>
        <v>5</v>
      </c>
      <c r="H19" s="23" t="n">
        <f aca="false">SUM(H37,H55)</f>
        <v>8</v>
      </c>
      <c r="I19" s="23" t="n">
        <f aca="false">SUM(I37,I55)</f>
        <v>3</v>
      </c>
      <c r="J19" s="23" t="n">
        <f aca="false">SUM(J37,J55)</f>
        <v>1</v>
      </c>
      <c r="K19" s="23" t="n">
        <f aca="false">SUM(K37,K55)</f>
        <v>2</v>
      </c>
      <c r="L19" s="23" t="n">
        <f aca="false">SUM(L37,L55)</f>
        <v>0</v>
      </c>
      <c r="M19" s="23" t="n">
        <f aca="false">SUM(M37,M55)</f>
        <v>0</v>
      </c>
      <c r="N19" s="20"/>
    </row>
    <row r="20" customFormat="false" ht="11.25" hidden="false" customHeight="true" outlineLevel="0" collapsed="false">
      <c r="A20" s="16"/>
      <c r="B20" s="21" t="s">
        <v>24</v>
      </c>
      <c r="C20" s="22" t="n">
        <f aca="false">SUM(C38,C56)</f>
        <v>7</v>
      </c>
      <c r="D20" s="23" t="n">
        <f aca="false">SUM(D38,D56)</f>
        <v>0</v>
      </c>
      <c r="E20" s="23" t="n">
        <f aca="false">SUM(E38,E56)</f>
        <v>1</v>
      </c>
      <c r="F20" s="23" t="n">
        <f aca="false">SUM(F38,F56)</f>
        <v>1</v>
      </c>
      <c r="G20" s="23" t="n">
        <f aca="false">SUM(G38,G56)</f>
        <v>0</v>
      </c>
      <c r="H20" s="23" t="n">
        <f aca="false">SUM(H38,H56)</f>
        <v>3</v>
      </c>
      <c r="I20" s="23" t="n">
        <f aca="false">SUM(I38,I56)</f>
        <v>2</v>
      </c>
      <c r="J20" s="23" t="n">
        <f aca="false">SUM(J38,J56)</f>
        <v>0</v>
      </c>
      <c r="K20" s="23" t="n">
        <f aca="false">SUM(K38,K56)</f>
        <v>0</v>
      </c>
      <c r="L20" s="23" t="n">
        <f aca="false">SUM(L38,L56)</f>
        <v>0</v>
      </c>
      <c r="M20" s="23" t="n">
        <f aca="false">SUM(M38,M56)</f>
        <v>0</v>
      </c>
      <c r="N20" s="20"/>
    </row>
    <row r="21" customFormat="false" ht="11.25" hidden="false" customHeight="true" outlineLevel="0" collapsed="false">
      <c r="A21" s="16"/>
      <c r="B21" s="21" t="s">
        <v>25</v>
      </c>
      <c r="C21" s="22" t="n">
        <f aca="false">SUM(C39,C57)</f>
        <v>5</v>
      </c>
      <c r="D21" s="23" t="n">
        <f aca="false">SUM(D39,D57)</f>
        <v>0</v>
      </c>
      <c r="E21" s="23" t="n">
        <f aca="false">SUM(E39,E57)</f>
        <v>0</v>
      </c>
      <c r="F21" s="23" t="n">
        <f aca="false">SUM(F39,F57)</f>
        <v>1</v>
      </c>
      <c r="G21" s="23" t="n">
        <f aca="false">SUM(G39,G57)</f>
        <v>1</v>
      </c>
      <c r="H21" s="23" t="n">
        <f aca="false">SUM(H39,H57)</f>
        <v>1</v>
      </c>
      <c r="I21" s="23" t="n">
        <f aca="false">SUM(I39,I57)</f>
        <v>1</v>
      </c>
      <c r="J21" s="23" t="n">
        <f aca="false">SUM(J39,J57)</f>
        <v>1</v>
      </c>
      <c r="K21" s="23" t="n">
        <f aca="false">SUM(K39,K57)</f>
        <v>0</v>
      </c>
      <c r="L21" s="23" t="n">
        <f aca="false">SUM(L39,L57)</f>
        <v>0</v>
      </c>
      <c r="M21" s="23" t="n">
        <f aca="false">SUM(M39,M57)</f>
        <v>0</v>
      </c>
      <c r="N21" s="20"/>
    </row>
    <row r="22" customFormat="false" ht="11.25" hidden="false" customHeight="true" outlineLevel="0" collapsed="false">
      <c r="A22" s="16"/>
      <c r="B22" s="21" t="s">
        <v>26</v>
      </c>
      <c r="C22" s="22" t="n">
        <f aca="false">SUM(C40,C58)</f>
        <v>5</v>
      </c>
      <c r="D22" s="23" t="n">
        <f aca="false">SUM(D40,D58)</f>
        <v>0</v>
      </c>
      <c r="E22" s="23" t="n">
        <f aca="false">SUM(E40,E58)</f>
        <v>0</v>
      </c>
      <c r="F22" s="23" t="n">
        <f aca="false">SUM(F40,F58)</f>
        <v>1</v>
      </c>
      <c r="G22" s="23" t="n">
        <f aca="false">SUM(G40,G58)</f>
        <v>2</v>
      </c>
      <c r="H22" s="23" t="n">
        <f aca="false">SUM(H40,H58)</f>
        <v>1</v>
      </c>
      <c r="I22" s="23" t="n">
        <f aca="false">SUM(I40,I58)</f>
        <v>1</v>
      </c>
      <c r="J22" s="23" t="n">
        <f aca="false">SUM(J40,J58)</f>
        <v>0</v>
      </c>
      <c r="K22" s="23" t="n">
        <f aca="false">SUM(K40,K58)</f>
        <v>0</v>
      </c>
      <c r="L22" s="23" t="n">
        <f aca="false">SUM(L40,L58)</f>
        <v>0</v>
      </c>
      <c r="M22" s="23" t="n">
        <f aca="false">SUM(M40,M58)</f>
        <v>0</v>
      </c>
      <c r="N22" s="20"/>
    </row>
    <row r="23" customFormat="false" ht="11.25" hidden="false" customHeight="true" outlineLevel="0" collapsed="false">
      <c r="A23" s="16"/>
      <c r="B23" s="21" t="s">
        <v>27</v>
      </c>
      <c r="C23" s="25" t="n">
        <f aca="false">SUM(C41,C59)</f>
        <v>0</v>
      </c>
      <c r="D23" s="23" t="n">
        <f aca="false">SUM(D41,D59)</f>
        <v>0</v>
      </c>
      <c r="E23" s="23" t="n">
        <f aca="false">SUM(E41,E59)</f>
        <v>0</v>
      </c>
      <c r="F23" s="23" t="n">
        <f aca="false">SUM(F41,F59)</f>
        <v>0</v>
      </c>
      <c r="G23" s="23" t="n">
        <f aca="false">SUM(G41,G59)</f>
        <v>0</v>
      </c>
      <c r="H23" s="23" t="n">
        <f aca="false">SUM(H41,H59)</f>
        <v>0</v>
      </c>
      <c r="I23" s="23" t="n">
        <f aca="false">SUM(I41,I59)</f>
        <v>0</v>
      </c>
      <c r="J23" s="23" t="n">
        <f aca="false">SUM(J41,J59)</f>
        <v>0</v>
      </c>
      <c r="K23" s="23" t="n">
        <f aca="false">SUM(K41,K59)</f>
        <v>0</v>
      </c>
      <c r="L23" s="23" t="n">
        <f aca="false">SUM(L41,L59)</f>
        <v>0</v>
      </c>
      <c r="M23" s="23" t="n">
        <f aca="false">SUM(M41,M59)</f>
        <v>0</v>
      </c>
      <c r="N23" s="20"/>
    </row>
    <row r="24" customFormat="false" ht="11.25" hidden="false" customHeight="true" outlineLevel="0" collapsed="false">
      <c r="A24" s="16" t="s">
        <v>28</v>
      </c>
      <c r="B24" s="17" t="s">
        <v>11</v>
      </c>
      <c r="C24" s="18" t="n">
        <f aca="false">SUM(C25:C33)</f>
        <v>138</v>
      </c>
      <c r="D24" s="19" t="n">
        <f aca="false">SUM(D25:D33)</f>
        <v>0</v>
      </c>
      <c r="E24" s="19" t="n">
        <f aca="false">SUM(E25:E33)</f>
        <v>8</v>
      </c>
      <c r="F24" s="19" t="n">
        <f aca="false">SUM(F25:F33)</f>
        <v>30</v>
      </c>
      <c r="G24" s="19" t="n">
        <f aca="false">SUM(G25:G33)</f>
        <v>31</v>
      </c>
      <c r="H24" s="19" t="n">
        <f aca="false">SUM(H25:H33)</f>
        <v>35</v>
      </c>
      <c r="I24" s="19" t="n">
        <f aca="false">SUM(I25:I33)</f>
        <v>26</v>
      </c>
      <c r="J24" s="19" t="n">
        <f aca="false">SUM(J25:J33)</f>
        <v>6</v>
      </c>
      <c r="K24" s="19" t="n">
        <f aca="false">SUM(K25:K33)</f>
        <v>2</v>
      </c>
      <c r="L24" s="19" t="n">
        <f aca="false">SUM(L25:L33)</f>
        <v>0</v>
      </c>
      <c r="M24" s="19" t="n">
        <f aca="false">SUM(M25:M33)</f>
        <v>0</v>
      </c>
      <c r="N24" s="20"/>
    </row>
    <row r="25" customFormat="false" ht="11.25" hidden="false" customHeight="true" outlineLevel="0" collapsed="false">
      <c r="A25" s="16"/>
      <c r="B25" s="21" t="s">
        <v>12</v>
      </c>
      <c r="C25" s="22" t="n">
        <f aca="false">SUM(D25:M25)</f>
        <v>39</v>
      </c>
      <c r="D25" s="23" t="n">
        <v>0</v>
      </c>
      <c r="E25" s="23" t="n">
        <v>1</v>
      </c>
      <c r="F25" s="23" t="n">
        <v>9</v>
      </c>
      <c r="G25" s="23" t="n">
        <v>10</v>
      </c>
      <c r="H25" s="23" t="n">
        <v>8</v>
      </c>
      <c r="I25" s="23" t="n">
        <v>10</v>
      </c>
      <c r="J25" s="23" t="n">
        <v>1</v>
      </c>
      <c r="K25" s="23" t="n">
        <v>0</v>
      </c>
      <c r="L25" s="23" t="n">
        <v>0</v>
      </c>
      <c r="M25" s="23" t="n">
        <v>0</v>
      </c>
      <c r="N25" s="20"/>
    </row>
    <row r="26" customFormat="false" ht="11.25" hidden="false" customHeight="true" outlineLevel="0" collapsed="false">
      <c r="A26" s="16"/>
      <c r="B26" s="21" t="s">
        <v>13</v>
      </c>
      <c r="C26" s="22" t="n">
        <f aca="false">SUM(D26:M26)</f>
        <v>45</v>
      </c>
      <c r="D26" s="23" t="n">
        <v>0</v>
      </c>
      <c r="E26" s="23" t="n">
        <v>3</v>
      </c>
      <c r="F26" s="23" t="n">
        <v>13</v>
      </c>
      <c r="G26" s="23" t="n">
        <v>10</v>
      </c>
      <c r="H26" s="23" t="n">
        <v>9</v>
      </c>
      <c r="I26" s="23" t="n">
        <v>7</v>
      </c>
      <c r="J26" s="23" t="n">
        <v>3</v>
      </c>
      <c r="K26" s="23" t="n">
        <v>0</v>
      </c>
      <c r="L26" s="23" t="n">
        <v>0</v>
      </c>
      <c r="M26" s="23" t="n">
        <v>0</v>
      </c>
      <c r="N26" s="20"/>
    </row>
    <row r="27" customFormat="false" ht="11.25" hidden="false" customHeight="true" outlineLevel="0" collapsed="false">
      <c r="A27" s="16"/>
      <c r="B27" s="21" t="s">
        <v>14</v>
      </c>
      <c r="C27" s="22" t="n">
        <f aca="false">SUM(D27:M27)</f>
        <v>21</v>
      </c>
      <c r="D27" s="23" t="n">
        <v>0</v>
      </c>
      <c r="E27" s="23" t="n">
        <v>2</v>
      </c>
      <c r="F27" s="23" t="n">
        <v>4</v>
      </c>
      <c r="G27" s="23" t="n">
        <v>3</v>
      </c>
      <c r="H27" s="23" t="n">
        <v>8</v>
      </c>
      <c r="I27" s="23" t="n">
        <v>3</v>
      </c>
      <c r="J27" s="23" t="n">
        <v>0</v>
      </c>
      <c r="K27" s="23" t="n">
        <v>1</v>
      </c>
      <c r="L27" s="23" t="n">
        <v>0</v>
      </c>
      <c r="M27" s="23" t="n">
        <v>0</v>
      </c>
      <c r="N27" s="20"/>
    </row>
    <row r="28" customFormat="false" ht="11.25" hidden="false" customHeight="true" outlineLevel="0" collapsed="false">
      <c r="A28" s="16"/>
      <c r="B28" s="21" t="s">
        <v>15</v>
      </c>
      <c r="C28" s="22" t="n">
        <f aca="false">SUM(D28:M28)</f>
        <v>16</v>
      </c>
      <c r="D28" s="23" t="n">
        <v>0</v>
      </c>
      <c r="E28" s="23" t="n">
        <v>1</v>
      </c>
      <c r="F28" s="23" t="n">
        <v>1</v>
      </c>
      <c r="G28" s="23" t="n">
        <v>5</v>
      </c>
      <c r="H28" s="23" t="n">
        <v>5</v>
      </c>
      <c r="I28" s="23" t="n">
        <v>2</v>
      </c>
      <c r="J28" s="23" t="n">
        <v>1</v>
      </c>
      <c r="K28" s="23" t="n">
        <v>1</v>
      </c>
      <c r="L28" s="23" t="n">
        <v>0</v>
      </c>
      <c r="M28" s="23" t="n">
        <v>0</v>
      </c>
      <c r="N28" s="20"/>
    </row>
    <row r="29" customFormat="false" ht="11.25" hidden="false" customHeight="true" outlineLevel="0" collapsed="false">
      <c r="A29" s="16"/>
      <c r="B29" s="21" t="s">
        <v>16</v>
      </c>
      <c r="C29" s="22" t="n">
        <f aca="false">SUM(D29:M29)</f>
        <v>7</v>
      </c>
      <c r="D29" s="23" t="n">
        <v>0</v>
      </c>
      <c r="E29" s="23" t="n">
        <v>1</v>
      </c>
      <c r="F29" s="23" t="n">
        <v>1</v>
      </c>
      <c r="G29" s="23" t="n">
        <v>0</v>
      </c>
      <c r="H29" s="23" t="n">
        <v>3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0"/>
    </row>
    <row r="30" customFormat="false" ht="11.25" hidden="false" customHeight="true" outlineLevel="0" collapsed="false">
      <c r="A30" s="16"/>
      <c r="B30" s="21" t="s">
        <v>17</v>
      </c>
      <c r="C30" s="22" t="n">
        <f aca="false">SUM(D30:M30)</f>
        <v>4</v>
      </c>
      <c r="D30" s="23" t="n">
        <v>0</v>
      </c>
      <c r="E30" s="23" t="n">
        <v>0</v>
      </c>
      <c r="F30" s="23" t="n">
        <v>1</v>
      </c>
      <c r="G30" s="23" t="n">
        <v>0</v>
      </c>
      <c r="H30" s="23" t="n">
        <v>1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0"/>
    </row>
    <row r="31" customFormat="false" ht="11.25" hidden="false" customHeight="true" outlineLevel="0" collapsed="false">
      <c r="A31" s="16"/>
      <c r="B31" s="21" t="s">
        <v>18</v>
      </c>
      <c r="C31" s="22" t="n">
        <f aca="false">SUM(D31:M31)</f>
        <v>3</v>
      </c>
      <c r="D31" s="23" t="n">
        <v>0</v>
      </c>
      <c r="E31" s="23" t="n">
        <v>0</v>
      </c>
      <c r="F31" s="23" t="n">
        <v>0</v>
      </c>
      <c r="G31" s="23" t="n">
        <v>2</v>
      </c>
      <c r="H31" s="23" t="n">
        <v>1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0"/>
    </row>
    <row r="32" customFormat="false" ht="11.25" hidden="false" customHeight="true" outlineLevel="0" collapsed="false">
      <c r="A32" s="16"/>
      <c r="B32" s="21" t="s">
        <v>19</v>
      </c>
      <c r="C32" s="22" t="n">
        <f aca="false">SUM(D32:M32)</f>
        <v>3</v>
      </c>
      <c r="D32" s="23" t="n">
        <v>0</v>
      </c>
      <c r="E32" s="23" t="n">
        <v>0</v>
      </c>
      <c r="F32" s="23" t="n">
        <v>1</v>
      </c>
      <c r="G32" s="23" t="n">
        <v>1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0"/>
    </row>
    <row r="33" customFormat="false" ht="11.25" hidden="false" customHeight="true" outlineLevel="0" collapsed="false">
      <c r="A33" s="16"/>
      <c r="B33" s="21" t="s">
        <v>20</v>
      </c>
      <c r="C33" s="22" t="n">
        <f aca="false">SUM(D33:M33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0"/>
    </row>
    <row r="34" customFormat="false" ht="11.25" hidden="false" customHeight="true" outlineLevel="0" collapsed="false">
      <c r="A34" s="16"/>
      <c r="B34" s="24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0"/>
    </row>
    <row r="35" customFormat="false" ht="11.25" hidden="false" customHeight="true" outlineLevel="0" collapsed="false">
      <c r="A35" s="16"/>
      <c r="B35" s="21" t="s">
        <v>21</v>
      </c>
      <c r="C35" s="22" t="n">
        <f aca="false">SUM(C36:C39)</f>
        <v>133</v>
      </c>
      <c r="D35" s="23" t="n">
        <f aca="false">SUM(D36:D39)</f>
        <v>0</v>
      </c>
      <c r="E35" s="23" t="n">
        <f aca="false">SUM(E36:E39)</f>
        <v>8</v>
      </c>
      <c r="F35" s="23" t="n">
        <f aca="false">SUM(F36:F39)</f>
        <v>29</v>
      </c>
      <c r="G35" s="23" t="n">
        <f aca="false">SUM(G36:G39)</f>
        <v>29</v>
      </c>
      <c r="H35" s="23" t="n">
        <f aca="false">SUM(H36:H39)</f>
        <v>34</v>
      </c>
      <c r="I35" s="23" t="n">
        <f aca="false">SUM(I36:I39)</f>
        <v>25</v>
      </c>
      <c r="J35" s="23" t="n">
        <f aca="false">SUM(J36:J39)</f>
        <v>6</v>
      </c>
      <c r="K35" s="23" t="n">
        <f aca="false">SUM(K36:K39)</f>
        <v>2</v>
      </c>
      <c r="L35" s="23" t="n">
        <f aca="false">SUM(L36:L39)</f>
        <v>0</v>
      </c>
      <c r="M35" s="23" t="n">
        <f aca="false">SUM(M36:M39)</f>
        <v>0</v>
      </c>
      <c r="N35" s="20"/>
    </row>
    <row r="36" customFormat="false" ht="11.25" hidden="false" customHeight="true" outlineLevel="0" collapsed="false">
      <c r="A36" s="16"/>
      <c r="B36" s="21" t="s">
        <v>29</v>
      </c>
      <c r="C36" s="22" t="n">
        <f aca="false">SUM(D36:M36)</f>
        <v>98</v>
      </c>
      <c r="D36" s="23" t="n">
        <v>0</v>
      </c>
      <c r="E36" s="23" t="n">
        <v>6</v>
      </c>
      <c r="F36" s="23" t="n">
        <v>24</v>
      </c>
      <c r="G36" s="23" t="n">
        <v>23</v>
      </c>
      <c r="H36" s="23" t="n">
        <v>22</v>
      </c>
      <c r="I36" s="23" t="n">
        <v>19</v>
      </c>
      <c r="J36" s="23" t="n">
        <v>4</v>
      </c>
      <c r="K36" s="23" t="n">
        <v>0</v>
      </c>
      <c r="L36" s="23" t="n">
        <v>0</v>
      </c>
      <c r="M36" s="23" t="n">
        <v>0</v>
      </c>
      <c r="N36" s="20"/>
    </row>
    <row r="37" customFormat="false" ht="11.25" hidden="false" customHeight="true" outlineLevel="0" collapsed="false">
      <c r="A37" s="16"/>
      <c r="B37" s="21" t="s">
        <v>23</v>
      </c>
      <c r="C37" s="22" t="n">
        <f aca="false">SUM(D37:M37)</f>
        <v>23</v>
      </c>
      <c r="D37" s="23" t="n">
        <v>0</v>
      </c>
      <c r="E37" s="23" t="n">
        <v>1</v>
      </c>
      <c r="F37" s="23" t="n">
        <v>3</v>
      </c>
      <c r="G37" s="23" t="n">
        <v>5</v>
      </c>
      <c r="H37" s="23" t="n">
        <v>8</v>
      </c>
      <c r="I37" s="23" t="n">
        <v>3</v>
      </c>
      <c r="J37" s="23" t="n">
        <v>1</v>
      </c>
      <c r="K37" s="23" t="n">
        <v>2</v>
      </c>
      <c r="L37" s="23" t="n">
        <v>0</v>
      </c>
      <c r="M37" s="23" t="n">
        <v>0</v>
      </c>
      <c r="N37" s="20"/>
    </row>
    <row r="38" customFormat="false" ht="11.25" hidden="false" customHeight="true" outlineLevel="0" collapsed="false">
      <c r="A38" s="16"/>
      <c r="B38" s="21" t="s">
        <v>24</v>
      </c>
      <c r="C38" s="22" t="n">
        <f aca="false">SUM(D38:M38)</f>
        <v>7</v>
      </c>
      <c r="D38" s="23" t="n">
        <v>0</v>
      </c>
      <c r="E38" s="23" t="n">
        <v>1</v>
      </c>
      <c r="F38" s="23" t="n">
        <v>1</v>
      </c>
      <c r="G38" s="23" t="n">
        <v>0</v>
      </c>
      <c r="H38" s="23" t="n">
        <v>3</v>
      </c>
      <c r="I38" s="23" t="n">
        <v>2</v>
      </c>
      <c r="J38" s="23" t="n">
        <v>0</v>
      </c>
      <c r="K38" s="23" t="n">
        <v>0</v>
      </c>
      <c r="L38" s="23" t="n">
        <v>0</v>
      </c>
      <c r="M38" s="23" t="n">
        <v>0</v>
      </c>
      <c r="N38" s="20"/>
    </row>
    <row r="39" customFormat="false" ht="11.25" hidden="false" customHeight="true" outlineLevel="0" collapsed="false">
      <c r="A39" s="16"/>
      <c r="B39" s="21" t="s">
        <v>25</v>
      </c>
      <c r="C39" s="22" t="n">
        <f aca="false">SUM(D39:M39)</f>
        <v>5</v>
      </c>
      <c r="D39" s="23" t="n">
        <v>0</v>
      </c>
      <c r="E39" s="23" t="n">
        <v>0</v>
      </c>
      <c r="F39" s="23" t="n">
        <v>1</v>
      </c>
      <c r="G39" s="23" t="n">
        <v>1</v>
      </c>
      <c r="H39" s="23" t="n">
        <v>1</v>
      </c>
      <c r="I39" s="23" t="n">
        <v>1</v>
      </c>
      <c r="J39" s="23" t="n">
        <v>1</v>
      </c>
      <c r="K39" s="23" t="n">
        <v>0</v>
      </c>
      <c r="L39" s="23" t="n">
        <v>0</v>
      </c>
      <c r="M39" s="23" t="n">
        <v>0</v>
      </c>
      <c r="N39" s="20"/>
    </row>
    <row r="40" customFormat="false" ht="11.25" hidden="false" customHeight="true" outlineLevel="0" collapsed="false">
      <c r="A40" s="16"/>
      <c r="B40" s="21" t="s">
        <v>26</v>
      </c>
      <c r="C40" s="22" t="n">
        <f aca="false">SUM(D40:M40)</f>
        <v>5</v>
      </c>
      <c r="D40" s="23" t="n">
        <v>0</v>
      </c>
      <c r="E40" s="23" t="n">
        <v>0</v>
      </c>
      <c r="F40" s="23" t="n">
        <v>1</v>
      </c>
      <c r="G40" s="23" t="n">
        <v>2</v>
      </c>
      <c r="H40" s="23" t="n">
        <v>1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0"/>
    </row>
    <row r="41" customFormat="false" ht="11.25" hidden="false" customHeight="true" outlineLevel="0" collapsed="false">
      <c r="A41" s="16"/>
      <c r="B41" s="21" t="s">
        <v>27</v>
      </c>
      <c r="C41" s="25" t="n">
        <f aca="false">SUM(D41:M41)</f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0"/>
    </row>
    <row r="42" customFormat="false" ht="11.25" hidden="false" customHeight="true" outlineLevel="0" collapsed="false">
      <c r="A42" s="27" t="s">
        <v>30</v>
      </c>
      <c r="B42" s="17" t="s">
        <v>11</v>
      </c>
      <c r="C42" s="18" t="n">
        <f aca="false">SUM(C43:C51)</f>
        <v>117</v>
      </c>
      <c r="D42" s="19" t="n">
        <f aca="false">SUM(D43:D51)</f>
        <v>0</v>
      </c>
      <c r="E42" s="19" t="n">
        <f aca="false">SUM(E43:E51)</f>
        <v>32</v>
      </c>
      <c r="F42" s="19" t="n">
        <f aca="false">SUM(F43:F51)</f>
        <v>28</v>
      </c>
      <c r="G42" s="19" t="n">
        <f aca="false">SUM(G43:G51)</f>
        <v>20</v>
      </c>
      <c r="H42" s="19" t="n">
        <f aca="false">SUM(H43:H51)</f>
        <v>15</v>
      </c>
      <c r="I42" s="19" t="n">
        <f aca="false">SUM(I43:I51)</f>
        <v>9</v>
      </c>
      <c r="J42" s="19" t="n">
        <f aca="false">SUM(J43:J51)</f>
        <v>9</v>
      </c>
      <c r="K42" s="19" t="n">
        <f aca="false">SUM(K43:K51)</f>
        <v>4</v>
      </c>
      <c r="L42" s="19" t="n">
        <f aca="false">SUM(L43:L51)</f>
        <v>0</v>
      </c>
      <c r="M42" s="19" t="n">
        <f aca="false">SUM(M43:M51)</f>
        <v>0</v>
      </c>
      <c r="N42" s="20"/>
    </row>
    <row r="43" customFormat="false" ht="12" hidden="false" customHeight="true" outlineLevel="0" collapsed="false">
      <c r="A43" s="27"/>
      <c r="B43" s="21" t="s">
        <v>12</v>
      </c>
      <c r="C43" s="22" t="n">
        <f aca="false">SUM(D43:M43)</f>
        <v>46</v>
      </c>
      <c r="D43" s="23" t="n">
        <v>0</v>
      </c>
      <c r="E43" s="23" t="n">
        <v>13</v>
      </c>
      <c r="F43" s="23" t="n">
        <v>14</v>
      </c>
      <c r="G43" s="23" t="n">
        <v>7</v>
      </c>
      <c r="H43" s="23" t="n">
        <v>2</v>
      </c>
      <c r="I43" s="23" t="n">
        <v>7</v>
      </c>
      <c r="J43" s="23" t="n">
        <v>2</v>
      </c>
      <c r="K43" s="23" t="n">
        <v>1</v>
      </c>
      <c r="L43" s="23" t="n">
        <v>0</v>
      </c>
      <c r="M43" s="23" t="n">
        <v>0</v>
      </c>
      <c r="N43" s="20"/>
    </row>
    <row r="44" customFormat="false" ht="12" hidden="false" customHeight="true" outlineLevel="0" collapsed="false">
      <c r="A44" s="27"/>
      <c r="B44" s="21" t="s">
        <v>13</v>
      </c>
      <c r="C44" s="22" t="n">
        <f aca="false">SUM(D44:M44)</f>
        <v>43</v>
      </c>
      <c r="D44" s="23" t="n">
        <v>0</v>
      </c>
      <c r="E44" s="23" t="n">
        <v>14</v>
      </c>
      <c r="F44" s="23" t="n">
        <v>8</v>
      </c>
      <c r="G44" s="23" t="n">
        <v>7</v>
      </c>
      <c r="H44" s="23" t="n">
        <v>6</v>
      </c>
      <c r="I44" s="23" t="n">
        <v>2</v>
      </c>
      <c r="J44" s="23" t="n">
        <v>5</v>
      </c>
      <c r="K44" s="23" t="n">
        <v>1</v>
      </c>
      <c r="L44" s="23" t="n">
        <v>0</v>
      </c>
      <c r="M44" s="23" t="n">
        <v>0</v>
      </c>
      <c r="N44" s="20"/>
    </row>
    <row r="45" customFormat="false" ht="12" hidden="false" customHeight="true" outlineLevel="0" collapsed="false">
      <c r="A45" s="27"/>
      <c r="B45" s="21" t="s">
        <v>14</v>
      </c>
      <c r="C45" s="22" t="n">
        <f aca="false">SUM(D45:M45)</f>
        <v>28</v>
      </c>
      <c r="D45" s="23" t="n">
        <v>0</v>
      </c>
      <c r="E45" s="23" t="n">
        <v>5</v>
      </c>
      <c r="F45" s="23" t="n">
        <v>6</v>
      </c>
      <c r="G45" s="23" t="n">
        <v>6</v>
      </c>
      <c r="H45" s="23" t="n">
        <v>7</v>
      </c>
      <c r="I45" s="23" t="n">
        <v>0</v>
      </c>
      <c r="J45" s="23" t="n">
        <v>2</v>
      </c>
      <c r="K45" s="23" t="n">
        <v>2</v>
      </c>
      <c r="L45" s="23" t="n">
        <v>0</v>
      </c>
      <c r="M45" s="23" t="n">
        <v>0</v>
      </c>
      <c r="N45" s="20"/>
    </row>
    <row r="46" customFormat="false" ht="12" hidden="false" customHeight="true" outlineLevel="0" collapsed="false">
      <c r="A46" s="27"/>
      <c r="B46" s="21" t="s">
        <v>15</v>
      </c>
      <c r="C46" s="22" t="n">
        <f aca="false">SUM(D46:M46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0"/>
    </row>
    <row r="47" customFormat="false" ht="12" hidden="false" customHeight="true" outlineLevel="0" collapsed="false">
      <c r="A47" s="27"/>
      <c r="B47" s="21" t="s">
        <v>16</v>
      </c>
      <c r="C47" s="22" t="n">
        <f aca="false">SUM(D47:M47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0"/>
    </row>
    <row r="48" customFormat="false" ht="12" hidden="false" customHeight="true" outlineLevel="0" collapsed="false">
      <c r="A48" s="27"/>
      <c r="B48" s="21" t="s">
        <v>17</v>
      </c>
      <c r="C48" s="22" t="n">
        <f aca="false">SUM(D48:M48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</row>
    <row r="49" customFormat="false" ht="12" hidden="false" customHeight="true" outlineLevel="0" collapsed="false">
      <c r="A49" s="27"/>
      <c r="B49" s="21" t="s">
        <v>18</v>
      </c>
      <c r="C49" s="22" t="n">
        <f aca="false">SUM(D49:M49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0"/>
    </row>
    <row r="50" customFormat="false" ht="12" hidden="false" customHeight="true" outlineLevel="0" collapsed="false">
      <c r="A50" s="27"/>
      <c r="B50" s="21" t="s">
        <v>19</v>
      </c>
      <c r="C50" s="22" t="n">
        <f aca="false">SUM(D50:M50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0"/>
    </row>
    <row r="51" customFormat="false" ht="12" hidden="false" customHeight="true" outlineLevel="0" collapsed="false">
      <c r="A51" s="27"/>
      <c r="B51" s="21" t="s">
        <v>20</v>
      </c>
      <c r="C51" s="22" t="n">
        <f aca="false">SUM(D51:M51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</row>
    <row r="52" customFormat="false" ht="12" hidden="false" customHeight="true" outlineLevel="0" collapsed="false">
      <c r="A52" s="27"/>
      <c r="B52" s="24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0"/>
    </row>
    <row r="53" customFormat="false" ht="12" hidden="false" customHeight="true" outlineLevel="0" collapsed="false">
      <c r="A53" s="27"/>
      <c r="B53" s="21" t="s">
        <v>21</v>
      </c>
      <c r="C53" s="22" t="n">
        <f aca="false">SUM(C54:C57)</f>
        <v>117</v>
      </c>
      <c r="D53" s="23" t="n">
        <f aca="false">SUM(D54:D57)</f>
        <v>0</v>
      </c>
      <c r="E53" s="23" t="n">
        <f aca="false">SUM(E54:E57)</f>
        <v>32</v>
      </c>
      <c r="F53" s="23" t="n">
        <f aca="false">SUM(F54:F57)</f>
        <v>28</v>
      </c>
      <c r="G53" s="23" t="n">
        <f aca="false">SUM(G54:G57)</f>
        <v>20</v>
      </c>
      <c r="H53" s="23" t="n">
        <f aca="false">SUM(H54:H57)</f>
        <v>15</v>
      </c>
      <c r="I53" s="23" t="n">
        <f aca="false">SUM(I54:I57)</f>
        <v>9</v>
      </c>
      <c r="J53" s="23" t="n">
        <f aca="false">SUM(J54:J57)</f>
        <v>9</v>
      </c>
      <c r="K53" s="23" t="n">
        <f aca="false">SUM(K54:K57)</f>
        <v>4</v>
      </c>
      <c r="L53" s="23" t="n">
        <f aca="false">SUM(L54:L57)</f>
        <v>0</v>
      </c>
      <c r="M53" s="23" t="n">
        <f aca="false">SUM(M54:M57)</f>
        <v>0</v>
      </c>
      <c r="N53" s="20"/>
    </row>
    <row r="54" customFormat="false" ht="12" hidden="false" customHeight="true" outlineLevel="0" collapsed="false">
      <c r="A54" s="27"/>
      <c r="B54" s="21" t="s">
        <v>29</v>
      </c>
      <c r="C54" s="22" t="n">
        <f aca="false">SUM(D54:M54)</f>
        <v>117</v>
      </c>
      <c r="D54" s="23" t="n">
        <v>0</v>
      </c>
      <c r="E54" s="23" t="n">
        <v>32</v>
      </c>
      <c r="F54" s="23" t="n">
        <v>28</v>
      </c>
      <c r="G54" s="23" t="n">
        <v>20</v>
      </c>
      <c r="H54" s="23" t="n">
        <v>15</v>
      </c>
      <c r="I54" s="23" t="n">
        <v>9</v>
      </c>
      <c r="J54" s="23" t="n">
        <v>9</v>
      </c>
      <c r="K54" s="23" t="n">
        <v>4</v>
      </c>
      <c r="L54" s="23" t="n">
        <v>0</v>
      </c>
      <c r="M54" s="23" t="n">
        <v>0</v>
      </c>
      <c r="N54" s="20"/>
    </row>
    <row r="55" customFormat="false" ht="12" hidden="false" customHeight="true" outlineLevel="0" collapsed="false">
      <c r="A55" s="27"/>
      <c r="B55" s="21" t="s">
        <v>23</v>
      </c>
      <c r="C55" s="22" t="n">
        <f aca="false">SUM(D55:M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0"/>
    </row>
    <row r="56" customFormat="false" ht="12" hidden="false" customHeight="true" outlineLevel="0" collapsed="false">
      <c r="A56" s="27"/>
      <c r="B56" s="21" t="s">
        <v>24</v>
      </c>
      <c r="C56" s="22" t="n">
        <f aca="false">SUM(D56:M56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0"/>
    </row>
    <row r="57" customFormat="false" ht="12" hidden="false" customHeight="true" outlineLevel="0" collapsed="false">
      <c r="A57" s="27"/>
      <c r="B57" s="21" t="s">
        <v>25</v>
      </c>
      <c r="C57" s="22" t="n">
        <f aca="false">SUM(D57:M57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0"/>
    </row>
    <row r="58" customFormat="false" ht="12" hidden="false" customHeight="true" outlineLevel="0" collapsed="false">
      <c r="A58" s="27"/>
      <c r="B58" s="21" t="s">
        <v>26</v>
      </c>
      <c r="C58" s="22" t="n">
        <f aca="false">SUM(D58:M58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0"/>
    </row>
    <row r="59" customFormat="false" ht="12" hidden="false" customHeight="true" outlineLevel="0" collapsed="false">
      <c r="A59" s="27"/>
      <c r="B59" s="28" t="s">
        <v>27</v>
      </c>
      <c r="C59" s="29" t="n">
        <f aca="false">SUM(D59:M59)</f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20"/>
    </row>
    <row r="60" customFormat="false" ht="13.5" hidden="false" customHeight="false" outlineLevel="0" collapsed="false">
      <c r="A60" s="31"/>
      <c r="B60" s="32"/>
      <c r="C60" s="5"/>
      <c r="D60" s="5"/>
      <c r="E60" s="5"/>
      <c r="F60" s="5"/>
      <c r="G60" s="33"/>
      <c r="H60" s="34"/>
      <c r="I60" s="33"/>
      <c r="J60" s="33"/>
      <c r="K60" s="33"/>
      <c r="L60" s="33"/>
      <c r="M60" s="35" t="s">
        <v>31</v>
      </c>
      <c r="N60" s="20"/>
    </row>
    <row r="61" customFormat="false" ht="12" hidden="false" customHeight="false" outlineLevel="0" collapsed="false">
      <c r="A61" s="36"/>
      <c r="B61" s="3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" hidden="false" customHeight="false" outlineLevel="0" collapsed="false">
      <c r="A62" s="36"/>
      <c r="B62" s="3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" hidden="false" customHeight="false" outlineLevel="0" collapsed="false">
      <c r="A63" s="36"/>
      <c r="B63" s="3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" hidden="false" customHeight="false" outlineLevel="0" collapsed="false">
      <c r="A64" s="36"/>
      <c r="B64" s="3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" hidden="false" customHeight="false" outlineLevel="0" collapsed="false">
      <c r="A65" s="36"/>
      <c r="B65" s="3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" hidden="false" customHeight="false" outlineLevel="0" collapsed="false">
      <c r="A66" s="36"/>
      <c r="B66" s="37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" hidden="false" customHeight="false" outlineLevel="0" collapsed="false">
      <c r="A67" s="36"/>
      <c r="B67" s="37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" hidden="false" customHeight="false" outlineLevel="0" collapsed="false">
      <c r="A68" s="36"/>
      <c r="B68" s="3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" hidden="false" customHeight="false" outlineLevel="0" collapsed="false">
      <c r="A69" s="36"/>
      <c r="B69" s="37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" hidden="false" customHeight="false" outlineLevel="0" collapsed="false">
      <c r="A70" s="36"/>
      <c r="B70" s="37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" hidden="false" customHeight="false" outlineLevel="0" collapsed="false">
      <c r="A71" s="36"/>
      <c r="B71" s="37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" hidden="false" customHeight="false" outlineLevel="0" collapsed="false">
      <c r="A72" s="36"/>
      <c r="B72" s="3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" hidden="false" customHeight="false" outlineLevel="0" collapsed="false">
      <c r="A73" s="36"/>
      <c r="B73" s="37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" hidden="false" customHeight="false" outlineLevel="0" collapsed="false">
      <c r="A74" s="36"/>
      <c r="B74" s="37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" hidden="false" customHeight="false" outlineLevel="0" collapsed="false">
      <c r="A75" s="36"/>
      <c r="B75" s="37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" hidden="false" customHeight="false" outlineLevel="0" collapsed="false">
      <c r="A76" s="36"/>
      <c r="B76" s="3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" hidden="false" customHeight="false" outlineLevel="0" collapsed="false">
      <c r="A77" s="36"/>
      <c r="B77" s="37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" hidden="false" customHeight="false" outlineLevel="0" collapsed="false">
      <c r="A78" s="36"/>
      <c r="B78" s="37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" hidden="false" customHeight="false" outlineLevel="0" collapsed="false">
      <c r="A79" s="36"/>
      <c r="B79" s="37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" hidden="false" customHeight="false" outlineLevel="0" collapsed="false">
      <c r="A80" s="36"/>
      <c r="B80" s="37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" hidden="false" customHeight="false" outlineLevel="0" collapsed="false">
      <c r="A81" s="36"/>
      <c r="B81" s="37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" hidden="false" customHeight="false" outlineLevel="0" collapsed="false">
      <c r="A82" s="36"/>
      <c r="B82" s="37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" hidden="false" customHeight="false" outlineLevel="0" collapsed="false">
      <c r="A83" s="3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" hidden="false" customHeight="false" outlineLevel="0" collapsed="false">
      <c r="A84" s="3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2" hidden="false" customHeight="false" outlineLevel="0" collapsed="false">
      <c r="A85" s="3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" hidden="false" customHeight="false" outlineLevel="0" collapsed="false">
      <c r="A86" s="3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" hidden="false" customHeight="false" outlineLevel="0" collapsed="false">
      <c r="A87" s="36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2" hidden="false" customHeight="false" outlineLevel="0" collapsed="false">
      <c r="A88" s="36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2" hidden="false" customHeight="false" outlineLevel="0" collapsed="false">
      <c r="A89" s="3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" hidden="false" customHeight="false" outlineLevel="0" collapsed="false">
      <c r="A90" s="36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" hidden="false" customHeight="false" outlineLevel="0" collapsed="false">
      <c r="A91" s="36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2" hidden="false" customHeight="false" outlineLevel="0" collapsed="false">
      <c r="A92" s="36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" hidden="false" customHeight="false" outlineLevel="0" collapsed="false">
      <c r="A93" s="3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" hidden="false" customHeight="false" outlineLevel="0" collapsed="false">
      <c r="A94" s="3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" hidden="false" customHeight="false" outlineLevel="0" collapsed="false">
      <c r="A95" s="36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" hidden="false" customHeight="false" outlineLevel="0" collapsed="false">
      <c r="A96" s="36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</sheetData>
  <mergeCells count="4">
    <mergeCell ref="A3:B5"/>
    <mergeCell ref="A6:A23"/>
    <mergeCell ref="A24:A41"/>
    <mergeCell ref="A4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58:01Z</dcterms:created>
  <dc:creator>山梨県</dc:creator>
  <dc:description/>
  <dc:language>en-US</dc:language>
  <cp:lastModifiedBy>山梨県</cp:lastModifiedBy>
  <cp:lastPrinted>2005-01-04T23:46:09Z</cp:lastPrinted>
  <dcterms:modified xsi:type="dcterms:W3CDTF">2005-01-04T23:47:20Z</dcterms:modified>
  <cp:revision>0</cp:revision>
  <dc:subject/>
  <dc:title/>
</cp:coreProperties>
</file>