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第１３表　出生数、性・出生体重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10.25"/>
    <col collapsed="false" customWidth="true" hidden="false" outlineLevel="0" max="7" min="4" style="2" width="10.25"/>
    <col collapsed="false" customWidth="true" hidden="false" outlineLevel="0" max="10" min="8" style="3" width="10.25"/>
    <col collapsed="false" customWidth="true" hidden="false" outlineLevel="0" max="12" min="11" style="2" width="10.25"/>
    <col collapsed="false" customWidth="true" hidden="false" outlineLevel="0" max="13" min="13" style="2" width="11.62"/>
  </cols>
  <sheetData>
    <row r="1" customFormat="false" ht="17.2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f aca="false">SUM(C4:C5)</f>
        <v>9068</v>
      </c>
      <c r="D3" s="17" t="n">
        <f aca="false">SUM(D4:D5)</f>
        <v>11</v>
      </c>
      <c r="E3" s="17" t="n">
        <f aca="false">SUM(E4:E5)</f>
        <v>26</v>
      </c>
      <c r="F3" s="17" t="n">
        <f aca="false">SUM(F4:F5)</f>
        <v>64</v>
      </c>
      <c r="G3" s="17" t="n">
        <f aca="false">SUM(G4:G5)</f>
        <v>423</v>
      </c>
      <c r="H3" s="6" t="n">
        <f aca="false">SUM(H4:H5)</f>
        <v>2693</v>
      </c>
      <c r="I3" s="6" t="n">
        <f aca="false">SUM(I4:I5)</f>
        <v>4191</v>
      </c>
      <c r="J3" s="6" t="n">
        <f aca="false">SUM(J4:J5)</f>
        <v>1468</v>
      </c>
      <c r="K3" s="17" t="n">
        <f aca="false">SUM(K4:K5)</f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f aca="false">SUM(D4:L4)</f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f aca="false">SUM(D5:L5)</f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f aca="false">SUM(C8:C9)</f>
        <v>8801</v>
      </c>
      <c r="D7" s="17" t="n">
        <f aca="false">SUM(D8:D9)</f>
        <v>16</v>
      </c>
      <c r="E7" s="17" t="n">
        <f aca="false">SUM(E8:E9)</f>
        <v>18</v>
      </c>
      <c r="F7" s="17" t="n">
        <f aca="false">SUM(F8:F9)</f>
        <v>64</v>
      </c>
      <c r="G7" s="17" t="n">
        <f aca="false">SUM(G8:G9)</f>
        <v>434</v>
      </c>
      <c r="H7" s="6" t="n">
        <f aca="false">SUM(H8:H9)</f>
        <v>2642</v>
      </c>
      <c r="I7" s="6" t="n">
        <f aca="false">SUM(I8:I9)</f>
        <v>4040</v>
      </c>
      <c r="J7" s="6" t="n">
        <f aca="false">SUM(J8:J9)</f>
        <v>1405</v>
      </c>
      <c r="K7" s="17" t="n">
        <f aca="false">SUM(K8:K9)</f>
        <v>180</v>
      </c>
      <c r="L7" s="17" t="n">
        <f aca="false">SUM(L8:L9)</f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f aca="false">SUM(D8:L8)</f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f aca="false">SUM(D9:L9)</f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f aca="false">SUM(C12:C13)</f>
        <v>8582</v>
      </c>
      <c r="D11" s="17" t="n">
        <f aca="false">SUM(D12:D13)</f>
        <v>13</v>
      </c>
      <c r="E11" s="17" t="n">
        <f aca="false">SUM(E12:E13)</f>
        <v>34</v>
      </c>
      <c r="F11" s="17" t="n">
        <f aca="false">SUM(F12:F13)</f>
        <v>89</v>
      </c>
      <c r="G11" s="17" t="n">
        <f aca="false">SUM(G12:G13)</f>
        <v>422</v>
      </c>
      <c r="H11" s="6" t="n">
        <f aca="false">SUM(H12:H13)</f>
        <v>2743</v>
      </c>
      <c r="I11" s="6" t="n">
        <f aca="false">SUM(I12:I13)</f>
        <v>3834</v>
      </c>
      <c r="J11" s="6" t="n">
        <f aca="false">SUM(J12:J13)</f>
        <v>1314</v>
      </c>
      <c r="K11" s="17" t="n">
        <f aca="false">SUM(K12:K13)</f>
        <v>132</v>
      </c>
      <c r="L11" s="17" t="n">
        <f aca="false">SUM(L12:L13)</f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f aca="false">SUM(D12:L12)</f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f aca="false">SUM(D13:L13)</f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f aca="false">SUM(C16:C17)</f>
        <v>8957</v>
      </c>
      <c r="D15" s="17" t="n">
        <f aca="false">SUM(D16:D17)</f>
        <v>14</v>
      </c>
      <c r="E15" s="17" t="n">
        <f aca="false">SUM(E16:E17)</f>
        <v>29</v>
      </c>
      <c r="F15" s="17" t="n">
        <f aca="false">SUM(F16:F17)</f>
        <v>80</v>
      </c>
      <c r="G15" s="17" t="n">
        <f aca="false">SUM(G16:G17)</f>
        <v>496</v>
      </c>
      <c r="H15" s="6" t="n">
        <f aca="false">SUM(H16:H17)</f>
        <v>2912</v>
      </c>
      <c r="I15" s="6" t="n">
        <f aca="false">SUM(I16:I17)</f>
        <v>4051</v>
      </c>
      <c r="J15" s="6" t="n">
        <f aca="false">SUM(J16:J17)</f>
        <v>1234</v>
      </c>
      <c r="K15" s="17" t="n">
        <f aca="false">SUM(K16:K17)</f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f aca="false">SUM(D16:L16)</f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f aca="false">SUM(D17:L17)</f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f aca="false">SUM(C20:C21)</f>
        <v>8891</v>
      </c>
      <c r="D19" s="17" t="n">
        <f aca="false">SUM(D20:D21)</f>
        <v>15</v>
      </c>
      <c r="E19" s="17" t="n">
        <f aca="false">SUM(E20:E21)</f>
        <v>26</v>
      </c>
      <c r="F19" s="17" t="n">
        <f aca="false">SUM(F20:F21)</f>
        <v>83</v>
      </c>
      <c r="G19" s="17" t="n">
        <f aca="false">SUM(G20:G21)</f>
        <v>529</v>
      </c>
      <c r="H19" s="6" t="n">
        <f aca="false">SUM(H20:H21)</f>
        <v>2969</v>
      </c>
      <c r="I19" s="6" t="n">
        <f aca="false">SUM(I20:I21)</f>
        <v>4007</v>
      </c>
      <c r="J19" s="6" t="n">
        <f aca="false">SUM(J20:J21)</f>
        <v>1141</v>
      </c>
      <c r="K19" s="17" t="n">
        <f aca="false">SUM(K20:K21)</f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f aca="false">SUM(D20:L20)</f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f aca="false">SUM(D21:L21)</f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f aca="false">SUM(C24:C25)</f>
        <v>8811</v>
      </c>
      <c r="D23" s="17" t="n">
        <f aca="false">SUM(D24:D25)</f>
        <v>24</v>
      </c>
      <c r="E23" s="17" t="n">
        <f aca="false">SUM(E24:E25)</f>
        <v>29</v>
      </c>
      <c r="F23" s="17" t="n">
        <f aca="false">SUM(F24:F25)</f>
        <v>78</v>
      </c>
      <c r="G23" s="17" t="n">
        <f aca="false">SUM(G24:G25)</f>
        <v>503</v>
      </c>
      <c r="H23" s="6" t="n">
        <f aca="false">SUM(H24:H25)</f>
        <v>2983</v>
      </c>
      <c r="I23" s="6" t="n">
        <f aca="false">SUM(I24:I25)</f>
        <v>3902</v>
      </c>
      <c r="J23" s="6" t="n">
        <f aca="false">SUM(J24:J25)</f>
        <v>1160</v>
      </c>
      <c r="K23" s="17" t="n">
        <f aca="false">SUM(K24:K25)</f>
        <v>130</v>
      </c>
      <c r="L23" s="17" t="n">
        <f aca="false">SUM(L24:L25)</f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f aca="false">SUM(D24:L24)</f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f aca="false">SUM(D25:L25)</f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f aca="false">SUM(C28:C29)</f>
        <v>9292</v>
      </c>
      <c r="D27" s="17" t="n">
        <f aca="false">SUM(D28:D29)</f>
        <v>22</v>
      </c>
      <c r="E27" s="17" t="n">
        <f aca="false">SUM(E28:E29)</f>
        <v>46</v>
      </c>
      <c r="F27" s="17" t="n">
        <f aca="false">SUM(F28:F29)</f>
        <v>96</v>
      </c>
      <c r="G27" s="17" t="n">
        <f aca="false">SUM(G28:G29)</f>
        <v>527</v>
      </c>
      <c r="H27" s="6" t="n">
        <f aca="false">SUM(H28:H29)</f>
        <v>3270</v>
      </c>
      <c r="I27" s="6" t="n">
        <f aca="false">SUM(I28:I29)</f>
        <v>4116</v>
      </c>
      <c r="J27" s="6" t="n">
        <f aca="false">SUM(J28:J29)</f>
        <v>1123</v>
      </c>
      <c r="K27" s="17" t="n">
        <f aca="false">SUM(K28:K29)</f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f aca="false">SUM(D28:L28)</f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f aca="false">SUM(D29:L29)</f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f aca="false">SUM(C32:C33)</f>
        <v>8833</v>
      </c>
      <c r="D31" s="17" t="n">
        <f aca="false">SUM(D32:D33)</f>
        <v>16</v>
      </c>
      <c r="E31" s="17" t="n">
        <f aca="false">SUM(E32:E33)</f>
        <v>28</v>
      </c>
      <c r="F31" s="17" t="n">
        <f aca="false">SUM(F32:F33)</f>
        <v>92</v>
      </c>
      <c r="G31" s="17" t="n">
        <f aca="false">SUM(G32:G33)</f>
        <v>567</v>
      </c>
      <c r="H31" s="6" t="n">
        <f aca="false">SUM(H32:H33)</f>
        <v>3137</v>
      </c>
      <c r="I31" s="6" t="n">
        <f aca="false">SUM(I32:I33)</f>
        <v>3878</v>
      </c>
      <c r="J31" s="6" t="n">
        <f aca="false">SUM(J32:J33)</f>
        <v>1001</v>
      </c>
      <c r="K31" s="17" t="n">
        <f aca="false">SUM(K32:K33)</f>
        <v>110</v>
      </c>
      <c r="L31" s="17" t="n">
        <f aca="false">SUM(L32:L33)</f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f aca="false">SUM(D32:L32)</f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f aca="false">SUM(D33:L33)</f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f aca="false">SUM(C36:C37)</f>
        <v>8949</v>
      </c>
      <c r="D35" s="17" t="n">
        <f aca="false">SUM(D36:D37)</f>
        <v>21</v>
      </c>
      <c r="E35" s="17" t="n">
        <f aca="false">SUM(E36:E37)</f>
        <v>36</v>
      </c>
      <c r="F35" s="17" t="n">
        <f aca="false">SUM(F36:F37)</f>
        <v>113</v>
      </c>
      <c r="G35" s="17" t="n">
        <f aca="false">SUM(G36:G37)</f>
        <v>607</v>
      </c>
      <c r="H35" s="6" t="n">
        <f aca="false">SUM(H36:H37)</f>
        <v>3346</v>
      </c>
      <c r="I35" s="6" t="n">
        <f aca="false">SUM(I36:I37)</f>
        <v>3742</v>
      </c>
      <c r="J35" s="6" t="n">
        <f aca="false">SUM(J36:J37)</f>
        <v>987</v>
      </c>
      <c r="K35" s="17" t="n">
        <f aca="false">SUM(K36:K37)</f>
        <v>96</v>
      </c>
      <c r="L35" s="17" t="n">
        <f aca="false">SUM(L36:L37)</f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f aca="false">SUM(D36:L36)</f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f aca="false">SUM(D37:L37)</f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f aca="false">SUM(C40:C41)</f>
        <v>8754</v>
      </c>
      <c r="D39" s="17" t="n">
        <f aca="false">SUM(D40:D41)</f>
        <v>20</v>
      </c>
      <c r="E39" s="17" t="n">
        <f aca="false">SUM(E40:E41)</f>
        <v>36</v>
      </c>
      <c r="F39" s="17" t="n">
        <f aca="false">SUM(F40:F41)</f>
        <v>82</v>
      </c>
      <c r="G39" s="17" t="n">
        <f aca="false">SUM(G40:G41)</f>
        <v>570</v>
      </c>
      <c r="H39" s="6" t="n">
        <f aca="false">SUM(H40:H41)</f>
        <v>3301</v>
      </c>
      <c r="I39" s="6" t="n">
        <f aca="false">SUM(I40:I41)</f>
        <v>3703</v>
      </c>
      <c r="J39" s="6" t="n">
        <f aca="false">SUM(J40:J41)</f>
        <v>965</v>
      </c>
      <c r="K39" s="17" t="n">
        <f aca="false">SUM(K40:K41)</f>
        <v>75</v>
      </c>
      <c r="L39" s="17" t="n">
        <f aca="false">SUM(L40:L41)</f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f aca="false">SUM(D40:L40)</f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f aca="false">SUM(D41:L41)</f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f aca="false">SUM(C44:C45)</f>
        <v>8578</v>
      </c>
      <c r="D43" s="17" t="n">
        <f aca="false">SUM(D44:D45)</f>
        <v>26</v>
      </c>
      <c r="E43" s="17" t="n">
        <f aca="false">SUM(E44:E45)</f>
        <v>42</v>
      </c>
      <c r="F43" s="17" t="n">
        <f aca="false">SUM(F44:F45)</f>
        <v>80</v>
      </c>
      <c r="G43" s="17" t="n">
        <f aca="false">SUM(G44:G45)</f>
        <v>592</v>
      </c>
      <c r="H43" s="6" t="n">
        <f aca="false">SUM(H44:H45)</f>
        <v>3302</v>
      </c>
      <c r="I43" s="6" t="n">
        <f aca="false">SUM(I44:I45)</f>
        <v>3573</v>
      </c>
      <c r="J43" s="6" t="n">
        <f aca="false">SUM(J44:J45)</f>
        <v>880</v>
      </c>
      <c r="K43" s="17" t="n">
        <f aca="false">SUM(K44:K45)</f>
        <v>80</v>
      </c>
      <c r="L43" s="17" t="n">
        <f aca="false">SUM(L44:L45)</f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f aca="false">SUM(D44:L44)</f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f aca="false">SUM(D45:L45)</f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f aca="false">SUM(C48:C49)</f>
        <v>8318</v>
      </c>
      <c r="D47" s="17" t="n">
        <f aca="false">SUM(D48:D49)</f>
        <v>27</v>
      </c>
      <c r="E47" s="17" t="n">
        <f aca="false">SUM(E48:E49)</f>
        <v>36</v>
      </c>
      <c r="F47" s="17" t="n">
        <f aca="false">SUM(F48:F49)</f>
        <v>104</v>
      </c>
      <c r="G47" s="17" t="n">
        <f aca="false">SUM(G48:G49)</f>
        <v>615</v>
      </c>
      <c r="H47" s="6" t="n">
        <f aca="false">SUM(H48:H49)</f>
        <v>3158</v>
      </c>
      <c r="I47" s="6" t="n">
        <f aca="false">SUM(I48:I49)</f>
        <v>3498</v>
      </c>
      <c r="J47" s="6" t="n">
        <f aca="false">SUM(J48:J49)</f>
        <v>805</v>
      </c>
      <c r="K47" s="17" t="n">
        <f aca="false">SUM(K48:K49)</f>
        <v>71</v>
      </c>
      <c r="L47" s="17" t="n">
        <f aca="false">SUM(L48:L49)</f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f aca="false">SUM(D48:L48)</f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f aca="false">SUM(D49:L49)</f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f aca="false">SUM(C52:C53)</f>
        <v>8374</v>
      </c>
      <c r="D51" s="17" t="n">
        <f aca="false">SUM(D52:D53)</f>
        <v>28</v>
      </c>
      <c r="E51" s="17" t="n">
        <f aca="false">SUM(E52:E53)</f>
        <v>44</v>
      </c>
      <c r="F51" s="17" t="n">
        <f aca="false">SUM(F52:F53)</f>
        <v>85</v>
      </c>
      <c r="G51" s="17" t="n">
        <f aca="false">SUM(G52:G53)</f>
        <v>662</v>
      </c>
      <c r="H51" s="6" t="n">
        <f aca="false">SUM(H52:H53)</f>
        <v>3207</v>
      </c>
      <c r="I51" s="6" t="n">
        <f aca="false">SUM(I52:I53)</f>
        <v>3478</v>
      </c>
      <c r="J51" s="6" t="n">
        <f aca="false">SUM(J52:J53)</f>
        <v>812</v>
      </c>
      <c r="K51" s="17" t="n">
        <f aca="false">SUM(K52:K53)</f>
        <v>56</v>
      </c>
      <c r="L51" s="17" t="n">
        <f aca="false">SUM(L52:L53)</f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f aca="false">SUM(D52:L52)</f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f aca="false">SUM(D53:L53)</f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f aca="false">SUM(C56:C57)</f>
        <v>8126</v>
      </c>
      <c r="D55" s="17" t="n">
        <f aca="false">SUM(D56:D57)</f>
        <v>24</v>
      </c>
      <c r="E55" s="17" t="n">
        <f aca="false">SUM(E56:E57)</f>
        <v>47</v>
      </c>
      <c r="F55" s="17" t="n">
        <f aca="false">SUM(F56:F57)</f>
        <v>93</v>
      </c>
      <c r="G55" s="17" t="n">
        <f aca="false">SUM(G56:G57)</f>
        <v>620</v>
      </c>
      <c r="H55" s="6" t="n">
        <f aca="false">SUM(H56:H57)</f>
        <v>3157</v>
      </c>
      <c r="I55" s="6" t="n">
        <f aca="false">SUM(I56:I57)</f>
        <v>3358</v>
      </c>
      <c r="J55" s="6" t="n">
        <f aca="false">SUM(J56:J57)</f>
        <v>754</v>
      </c>
      <c r="K55" s="17" t="n">
        <f aca="false">SUM(K56:K57)</f>
        <v>72</v>
      </c>
      <c r="L55" s="17" t="n">
        <f aca="false">SUM(L56:L57)</f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f aca="false">SUM(D56:L56)</f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f aca="false">SUM(D57:L57)</f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4.25" hidden="false" customHeight="false" outlineLevel="0" collapsed="false">
      <c r="A58" s="21"/>
      <c r="B58" s="22"/>
      <c r="C58" s="23"/>
      <c r="D58" s="22"/>
      <c r="E58" s="22"/>
      <c r="F58" s="22"/>
      <c r="G58" s="22"/>
      <c r="H58" s="24"/>
      <c r="I58" s="24"/>
      <c r="J58" s="24"/>
      <c r="K58" s="22"/>
      <c r="L58" s="22"/>
      <c r="M58" s="25"/>
    </row>
    <row r="59" customFormat="false" ht="13.5" hidden="false" customHeight="false" outlineLevel="0" collapsed="false">
      <c r="A59" s="7"/>
      <c r="B59" s="5"/>
      <c r="C59" s="6"/>
      <c r="D59" s="5"/>
      <c r="E59" s="5"/>
      <c r="F59" s="5"/>
      <c r="G59" s="5"/>
      <c r="H59" s="6"/>
      <c r="I59" s="6"/>
      <c r="J59" s="6"/>
      <c r="K59" s="5"/>
      <c r="L59" s="5"/>
      <c r="M59" s="7" t="s">
        <v>19</v>
      </c>
    </row>
  </sheetData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05-01-05T02:54:34Z</cp:lastPrinted>
  <dcterms:modified xsi:type="dcterms:W3CDTF">2005-02-09T02:32:31Z</dcterms:modified>
  <cp:revision>0</cp:revision>
  <dc:subject/>
  <dc:title/>
</cp:coreProperties>
</file>