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44</v>
      </c>
      <c r="D3" s="11" t="n">
        <v>122</v>
      </c>
      <c r="E3" s="11" t="n">
        <v>95</v>
      </c>
      <c r="F3" s="11" t="n">
        <v>96</v>
      </c>
      <c r="G3" s="11" t="n">
        <v>103</v>
      </c>
      <c r="H3" s="11" t="n">
        <v>47</v>
      </c>
      <c r="I3" s="11" t="n">
        <v>2</v>
      </c>
      <c r="J3" s="12" t="n">
        <v>0</v>
      </c>
      <c r="K3" s="12" t="n">
        <v>0</v>
      </c>
      <c r="L3" s="13" t="n">
        <f aca="false">SUM(C3:K3)</f>
        <v>509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44</v>
      </c>
      <c r="D5" s="11" t="n">
        <f aca="false">SUM(D3:D4)</f>
        <v>122</v>
      </c>
      <c r="E5" s="11" t="n">
        <f aca="false">SUM(E3:E4)</f>
        <v>95</v>
      </c>
      <c r="F5" s="11" t="n">
        <f aca="false">SUM(F3:F4)</f>
        <v>96</v>
      </c>
      <c r="G5" s="11" t="n">
        <f aca="false">SUM(G3:G4)</f>
        <v>103</v>
      </c>
      <c r="H5" s="11" t="n">
        <f aca="false">SUM(H3:H4)</f>
        <v>47</v>
      </c>
      <c r="I5" s="11" t="n">
        <f aca="false">SUM(I3:I4)</f>
        <v>2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509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36</v>
      </c>
      <c r="D6" s="13" t="n">
        <v>66</v>
      </c>
      <c r="E6" s="13" t="n">
        <v>63</v>
      </c>
      <c r="F6" s="13" t="n">
        <v>40</v>
      </c>
      <c r="G6" s="13" t="n">
        <v>57</v>
      </c>
      <c r="H6" s="13" t="n">
        <v>39</v>
      </c>
      <c r="I6" s="13" t="n">
        <v>0</v>
      </c>
      <c r="J6" s="13" t="n">
        <v>0</v>
      </c>
      <c r="K6" s="13" t="n">
        <v>0</v>
      </c>
      <c r="L6" s="13" t="n">
        <f aca="false">SUM(C6:K6)</f>
        <v>301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6</v>
      </c>
      <c r="D8" s="17" t="n">
        <f aca="false">SUM(D6:D7)</f>
        <v>66</v>
      </c>
      <c r="E8" s="17" t="n">
        <f aca="false">SUM(E6:E7)</f>
        <v>63</v>
      </c>
      <c r="F8" s="17" t="n">
        <f aca="false">SUM(F6:F7)</f>
        <v>40</v>
      </c>
      <c r="G8" s="17" t="n">
        <f aca="false">SUM(G6:G7)</f>
        <v>57</v>
      </c>
      <c r="H8" s="17" t="n">
        <f aca="false">SUM(H6:H7)</f>
        <v>39</v>
      </c>
      <c r="I8" s="17" t="n">
        <f aca="false">SUM(I6:I7)</f>
        <v>0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01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2</v>
      </c>
      <c r="D9" s="11" t="n">
        <v>1</v>
      </c>
      <c r="E9" s="11" t="n">
        <v>2</v>
      </c>
      <c r="F9" s="11" t="n">
        <v>0</v>
      </c>
      <c r="G9" s="11" t="n">
        <v>3</v>
      </c>
      <c r="H9" s="11" t="n">
        <v>2</v>
      </c>
      <c r="I9" s="11" t="n">
        <v>0</v>
      </c>
      <c r="J9" s="11" t="n">
        <v>0</v>
      </c>
      <c r="K9" s="11" t="n">
        <v>0</v>
      </c>
      <c r="L9" s="13" t="n">
        <f aca="false">SUM(C9:K9)</f>
        <v>10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2</v>
      </c>
      <c r="D11" s="11" t="n">
        <f aca="false">SUM(D9:D10)</f>
        <v>1</v>
      </c>
      <c r="E11" s="11" t="n">
        <f aca="false">SUM(E9:E10)</f>
        <v>2</v>
      </c>
      <c r="F11" s="11" t="n">
        <f aca="false">SUM(F9:F10)</f>
        <v>0</v>
      </c>
      <c r="G11" s="11" t="n">
        <f aca="false">SUM(G9:G10)</f>
        <v>3</v>
      </c>
      <c r="H11" s="11" t="n">
        <f aca="false">SUM(H9:H10)</f>
        <v>2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0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2</v>
      </c>
      <c r="D12" s="13" t="n">
        <v>0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4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2</v>
      </c>
      <c r="G14" s="17" t="n">
        <f aca="false">SUM(G12:G13)</f>
        <v>0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4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  <c r="L15" s="13" t="n">
        <f aca="false">SUM(C15:K15)</f>
        <v>2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1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1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2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)</f>
        <v>84</v>
      </c>
      <c r="D19" s="21" t="n">
        <f aca="false">SUM(D5,D8,D11,D14,D17)</f>
        <v>190</v>
      </c>
      <c r="E19" s="21" t="n">
        <f aca="false">SUM(E5,E8,E11,E14,E17)</f>
        <v>160</v>
      </c>
      <c r="F19" s="21" t="n">
        <f aca="false">SUM(F5,F8,F11,F14,F17)</f>
        <v>138</v>
      </c>
      <c r="G19" s="21" t="n">
        <f aca="false">SUM(G5,G8,G11,G14,G17)</f>
        <v>163</v>
      </c>
      <c r="H19" s="21" t="n">
        <f aca="false">SUM(H5,H8,H11,H14,H17)</f>
        <v>89</v>
      </c>
      <c r="I19" s="21" t="n">
        <f aca="false">SUM(I5,I8,I11,I14,I17)</f>
        <v>2</v>
      </c>
      <c r="J19" s="21" t="n">
        <f aca="false">SUM(J5,J8,J11,J14,J17)</f>
        <v>0</v>
      </c>
      <c r="K19" s="21" t="n">
        <f aca="false">SUM(K5,K8,K11,K14,K17)</f>
        <v>0</v>
      </c>
      <c r="L19" s="21" t="n">
        <f aca="false">SUM(C19:K19)</f>
        <v>826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2-12-20T05:54:42Z</dcterms:modified>
  <cp:revision>0</cp:revision>
  <dc:subject/>
  <dc:title/>
</cp:coreProperties>
</file>