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第７４表　就業看護師・准看護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数</t>
  </si>
  <si>
    <t xml:space="preserve">病　院</t>
  </si>
  <si>
    <t xml:space="preserve">診療所</t>
  </si>
  <si>
    <t xml:space="preserve">訪問看護ステーション</t>
  </si>
  <si>
    <t xml:space="preserve">介護保険施設等</t>
  </si>
  <si>
    <t xml:space="preserve">社会福
祉施設</t>
  </si>
  <si>
    <t xml:space="preserve">看護師等学校・養成所</t>
  </si>
  <si>
    <t xml:space="preserve">保健所又は市町村</t>
  </si>
  <si>
    <t xml:space="preserve">事業所</t>
  </si>
  <si>
    <t xml:space="preserve">その他</t>
  </si>
  <si>
    <t xml:space="preserve">公　立</t>
  </si>
  <si>
    <t xml:space="preserve">公　的</t>
  </si>
  <si>
    <t xml:space="preserve">民　間</t>
  </si>
  <si>
    <t xml:space="preserve">計</t>
  </si>
  <si>
    <t xml:space="preserve">介護老人保健施設</t>
  </si>
  <si>
    <t xml:space="preserve">指定介護老人福祉施設（特別養護老人ホーム）</t>
  </si>
  <si>
    <t xml:space="preserve">居宅サービス事業所</t>
  </si>
  <si>
    <t xml:space="preserve">居宅介護支援事業所</t>
  </si>
  <si>
    <t xml:space="preserve">保健所</t>
  </si>
  <si>
    <t xml:space="preserve">市町村</t>
  </si>
  <si>
    <t xml:space="preserve">看護師・准看護師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看護師　</t>
  </si>
  <si>
    <t xml:space="preserve">准看護師</t>
  </si>
  <si>
    <t xml:space="preserve">資料：就業保健師・助産師・看護師・准看護師業務従事者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6.49"/>
    <col collapsed="false" customWidth="true" hidden="false" outlineLevel="0" max="5" min="5" style="0" width="5.87"/>
    <col collapsed="false" customWidth="true" hidden="false" outlineLevel="0" max="8" min="6" style="0" width="6.49"/>
    <col collapsed="false" customWidth="true" hidden="false" outlineLevel="0" max="9" min="9" style="0" width="8.49"/>
    <col collapsed="false" customWidth="true" hidden="false" outlineLevel="0" max="10" min="10" style="0" width="6.25"/>
    <col collapsed="false" customWidth="true" hidden="false" outlineLevel="0" max="13" min="13" style="0" width="7.99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6" min="16" style="0" width="7.24"/>
    <col collapsed="false" customWidth="true" hidden="false" outlineLevel="0" max="17" min="17" style="0" width="7.87"/>
    <col collapsed="false" customWidth="true" hidden="false" outlineLevel="0" max="18" min="18" style="0" width="6.37"/>
    <col collapsed="false" customWidth="true" hidden="false" outlineLevel="0" max="19" min="19" style="0" width="5.99"/>
  </cols>
  <sheetData>
    <row r="1" customFormat="false" ht="22.5" hidden="false" customHeight="true" outlineLevel="0" collapsed="false">
      <c r="A1" s="1" t="s">
        <v>0</v>
      </c>
      <c r="B1" s="2"/>
      <c r="D1" s="2"/>
      <c r="E1" s="2"/>
      <c r="F1" s="2"/>
      <c r="G1" s="2"/>
      <c r="I1" s="2"/>
      <c r="J1" s="2"/>
      <c r="N1" s="3"/>
      <c r="S1" s="4" t="s">
        <v>1</v>
      </c>
    </row>
    <row r="2" s="11" customFormat="true" ht="17.25" hidden="false" customHeight="true" outlineLevel="0" collapsed="false">
      <c r="A2" s="5"/>
      <c r="B2" s="6"/>
      <c r="C2" s="7" t="s">
        <v>2</v>
      </c>
      <c r="D2" s="7" t="s">
        <v>3</v>
      </c>
      <c r="E2" s="7"/>
      <c r="F2" s="7"/>
      <c r="G2" s="7"/>
      <c r="H2" s="7" t="s">
        <v>4</v>
      </c>
      <c r="I2" s="8" t="s">
        <v>5</v>
      </c>
      <c r="J2" s="7" t="s">
        <v>6</v>
      </c>
      <c r="K2" s="7"/>
      <c r="L2" s="7"/>
      <c r="M2" s="7"/>
      <c r="N2" s="9" t="s">
        <v>7</v>
      </c>
      <c r="O2" s="8" t="s">
        <v>8</v>
      </c>
      <c r="P2" s="9" t="s">
        <v>9</v>
      </c>
      <c r="Q2" s="9"/>
      <c r="R2" s="9" t="s">
        <v>10</v>
      </c>
      <c r="S2" s="10" t="s">
        <v>11</v>
      </c>
    </row>
    <row r="3" customFormat="false" ht="27" hidden="false" customHeight="false" outlineLevel="0" collapsed="false">
      <c r="A3" s="12"/>
      <c r="B3" s="13"/>
      <c r="C3" s="7"/>
      <c r="D3" s="14" t="s">
        <v>12</v>
      </c>
      <c r="E3" s="14" t="s">
        <v>13</v>
      </c>
      <c r="F3" s="14" t="s">
        <v>14</v>
      </c>
      <c r="G3" s="14" t="s">
        <v>15</v>
      </c>
      <c r="H3" s="7"/>
      <c r="I3" s="8"/>
      <c r="J3" s="15" t="s">
        <v>16</v>
      </c>
      <c r="K3" s="16" t="s">
        <v>17</v>
      </c>
      <c r="L3" s="15" t="s">
        <v>18</v>
      </c>
      <c r="M3" s="15" t="s">
        <v>19</v>
      </c>
      <c r="N3" s="9"/>
      <c r="O3" s="8"/>
      <c r="P3" s="17" t="s">
        <v>20</v>
      </c>
      <c r="Q3" s="17" t="s">
        <v>21</v>
      </c>
      <c r="R3" s="9"/>
      <c r="S3" s="10"/>
    </row>
    <row r="4" customFormat="false" ht="20.25" hidden="false" customHeight="true" outlineLevel="0" collapsed="false">
      <c r="A4" s="18" t="s">
        <v>22</v>
      </c>
      <c r="B4" s="19" t="s">
        <v>23</v>
      </c>
      <c r="C4" s="20" t="n">
        <f aca="false">SUM(C11,C18)</f>
        <v>8822</v>
      </c>
      <c r="D4" s="20" t="n">
        <f aca="false">SUM(D11,D18)</f>
        <v>2539</v>
      </c>
      <c r="E4" s="20" t="n">
        <f aca="false">SUM(E11,E18)</f>
        <v>379</v>
      </c>
      <c r="F4" s="20" t="n">
        <f aca="false">SUM(F11,F18)</f>
        <v>2826</v>
      </c>
      <c r="G4" s="20" t="n">
        <f aca="false">SUM(G11,G18)</f>
        <v>5744</v>
      </c>
      <c r="H4" s="20" t="n">
        <f aca="false">SUM(H11,H18)</f>
        <v>1374</v>
      </c>
      <c r="I4" s="20" t="n">
        <f aca="false">SUM(I11,I18)</f>
        <v>210</v>
      </c>
      <c r="J4" s="21" t="n">
        <f aca="false">SUM(J11,J18)</f>
        <v>347</v>
      </c>
      <c r="K4" s="21" t="n">
        <f aca="false">SUM(K11,K18)</f>
        <v>238</v>
      </c>
      <c r="L4" s="21" t="n">
        <f aca="false">SUM(L11,L18)</f>
        <v>377</v>
      </c>
      <c r="M4" s="21" t="n">
        <f aca="false">SUM(M11,M18)</f>
        <v>49</v>
      </c>
      <c r="N4" s="21" t="n">
        <f aca="false">SUM(N11,N18)</f>
        <v>189</v>
      </c>
      <c r="O4" s="21" t="n">
        <f aca="false">SUM(O11,O18)</f>
        <v>130</v>
      </c>
      <c r="P4" s="21" t="n">
        <f aca="false">SUM(P11,P18)</f>
        <v>0</v>
      </c>
      <c r="Q4" s="21" t="n">
        <f aca="false">SUM(Q11,Q18)</f>
        <v>58</v>
      </c>
      <c r="R4" s="21" t="n">
        <f aca="false">SUM(R11,R18)</f>
        <v>42</v>
      </c>
      <c r="S4" s="21" t="n">
        <f aca="false">SUM(S11,S18)</f>
        <v>64</v>
      </c>
    </row>
    <row r="5" customFormat="false" ht="15" hidden="false" customHeight="true" outlineLevel="0" collapsed="false">
      <c r="A5" s="18"/>
      <c r="B5" s="22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</row>
    <row r="6" customFormat="false" ht="20.25" hidden="false" customHeight="true" outlineLevel="0" collapsed="false">
      <c r="A6" s="18"/>
      <c r="B6" s="23" t="s">
        <v>24</v>
      </c>
      <c r="C6" s="20" t="n">
        <f aca="false">SUM(C13,C20)</f>
        <v>5287</v>
      </c>
      <c r="D6" s="20" t="n">
        <f aca="false">SUM(D13,D20)</f>
        <v>1832</v>
      </c>
      <c r="E6" s="20" t="n">
        <f aca="false">SUM(E13,E20)</f>
        <v>163</v>
      </c>
      <c r="F6" s="20" t="n">
        <f aca="false">SUM(F13,F20)</f>
        <v>1361</v>
      </c>
      <c r="G6" s="20" t="n">
        <f aca="false">SUM(G13,G20)</f>
        <v>3356</v>
      </c>
      <c r="H6" s="20" t="n">
        <f aca="false">SUM(H13,H20)</f>
        <v>953</v>
      </c>
      <c r="I6" s="20" t="n">
        <f aca="false">SUM(I13,I20)</f>
        <v>112</v>
      </c>
      <c r="J6" s="21" t="n">
        <f aca="false">SUM(J13,J20)</f>
        <v>167</v>
      </c>
      <c r="K6" s="21" t="n">
        <f aca="false">SUM(K13,K20)</f>
        <v>104</v>
      </c>
      <c r="L6" s="21" t="n">
        <f aca="false">SUM(L13,L20)</f>
        <v>214</v>
      </c>
      <c r="M6" s="21" t="n">
        <f aca="false">SUM(M13,M20)</f>
        <v>34</v>
      </c>
      <c r="N6" s="21" t="n">
        <f aca="false">SUM(N13,N20)</f>
        <v>128</v>
      </c>
      <c r="O6" s="21" t="n">
        <f aca="false">SUM(O13,O20)</f>
        <v>118</v>
      </c>
      <c r="P6" s="21" t="n">
        <f aca="false">SUM(P13,P20)</f>
        <v>0</v>
      </c>
      <c r="Q6" s="21" t="n">
        <f aca="false">SUM(Q13,Q20)</f>
        <v>29</v>
      </c>
      <c r="R6" s="21" t="n">
        <f aca="false">SUM(R13,R20)</f>
        <v>29</v>
      </c>
      <c r="S6" s="21" t="n">
        <f aca="false">SUM(S13,S20)</f>
        <v>43</v>
      </c>
    </row>
    <row r="7" customFormat="false" ht="20.25" hidden="false" customHeight="true" outlineLevel="0" collapsed="false">
      <c r="A7" s="18"/>
      <c r="B7" s="23" t="s">
        <v>25</v>
      </c>
      <c r="C7" s="20" t="n">
        <f aca="false">SUM(C14,C21)</f>
        <v>1753</v>
      </c>
      <c r="D7" s="20" t="n">
        <f aca="false">SUM(D14,D21)</f>
        <v>135</v>
      </c>
      <c r="E7" s="20" t="n">
        <f aca="false">SUM(E14,E21)</f>
        <v>0</v>
      </c>
      <c r="F7" s="21" t="n">
        <f aca="false">SUM(F14,F21)</f>
        <v>1188</v>
      </c>
      <c r="G7" s="21" t="n">
        <f aca="false">SUM(G14,G21)</f>
        <v>1323</v>
      </c>
      <c r="H7" s="21" t="n">
        <f aca="false">SUM(H14,H21)</f>
        <v>159</v>
      </c>
      <c r="I7" s="21" t="n">
        <f aca="false">SUM(I14,I21)</f>
        <v>36</v>
      </c>
      <c r="J7" s="21" t="n">
        <f aca="false">SUM(J14,J21)</f>
        <v>67</v>
      </c>
      <c r="K7" s="21" t="n">
        <f aca="false">SUM(K14,K21)</f>
        <v>43</v>
      </c>
      <c r="L7" s="21" t="n">
        <f aca="false">SUM(L14,L21)</f>
        <v>61</v>
      </c>
      <c r="M7" s="21" t="n">
        <f aca="false">SUM(M14,M21)</f>
        <v>2</v>
      </c>
      <c r="N7" s="21" t="n">
        <f aca="false">SUM(N14,N21)</f>
        <v>31</v>
      </c>
      <c r="O7" s="21" t="n">
        <f aca="false">SUM(O14,O21)</f>
        <v>0</v>
      </c>
      <c r="P7" s="21" t="n">
        <f aca="false">SUM(P14,P21)</f>
        <v>0</v>
      </c>
      <c r="Q7" s="21" t="n">
        <f aca="false">SUM(Q14,Q21)</f>
        <v>13</v>
      </c>
      <c r="R7" s="21" t="n">
        <f aca="false">SUM(R14,R21)</f>
        <v>3</v>
      </c>
      <c r="S7" s="21" t="n">
        <f aca="false">SUM(S14,S21)</f>
        <v>15</v>
      </c>
    </row>
    <row r="8" customFormat="false" ht="20.25" hidden="false" customHeight="true" outlineLevel="0" collapsed="false">
      <c r="A8" s="18"/>
      <c r="B8" s="23" t="s">
        <v>26</v>
      </c>
      <c r="C8" s="20" t="n">
        <f aca="false">SUM(C15,C22)</f>
        <v>479</v>
      </c>
      <c r="D8" s="20" t="n">
        <f aca="false">SUM(D15,D22)</f>
        <v>113</v>
      </c>
      <c r="E8" s="20" t="n">
        <f aca="false">SUM(E15,E22)</f>
        <v>74</v>
      </c>
      <c r="F8" s="20" t="n">
        <f aca="false">SUM(F15,F22)</f>
        <v>101</v>
      </c>
      <c r="G8" s="20" t="n">
        <f aca="false">SUM(G15,G22)</f>
        <v>288</v>
      </c>
      <c r="H8" s="20" t="n">
        <f aca="false">SUM(H15,H22)</f>
        <v>34</v>
      </c>
      <c r="I8" s="20" t="n">
        <f aca="false">SUM(I15,I22)</f>
        <v>24</v>
      </c>
      <c r="J8" s="21" t="n">
        <f aca="false">SUM(J15,J22)</f>
        <v>37</v>
      </c>
      <c r="K8" s="21" t="n">
        <f aca="false">SUM(K15,K22)</f>
        <v>33</v>
      </c>
      <c r="L8" s="21" t="n">
        <f aca="false">SUM(L15,L22)</f>
        <v>42</v>
      </c>
      <c r="M8" s="21" t="n">
        <f aca="false">SUM(M15,M22)</f>
        <v>1</v>
      </c>
      <c r="N8" s="21" t="n">
        <f aca="false">SUM(N15,N22)</f>
        <v>11</v>
      </c>
      <c r="O8" s="21" t="n">
        <f aca="false">SUM(O15,O22)</f>
        <v>0</v>
      </c>
      <c r="P8" s="21" t="n">
        <f aca="false">SUM(P15,P22)</f>
        <v>0</v>
      </c>
      <c r="Q8" s="21" t="n">
        <f aca="false">SUM(Q15,Q22)</f>
        <v>4</v>
      </c>
      <c r="R8" s="21" t="n">
        <f aca="false">SUM(R15,R22)</f>
        <v>4</v>
      </c>
      <c r="S8" s="21" t="n">
        <f aca="false">SUM(S15,S22)</f>
        <v>1</v>
      </c>
    </row>
    <row r="9" customFormat="false" ht="20.25" hidden="false" customHeight="true" outlineLevel="0" collapsed="false">
      <c r="A9" s="18"/>
      <c r="B9" s="23" t="s">
        <v>27</v>
      </c>
      <c r="C9" s="20" t="n">
        <f aca="false">SUM(C16,C23)</f>
        <v>1303</v>
      </c>
      <c r="D9" s="20" t="n">
        <f aca="false">SUM(D16,D23)</f>
        <v>459</v>
      </c>
      <c r="E9" s="20" t="n">
        <f aca="false">SUM(E16,E23)</f>
        <v>142</v>
      </c>
      <c r="F9" s="20" t="n">
        <f aca="false">SUM(F16,F23)</f>
        <v>176</v>
      </c>
      <c r="G9" s="20" t="n">
        <f aca="false">SUM(G16,G23)</f>
        <v>777</v>
      </c>
      <c r="H9" s="20" t="n">
        <f aca="false">SUM(H16,H23)</f>
        <v>228</v>
      </c>
      <c r="I9" s="20" t="n">
        <f aca="false">SUM(I16,I23)</f>
        <v>38</v>
      </c>
      <c r="J9" s="21" t="n">
        <f aca="false">SUM(J16,J23)</f>
        <v>76</v>
      </c>
      <c r="K9" s="21" t="n">
        <f aca="false">SUM(K16,K23)</f>
        <v>58</v>
      </c>
      <c r="L9" s="21" t="n">
        <f aca="false">SUM(L16,L23)</f>
        <v>60</v>
      </c>
      <c r="M9" s="21" t="n">
        <f aca="false">SUM(M16,M23)</f>
        <v>12</v>
      </c>
      <c r="N9" s="21" t="n">
        <f aca="false">SUM(N16,N23)</f>
        <v>19</v>
      </c>
      <c r="O9" s="21" t="n">
        <f aca="false">SUM(O16,O23)</f>
        <v>12</v>
      </c>
      <c r="P9" s="21" t="n">
        <f aca="false">SUM(P16,P23)</f>
        <v>0</v>
      </c>
      <c r="Q9" s="21" t="n">
        <f aca="false">SUM(Q16,Q23)</f>
        <v>12</v>
      </c>
      <c r="R9" s="21" t="n">
        <f aca="false">SUM(R16,R23)</f>
        <v>6</v>
      </c>
      <c r="S9" s="21" t="n">
        <f aca="false">SUM(S16,S23)</f>
        <v>5</v>
      </c>
    </row>
    <row r="10" customFormat="false" ht="9.95" hidden="false" customHeight="true" outlineLevel="0" collapsed="false">
      <c r="A10" s="24"/>
      <c r="B10" s="22"/>
      <c r="C10" s="20"/>
      <c r="D10" s="20"/>
      <c r="E10" s="20"/>
      <c r="F10" s="20"/>
      <c r="G10" s="20"/>
      <c r="H10" s="20"/>
      <c r="I10" s="20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20.25" hidden="false" customHeight="true" outlineLevel="0" collapsed="false">
      <c r="A11" s="18" t="s">
        <v>28</v>
      </c>
      <c r="B11" s="19" t="s">
        <v>23</v>
      </c>
      <c r="C11" s="26" t="n">
        <f aca="false">SUM(C13:C16)</f>
        <v>6483</v>
      </c>
      <c r="D11" s="26" t="n">
        <f aca="false">SUM(D13:D16)</f>
        <v>2347</v>
      </c>
      <c r="E11" s="26" t="n">
        <f aca="false">SUM(E13:E16)</f>
        <v>355</v>
      </c>
      <c r="F11" s="26" t="n">
        <f aca="false">SUM(F13:F16)</f>
        <v>1928</v>
      </c>
      <c r="G11" s="26" t="n">
        <f aca="false">SUM(G13:G16)</f>
        <v>4630</v>
      </c>
      <c r="H11" s="26" t="n">
        <f aca="false">SUM(H13:H16)</f>
        <v>770</v>
      </c>
      <c r="I11" s="26" t="n">
        <f aca="false">SUM(I13:I16)</f>
        <v>195</v>
      </c>
      <c r="J11" s="26" t="n">
        <f aca="false">SUM(J13:J16)</f>
        <v>172</v>
      </c>
      <c r="K11" s="26" t="n">
        <f aca="false">SUM(K13:K16)</f>
        <v>119</v>
      </c>
      <c r="L11" s="26" t="n">
        <f aca="false">SUM(L13:L16)</f>
        <v>190</v>
      </c>
      <c r="M11" s="26" t="n">
        <f aca="false">SUM(M13:M16)</f>
        <v>34</v>
      </c>
      <c r="N11" s="26" t="n">
        <f aca="false">SUM(N13:N16)</f>
        <v>106</v>
      </c>
      <c r="O11" s="26" t="n">
        <f aca="false">SUM(O13:O16)</f>
        <v>130</v>
      </c>
      <c r="P11" s="26" t="n">
        <f aca="false">SUM(P13:P16)</f>
        <v>0</v>
      </c>
      <c r="Q11" s="26" t="n">
        <f aca="false">SUM(Q13:Q16)</f>
        <v>51</v>
      </c>
      <c r="R11" s="26" t="n">
        <f aca="false">SUM(R13:R16)</f>
        <v>31</v>
      </c>
      <c r="S11" s="26" t="n">
        <f aca="false">SUM(S13:S16)</f>
        <v>55</v>
      </c>
    </row>
    <row r="12" customFormat="false" ht="15" hidden="false" customHeight="true" outlineLevel="0" collapsed="false">
      <c r="A12" s="18"/>
      <c r="B12" s="22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20.25" hidden="false" customHeight="true" outlineLevel="0" collapsed="false">
      <c r="A13" s="18"/>
      <c r="B13" s="23" t="s">
        <v>24</v>
      </c>
      <c r="C13" s="20" t="n">
        <f aca="false">SUM(G13,H13:S13)</f>
        <v>4013</v>
      </c>
      <c r="D13" s="20" t="n">
        <v>1750</v>
      </c>
      <c r="E13" s="20" t="n">
        <v>155</v>
      </c>
      <c r="F13" s="20" t="n">
        <v>911</v>
      </c>
      <c r="G13" s="20" t="n">
        <f aca="false">SUM(D13:F13)</f>
        <v>2816</v>
      </c>
      <c r="H13" s="20" t="n">
        <v>544</v>
      </c>
      <c r="I13" s="20" t="n">
        <v>106</v>
      </c>
      <c r="J13" s="21" t="n">
        <v>83</v>
      </c>
      <c r="K13" s="21" t="n">
        <v>50</v>
      </c>
      <c r="L13" s="21" t="n">
        <v>107</v>
      </c>
      <c r="M13" s="21" t="n">
        <v>23</v>
      </c>
      <c r="N13" s="21" t="n">
        <v>77</v>
      </c>
      <c r="O13" s="21" t="n">
        <v>118</v>
      </c>
      <c r="P13" s="21" t="n">
        <v>0</v>
      </c>
      <c r="Q13" s="21" t="n">
        <v>26</v>
      </c>
      <c r="R13" s="21" t="n">
        <v>23</v>
      </c>
      <c r="S13" s="21" t="n">
        <v>40</v>
      </c>
    </row>
    <row r="14" customFormat="false" ht="20.25" hidden="false" customHeight="true" outlineLevel="0" collapsed="false">
      <c r="A14" s="18"/>
      <c r="B14" s="23" t="s">
        <v>25</v>
      </c>
      <c r="C14" s="20" t="n">
        <f aca="false">SUM(G14,H14:S14)</f>
        <v>1217</v>
      </c>
      <c r="D14" s="20" t="n">
        <v>103</v>
      </c>
      <c r="E14" s="20" t="n">
        <v>0</v>
      </c>
      <c r="F14" s="20" t="n">
        <v>890</v>
      </c>
      <c r="G14" s="20" t="n">
        <f aca="false">SUM(D14:F14)</f>
        <v>993</v>
      </c>
      <c r="H14" s="20" t="n">
        <v>78</v>
      </c>
      <c r="I14" s="20" t="n">
        <v>36</v>
      </c>
      <c r="J14" s="21" t="n">
        <v>23</v>
      </c>
      <c r="K14" s="21" t="n">
        <v>15</v>
      </c>
      <c r="L14" s="21" t="n">
        <v>30</v>
      </c>
      <c r="M14" s="21" t="n">
        <v>2</v>
      </c>
      <c r="N14" s="21" t="n">
        <v>17</v>
      </c>
      <c r="O14" s="21" t="n">
        <v>0</v>
      </c>
      <c r="P14" s="21" t="n">
        <v>0</v>
      </c>
      <c r="Q14" s="21" t="n">
        <v>10</v>
      </c>
      <c r="R14" s="21" t="n">
        <v>2</v>
      </c>
      <c r="S14" s="21" t="n">
        <v>11</v>
      </c>
    </row>
    <row r="15" customFormat="false" ht="20.25" hidden="false" customHeight="true" outlineLevel="0" collapsed="false">
      <c r="A15" s="18"/>
      <c r="B15" s="23" t="s">
        <v>26</v>
      </c>
      <c r="C15" s="20" t="n">
        <f aca="false">SUM(G15,H15:S15)</f>
        <v>333</v>
      </c>
      <c r="D15" s="20" t="n">
        <v>87</v>
      </c>
      <c r="E15" s="20" t="n">
        <v>70</v>
      </c>
      <c r="F15" s="20" t="n">
        <v>59</v>
      </c>
      <c r="G15" s="20" t="n">
        <f aca="false">SUM(D15:F15)</f>
        <v>216</v>
      </c>
      <c r="H15" s="20" t="n">
        <v>21</v>
      </c>
      <c r="I15" s="20" t="n">
        <v>20</v>
      </c>
      <c r="J15" s="21" t="n">
        <v>29</v>
      </c>
      <c r="K15" s="21" t="n">
        <v>18</v>
      </c>
      <c r="L15" s="21" t="n">
        <v>20</v>
      </c>
      <c r="M15" s="21" t="n">
        <v>0</v>
      </c>
      <c r="N15" s="21" t="n">
        <v>2</v>
      </c>
      <c r="O15" s="21" t="n">
        <v>0</v>
      </c>
      <c r="P15" s="21" t="n">
        <v>0</v>
      </c>
      <c r="Q15" s="21" t="n">
        <v>4</v>
      </c>
      <c r="R15" s="21" t="n">
        <v>3</v>
      </c>
      <c r="S15" s="21" t="n">
        <v>0</v>
      </c>
    </row>
    <row r="16" customFormat="false" ht="20.25" hidden="false" customHeight="true" outlineLevel="0" collapsed="false">
      <c r="A16" s="18"/>
      <c r="B16" s="23" t="s">
        <v>27</v>
      </c>
      <c r="C16" s="20" t="n">
        <f aca="false">SUM(G16,H16:S16)</f>
        <v>920</v>
      </c>
      <c r="D16" s="20" t="n">
        <v>407</v>
      </c>
      <c r="E16" s="20" t="n">
        <v>130</v>
      </c>
      <c r="F16" s="20" t="n">
        <v>68</v>
      </c>
      <c r="G16" s="20" t="n">
        <f aca="false">SUM(D16:F16)</f>
        <v>605</v>
      </c>
      <c r="H16" s="20" t="n">
        <v>127</v>
      </c>
      <c r="I16" s="20" t="n">
        <v>33</v>
      </c>
      <c r="J16" s="21" t="n">
        <v>37</v>
      </c>
      <c r="K16" s="21" t="n">
        <v>36</v>
      </c>
      <c r="L16" s="21" t="n">
        <v>33</v>
      </c>
      <c r="M16" s="21" t="n">
        <v>9</v>
      </c>
      <c r="N16" s="21" t="n">
        <v>10</v>
      </c>
      <c r="O16" s="21" t="n">
        <v>12</v>
      </c>
      <c r="P16" s="21" t="n">
        <v>0</v>
      </c>
      <c r="Q16" s="21" t="n">
        <v>11</v>
      </c>
      <c r="R16" s="21" t="n">
        <v>3</v>
      </c>
      <c r="S16" s="21" t="n">
        <v>4</v>
      </c>
    </row>
    <row r="17" customFormat="false" ht="9.95" hidden="false" customHeight="true" outlineLevel="0" collapsed="false">
      <c r="A17" s="24"/>
      <c r="B17" s="22"/>
      <c r="C17" s="20"/>
      <c r="D17" s="20"/>
      <c r="E17" s="20"/>
      <c r="F17" s="20"/>
      <c r="G17" s="20"/>
      <c r="H17" s="20"/>
      <c r="I17" s="20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20.25" hidden="false" customHeight="true" outlineLevel="0" collapsed="false">
      <c r="A18" s="27" t="s">
        <v>29</v>
      </c>
      <c r="B18" s="19" t="s">
        <v>23</v>
      </c>
      <c r="C18" s="26" t="n">
        <f aca="false">SUM(C20:C23)</f>
        <v>2339</v>
      </c>
      <c r="D18" s="26" t="n">
        <f aca="false">SUM(D20:D23)</f>
        <v>192</v>
      </c>
      <c r="E18" s="26" t="n">
        <f aca="false">SUM(E20:E23)</f>
        <v>24</v>
      </c>
      <c r="F18" s="26" t="n">
        <f aca="false">SUM(F20:F23)</f>
        <v>898</v>
      </c>
      <c r="G18" s="26" t="n">
        <f aca="false">SUM(G20:G23)</f>
        <v>1114</v>
      </c>
      <c r="H18" s="26" t="n">
        <f aca="false">SUM(H20:H23)</f>
        <v>604</v>
      </c>
      <c r="I18" s="26" t="n">
        <f aca="false">SUM(I20:I23)</f>
        <v>15</v>
      </c>
      <c r="J18" s="21" t="n">
        <f aca="false">SUM(J20:J23)</f>
        <v>175</v>
      </c>
      <c r="K18" s="21" t="n">
        <f aca="false">SUM(K20:K23)</f>
        <v>119</v>
      </c>
      <c r="L18" s="21" t="n">
        <f aca="false">SUM(L20:L23)</f>
        <v>187</v>
      </c>
      <c r="M18" s="21" t="n">
        <f aca="false">SUM(M20:M23)</f>
        <v>15</v>
      </c>
      <c r="N18" s="21" t="n">
        <f aca="false">SUM(N20:N23)</f>
        <v>83</v>
      </c>
      <c r="O18" s="21" t="n">
        <f aca="false">SUM(O20:O23)</f>
        <v>0</v>
      </c>
      <c r="P18" s="21" t="n">
        <f aca="false">SUM(P20:P23)</f>
        <v>0</v>
      </c>
      <c r="Q18" s="21" t="n">
        <f aca="false">SUM(Q20:Q23)</f>
        <v>7</v>
      </c>
      <c r="R18" s="21" t="n">
        <f aca="false">SUM(R20:R23)</f>
        <v>11</v>
      </c>
      <c r="S18" s="21" t="n">
        <f aca="false">SUM(S20:S23)</f>
        <v>9</v>
      </c>
    </row>
    <row r="19" customFormat="false" ht="15" hidden="false" customHeight="true" outlineLevel="0" collapsed="false">
      <c r="A19" s="27"/>
      <c r="B19" s="22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20.25" hidden="false" customHeight="true" outlineLevel="0" collapsed="false">
      <c r="A20" s="27"/>
      <c r="B20" s="23" t="s">
        <v>24</v>
      </c>
      <c r="C20" s="20" t="n">
        <f aca="false">SUM(G20,H20:S20)</f>
        <v>1274</v>
      </c>
      <c r="D20" s="20" t="n">
        <v>82</v>
      </c>
      <c r="E20" s="20" t="n">
        <v>8</v>
      </c>
      <c r="F20" s="20" t="n">
        <v>450</v>
      </c>
      <c r="G20" s="20" t="n">
        <f aca="false">SUM(D20:F20)</f>
        <v>540</v>
      </c>
      <c r="H20" s="20" t="n">
        <v>409</v>
      </c>
      <c r="I20" s="20" t="n">
        <v>6</v>
      </c>
      <c r="J20" s="21" t="n">
        <v>84</v>
      </c>
      <c r="K20" s="21" t="n">
        <v>54</v>
      </c>
      <c r="L20" s="21" t="n">
        <v>107</v>
      </c>
      <c r="M20" s="21" t="n">
        <v>11</v>
      </c>
      <c r="N20" s="21" t="n">
        <v>51</v>
      </c>
      <c r="O20" s="21" t="n">
        <v>0</v>
      </c>
      <c r="P20" s="21" t="n">
        <v>0</v>
      </c>
      <c r="Q20" s="21" t="n">
        <v>3</v>
      </c>
      <c r="R20" s="21" t="n">
        <v>6</v>
      </c>
      <c r="S20" s="21" t="n">
        <v>3</v>
      </c>
    </row>
    <row r="21" customFormat="false" ht="20.25" hidden="false" customHeight="true" outlineLevel="0" collapsed="false">
      <c r="A21" s="27"/>
      <c r="B21" s="23" t="s">
        <v>25</v>
      </c>
      <c r="C21" s="20" t="n">
        <f aca="false">SUM(G21,H21:S21)</f>
        <v>536</v>
      </c>
      <c r="D21" s="20" t="n">
        <v>32</v>
      </c>
      <c r="E21" s="20" t="n">
        <v>0</v>
      </c>
      <c r="F21" s="20" t="n">
        <v>298</v>
      </c>
      <c r="G21" s="20" t="n">
        <f aca="false">SUM(D21:F21)</f>
        <v>330</v>
      </c>
      <c r="H21" s="20" t="n">
        <v>81</v>
      </c>
      <c r="I21" s="20" t="n">
        <v>0</v>
      </c>
      <c r="J21" s="21" t="n">
        <v>44</v>
      </c>
      <c r="K21" s="21" t="n">
        <v>28</v>
      </c>
      <c r="L21" s="21" t="n">
        <v>31</v>
      </c>
      <c r="M21" s="21" t="n">
        <v>0</v>
      </c>
      <c r="N21" s="21" t="n">
        <v>14</v>
      </c>
      <c r="O21" s="21" t="n">
        <v>0</v>
      </c>
      <c r="P21" s="21" t="n">
        <v>0</v>
      </c>
      <c r="Q21" s="21" t="n">
        <v>3</v>
      </c>
      <c r="R21" s="21" t="n">
        <v>1</v>
      </c>
      <c r="S21" s="21" t="n">
        <v>4</v>
      </c>
    </row>
    <row r="22" customFormat="false" ht="20.25" hidden="false" customHeight="true" outlineLevel="0" collapsed="false">
      <c r="A22" s="27"/>
      <c r="B22" s="23" t="s">
        <v>26</v>
      </c>
      <c r="C22" s="20" t="n">
        <f aca="false">SUM(G22,H22:S22)</f>
        <v>146</v>
      </c>
      <c r="D22" s="20" t="n">
        <v>26</v>
      </c>
      <c r="E22" s="20" t="n">
        <v>4</v>
      </c>
      <c r="F22" s="20" t="n">
        <v>42</v>
      </c>
      <c r="G22" s="20" t="n">
        <f aca="false">SUM(D22:F22)</f>
        <v>72</v>
      </c>
      <c r="H22" s="20" t="n">
        <v>13</v>
      </c>
      <c r="I22" s="20" t="n">
        <v>4</v>
      </c>
      <c r="J22" s="21" t="n">
        <v>8</v>
      </c>
      <c r="K22" s="21" t="n">
        <v>15</v>
      </c>
      <c r="L22" s="21" t="n">
        <v>22</v>
      </c>
      <c r="M22" s="21" t="n">
        <v>1</v>
      </c>
      <c r="N22" s="21" t="n">
        <v>9</v>
      </c>
      <c r="O22" s="21" t="n">
        <v>0</v>
      </c>
      <c r="P22" s="21" t="n">
        <v>0</v>
      </c>
      <c r="Q22" s="21" t="n">
        <v>0</v>
      </c>
      <c r="R22" s="21" t="n">
        <v>1</v>
      </c>
      <c r="S22" s="21" t="n">
        <v>1</v>
      </c>
    </row>
    <row r="23" customFormat="false" ht="20.25" hidden="false" customHeight="true" outlineLevel="0" collapsed="false">
      <c r="A23" s="27"/>
      <c r="B23" s="28" t="s">
        <v>27</v>
      </c>
      <c r="C23" s="25" t="n">
        <f aca="false">SUM(G23,H23:S23)</f>
        <v>383</v>
      </c>
      <c r="D23" s="25" t="n">
        <v>52</v>
      </c>
      <c r="E23" s="25" t="n">
        <v>12</v>
      </c>
      <c r="F23" s="25" t="n">
        <v>108</v>
      </c>
      <c r="G23" s="25" t="n">
        <f aca="false">SUM(D23:F23)</f>
        <v>172</v>
      </c>
      <c r="H23" s="25" t="n">
        <v>101</v>
      </c>
      <c r="I23" s="25" t="n">
        <v>5</v>
      </c>
      <c r="J23" s="29" t="n">
        <v>39</v>
      </c>
      <c r="K23" s="29" t="n">
        <v>22</v>
      </c>
      <c r="L23" s="29" t="n">
        <v>27</v>
      </c>
      <c r="M23" s="29" t="n">
        <v>3</v>
      </c>
      <c r="N23" s="29" t="n">
        <v>9</v>
      </c>
      <c r="O23" s="29" t="n">
        <v>0</v>
      </c>
      <c r="P23" s="29" t="n">
        <v>0</v>
      </c>
      <c r="Q23" s="29" t="n">
        <v>1</v>
      </c>
      <c r="R23" s="29" t="n">
        <v>3</v>
      </c>
      <c r="S23" s="29" t="n">
        <v>1</v>
      </c>
    </row>
    <row r="24" customFormat="false" ht="13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M24" s="31"/>
      <c r="O24" s="30"/>
      <c r="P24" s="30"/>
      <c r="Q24" s="30"/>
      <c r="R24" s="30"/>
      <c r="S24" s="32" t="s">
        <v>30</v>
      </c>
    </row>
  </sheetData>
  <mergeCells count="13">
    <mergeCell ref="C2:C3"/>
    <mergeCell ref="D2:G2"/>
    <mergeCell ref="H2:H3"/>
    <mergeCell ref="I2:I3"/>
    <mergeCell ref="J2:M2"/>
    <mergeCell ref="N2:N3"/>
    <mergeCell ref="O2:O3"/>
    <mergeCell ref="P2:Q2"/>
    <mergeCell ref="R2:R3"/>
    <mergeCell ref="S2:S3"/>
    <mergeCell ref="A4:A9"/>
    <mergeCell ref="A11:A16"/>
    <mergeCell ref="A18:A23"/>
  </mergeCells>
  <printOptions headings="false" gridLines="false" gridLinesSet="true" horizontalCentered="false" verticalCentered="false"/>
  <pageMargins left="0.7875" right="0.472222222222222" top="0.945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9:25:08Z</dcterms:created>
  <dc:creator>山梨県</dc:creator>
  <dc:description/>
  <dc:language>en-US</dc:language>
  <cp:lastModifiedBy>山梨県</cp:lastModifiedBy>
  <cp:lastPrinted>2012-03-26T01:02:18Z</cp:lastPrinted>
  <dcterms:modified xsi:type="dcterms:W3CDTF">2012-03-26T01:02:59Z</dcterms:modified>
  <cp:revision>0</cp:revision>
  <dc:subject/>
  <dc:title/>
</cp:coreProperties>
</file>