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58">
  <si>
    <t xml:space="preserve">第６２表　歯科医師数、業務の種類別</t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従業地による市町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二次医療圏別 </t>
    </r>
    <r>
      <rPr>
        <sz val="10"/>
        <rFont val="ＭＳ Ｐ明朝"/>
        <family val="1"/>
        <charset val="128"/>
      </rPr>
      <t xml:space="preserve">-  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医療施設
の従事者</t>
  </si>
  <si>
    <t xml:space="preserve">介護老人
保健施設
の従事者</t>
  </si>
  <si>
    <t xml:space="preserve">医療施設・
介護老人
保健施設
以外の
従事者</t>
  </si>
  <si>
    <t xml:space="preserve">その他の
業務の
従事者</t>
  </si>
  <si>
    <t xml:space="preserve">無職の者</t>
  </si>
  <si>
    <t xml:space="preserve">不詳</t>
  </si>
  <si>
    <t xml:space="preserve">病院の
従事者</t>
  </si>
  <si>
    <t xml:space="preserve">診療所の
従事者</t>
  </si>
  <si>
    <t xml:space="preserve">医育機関
の臨床系
以外の
勤務者
又は
大学院生</t>
  </si>
  <si>
    <t xml:space="preserve">医療機関
以外の
教育機関
又は
研究機関
の勤務者</t>
  </si>
  <si>
    <t xml:space="preserve">行政機関・
保健衛生
業務の
従事者</t>
  </si>
  <si>
    <t xml:space="preserve">開設者
又は
法人の
代表者</t>
  </si>
  <si>
    <t xml:space="preserve">勤務者
（医育機関附属の病院を除く）</t>
  </si>
  <si>
    <t xml:space="preserve">医育機関附属の病院の勤務者</t>
  </si>
  <si>
    <t xml:space="preserve">勤務者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</t>
  </si>
  <si>
    <t xml:space="preserve">富士・東部</t>
  </si>
  <si>
    <t xml:space="preserve">厚生労働省大臣官房統計情報部「医師・歯科医師・薬剤師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2" activeCellId="0" sqref="S2:S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2.9"/>
    <col collapsed="false" customWidth="true" hidden="false" outlineLevel="0" max="19" min="3" style="2" width="10.78"/>
    <col collapsed="false" customWidth="false" hidden="false" outlineLevel="0" max="257" min="20" style="2" width="10.2"/>
  </cols>
  <sheetData>
    <row r="1" customFormat="false" ht="22.5" hidden="false" customHeight="true" outlineLevel="0" collapsed="false">
      <c r="A1" s="3" t="s">
        <v>0</v>
      </c>
      <c r="B1" s="3"/>
      <c r="N1" s="4"/>
      <c r="O1" s="4"/>
      <c r="Q1" s="5"/>
      <c r="S1" s="6" t="s">
        <v>1</v>
      </c>
    </row>
    <row r="2" customFormat="false" ht="17.25" hidden="false" customHeight="true" outlineLevel="0" collapsed="false">
      <c r="A2" s="7"/>
      <c r="B2" s="8"/>
      <c r="C2" s="9" t="s">
        <v>2</v>
      </c>
      <c r="D2" s="10" t="s">
        <v>3</v>
      </c>
      <c r="E2" s="11"/>
      <c r="F2" s="11"/>
      <c r="G2" s="11"/>
      <c r="H2" s="11"/>
      <c r="I2" s="11"/>
      <c r="J2" s="11"/>
      <c r="K2" s="11"/>
      <c r="L2" s="10" t="s">
        <v>4</v>
      </c>
      <c r="M2" s="10" t="s">
        <v>5</v>
      </c>
      <c r="N2" s="11"/>
      <c r="O2" s="11"/>
      <c r="P2" s="12"/>
      <c r="Q2" s="10" t="s">
        <v>6</v>
      </c>
      <c r="R2" s="9" t="s">
        <v>7</v>
      </c>
      <c r="S2" s="13" t="s">
        <v>8</v>
      </c>
      <c r="T2" s="14"/>
    </row>
    <row r="3" customFormat="false" ht="17.25" hidden="false" customHeight="true" outlineLevel="0" collapsed="false">
      <c r="A3" s="15"/>
      <c r="B3" s="16"/>
      <c r="C3" s="9"/>
      <c r="D3" s="10"/>
      <c r="E3" s="10" t="s">
        <v>9</v>
      </c>
      <c r="F3" s="11"/>
      <c r="G3" s="11"/>
      <c r="H3" s="12"/>
      <c r="I3" s="13" t="s">
        <v>10</v>
      </c>
      <c r="J3" s="11"/>
      <c r="K3" s="11"/>
      <c r="L3" s="10"/>
      <c r="M3" s="10"/>
      <c r="N3" s="9" t="s">
        <v>11</v>
      </c>
      <c r="O3" s="9" t="s">
        <v>12</v>
      </c>
      <c r="P3" s="17" t="s">
        <v>13</v>
      </c>
      <c r="Q3" s="10"/>
      <c r="R3" s="9"/>
      <c r="S3" s="13"/>
      <c r="T3" s="14"/>
    </row>
    <row r="4" customFormat="false" ht="75.75" hidden="false" customHeight="true" outlineLevel="0" collapsed="false">
      <c r="A4" s="18"/>
      <c r="B4" s="19"/>
      <c r="C4" s="9"/>
      <c r="D4" s="10"/>
      <c r="E4" s="10"/>
      <c r="F4" s="9" t="s">
        <v>14</v>
      </c>
      <c r="G4" s="9" t="s">
        <v>15</v>
      </c>
      <c r="H4" s="9" t="s">
        <v>16</v>
      </c>
      <c r="I4" s="13"/>
      <c r="J4" s="9" t="s">
        <v>14</v>
      </c>
      <c r="K4" s="17" t="s">
        <v>17</v>
      </c>
      <c r="L4" s="10"/>
      <c r="M4" s="10"/>
      <c r="N4" s="9"/>
      <c r="O4" s="9"/>
      <c r="P4" s="17"/>
      <c r="Q4" s="10"/>
      <c r="R4" s="9"/>
      <c r="S4" s="13"/>
      <c r="T4" s="14"/>
    </row>
    <row r="5" customFormat="false" ht="14.25" hidden="false" customHeight="true" outlineLevel="0" collapsed="false">
      <c r="A5" s="20" t="s">
        <v>2</v>
      </c>
      <c r="B5" s="15"/>
      <c r="C5" s="21" t="n">
        <f aca="false">SUM(C7:C8)</f>
        <v>562</v>
      </c>
      <c r="D5" s="22" t="n">
        <f aca="false">SUM(D7:D8)</f>
        <v>553</v>
      </c>
      <c r="E5" s="22" t="n">
        <f aca="false">SUM(E7:E8)</f>
        <v>31</v>
      </c>
      <c r="F5" s="22" t="n">
        <f aca="false">SUM(F7:F8)</f>
        <v>0</v>
      </c>
      <c r="G5" s="22" t="n">
        <f aca="false">SUM(G7:G8)</f>
        <v>19</v>
      </c>
      <c r="H5" s="22" t="n">
        <f aca="false">SUM(H7:H8)</f>
        <v>12</v>
      </c>
      <c r="I5" s="22" t="n">
        <f aca="false">SUM(I7:I8)</f>
        <v>522</v>
      </c>
      <c r="J5" s="22" t="n">
        <f aca="false">SUM(J7:J8)</f>
        <v>401</v>
      </c>
      <c r="K5" s="22" t="n">
        <f aca="false">SUM(K7:K8)</f>
        <v>121</v>
      </c>
      <c r="L5" s="22" t="n">
        <f aca="false">SUM(L7:L8)</f>
        <v>0</v>
      </c>
      <c r="M5" s="22" t="n">
        <f aca="false">SUM(M7:M8)</f>
        <v>2</v>
      </c>
      <c r="N5" s="22" t="n">
        <f aca="false">SUM(N7:N8)</f>
        <v>1</v>
      </c>
      <c r="O5" s="22" t="n">
        <f aca="false">SUM(O7:O8)</f>
        <v>0</v>
      </c>
      <c r="P5" s="22" t="n">
        <f aca="false">SUM(P7:P8)</f>
        <v>1</v>
      </c>
      <c r="Q5" s="22" t="n">
        <f aca="false">SUM(Q7:Q8)</f>
        <v>2</v>
      </c>
      <c r="R5" s="22" t="n">
        <f aca="false">SUM(R7:R8)</f>
        <v>5</v>
      </c>
      <c r="S5" s="22" t="n">
        <f aca="false">SUM(S7:S8)</f>
        <v>0</v>
      </c>
    </row>
    <row r="6" customFormat="false" ht="13.5" hidden="false" customHeight="true" outlineLevel="0" collapsed="false">
      <c r="A6" s="20"/>
      <c r="B6" s="15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3.5" hidden="false" customHeight="true" outlineLevel="0" collapsed="false">
      <c r="A7" s="20" t="s">
        <v>18</v>
      </c>
      <c r="B7" s="15"/>
      <c r="C7" s="23" t="n">
        <f aca="false">SUM(C10:C22)</f>
        <v>488</v>
      </c>
      <c r="D7" s="24" t="n">
        <f aca="false">SUM(D10:D22)</f>
        <v>483</v>
      </c>
      <c r="E7" s="24" t="n">
        <f aca="false">SUM(E10:E22)</f>
        <v>31</v>
      </c>
      <c r="F7" s="24" t="n">
        <f aca="false">SUM(F10:F22)</f>
        <v>0</v>
      </c>
      <c r="G7" s="24" t="n">
        <f aca="false">SUM(G10:G22)</f>
        <v>19</v>
      </c>
      <c r="H7" s="24" t="n">
        <f aca="false">SUM(H10:H22)</f>
        <v>12</v>
      </c>
      <c r="I7" s="24" t="n">
        <f aca="false">SUM(I10:I22)</f>
        <v>452</v>
      </c>
      <c r="J7" s="24" t="n">
        <f aca="false">SUM(J10:J22)</f>
        <v>346</v>
      </c>
      <c r="K7" s="24" t="n">
        <f aca="false">SUM(K10:K22)</f>
        <v>106</v>
      </c>
      <c r="L7" s="24" t="n">
        <f aca="false">SUM(L10:L22)</f>
        <v>0</v>
      </c>
      <c r="M7" s="24" t="n">
        <f aca="false">SUM(M10:M22)</f>
        <v>1</v>
      </c>
      <c r="N7" s="24" t="n">
        <f aca="false">SUM(N10:N22)</f>
        <v>1</v>
      </c>
      <c r="O7" s="24" t="n">
        <f aca="false">SUM(O10:O22)</f>
        <v>0</v>
      </c>
      <c r="P7" s="24" t="n">
        <f aca="false">SUM(P10:P22)</f>
        <v>0</v>
      </c>
      <c r="Q7" s="24" t="n">
        <f aca="false">SUM(Q10:Q22)</f>
        <v>1</v>
      </c>
      <c r="R7" s="24" t="n">
        <f aca="false">SUM(R10:R22)</f>
        <v>3</v>
      </c>
      <c r="S7" s="24" t="n">
        <f aca="false">SUM(S10:S22)</f>
        <v>0</v>
      </c>
    </row>
    <row r="8" customFormat="false" ht="13.5" hidden="false" customHeight="true" outlineLevel="0" collapsed="false">
      <c r="A8" s="20" t="s">
        <v>19</v>
      </c>
      <c r="B8" s="15"/>
      <c r="C8" s="23" t="n">
        <f aca="false">SUM(C24,C27,C33,C36,C44)</f>
        <v>74</v>
      </c>
      <c r="D8" s="24" t="n">
        <f aca="false">SUM(D24,D27,D33,D36,D44)</f>
        <v>70</v>
      </c>
      <c r="E8" s="24" t="n">
        <f aca="false">SUM(E24,E27,E33,E36,E44)</f>
        <v>0</v>
      </c>
      <c r="F8" s="24" t="n">
        <f aca="false">SUM(F24,F27,F33,F36,F44)</f>
        <v>0</v>
      </c>
      <c r="G8" s="24" t="n">
        <f aca="false">SUM(G24,G27,G33,G36,G44)</f>
        <v>0</v>
      </c>
      <c r="H8" s="24" t="n">
        <f aca="false">SUM(H24,H27,H33,H36,H44)</f>
        <v>0</v>
      </c>
      <c r="I8" s="24" t="n">
        <f aca="false">SUM(I24,I27,I33,I36,I44)</f>
        <v>70</v>
      </c>
      <c r="J8" s="24" t="n">
        <f aca="false">SUM(J24,J27,J33,J36,J44)</f>
        <v>55</v>
      </c>
      <c r="K8" s="24" t="n">
        <f aca="false">SUM(K24,K27,K33,K36,K44)</f>
        <v>15</v>
      </c>
      <c r="L8" s="24" t="n">
        <f aca="false">SUM(L24,L27,L33,L36,L44)</f>
        <v>0</v>
      </c>
      <c r="M8" s="24" t="n">
        <f aca="false">SUM(M24,M27,M33,M36,M44)</f>
        <v>1</v>
      </c>
      <c r="N8" s="24" t="n">
        <f aca="false">SUM(N24,N27,N33,N36,N44)</f>
        <v>0</v>
      </c>
      <c r="O8" s="24" t="n">
        <f aca="false">SUM(O24,O27,O33,O36,O44)</f>
        <v>0</v>
      </c>
      <c r="P8" s="24" t="n">
        <f aca="false">SUM(P24,P27,P33,P36,P44)</f>
        <v>1</v>
      </c>
      <c r="Q8" s="24" t="n">
        <f aca="false">SUM(Q24,Q27,Q33,Q36,Q44)</f>
        <v>1</v>
      </c>
      <c r="R8" s="24" t="n">
        <f aca="false">SUM(R24,R27,R33,R36,R44)</f>
        <v>2</v>
      </c>
      <c r="S8" s="24" t="n">
        <f aca="false">SUM(S24,S27,S33,S36,S44)</f>
        <v>0</v>
      </c>
    </row>
    <row r="9" customFormat="false" ht="13.5" hidden="false" customHeight="true" outlineLevel="0" collapsed="false">
      <c r="A9" s="20"/>
      <c r="B9" s="15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3.5" hidden="false" customHeight="true" outlineLevel="0" collapsed="false">
      <c r="A10" s="20" t="s">
        <v>20</v>
      </c>
      <c r="B10" s="15"/>
      <c r="C10" s="23" t="n">
        <v>188</v>
      </c>
      <c r="D10" s="24" t="n">
        <v>186</v>
      </c>
      <c r="E10" s="24" t="n">
        <v>11</v>
      </c>
      <c r="F10" s="24" t="s">
        <v>21</v>
      </c>
      <c r="G10" s="24" t="n">
        <v>11</v>
      </c>
      <c r="H10" s="24" t="s">
        <v>21</v>
      </c>
      <c r="I10" s="24" t="n">
        <v>175</v>
      </c>
      <c r="J10" s="24" t="n">
        <v>129</v>
      </c>
      <c r="K10" s="24" t="n">
        <v>46</v>
      </c>
      <c r="L10" s="24" t="s">
        <v>21</v>
      </c>
      <c r="M10" s="24" t="s">
        <v>21</v>
      </c>
      <c r="N10" s="24" t="s">
        <v>21</v>
      </c>
      <c r="O10" s="24" t="s">
        <v>21</v>
      </c>
      <c r="P10" s="24" t="s">
        <v>21</v>
      </c>
      <c r="Q10" s="24" t="s">
        <v>21</v>
      </c>
      <c r="R10" s="24" t="n">
        <v>2</v>
      </c>
      <c r="S10" s="24" t="s">
        <v>21</v>
      </c>
    </row>
    <row r="11" customFormat="false" ht="13.5" hidden="false" customHeight="true" outlineLevel="0" collapsed="false">
      <c r="A11" s="20" t="s">
        <v>22</v>
      </c>
      <c r="B11" s="15"/>
      <c r="C11" s="23" t="n">
        <v>37</v>
      </c>
      <c r="D11" s="24" t="n">
        <v>36</v>
      </c>
      <c r="E11" s="24" t="s">
        <v>21</v>
      </c>
      <c r="F11" s="24" t="s">
        <v>21</v>
      </c>
      <c r="G11" s="24" t="s">
        <v>21</v>
      </c>
      <c r="H11" s="24" t="s">
        <v>21</v>
      </c>
      <c r="I11" s="24" t="n">
        <v>36</v>
      </c>
      <c r="J11" s="24" t="n">
        <v>30</v>
      </c>
      <c r="K11" s="24" t="n">
        <v>6</v>
      </c>
      <c r="L11" s="24" t="s">
        <v>21</v>
      </c>
      <c r="M11" s="24" t="s">
        <v>21</v>
      </c>
      <c r="N11" s="24" t="s">
        <v>21</v>
      </c>
      <c r="O11" s="24" t="s">
        <v>21</v>
      </c>
      <c r="P11" s="24" t="s">
        <v>21</v>
      </c>
      <c r="Q11" s="24" t="s">
        <v>21</v>
      </c>
      <c r="R11" s="24" t="n">
        <v>1</v>
      </c>
      <c r="S11" s="24" t="s">
        <v>21</v>
      </c>
    </row>
    <row r="12" customFormat="false" ht="13.5" hidden="false" customHeight="true" outlineLevel="0" collapsed="false">
      <c r="A12" s="20" t="s">
        <v>23</v>
      </c>
      <c r="B12" s="15"/>
      <c r="C12" s="23" t="n">
        <v>14</v>
      </c>
      <c r="D12" s="24" t="n">
        <v>14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n">
        <v>14</v>
      </c>
      <c r="J12" s="24" t="n">
        <v>13</v>
      </c>
      <c r="K12" s="24" t="n">
        <v>1</v>
      </c>
      <c r="L12" s="24" t="s">
        <v>21</v>
      </c>
      <c r="M12" s="24" t="s">
        <v>21</v>
      </c>
      <c r="N12" s="24" t="s">
        <v>21</v>
      </c>
      <c r="O12" s="24" t="s">
        <v>21</v>
      </c>
      <c r="P12" s="24" t="s">
        <v>21</v>
      </c>
      <c r="Q12" s="24" t="s">
        <v>21</v>
      </c>
      <c r="R12" s="24" t="s">
        <v>21</v>
      </c>
      <c r="S12" s="24" t="s">
        <v>21</v>
      </c>
    </row>
    <row r="13" customFormat="false" ht="13.5" hidden="false" customHeight="true" outlineLevel="0" collapsed="false">
      <c r="A13" s="20" t="s">
        <v>24</v>
      </c>
      <c r="B13" s="15"/>
      <c r="C13" s="23" t="n">
        <v>23</v>
      </c>
      <c r="D13" s="24" t="n">
        <v>23</v>
      </c>
      <c r="E13" s="24" t="n">
        <v>3</v>
      </c>
      <c r="F13" s="24" t="s">
        <v>21</v>
      </c>
      <c r="G13" s="24" t="n">
        <v>3</v>
      </c>
      <c r="H13" s="24" t="s">
        <v>21</v>
      </c>
      <c r="I13" s="24" t="n">
        <v>20</v>
      </c>
      <c r="J13" s="24" t="n">
        <v>14</v>
      </c>
      <c r="K13" s="24" t="n">
        <v>6</v>
      </c>
      <c r="L13" s="24" t="s">
        <v>21</v>
      </c>
      <c r="M13" s="24" t="s">
        <v>21</v>
      </c>
      <c r="N13" s="24" t="s">
        <v>21</v>
      </c>
      <c r="O13" s="24" t="s">
        <v>21</v>
      </c>
      <c r="P13" s="24" t="s">
        <v>21</v>
      </c>
      <c r="Q13" s="24" t="s">
        <v>21</v>
      </c>
      <c r="R13" s="24" t="s">
        <v>21</v>
      </c>
      <c r="S13" s="24" t="s">
        <v>21</v>
      </c>
    </row>
    <row r="14" customFormat="false" ht="13.5" hidden="false" customHeight="true" outlineLevel="0" collapsed="false">
      <c r="A14" s="20" t="s">
        <v>25</v>
      </c>
      <c r="B14" s="15"/>
      <c r="C14" s="23" t="n">
        <v>17</v>
      </c>
      <c r="D14" s="24" t="n">
        <v>17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n">
        <v>17</v>
      </c>
      <c r="J14" s="24" t="n">
        <v>13</v>
      </c>
      <c r="K14" s="24" t="n">
        <v>4</v>
      </c>
      <c r="L14" s="24" t="s">
        <v>21</v>
      </c>
      <c r="M14" s="24" t="s">
        <v>21</v>
      </c>
      <c r="N14" s="24" t="s">
        <v>21</v>
      </c>
      <c r="O14" s="24" t="s">
        <v>21</v>
      </c>
      <c r="P14" s="24" t="s">
        <v>21</v>
      </c>
      <c r="Q14" s="24" t="s">
        <v>21</v>
      </c>
      <c r="R14" s="24" t="s">
        <v>21</v>
      </c>
      <c r="S14" s="24" t="s">
        <v>21</v>
      </c>
    </row>
    <row r="15" customFormat="false" ht="13.5" hidden="false" customHeight="true" outlineLevel="0" collapsed="false">
      <c r="A15" s="20" t="s">
        <v>26</v>
      </c>
      <c r="B15" s="15"/>
      <c r="C15" s="23" t="n">
        <v>18</v>
      </c>
      <c r="D15" s="24" t="n">
        <v>18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n">
        <v>18</v>
      </c>
      <c r="J15" s="24" t="n">
        <v>15</v>
      </c>
      <c r="K15" s="24" t="n">
        <v>3</v>
      </c>
      <c r="L15" s="24" t="s">
        <v>21</v>
      </c>
      <c r="M15" s="24" t="s">
        <v>21</v>
      </c>
      <c r="N15" s="24" t="s">
        <v>21</v>
      </c>
      <c r="O15" s="24" t="s">
        <v>21</v>
      </c>
      <c r="P15" s="24" t="s">
        <v>21</v>
      </c>
      <c r="Q15" s="24" t="s">
        <v>21</v>
      </c>
      <c r="R15" s="24" t="s">
        <v>21</v>
      </c>
      <c r="S15" s="24" t="s">
        <v>21</v>
      </c>
    </row>
    <row r="16" customFormat="false" ht="13.5" hidden="false" customHeight="true" outlineLevel="0" collapsed="false">
      <c r="A16" s="20" t="s">
        <v>27</v>
      </c>
      <c r="B16" s="15"/>
      <c r="C16" s="23" t="n">
        <v>37</v>
      </c>
      <c r="D16" s="24" t="n">
        <v>37</v>
      </c>
      <c r="E16" s="24" t="n">
        <v>3</v>
      </c>
      <c r="F16" s="24" t="s">
        <v>21</v>
      </c>
      <c r="G16" s="24" t="n">
        <v>3</v>
      </c>
      <c r="H16" s="24" t="s">
        <v>21</v>
      </c>
      <c r="I16" s="24" t="n">
        <v>34</v>
      </c>
      <c r="J16" s="24" t="n">
        <v>27</v>
      </c>
      <c r="K16" s="24" t="n">
        <v>7</v>
      </c>
      <c r="L16" s="24" t="s">
        <v>21</v>
      </c>
      <c r="M16" s="24" t="s">
        <v>21</v>
      </c>
      <c r="N16" s="24" t="s">
        <v>21</v>
      </c>
      <c r="O16" s="24" t="s">
        <v>21</v>
      </c>
      <c r="P16" s="24" t="s">
        <v>21</v>
      </c>
      <c r="Q16" s="24" t="s">
        <v>21</v>
      </c>
      <c r="R16" s="24" t="s">
        <v>21</v>
      </c>
      <c r="S16" s="24" t="s">
        <v>21</v>
      </c>
    </row>
    <row r="17" customFormat="false" ht="13.5" hidden="false" customHeight="true" outlineLevel="0" collapsed="false">
      <c r="A17" s="20" t="s">
        <v>28</v>
      </c>
      <c r="B17" s="15"/>
      <c r="C17" s="23" t="n">
        <v>23</v>
      </c>
      <c r="D17" s="24" t="n">
        <v>22</v>
      </c>
      <c r="E17" s="24" t="s">
        <v>21</v>
      </c>
      <c r="F17" s="24" t="s">
        <v>21</v>
      </c>
      <c r="G17" s="24" t="s">
        <v>21</v>
      </c>
      <c r="H17" s="24" t="s">
        <v>21</v>
      </c>
      <c r="I17" s="24" t="n">
        <v>22</v>
      </c>
      <c r="J17" s="24" t="n">
        <v>16</v>
      </c>
      <c r="K17" s="24" t="n">
        <v>6</v>
      </c>
      <c r="L17" s="24" t="s">
        <v>21</v>
      </c>
      <c r="M17" s="24" t="s">
        <v>21</v>
      </c>
      <c r="N17" s="24" t="s">
        <v>21</v>
      </c>
      <c r="O17" s="24" t="s">
        <v>21</v>
      </c>
      <c r="P17" s="24" t="s">
        <v>21</v>
      </c>
      <c r="Q17" s="24" t="n">
        <v>1</v>
      </c>
      <c r="R17" s="24" t="s">
        <v>21</v>
      </c>
      <c r="S17" s="24" t="s">
        <v>21</v>
      </c>
    </row>
    <row r="18" customFormat="false" ht="13.5" hidden="false" customHeight="true" outlineLevel="0" collapsed="false">
      <c r="A18" s="20" t="s">
        <v>29</v>
      </c>
      <c r="B18" s="15"/>
      <c r="C18" s="23" t="n">
        <v>32</v>
      </c>
      <c r="D18" s="24" t="n">
        <v>32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n">
        <v>32</v>
      </c>
      <c r="J18" s="24" t="n">
        <v>26</v>
      </c>
      <c r="K18" s="24" t="n">
        <v>6</v>
      </c>
      <c r="L18" s="24" t="s">
        <v>21</v>
      </c>
      <c r="M18" s="24" t="s">
        <v>21</v>
      </c>
      <c r="N18" s="24" t="s">
        <v>21</v>
      </c>
      <c r="O18" s="24" t="s">
        <v>21</v>
      </c>
      <c r="P18" s="24" t="s">
        <v>21</v>
      </c>
      <c r="Q18" s="24" t="s">
        <v>21</v>
      </c>
      <c r="R18" s="24" t="s">
        <v>21</v>
      </c>
      <c r="S18" s="24" t="s">
        <v>21</v>
      </c>
    </row>
    <row r="19" customFormat="false" ht="13.5" hidden="false" customHeight="true" outlineLevel="0" collapsed="false">
      <c r="A19" s="20" t="s">
        <v>30</v>
      </c>
      <c r="B19" s="15"/>
      <c r="C19" s="23" t="n">
        <v>37</v>
      </c>
      <c r="D19" s="24" t="n">
        <v>37</v>
      </c>
      <c r="E19" s="24" t="n">
        <v>2</v>
      </c>
      <c r="F19" s="24" t="s">
        <v>21</v>
      </c>
      <c r="G19" s="24" t="n">
        <v>2</v>
      </c>
      <c r="H19" s="24" t="s">
        <v>21</v>
      </c>
      <c r="I19" s="24" t="n">
        <v>35</v>
      </c>
      <c r="J19" s="24" t="n">
        <v>28</v>
      </c>
      <c r="K19" s="24" t="n">
        <v>7</v>
      </c>
      <c r="L19" s="24" t="s">
        <v>21</v>
      </c>
      <c r="M19" s="24" t="s">
        <v>21</v>
      </c>
      <c r="N19" s="24" t="s">
        <v>21</v>
      </c>
      <c r="O19" s="24" t="s">
        <v>21</v>
      </c>
      <c r="P19" s="24" t="s">
        <v>21</v>
      </c>
      <c r="Q19" s="24" t="s">
        <v>21</v>
      </c>
      <c r="R19" s="24" t="s">
        <v>21</v>
      </c>
      <c r="S19" s="24" t="s">
        <v>21</v>
      </c>
    </row>
    <row r="20" customFormat="false" ht="13.5" hidden="false" customHeight="true" outlineLevel="0" collapsed="false">
      <c r="A20" s="20" t="s">
        <v>31</v>
      </c>
      <c r="B20" s="15"/>
      <c r="C20" s="23" t="n">
        <v>12</v>
      </c>
      <c r="D20" s="24" t="n">
        <v>12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n">
        <v>12</v>
      </c>
      <c r="J20" s="24" t="n">
        <v>10</v>
      </c>
      <c r="K20" s="24" t="n">
        <v>2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s">
        <v>21</v>
      </c>
      <c r="Q20" s="24" t="s">
        <v>21</v>
      </c>
      <c r="R20" s="24" t="s">
        <v>21</v>
      </c>
      <c r="S20" s="24" t="s">
        <v>21</v>
      </c>
    </row>
    <row r="21" customFormat="false" ht="13.5" hidden="false" customHeight="true" outlineLevel="0" collapsed="false">
      <c r="A21" s="20" t="s">
        <v>32</v>
      </c>
      <c r="B21" s="15"/>
      <c r="C21" s="23" t="n">
        <v>20</v>
      </c>
      <c r="D21" s="24" t="n">
        <v>20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n">
        <v>20</v>
      </c>
      <c r="J21" s="24" t="n">
        <v>12</v>
      </c>
      <c r="K21" s="24" t="n">
        <v>8</v>
      </c>
      <c r="L21" s="24" t="s">
        <v>21</v>
      </c>
      <c r="M21" s="24" t="s">
        <v>21</v>
      </c>
      <c r="N21" s="24" t="s">
        <v>21</v>
      </c>
      <c r="O21" s="24" t="s">
        <v>21</v>
      </c>
      <c r="P21" s="24" t="s">
        <v>21</v>
      </c>
      <c r="Q21" s="24" t="s">
        <v>21</v>
      </c>
      <c r="R21" s="24" t="s">
        <v>21</v>
      </c>
      <c r="S21" s="24" t="s">
        <v>21</v>
      </c>
    </row>
    <row r="22" customFormat="false" ht="13.5" hidden="false" customHeight="true" outlineLevel="0" collapsed="false">
      <c r="A22" s="20" t="s">
        <v>33</v>
      </c>
      <c r="B22" s="15"/>
      <c r="C22" s="23" t="n">
        <v>30</v>
      </c>
      <c r="D22" s="24" t="n">
        <v>29</v>
      </c>
      <c r="E22" s="24" t="n">
        <v>12</v>
      </c>
      <c r="F22" s="24" t="s">
        <v>21</v>
      </c>
      <c r="G22" s="24" t="s">
        <v>21</v>
      </c>
      <c r="H22" s="24" t="n">
        <v>12</v>
      </c>
      <c r="I22" s="24" t="n">
        <v>17</v>
      </c>
      <c r="J22" s="24" t="n">
        <v>13</v>
      </c>
      <c r="K22" s="24" t="n">
        <v>4</v>
      </c>
      <c r="L22" s="24" t="s">
        <v>21</v>
      </c>
      <c r="M22" s="24" t="n">
        <v>1</v>
      </c>
      <c r="N22" s="24" t="n">
        <v>1</v>
      </c>
      <c r="O22" s="24" t="s">
        <v>21</v>
      </c>
      <c r="P22" s="24" t="s">
        <v>21</v>
      </c>
      <c r="Q22" s="24" t="s">
        <v>21</v>
      </c>
      <c r="R22" s="24" t="s">
        <v>21</v>
      </c>
      <c r="S22" s="24" t="s">
        <v>21</v>
      </c>
    </row>
    <row r="23" customFormat="false" ht="13.5" hidden="false" customHeight="true" outlineLevel="0" collapsed="false">
      <c r="A23" s="20"/>
      <c r="B23" s="15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true" outlineLevel="0" collapsed="false">
      <c r="A24" s="20" t="s">
        <v>34</v>
      </c>
      <c r="B24" s="15"/>
      <c r="C24" s="23" t="n">
        <f aca="false">SUM(C25)</f>
        <v>10</v>
      </c>
      <c r="D24" s="24" t="n">
        <f aca="false">SUM(D25)</f>
        <v>10</v>
      </c>
      <c r="E24" s="24" t="n">
        <f aca="false">SUM(E25)</f>
        <v>0</v>
      </c>
      <c r="F24" s="24" t="n">
        <f aca="false">SUM(F25)</f>
        <v>0</v>
      </c>
      <c r="G24" s="24" t="n">
        <f aca="false">SUM(G25)</f>
        <v>0</v>
      </c>
      <c r="H24" s="24" t="n">
        <f aca="false">SUM(H25)</f>
        <v>0</v>
      </c>
      <c r="I24" s="24" t="n">
        <f aca="false">SUM(I25)</f>
        <v>10</v>
      </c>
      <c r="J24" s="24" t="n">
        <f aca="false">SUM(J25)</f>
        <v>8</v>
      </c>
      <c r="K24" s="24" t="n">
        <f aca="false">SUM(K25)</f>
        <v>2</v>
      </c>
      <c r="L24" s="24" t="n">
        <f aca="false">SUM(L25)</f>
        <v>0</v>
      </c>
      <c r="M24" s="24" t="n">
        <f aca="false">SUM(M25)</f>
        <v>0</v>
      </c>
      <c r="N24" s="24" t="n">
        <f aca="false">SUM(N25)</f>
        <v>0</v>
      </c>
      <c r="O24" s="24" t="n">
        <f aca="false">SUM(O25)</f>
        <v>0</v>
      </c>
      <c r="P24" s="24" t="n">
        <f aca="false">SUM(P25)</f>
        <v>0</v>
      </c>
      <c r="Q24" s="24" t="n">
        <f aca="false">SUM(Q25)</f>
        <v>0</v>
      </c>
      <c r="R24" s="24" t="n">
        <f aca="false">SUM(R25)</f>
        <v>0</v>
      </c>
      <c r="S24" s="24" t="n">
        <f aca="false">SUM(S25)</f>
        <v>0</v>
      </c>
    </row>
    <row r="25" customFormat="false" ht="13.5" hidden="false" customHeight="true" outlineLevel="0" collapsed="false">
      <c r="A25" s="2"/>
      <c r="B25" s="20" t="s">
        <v>35</v>
      </c>
      <c r="C25" s="23" t="n">
        <v>10</v>
      </c>
      <c r="D25" s="24" t="n">
        <v>10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n">
        <v>10</v>
      </c>
      <c r="J25" s="24" t="n">
        <v>8</v>
      </c>
      <c r="K25" s="24" t="n">
        <v>2</v>
      </c>
      <c r="L25" s="24" t="s">
        <v>21</v>
      </c>
      <c r="M25" s="24" t="s">
        <v>21</v>
      </c>
      <c r="N25" s="24" t="s">
        <v>21</v>
      </c>
      <c r="O25" s="24" t="s">
        <v>21</v>
      </c>
      <c r="P25" s="24" t="s">
        <v>21</v>
      </c>
      <c r="Q25" s="24" t="s">
        <v>21</v>
      </c>
      <c r="R25" s="24" t="s">
        <v>21</v>
      </c>
      <c r="S25" s="24" t="s">
        <v>21</v>
      </c>
    </row>
    <row r="26" customFormat="false" ht="13.5" hidden="false" customHeight="true" outlineLevel="0" collapsed="false">
      <c r="A26" s="20"/>
      <c r="B26" s="15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true" outlineLevel="0" collapsed="false">
      <c r="A27" s="20" t="s">
        <v>36</v>
      </c>
      <c r="B27" s="15"/>
      <c r="C27" s="23" t="n">
        <f aca="false">SUM(C28:C31)</f>
        <v>22</v>
      </c>
      <c r="D27" s="24" t="n">
        <f aca="false">SUM(D28:D31)</f>
        <v>20</v>
      </c>
      <c r="E27" s="24" t="n">
        <f aca="false">SUM(E28:E31)</f>
        <v>0</v>
      </c>
      <c r="F27" s="24" t="n">
        <f aca="false">SUM(F28:F31)</f>
        <v>0</v>
      </c>
      <c r="G27" s="24" t="n">
        <f aca="false">SUM(G28:G31)</f>
        <v>0</v>
      </c>
      <c r="H27" s="24" t="n">
        <f aca="false">SUM(H28:H31)</f>
        <v>0</v>
      </c>
      <c r="I27" s="24" t="n">
        <f aca="false">SUM(I28:I31)</f>
        <v>20</v>
      </c>
      <c r="J27" s="24" t="n">
        <f aca="false">SUM(J28:J31)</f>
        <v>17</v>
      </c>
      <c r="K27" s="24" t="n">
        <f aca="false">SUM(K28:K31)</f>
        <v>3</v>
      </c>
      <c r="L27" s="24" t="n">
        <f aca="false">SUM(L28:L31)</f>
        <v>0</v>
      </c>
      <c r="M27" s="24" t="n">
        <f aca="false">SUM(M28:M31)</f>
        <v>0</v>
      </c>
      <c r="N27" s="24" t="n">
        <f aca="false">SUM(N28:N31)</f>
        <v>0</v>
      </c>
      <c r="O27" s="24" t="n">
        <f aca="false">SUM(O28:O31)</f>
        <v>0</v>
      </c>
      <c r="P27" s="24" t="n">
        <f aca="false">SUM(P28:P31)</f>
        <v>0</v>
      </c>
      <c r="Q27" s="24" t="n">
        <f aca="false">SUM(Q28:Q31)</f>
        <v>0</v>
      </c>
      <c r="R27" s="24" t="n">
        <f aca="false">SUM(R28:R31)</f>
        <v>2</v>
      </c>
      <c r="S27" s="24" t="n">
        <f aca="false">SUM(S28:S31)</f>
        <v>0</v>
      </c>
    </row>
    <row r="28" customFormat="false" ht="13.5" hidden="false" customHeight="true" outlineLevel="0" collapsed="false">
      <c r="A28" s="2"/>
      <c r="B28" s="20" t="s">
        <v>37</v>
      </c>
      <c r="C28" s="23" t="s">
        <v>21</v>
      </c>
      <c r="D28" s="24" t="s">
        <v>21</v>
      </c>
      <c r="E28" s="24" t="s">
        <v>21</v>
      </c>
      <c r="F28" s="24" t="s">
        <v>21</v>
      </c>
      <c r="G28" s="24" t="s">
        <v>21</v>
      </c>
      <c r="H28" s="24" t="s">
        <v>21</v>
      </c>
      <c r="I28" s="24" t="s">
        <v>21</v>
      </c>
      <c r="J28" s="24" t="s">
        <v>21</v>
      </c>
      <c r="K28" s="24" t="s">
        <v>21</v>
      </c>
      <c r="L28" s="24" t="s">
        <v>21</v>
      </c>
      <c r="M28" s="24" t="s">
        <v>21</v>
      </c>
      <c r="N28" s="24" t="s">
        <v>21</v>
      </c>
      <c r="O28" s="24" t="s">
        <v>21</v>
      </c>
      <c r="P28" s="24" t="s">
        <v>21</v>
      </c>
      <c r="Q28" s="24" t="s">
        <v>21</v>
      </c>
      <c r="R28" s="24" t="s">
        <v>21</v>
      </c>
      <c r="S28" s="24" t="s">
        <v>21</v>
      </c>
    </row>
    <row r="29" customFormat="false" ht="13.5" hidden="false" customHeight="true" outlineLevel="0" collapsed="false">
      <c r="A29" s="2"/>
      <c r="B29" s="20" t="s">
        <v>38</v>
      </c>
      <c r="C29" s="23" t="n">
        <v>7</v>
      </c>
      <c r="D29" s="24" t="n">
        <v>6</v>
      </c>
      <c r="E29" s="24" t="s">
        <v>21</v>
      </c>
      <c r="F29" s="24" t="s">
        <v>21</v>
      </c>
      <c r="G29" s="24" t="s">
        <v>21</v>
      </c>
      <c r="H29" s="24" t="s">
        <v>21</v>
      </c>
      <c r="I29" s="24" t="n">
        <v>6</v>
      </c>
      <c r="J29" s="24" t="n">
        <v>5</v>
      </c>
      <c r="K29" s="24" t="n">
        <v>1</v>
      </c>
      <c r="L29" s="24" t="s">
        <v>21</v>
      </c>
      <c r="M29" s="24" t="s">
        <v>21</v>
      </c>
      <c r="N29" s="24" t="s">
        <v>21</v>
      </c>
      <c r="O29" s="24" t="s">
        <v>21</v>
      </c>
      <c r="P29" s="24" t="s">
        <v>21</v>
      </c>
      <c r="Q29" s="24" t="s">
        <v>21</v>
      </c>
      <c r="R29" s="24" t="n">
        <v>1</v>
      </c>
      <c r="S29" s="24" t="s">
        <v>21</v>
      </c>
    </row>
    <row r="30" customFormat="false" ht="13.5" hidden="false" customHeight="true" outlineLevel="0" collapsed="false">
      <c r="A30" s="2"/>
      <c r="B30" s="20" t="s">
        <v>39</v>
      </c>
      <c r="C30" s="23" t="n">
        <v>5</v>
      </c>
      <c r="D30" s="24" t="n">
        <v>4</v>
      </c>
      <c r="E30" s="24" t="s">
        <v>21</v>
      </c>
      <c r="F30" s="24" t="s">
        <v>21</v>
      </c>
      <c r="G30" s="24" t="s">
        <v>21</v>
      </c>
      <c r="H30" s="24" t="s">
        <v>21</v>
      </c>
      <c r="I30" s="24" t="n">
        <v>4</v>
      </c>
      <c r="J30" s="24" t="n">
        <v>4</v>
      </c>
      <c r="K30" s="24" t="s">
        <v>21</v>
      </c>
      <c r="L30" s="24" t="s">
        <v>21</v>
      </c>
      <c r="M30" s="24" t="s">
        <v>21</v>
      </c>
      <c r="N30" s="24" t="s">
        <v>21</v>
      </c>
      <c r="O30" s="24" t="s">
        <v>21</v>
      </c>
      <c r="P30" s="24" t="s">
        <v>21</v>
      </c>
      <c r="Q30" s="24" t="s">
        <v>21</v>
      </c>
      <c r="R30" s="24" t="n">
        <v>1</v>
      </c>
      <c r="S30" s="24" t="s">
        <v>21</v>
      </c>
    </row>
    <row r="31" customFormat="false" ht="13.5" hidden="false" customHeight="true" outlineLevel="0" collapsed="false">
      <c r="A31" s="2"/>
      <c r="B31" s="20" t="s">
        <v>40</v>
      </c>
      <c r="C31" s="23" t="n">
        <v>10</v>
      </c>
      <c r="D31" s="24" t="n">
        <v>10</v>
      </c>
      <c r="E31" s="24" t="s">
        <v>21</v>
      </c>
      <c r="F31" s="24" t="s">
        <v>21</v>
      </c>
      <c r="G31" s="24" t="s">
        <v>21</v>
      </c>
      <c r="H31" s="24" t="s">
        <v>21</v>
      </c>
      <c r="I31" s="24" t="n">
        <v>10</v>
      </c>
      <c r="J31" s="24" t="n">
        <v>8</v>
      </c>
      <c r="K31" s="24" t="n">
        <v>2</v>
      </c>
      <c r="L31" s="24" t="s">
        <v>21</v>
      </c>
      <c r="M31" s="24" t="s">
        <v>21</v>
      </c>
      <c r="N31" s="24" t="s">
        <v>21</v>
      </c>
      <c r="O31" s="24" t="s">
        <v>21</v>
      </c>
      <c r="P31" s="24" t="s">
        <v>21</v>
      </c>
      <c r="Q31" s="24" t="s">
        <v>21</v>
      </c>
      <c r="R31" s="24" t="s">
        <v>21</v>
      </c>
      <c r="S31" s="24" t="s">
        <v>21</v>
      </c>
    </row>
    <row r="32" customFormat="false" ht="13.5" hidden="false" customHeight="true" outlineLevel="0" collapsed="false">
      <c r="A32" s="20"/>
      <c r="B32" s="15"/>
      <c r="C32" s="23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true" outlineLevel="0" collapsed="false">
      <c r="A33" s="20" t="s">
        <v>41</v>
      </c>
      <c r="B33" s="15"/>
      <c r="C33" s="23" t="n">
        <f aca="false">SUM(C34)</f>
        <v>12</v>
      </c>
      <c r="D33" s="24" t="n">
        <f aca="false">SUM(D34)</f>
        <v>12</v>
      </c>
      <c r="E33" s="24" t="n">
        <f aca="false">SUM(E34)</f>
        <v>0</v>
      </c>
      <c r="F33" s="24" t="n">
        <f aca="false">SUM(F34)</f>
        <v>0</v>
      </c>
      <c r="G33" s="24" t="n">
        <f aca="false">SUM(G34)</f>
        <v>0</v>
      </c>
      <c r="H33" s="24" t="n">
        <f aca="false">SUM(H34)</f>
        <v>0</v>
      </c>
      <c r="I33" s="24" t="n">
        <f aca="false">SUM(I34)</f>
        <v>12</v>
      </c>
      <c r="J33" s="24" t="n">
        <f aca="false">SUM(J34)</f>
        <v>10</v>
      </c>
      <c r="K33" s="24" t="n">
        <f aca="false">SUM(K34)</f>
        <v>2</v>
      </c>
      <c r="L33" s="24" t="n">
        <f aca="false">SUM(L34)</f>
        <v>0</v>
      </c>
      <c r="M33" s="24" t="n">
        <f aca="false">SUM(M34)</f>
        <v>0</v>
      </c>
      <c r="N33" s="24" t="n">
        <f aca="false">SUM(N34)</f>
        <v>0</v>
      </c>
      <c r="O33" s="24" t="n">
        <f aca="false">SUM(O34)</f>
        <v>0</v>
      </c>
      <c r="P33" s="24" t="n">
        <f aca="false">SUM(P34)</f>
        <v>0</v>
      </c>
      <c r="Q33" s="24" t="n">
        <f aca="false">SUM(Q34)</f>
        <v>0</v>
      </c>
      <c r="R33" s="24" t="n">
        <f aca="false">SUM(R34)</f>
        <v>0</v>
      </c>
      <c r="S33" s="24" t="n">
        <f aca="false">SUM(S34)</f>
        <v>0</v>
      </c>
    </row>
    <row r="34" customFormat="false" ht="13.5" hidden="false" customHeight="true" outlineLevel="0" collapsed="false">
      <c r="A34" s="2"/>
      <c r="B34" s="20" t="s">
        <v>42</v>
      </c>
      <c r="C34" s="23" t="n">
        <v>12</v>
      </c>
      <c r="D34" s="24" t="n">
        <v>12</v>
      </c>
      <c r="E34" s="24" t="s">
        <v>21</v>
      </c>
      <c r="F34" s="24" t="s">
        <v>21</v>
      </c>
      <c r="G34" s="24" t="s">
        <v>21</v>
      </c>
      <c r="H34" s="24" t="s">
        <v>21</v>
      </c>
      <c r="I34" s="24" t="n">
        <v>12</v>
      </c>
      <c r="J34" s="24" t="n">
        <v>10</v>
      </c>
      <c r="K34" s="24" t="n">
        <v>2</v>
      </c>
      <c r="L34" s="24" t="s">
        <v>21</v>
      </c>
      <c r="M34" s="24" t="s">
        <v>21</v>
      </c>
      <c r="N34" s="24" t="s">
        <v>21</v>
      </c>
      <c r="O34" s="24" t="s">
        <v>21</v>
      </c>
      <c r="P34" s="24" t="s">
        <v>21</v>
      </c>
      <c r="Q34" s="24" t="s">
        <v>21</v>
      </c>
      <c r="R34" s="24" t="s">
        <v>21</v>
      </c>
      <c r="S34" s="24" t="s">
        <v>21</v>
      </c>
    </row>
    <row r="35" customFormat="false" ht="13.5" hidden="false" customHeight="true" outlineLevel="0" collapsed="false">
      <c r="A35" s="20"/>
      <c r="B35" s="15"/>
      <c r="C35" s="2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12" hidden="false" customHeight="true" outlineLevel="0" collapsed="false">
      <c r="A36" s="20" t="s">
        <v>43</v>
      </c>
      <c r="B36" s="15"/>
      <c r="C36" s="23" t="n">
        <f aca="false">SUM(C37:C42)</f>
        <v>29</v>
      </c>
      <c r="D36" s="24" t="n">
        <f aca="false">SUM(D37:D42)</f>
        <v>27</v>
      </c>
      <c r="E36" s="24" t="n">
        <f aca="false">SUM(E37:E42)</f>
        <v>0</v>
      </c>
      <c r="F36" s="24" t="n">
        <f aca="false">SUM(F37:F42)</f>
        <v>0</v>
      </c>
      <c r="G36" s="24" t="n">
        <f aca="false">SUM(G37:G42)</f>
        <v>0</v>
      </c>
      <c r="H36" s="24" t="n">
        <f aca="false">SUM(H37:H42)</f>
        <v>0</v>
      </c>
      <c r="I36" s="24" t="n">
        <f aca="false">SUM(I37:I42)</f>
        <v>27</v>
      </c>
      <c r="J36" s="24" t="n">
        <f aca="false">SUM(J37:J42)</f>
        <v>20</v>
      </c>
      <c r="K36" s="24" t="n">
        <f aca="false">SUM(K37:K42)</f>
        <v>7</v>
      </c>
      <c r="L36" s="24" t="n">
        <f aca="false">SUM(L37:L42)</f>
        <v>0</v>
      </c>
      <c r="M36" s="24" t="n">
        <f aca="false">SUM(M37:M42)</f>
        <v>1</v>
      </c>
      <c r="N36" s="24" t="n">
        <f aca="false">SUM(N37:N42)</f>
        <v>0</v>
      </c>
      <c r="O36" s="24" t="n">
        <f aca="false">SUM(O37:O42)</f>
        <v>0</v>
      </c>
      <c r="P36" s="24" t="n">
        <f aca="false">SUM(P37:P42)</f>
        <v>1</v>
      </c>
      <c r="Q36" s="24" t="n">
        <f aca="false">SUM(Q37:Q42)</f>
        <v>1</v>
      </c>
      <c r="R36" s="24" t="n">
        <f aca="false">SUM(R37:R42)</f>
        <v>0</v>
      </c>
      <c r="S36" s="24" t="n">
        <f aca="false">SUM(S37:S42)</f>
        <v>0</v>
      </c>
    </row>
    <row r="37" customFormat="false" ht="12" hidden="false" customHeight="true" outlineLevel="0" collapsed="false">
      <c r="A37" s="2"/>
      <c r="B37" s="20" t="s">
        <v>44</v>
      </c>
      <c r="C37" s="23" t="n">
        <v>1</v>
      </c>
      <c r="D37" s="24" t="n">
        <v>1</v>
      </c>
      <c r="E37" s="24" t="s">
        <v>21</v>
      </c>
      <c r="F37" s="24" t="s">
        <v>21</v>
      </c>
      <c r="G37" s="24" t="s">
        <v>21</v>
      </c>
      <c r="H37" s="24" t="s">
        <v>21</v>
      </c>
      <c r="I37" s="24" t="n">
        <v>1</v>
      </c>
      <c r="J37" s="24" t="s">
        <v>21</v>
      </c>
      <c r="K37" s="24" t="n">
        <v>1</v>
      </c>
      <c r="L37" s="24" t="s">
        <v>21</v>
      </c>
      <c r="M37" s="24" t="s">
        <v>21</v>
      </c>
      <c r="N37" s="24" t="s">
        <v>21</v>
      </c>
      <c r="O37" s="24" t="s">
        <v>21</v>
      </c>
      <c r="P37" s="24" t="s">
        <v>21</v>
      </c>
      <c r="Q37" s="24" t="s">
        <v>21</v>
      </c>
      <c r="R37" s="24" t="s">
        <v>21</v>
      </c>
      <c r="S37" s="24" t="s">
        <v>21</v>
      </c>
    </row>
    <row r="38" customFormat="false" ht="12" hidden="false" customHeight="true" outlineLevel="0" collapsed="false">
      <c r="A38" s="2"/>
      <c r="B38" s="20" t="s">
        <v>45</v>
      </c>
      <c r="C38" s="23" t="n">
        <v>2</v>
      </c>
      <c r="D38" s="24" t="n">
        <v>2</v>
      </c>
      <c r="E38" s="24" t="s">
        <v>21</v>
      </c>
      <c r="F38" s="24" t="s">
        <v>21</v>
      </c>
      <c r="G38" s="24" t="s">
        <v>21</v>
      </c>
      <c r="H38" s="24" t="s">
        <v>21</v>
      </c>
      <c r="I38" s="24" t="n">
        <v>2</v>
      </c>
      <c r="J38" s="24" t="n">
        <v>2</v>
      </c>
      <c r="K38" s="24" t="s">
        <v>21</v>
      </c>
      <c r="L38" s="24" t="s">
        <v>21</v>
      </c>
      <c r="M38" s="24" t="s">
        <v>21</v>
      </c>
      <c r="N38" s="24" t="s">
        <v>21</v>
      </c>
      <c r="O38" s="24" t="s">
        <v>21</v>
      </c>
      <c r="P38" s="24" t="s">
        <v>21</v>
      </c>
      <c r="Q38" s="24" t="s">
        <v>21</v>
      </c>
      <c r="R38" s="24" t="s">
        <v>21</v>
      </c>
      <c r="S38" s="24" t="s">
        <v>21</v>
      </c>
    </row>
    <row r="39" customFormat="false" ht="12" hidden="false" customHeight="true" outlineLevel="0" collapsed="false">
      <c r="A39" s="2"/>
      <c r="B39" s="20" t="s">
        <v>46</v>
      </c>
      <c r="C39" s="23" t="n">
        <v>6</v>
      </c>
      <c r="D39" s="24" t="n">
        <v>5</v>
      </c>
      <c r="E39" s="24" t="s">
        <v>21</v>
      </c>
      <c r="F39" s="24" t="s">
        <v>21</v>
      </c>
      <c r="G39" s="24" t="s">
        <v>21</v>
      </c>
      <c r="H39" s="24" t="s">
        <v>21</v>
      </c>
      <c r="I39" s="24" t="n">
        <v>5</v>
      </c>
      <c r="J39" s="24" t="n">
        <v>3</v>
      </c>
      <c r="K39" s="24" t="n">
        <v>2</v>
      </c>
      <c r="L39" s="24" t="s">
        <v>21</v>
      </c>
      <c r="M39" s="24" t="n">
        <v>1</v>
      </c>
      <c r="N39" s="24" t="s">
        <v>21</v>
      </c>
      <c r="O39" s="24" t="s">
        <v>21</v>
      </c>
      <c r="P39" s="24" t="n">
        <v>1</v>
      </c>
      <c r="Q39" s="24" t="s">
        <v>21</v>
      </c>
      <c r="R39" s="24" t="s">
        <v>21</v>
      </c>
      <c r="S39" s="24" t="s">
        <v>21</v>
      </c>
    </row>
    <row r="40" customFormat="false" ht="12" hidden="false" customHeight="true" outlineLevel="0" collapsed="false">
      <c r="A40" s="2"/>
      <c r="B40" s="20" t="s">
        <v>47</v>
      </c>
      <c r="C40" s="23" t="n">
        <v>1</v>
      </c>
      <c r="D40" s="24" t="n">
        <v>1</v>
      </c>
      <c r="E40" s="24" t="s">
        <v>21</v>
      </c>
      <c r="F40" s="24" t="s">
        <v>21</v>
      </c>
      <c r="G40" s="24" t="s">
        <v>21</v>
      </c>
      <c r="H40" s="24" t="s">
        <v>21</v>
      </c>
      <c r="I40" s="24" t="n">
        <v>1</v>
      </c>
      <c r="J40" s="24" t="n">
        <v>1</v>
      </c>
      <c r="K40" s="24" t="s">
        <v>21</v>
      </c>
      <c r="L40" s="24" t="s">
        <v>21</v>
      </c>
      <c r="M40" s="24" t="s">
        <v>21</v>
      </c>
      <c r="N40" s="24" t="s">
        <v>21</v>
      </c>
      <c r="O40" s="24" t="s">
        <v>21</v>
      </c>
      <c r="P40" s="24" t="s">
        <v>21</v>
      </c>
      <c r="Q40" s="24" t="s">
        <v>21</v>
      </c>
      <c r="R40" s="24" t="s">
        <v>21</v>
      </c>
      <c r="S40" s="24" t="s">
        <v>21</v>
      </c>
    </row>
    <row r="41" customFormat="false" ht="12" hidden="false" customHeight="true" outlineLevel="0" collapsed="false">
      <c r="A41" s="2"/>
      <c r="B41" s="20" t="s">
        <v>48</v>
      </c>
      <c r="C41" s="23" t="n">
        <v>1</v>
      </c>
      <c r="D41" s="24" t="n">
        <v>1</v>
      </c>
      <c r="E41" s="24" t="s">
        <v>21</v>
      </c>
      <c r="F41" s="24" t="s">
        <v>21</v>
      </c>
      <c r="G41" s="24" t="s">
        <v>21</v>
      </c>
      <c r="H41" s="24" t="s">
        <v>21</v>
      </c>
      <c r="I41" s="24" t="n">
        <v>1</v>
      </c>
      <c r="J41" s="24" t="n">
        <v>1</v>
      </c>
      <c r="K41" s="24" t="s">
        <v>21</v>
      </c>
      <c r="L41" s="24" t="s">
        <v>21</v>
      </c>
      <c r="M41" s="24" t="s">
        <v>21</v>
      </c>
      <c r="N41" s="24" t="s">
        <v>21</v>
      </c>
      <c r="O41" s="24" t="s">
        <v>21</v>
      </c>
      <c r="P41" s="24" t="s">
        <v>21</v>
      </c>
      <c r="Q41" s="24" t="s">
        <v>21</v>
      </c>
      <c r="R41" s="24" t="s">
        <v>21</v>
      </c>
      <c r="S41" s="24" t="s">
        <v>21</v>
      </c>
    </row>
    <row r="42" customFormat="false" ht="12" hidden="false" customHeight="true" outlineLevel="0" collapsed="false">
      <c r="A42" s="2"/>
      <c r="B42" s="20" t="s">
        <v>49</v>
      </c>
      <c r="C42" s="23" t="n">
        <v>18</v>
      </c>
      <c r="D42" s="24" t="n">
        <v>17</v>
      </c>
      <c r="E42" s="24" t="s">
        <v>21</v>
      </c>
      <c r="F42" s="24" t="s">
        <v>21</v>
      </c>
      <c r="G42" s="24" t="s">
        <v>21</v>
      </c>
      <c r="H42" s="24" t="s">
        <v>21</v>
      </c>
      <c r="I42" s="24" t="n">
        <v>17</v>
      </c>
      <c r="J42" s="24" t="n">
        <v>13</v>
      </c>
      <c r="K42" s="24" t="n">
        <v>4</v>
      </c>
      <c r="L42" s="24" t="s">
        <v>21</v>
      </c>
      <c r="M42" s="24" t="s">
        <v>21</v>
      </c>
      <c r="N42" s="24" t="s">
        <v>21</v>
      </c>
      <c r="O42" s="24" t="s">
        <v>21</v>
      </c>
      <c r="P42" s="24" t="s">
        <v>21</v>
      </c>
      <c r="Q42" s="24" t="n">
        <v>1</v>
      </c>
      <c r="R42" s="24" t="s">
        <v>21</v>
      </c>
      <c r="S42" s="24" t="s">
        <v>21</v>
      </c>
    </row>
    <row r="43" customFormat="false" ht="12" hidden="false" customHeight="true" outlineLevel="0" collapsed="false">
      <c r="A43" s="20"/>
      <c r="B43" s="15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" hidden="false" customHeight="true" outlineLevel="0" collapsed="false">
      <c r="A44" s="20" t="s">
        <v>50</v>
      </c>
      <c r="B44" s="15"/>
      <c r="C44" s="23" t="n">
        <f aca="false">SUM(C45:C46)</f>
        <v>1</v>
      </c>
      <c r="D44" s="24" t="n">
        <f aca="false">SUM(D45:D46)</f>
        <v>1</v>
      </c>
      <c r="E44" s="24" t="n">
        <f aca="false">SUM(E45:E46)</f>
        <v>0</v>
      </c>
      <c r="F44" s="24" t="n">
        <f aca="false">SUM(F45:F46)</f>
        <v>0</v>
      </c>
      <c r="G44" s="24" t="n">
        <f aca="false">SUM(G45:G46)</f>
        <v>0</v>
      </c>
      <c r="H44" s="24" t="n">
        <f aca="false">SUM(H45:H46)</f>
        <v>0</v>
      </c>
      <c r="I44" s="24" t="n">
        <f aca="false">SUM(I45:I46)</f>
        <v>1</v>
      </c>
      <c r="J44" s="24" t="n">
        <f aca="false">SUM(J45:J46)</f>
        <v>0</v>
      </c>
      <c r="K44" s="24" t="n">
        <f aca="false">SUM(K45:K46)</f>
        <v>1</v>
      </c>
      <c r="L44" s="24" t="n">
        <f aca="false">SUM(L45:L46)</f>
        <v>0</v>
      </c>
      <c r="M44" s="24" t="n">
        <f aca="false">SUM(M45:M46)</f>
        <v>0</v>
      </c>
      <c r="N44" s="24" t="n">
        <f aca="false">SUM(N45:N46)</f>
        <v>0</v>
      </c>
      <c r="O44" s="24" t="n">
        <f aca="false">SUM(O45:O46)</f>
        <v>0</v>
      </c>
      <c r="P44" s="24" t="n">
        <f aca="false">SUM(P45:P46)</f>
        <v>0</v>
      </c>
      <c r="Q44" s="24" t="n">
        <f aca="false">SUM(Q45:Q46)</f>
        <v>0</v>
      </c>
      <c r="R44" s="24" t="n">
        <f aca="false">SUM(R45:R46)</f>
        <v>0</v>
      </c>
      <c r="S44" s="24" t="n">
        <f aca="false">SUM(S45:S46)</f>
        <v>0</v>
      </c>
    </row>
    <row r="45" customFormat="false" ht="12" hidden="false" customHeight="true" outlineLevel="0" collapsed="false">
      <c r="A45" s="2"/>
      <c r="B45" s="20" t="s">
        <v>51</v>
      </c>
      <c r="C45" s="23" t="s">
        <v>21</v>
      </c>
      <c r="D45" s="24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4" t="s">
        <v>21</v>
      </c>
      <c r="J45" s="24" t="s">
        <v>21</v>
      </c>
      <c r="K45" s="24" t="s">
        <v>21</v>
      </c>
      <c r="L45" s="24" t="s">
        <v>21</v>
      </c>
      <c r="M45" s="24" t="s">
        <v>21</v>
      </c>
      <c r="N45" s="24" t="s">
        <v>21</v>
      </c>
      <c r="O45" s="24" t="s">
        <v>21</v>
      </c>
      <c r="P45" s="24" t="s">
        <v>21</v>
      </c>
      <c r="Q45" s="24" t="s">
        <v>21</v>
      </c>
      <c r="R45" s="24" t="s">
        <v>21</v>
      </c>
      <c r="S45" s="24" t="s">
        <v>21</v>
      </c>
    </row>
    <row r="46" customFormat="false" ht="12" hidden="false" customHeight="true" outlineLevel="0" collapsed="false">
      <c r="A46" s="2"/>
      <c r="B46" s="20" t="s">
        <v>52</v>
      </c>
      <c r="C46" s="23" t="n">
        <v>1</v>
      </c>
      <c r="D46" s="24" t="n">
        <v>1</v>
      </c>
      <c r="E46" s="24" t="s">
        <v>21</v>
      </c>
      <c r="F46" s="24" t="s">
        <v>21</v>
      </c>
      <c r="G46" s="24" t="s">
        <v>21</v>
      </c>
      <c r="H46" s="24" t="s">
        <v>21</v>
      </c>
      <c r="I46" s="24" t="n">
        <v>1</v>
      </c>
      <c r="J46" s="24" t="s">
        <v>21</v>
      </c>
      <c r="K46" s="24" t="n">
        <v>1</v>
      </c>
      <c r="L46" s="24" t="s">
        <v>21</v>
      </c>
      <c r="M46" s="24" t="s">
        <v>21</v>
      </c>
      <c r="N46" s="24" t="s">
        <v>21</v>
      </c>
      <c r="O46" s="24" t="s">
        <v>21</v>
      </c>
      <c r="P46" s="24" t="s">
        <v>21</v>
      </c>
      <c r="Q46" s="24" t="s">
        <v>21</v>
      </c>
      <c r="R46" s="24" t="s">
        <v>21</v>
      </c>
      <c r="S46" s="24" t="s">
        <v>21</v>
      </c>
    </row>
    <row r="47" customFormat="false" ht="12" hidden="false" customHeight="true" outlineLevel="0" collapsed="false">
      <c r="A47" s="20"/>
      <c r="B47" s="14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" hidden="false" customHeight="true" outlineLevel="0" collapsed="false">
      <c r="A48" s="20" t="s">
        <v>53</v>
      </c>
      <c r="B48" s="15"/>
      <c r="C48" s="23" t="n">
        <f aca="false">SUM(C10,C15:C18,C22,C33)</f>
        <v>340</v>
      </c>
      <c r="D48" s="24" t="n">
        <f aca="false">SUM(D10,D15:D18,D22,D33)</f>
        <v>336</v>
      </c>
      <c r="E48" s="24" t="n">
        <f aca="false">SUM(E10,E15:E18,E22,E33)</f>
        <v>26</v>
      </c>
      <c r="F48" s="24" t="n">
        <f aca="false">SUM(F10,F15:F18,F22,F33)</f>
        <v>0</v>
      </c>
      <c r="G48" s="24" t="n">
        <f aca="false">SUM(G10,G15:G18,G22,G33)</f>
        <v>14</v>
      </c>
      <c r="H48" s="24" t="n">
        <f aca="false">SUM(H10,H15:H18,H22,H33)</f>
        <v>12</v>
      </c>
      <c r="I48" s="24" t="n">
        <f aca="false">SUM(I10,I15:I18,I22,I33)</f>
        <v>310</v>
      </c>
      <c r="J48" s="24" t="n">
        <f aca="false">SUM(J10,J15:J18,J22,J33)</f>
        <v>236</v>
      </c>
      <c r="K48" s="24" t="n">
        <f aca="false">SUM(K10,K15:K18,K22,K33)</f>
        <v>74</v>
      </c>
      <c r="L48" s="24" t="n">
        <f aca="false">SUM(L10,L15:L18,L22,L33)</f>
        <v>0</v>
      </c>
      <c r="M48" s="24" t="n">
        <f aca="false">SUM(M10,M15:M18,M22,M33)</f>
        <v>1</v>
      </c>
      <c r="N48" s="24" t="n">
        <f aca="false">SUM(N10,N15:N18,N22,N33)</f>
        <v>1</v>
      </c>
      <c r="O48" s="24" t="n">
        <f aca="false">SUM(O10,O15:O18,O22,O33)</f>
        <v>0</v>
      </c>
      <c r="P48" s="24" t="n">
        <f aca="false">SUM(P10,P15:P18,P22,P33)</f>
        <v>0</v>
      </c>
      <c r="Q48" s="24" t="n">
        <f aca="false">SUM(Q10,Q15:Q18,Q22,Q33)</f>
        <v>1</v>
      </c>
      <c r="R48" s="24" t="n">
        <f aca="false">SUM(R10,R15:R18,R22,R33)</f>
        <v>2</v>
      </c>
      <c r="S48" s="24" t="n">
        <f aca="false">SUM(S10,S15:S18,S22,S33)</f>
        <v>0</v>
      </c>
    </row>
    <row r="49" customFormat="false" ht="12" hidden="false" customHeight="true" outlineLevel="0" collapsed="false">
      <c r="A49" s="20" t="s">
        <v>54</v>
      </c>
      <c r="B49" s="15"/>
      <c r="C49" s="23" t="n">
        <f aca="false">SUM(C13,C19,C21)</f>
        <v>80</v>
      </c>
      <c r="D49" s="24" t="n">
        <f aca="false">SUM(D13,D19,D21)</f>
        <v>80</v>
      </c>
      <c r="E49" s="24" t="n">
        <f aca="false">SUM(E13,E19,E21)</f>
        <v>5</v>
      </c>
      <c r="F49" s="24" t="n">
        <f aca="false">SUM(F13,F19,F21)</f>
        <v>0</v>
      </c>
      <c r="G49" s="24" t="n">
        <f aca="false">SUM(G13,G19,G21)</f>
        <v>5</v>
      </c>
      <c r="H49" s="24" t="n">
        <f aca="false">SUM(H13,H19,H21)</f>
        <v>0</v>
      </c>
      <c r="I49" s="24" t="n">
        <f aca="false">SUM(I13,I19,I21)</f>
        <v>75</v>
      </c>
      <c r="J49" s="24" t="n">
        <f aca="false">SUM(J13,J19,J21)</f>
        <v>54</v>
      </c>
      <c r="K49" s="24" t="n">
        <f aca="false">SUM(K13,K19,K21)</f>
        <v>21</v>
      </c>
      <c r="L49" s="24" t="n">
        <f aca="false">SUM(L13,L19,L21)</f>
        <v>0</v>
      </c>
      <c r="M49" s="24" t="n">
        <f aca="false">SUM(M13,M19,M21)</f>
        <v>0</v>
      </c>
      <c r="N49" s="24" t="n">
        <f aca="false">SUM(N13,N19,N21)</f>
        <v>0</v>
      </c>
      <c r="O49" s="24" t="n">
        <f aca="false">SUM(O13,O19,O21)</f>
        <v>0</v>
      </c>
      <c r="P49" s="24" t="n">
        <f aca="false">SUM(P13,P19,P21)</f>
        <v>0</v>
      </c>
      <c r="Q49" s="24" t="n">
        <f aca="false">SUM(Q13,Q19,Q21)</f>
        <v>0</v>
      </c>
      <c r="R49" s="24" t="n">
        <f aca="false">SUM(R13,R19,R21)</f>
        <v>0</v>
      </c>
      <c r="S49" s="24" t="n">
        <f aca="false">SUM(S13,S19,S21)</f>
        <v>0</v>
      </c>
    </row>
    <row r="50" customFormat="false" ht="12" hidden="false" customHeight="true" outlineLevel="0" collapsed="false">
      <c r="A50" s="20" t="s">
        <v>55</v>
      </c>
      <c r="B50" s="15"/>
      <c r="C50" s="23" t="n">
        <f aca="false">SUM(C24,C27)</f>
        <v>32</v>
      </c>
      <c r="D50" s="24" t="n">
        <f aca="false">SUM(D24,D27)</f>
        <v>30</v>
      </c>
      <c r="E50" s="24" t="n">
        <f aca="false">SUM(E24,E27)</f>
        <v>0</v>
      </c>
      <c r="F50" s="24" t="n">
        <f aca="false">SUM(F24,F27)</f>
        <v>0</v>
      </c>
      <c r="G50" s="24" t="n">
        <f aca="false">SUM(G24,G27)</f>
        <v>0</v>
      </c>
      <c r="H50" s="24" t="n">
        <f aca="false">SUM(H24,H27)</f>
        <v>0</v>
      </c>
      <c r="I50" s="24" t="n">
        <f aca="false">SUM(I24,I27)</f>
        <v>30</v>
      </c>
      <c r="J50" s="24" t="n">
        <f aca="false">SUM(J24,J27)</f>
        <v>25</v>
      </c>
      <c r="K50" s="24" t="n">
        <f aca="false">SUM(K24,K27)</f>
        <v>5</v>
      </c>
      <c r="L50" s="24" t="n">
        <f aca="false">SUM(L24,L27)</f>
        <v>0</v>
      </c>
      <c r="M50" s="24" t="n">
        <f aca="false">SUM(M24,M27)</f>
        <v>0</v>
      </c>
      <c r="N50" s="24" t="n">
        <f aca="false">SUM(N24,N27)</f>
        <v>0</v>
      </c>
      <c r="O50" s="24" t="n">
        <f aca="false">SUM(O24,O27)</f>
        <v>0</v>
      </c>
      <c r="P50" s="24" t="n">
        <f aca="false">SUM(P24,P27)</f>
        <v>0</v>
      </c>
      <c r="Q50" s="24" t="n">
        <f aca="false">SUM(Q24,Q27)</f>
        <v>0</v>
      </c>
      <c r="R50" s="24" t="n">
        <f aca="false">SUM(R24,R27)</f>
        <v>2</v>
      </c>
      <c r="S50" s="24" t="n">
        <f aca="false">SUM(S24,S27)</f>
        <v>0</v>
      </c>
    </row>
    <row r="51" customFormat="false" ht="12" hidden="false" customHeight="true" outlineLevel="0" collapsed="false">
      <c r="A51" s="20" t="s">
        <v>56</v>
      </c>
      <c r="B51" s="15"/>
      <c r="C51" s="23" t="n">
        <f aca="false">SUM(C11:C12,C14,C20,C36,C44)</f>
        <v>110</v>
      </c>
      <c r="D51" s="24" t="n">
        <f aca="false">SUM(D11:D12,D14,D20,D36,D44)</f>
        <v>107</v>
      </c>
      <c r="E51" s="24" t="n">
        <f aca="false">SUM(E11:E12,E14,E20,E36,E44)</f>
        <v>0</v>
      </c>
      <c r="F51" s="24" t="n">
        <f aca="false">SUM(F11:F12,F14,F20,F36,F44)</f>
        <v>0</v>
      </c>
      <c r="G51" s="24" t="n">
        <f aca="false">SUM(G11:G12,G14,G20,G36,G44)</f>
        <v>0</v>
      </c>
      <c r="H51" s="24" t="n">
        <f aca="false">SUM(H11:H12,H14,H20,H36,H44)</f>
        <v>0</v>
      </c>
      <c r="I51" s="24" t="n">
        <f aca="false">SUM(I11:I12,I14,I20,I36,I44)</f>
        <v>107</v>
      </c>
      <c r="J51" s="24" t="n">
        <f aca="false">SUM(J11:J12,J14,J20,J36,J44)</f>
        <v>86</v>
      </c>
      <c r="K51" s="24" t="n">
        <f aca="false">SUM(K11:K12,K14,K20,K36,K44)</f>
        <v>21</v>
      </c>
      <c r="L51" s="24" t="n">
        <f aca="false">SUM(L11:L12,L14,L20,L36,L44)</f>
        <v>0</v>
      </c>
      <c r="M51" s="24" t="n">
        <f aca="false">SUM(M11:M12,M14,M20,M36,M44)</f>
        <v>1</v>
      </c>
      <c r="N51" s="24" t="n">
        <f aca="false">SUM(N11:N12,N14,N20,N36,N44)</f>
        <v>0</v>
      </c>
      <c r="O51" s="24" t="n">
        <f aca="false">SUM(O11:O12,O14,O20,O36,O44)</f>
        <v>0</v>
      </c>
      <c r="P51" s="24" t="n">
        <f aca="false">SUM(P11:P12,P14,P20,P36,P44)</f>
        <v>1</v>
      </c>
      <c r="Q51" s="24" t="n">
        <f aca="false">SUM(Q11:Q12,Q14,Q20,Q36,Q44)</f>
        <v>1</v>
      </c>
      <c r="R51" s="24" t="n">
        <f aca="false">SUM(R11:R12,R14,R20,R36,R44)</f>
        <v>1</v>
      </c>
      <c r="S51" s="24" t="n">
        <f aca="false">SUM(S11:S12,S14,S20,S36,S44)</f>
        <v>0</v>
      </c>
    </row>
    <row r="52" customFormat="false" ht="21" hidden="false" customHeight="true" outlineLevel="0" collapsed="false">
      <c r="A52" s="7"/>
      <c r="B52" s="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7"/>
      <c r="N52" s="26"/>
      <c r="O52" s="28"/>
      <c r="P52" s="28"/>
      <c r="Q52" s="29"/>
      <c r="R52" s="29"/>
      <c r="S52" s="30" t="s">
        <v>57</v>
      </c>
    </row>
  </sheetData>
  <mergeCells count="12">
    <mergeCell ref="C2:C4"/>
    <mergeCell ref="D2:D4"/>
    <mergeCell ref="L2:L4"/>
    <mergeCell ref="M2:M4"/>
    <mergeCell ref="Q2:Q4"/>
    <mergeCell ref="R2:R4"/>
    <mergeCell ref="S2:S4"/>
    <mergeCell ref="E3:E4"/>
    <mergeCell ref="I3:I4"/>
    <mergeCell ref="N3:N4"/>
    <mergeCell ref="O3:O4"/>
    <mergeCell ref="P3:P4"/>
  </mergeCells>
  <printOptions headings="false" gridLines="false" gridLinesSet="true" horizontalCentered="false" verticalCentered="false"/>
  <pageMargins left="1.22013888888889" right="0.229861111111111" top="0.5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1:16:54Z</dcterms:created>
  <dc:creator>山梨県</dc:creator>
  <dc:description/>
  <dc:language>en-US</dc:language>
  <cp:lastModifiedBy>山梨県</cp:lastModifiedBy>
  <cp:lastPrinted>2010-02-24T05:02:00Z</cp:lastPrinted>
  <dcterms:modified xsi:type="dcterms:W3CDTF">2012-03-23T06:51:13Z</dcterms:modified>
  <cp:revision>0</cp:revision>
  <dc:subject/>
  <dc:title/>
</cp:coreProperties>
</file>