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介護保険施設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その他
（検査・
治験等）</t>
  </si>
  <si>
    <t xml:space="preserve">医薬品製造
販売業・
製造業
（研究・開発、
営業、その他）</t>
  </si>
  <si>
    <t xml:space="preserve">医薬品
販売業
（薬種商を
含む）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1"/>
    <col collapsed="false" customWidth="true" hidden="false" outlineLevel="0" max="18" min="3" style="2" width="10.21"/>
    <col collapsed="false" customWidth="true" hidden="false" outlineLevel="0" max="19" min="19" style="2" width="7.1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P1" s="4"/>
      <c r="Q1" s="4"/>
      <c r="R1" s="6" t="s">
        <v>1</v>
      </c>
      <c r="S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0" t="s">
        <v>5</v>
      </c>
      <c r="K2" s="10" t="s">
        <v>6</v>
      </c>
      <c r="L2" s="11" t="s">
        <v>7</v>
      </c>
      <c r="M2" s="12"/>
      <c r="N2" s="12"/>
      <c r="O2" s="10" t="s">
        <v>8</v>
      </c>
      <c r="P2" s="11" t="s">
        <v>9</v>
      </c>
      <c r="Q2" s="10" t="s">
        <v>10</v>
      </c>
      <c r="R2" s="14" t="s">
        <v>11</v>
      </c>
      <c r="S2" s="15"/>
    </row>
    <row r="3" s="21" customFormat="true" ht="75.75" hidden="false" customHeight="true" outlineLevel="0" collapsed="false">
      <c r="A3" s="16"/>
      <c r="B3" s="17"/>
      <c r="C3" s="10"/>
      <c r="D3" s="11"/>
      <c r="E3" s="10" t="s">
        <v>12</v>
      </c>
      <c r="F3" s="11" t="s">
        <v>13</v>
      </c>
      <c r="G3" s="11"/>
      <c r="H3" s="18" t="s">
        <v>14</v>
      </c>
      <c r="I3" s="11" t="s">
        <v>15</v>
      </c>
      <c r="J3" s="10"/>
      <c r="K3" s="10"/>
      <c r="L3" s="11"/>
      <c r="M3" s="19" t="s">
        <v>16</v>
      </c>
      <c r="N3" s="10" t="s">
        <v>17</v>
      </c>
      <c r="O3" s="10"/>
      <c r="P3" s="11"/>
      <c r="Q3" s="10"/>
      <c r="R3" s="14"/>
      <c r="S3" s="20"/>
    </row>
    <row r="4" customFormat="false" ht="13.5" hidden="false" customHeight="true" outlineLevel="0" collapsed="false">
      <c r="A4" s="22" t="s">
        <v>2</v>
      </c>
      <c r="B4" s="7"/>
      <c r="C4" s="23" t="n">
        <f aca="false">C6+C7</f>
        <v>1861</v>
      </c>
      <c r="D4" s="24" t="n">
        <f aca="false">D6+D7</f>
        <v>1184</v>
      </c>
      <c r="E4" s="24" t="n">
        <f aca="false">E6+E7</f>
        <v>134</v>
      </c>
      <c r="F4" s="24" t="n">
        <f aca="false">F6+F7</f>
        <v>1050</v>
      </c>
      <c r="G4" s="24" t="n">
        <f aca="false">G6+G7</f>
        <v>375</v>
      </c>
      <c r="H4" s="24" t="n">
        <f aca="false">H6+H7</f>
        <v>364</v>
      </c>
      <c r="I4" s="24" t="n">
        <f aca="false">I6+I7</f>
        <v>11</v>
      </c>
      <c r="J4" s="24" t="n">
        <f aca="false">J6+J7</f>
        <v>6</v>
      </c>
      <c r="K4" s="24" t="n">
        <f aca="false">K6+K7</f>
        <v>12</v>
      </c>
      <c r="L4" s="24" t="n">
        <f aca="false">L6+L7</f>
        <v>127</v>
      </c>
      <c r="M4" s="24" t="n">
        <f aca="false">M6+M7</f>
        <v>61</v>
      </c>
      <c r="N4" s="24" t="n">
        <f aca="false">N6+N7</f>
        <v>66</v>
      </c>
      <c r="O4" s="24" t="n">
        <f aca="false">O6+O7</f>
        <v>68</v>
      </c>
      <c r="P4" s="24" t="n">
        <f aca="false">P6+P7</f>
        <v>34</v>
      </c>
      <c r="Q4" s="24" t="n">
        <f aca="false">Q6+Q7</f>
        <v>55</v>
      </c>
      <c r="R4" s="24" t="n">
        <f aca="false">R6+R7</f>
        <v>0</v>
      </c>
    </row>
    <row r="5" customFormat="false" ht="13.5" hidden="false" customHeight="true" outlineLevel="0" collapsed="false">
      <c r="A5" s="22"/>
      <c r="B5" s="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true" outlineLevel="0" collapsed="false">
      <c r="A6" s="22" t="s">
        <v>18</v>
      </c>
      <c r="B6" s="7"/>
      <c r="C6" s="25" t="n">
        <f aca="false">SUM(C9:C21)</f>
        <v>1655</v>
      </c>
      <c r="D6" s="26" t="n">
        <f aca="false">SUM(D9:D21)</f>
        <v>1049</v>
      </c>
      <c r="E6" s="26" t="n">
        <f aca="false">SUM(E9:E21)</f>
        <v>116</v>
      </c>
      <c r="F6" s="26" t="n">
        <f aca="false">SUM(F9:F21)</f>
        <v>933</v>
      </c>
      <c r="G6" s="26" t="n">
        <f aca="false">SUM(G9:G21)</f>
        <v>345</v>
      </c>
      <c r="H6" s="26" t="n">
        <f aca="false">SUM(H9:H21)</f>
        <v>336</v>
      </c>
      <c r="I6" s="26" t="n">
        <f aca="false">SUM(I9:I21)</f>
        <v>9</v>
      </c>
      <c r="J6" s="26" t="n">
        <f aca="false">SUM(J9:J21)</f>
        <v>5</v>
      </c>
      <c r="K6" s="26" t="n">
        <f aca="false">SUM(K9:K21)</f>
        <v>12</v>
      </c>
      <c r="L6" s="26" t="n">
        <f aca="false">SUM(L9:L21)</f>
        <v>96</v>
      </c>
      <c r="M6" s="26" t="n">
        <f aca="false">SUM(M9:M21)</f>
        <v>46</v>
      </c>
      <c r="N6" s="26" t="n">
        <f aca="false">SUM(N9:N21)</f>
        <v>50</v>
      </c>
      <c r="O6" s="26" t="n">
        <f aca="false">SUM(O9:O21)</f>
        <v>65</v>
      </c>
      <c r="P6" s="26" t="n">
        <f aca="false">SUM(P9:P21)</f>
        <v>31</v>
      </c>
      <c r="Q6" s="26" t="n">
        <f aca="false">SUM(Q9:Q21)</f>
        <v>52</v>
      </c>
      <c r="R6" s="26" t="n">
        <f aca="false">SUM(R9:R21)</f>
        <v>0</v>
      </c>
    </row>
    <row r="7" customFormat="false" ht="13.5" hidden="false" customHeight="true" outlineLevel="0" collapsed="false">
      <c r="A7" s="22" t="s">
        <v>19</v>
      </c>
      <c r="B7" s="7"/>
      <c r="C7" s="25" t="n">
        <f aca="false">SUM(C23,C26,C32,C35,C43)</f>
        <v>206</v>
      </c>
      <c r="D7" s="26" t="n">
        <f aca="false">SUM(D23,D26,D32,D35,D43)</f>
        <v>135</v>
      </c>
      <c r="E7" s="26" t="n">
        <f aca="false">SUM(E23,E26,E32,E35,E43)</f>
        <v>18</v>
      </c>
      <c r="F7" s="26" t="n">
        <f aca="false">SUM(F23,F26,F32,F35,F43)</f>
        <v>117</v>
      </c>
      <c r="G7" s="26" t="n">
        <f aca="false">SUM(G23,G26,G32,G35,G43)</f>
        <v>30</v>
      </c>
      <c r="H7" s="26" t="n">
        <f aca="false">SUM(H23,H26,H32,H35,H43)</f>
        <v>28</v>
      </c>
      <c r="I7" s="26" t="n">
        <f aca="false">SUM(I23,I26,I32,I35,I43)</f>
        <v>2</v>
      </c>
      <c r="J7" s="26" t="n">
        <f aca="false">SUM(J23,J26,J32,J35,J43)</f>
        <v>1</v>
      </c>
      <c r="K7" s="26" t="n">
        <f aca="false">SUM(K23,K26,K32,K35,K43)</f>
        <v>0</v>
      </c>
      <c r="L7" s="26" t="n">
        <f aca="false">SUM(L23,L26,L32,L35,L43)</f>
        <v>31</v>
      </c>
      <c r="M7" s="26" t="n">
        <f aca="false">SUM(M23,M26,M32,M35,M43)</f>
        <v>15</v>
      </c>
      <c r="N7" s="26" t="n">
        <f aca="false">SUM(N23,N26,N32,N35,N43)</f>
        <v>16</v>
      </c>
      <c r="O7" s="26" t="n">
        <f aca="false">SUM(O23,O26,O32,O35,O43)</f>
        <v>3</v>
      </c>
      <c r="P7" s="26" t="n">
        <f aca="false">SUM(P23,P26,P32,P35,P43)</f>
        <v>3</v>
      </c>
      <c r="Q7" s="26" t="n">
        <f aca="false">SUM(Q23,Q26,Q32,Q35,Q43)</f>
        <v>3</v>
      </c>
      <c r="R7" s="26" t="n">
        <f aca="false">SUM(R23,R26,R32,R35,R43)</f>
        <v>0</v>
      </c>
    </row>
    <row r="8" customFormat="false" ht="13.5" hidden="false" customHeight="true" outlineLevel="0" collapsed="false">
      <c r="A8" s="22"/>
      <c r="B8" s="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3.5" hidden="false" customHeight="true" outlineLevel="0" collapsed="false">
      <c r="A9" s="22" t="s">
        <v>20</v>
      </c>
      <c r="B9" s="7"/>
      <c r="C9" s="25" t="n">
        <v>651</v>
      </c>
      <c r="D9" s="26" t="n">
        <v>394</v>
      </c>
      <c r="E9" s="26" t="n">
        <v>42</v>
      </c>
      <c r="F9" s="26" t="n">
        <v>352</v>
      </c>
      <c r="G9" s="26" t="n">
        <v>130</v>
      </c>
      <c r="H9" s="26" t="n">
        <v>129</v>
      </c>
      <c r="I9" s="26" t="n">
        <v>1</v>
      </c>
      <c r="J9" s="26" t="n">
        <v>2</v>
      </c>
      <c r="K9" s="26" t="n">
        <v>0</v>
      </c>
      <c r="L9" s="26" t="n">
        <v>45</v>
      </c>
      <c r="M9" s="26" t="n">
        <v>28</v>
      </c>
      <c r="N9" s="26" t="n">
        <v>17</v>
      </c>
      <c r="O9" s="26" t="n">
        <v>42</v>
      </c>
      <c r="P9" s="26" t="n">
        <v>8</v>
      </c>
      <c r="Q9" s="26" t="n">
        <v>30</v>
      </c>
      <c r="R9" s="26" t="n">
        <v>0</v>
      </c>
    </row>
    <row r="10" customFormat="false" ht="13.5" hidden="false" customHeight="true" outlineLevel="0" collapsed="false">
      <c r="A10" s="22" t="s">
        <v>21</v>
      </c>
      <c r="B10" s="7"/>
      <c r="C10" s="25" t="n">
        <v>115</v>
      </c>
      <c r="D10" s="26" t="n">
        <v>74</v>
      </c>
      <c r="E10" s="26" t="n">
        <v>6</v>
      </c>
      <c r="F10" s="26" t="n">
        <v>68</v>
      </c>
      <c r="G10" s="26" t="n">
        <v>18</v>
      </c>
      <c r="H10" s="26" t="n">
        <v>16</v>
      </c>
      <c r="I10" s="26" t="n">
        <v>2</v>
      </c>
      <c r="J10" s="26" t="n">
        <v>0</v>
      </c>
      <c r="K10" s="26" t="n">
        <v>8</v>
      </c>
      <c r="L10" s="26" t="n">
        <v>1</v>
      </c>
      <c r="M10" s="26" t="n">
        <v>0</v>
      </c>
      <c r="N10" s="26" t="n">
        <v>1</v>
      </c>
      <c r="O10" s="26" t="n">
        <v>9</v>
      </c>
      <c r="P10" s="26" t="n">
        <v>3</v>
      </c>
      <c r="Q10" s="26" t="n">
        <v>2</v>
      </c>
      <c r="R10" s="26" t="n">
        <v>0</v>
      </c>
    </row>
    <row r="11" customFormat="false" ht="13.5" hidden="false" customHeight="true" outlineLevel="0" collapsed="false">
      <c r="A11" s="22" t="s">
        <v>22</v>
      </c>
      <c r="B11" s="7"/>
      <c r="C11" s="25" t="n">
        <v>50</v>
      </c>
      <c r="D11" s="26" t="n">
        <v>35</v>
      </c>
      <c r="E11" s="26" t="n">
        <v>3</v>
      </c>
      <c r="F11" s="26" t="n">
        <v>32</v>
      </c>
      <c r="G11" s="26" t="n">
        <v>11</v>
      </c>
      <c r="H11" s="26" t="n">
        <v>10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1</v>
      </c>
      <c r="O11" s="26" t="n">
        <v>2</v>
      </c>
      <c r="P11" s="26" t="n">
        <v>0</v>
      </c>
      <c r="Q11" s="26" t="n">
        <v>1</v>
      </c>
      <c r="R11" s="26" t="n">
        <v>0</v>
      </c>
    </row>
    <row r="12" customFormat="false" ht="13.5" hidden="false" customHeight="true" outlineLevel="0" collapsed="false">
      <c r="A12" s="22" t="s">
        <v>23</v>
      </c>
      <c r="B12" s="7"/>
      <c r="C12" s="25" t="n">
        <v>104</v>
      </c>
      <c r="D12" s="26" t="n">
        <v>68</v>
      </c>
      <c r="E12" s="26" t="n">
        <v>3</v>
      </c>
      <c r="F12" s="26" t="n">
        <v>65</v>
      </c>
      <c r="G12" s="26" t="n">
        <v>27</v>
      </c>
      <c r="H12" s="26" t="n">
        <v>2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4</v>
      </c>
      <c r="P12" s="26" t="n">
        <v>1</v>
      </c>
      <c r="Q12" s="26" t="n">
        <v>4</v>
      </c>
      <c r="R12" s="26" t="n">
        <v>0</v>
      </c>
    </row>
    <row r="13" customFormat="false" ht="13.5" hidden="false" customHeight="true" outlineLevel="0" collapsed="false">
      <c r="A13" s="22" t="s">
        <v>24</v>
      </c>
      <c r="B13" s="7"/>
      <c r="C13" s="25" t="n">
        <v>29</v>
      </c>
      <c r="D13" s="26" t="n">
        <v>22</v>
      </c>
      <c r="E13" s="26" t="n">
        <v>9</v>
      </c>
      <c r="F13" s="26" t="n">
        <v>13</v>
      </c>
      <c r="G13" s="26" t="n">
        <v>5</v>
      </c>
      <c r="H13" s="26" t="n">
        <v>5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2</v>
      </c>
      <c r="R13" s="26" t="n">
        <v>0</v>
      </c>
    </row>
    <row r="14" customFormat="false" ht="13.5" hidden="false" customHeight="true" outlineLevel="0" collapsed="false">
      <c r="A14" s="22" t="s">
        <v>25</v>
      </c>
      <c r="B14" s="7"/>
      <c r="C14" s="25" t="n">
        <v>88</v>
      </c>
      <c r="D14" s="26" t="n">
        <v>47</v>
      </c>
      <c r="E14" s="26" t="n">
        <v>6</v>
      </c>
      <c r="F14" s="26" t="n">
        <v>41</v>
      </c>
      <c r="G14" s="26" t="n">
        <v>17</v>
      </c>
      <c r="H14" s="26" t="n">
        <v>17</v>
      </c>
      <c r="I14" s="26" t="n">
        <v>0</v>
      </c>
      <c r="J14" s="26" t="n">
        <v>1</v>
      </c>
      <c r="K14" s="26" t="n">
        <v>0</v>
      </c>
      <c r="L14" s="26" t="n">
        <v>14</v>
      </c>
      <c r="M14" s="26" t="n">
        <v>11</v>
      </c>
      <c r="N14" s="26" t="n">
        <v>3</v>
      </c>
      <c r="O14" s="26" t="n">
        <v>8</v>
      </c>
      <c r="P14" s="26" t="n">
        <v>0</v>
      </c>
      <c r="Q14" s="26" t="n">
        <v>1</v>
      </c>
      <c r="R14" s="26" t="n">
        <v>0</v>
      </c>
    </row>
    <row r="15" customFormat="false" ht="13.5" hidden="false" customHeight="true" outlineLevel="0" collapsed="false">
      <c r="A15" s="22" t="s">
        <v>26</v>
      </c>
      <c r="B15" s="7"/>
      <c r="C15" s="25" t="n">
        <v>95</v>
      </c>
      <c r="D15" s="26" t="n">
        <v>71</v>
      </c>
      <c r="E15" s="26" t="n">
        <v>11</v>
      </c>
      <c r="F15" s="26" t="n">
        <v>60</v>
      </c>
      <c r="G15" s="26" t="n">
        <v>17</v>
      </c>
      <c r="H15" s="26" t="n">
        <v>15</v>
      </c>
      <c r="I15" s="26" t="n">
        <v>2</v>
      </c>
      <c r="J15" s="26" t="n">
        <v>1</v>
      </c>
      <c r="K15" s="26" t="n">
        <v>0</v>
      </c>
      <c r="L15" s="26" t="n">
        <v>2</v>
      </c>
      <c r="M15" s="26" t="n">
        <v>0</v>
      </c>
      <c r="N15" s="26" t="n">
        <v>2</v>
      </c>
      <c r="O15" s="26" t="n">
        <v>0</v>
      </c>
      <c r="P15" s="26" t="n">
        <v>2</v>
      </c>
      <c r="Q15" s="26" t="n">
        <v>2</v>
      </c>
      <c r="R15" s="26" t="n">
        <v>0</v>
      </c>
    </row>
    <row r="16" customFormat="false" ht="13.5" hidden="false" customHeight="true" outlineLevel="0" collapsed="false">
      <c r="A16" s="22" t="s">
        <v>27</v>
      </c>
      <c r="B16" s="7"/>
      <c r="C16" s="25" t="n">
        <v>54</v>
      </c>
      <c r="D16" s="26" t="n">
        <v>41</v>
      </c>
      <c r="E16" s="26" t="n">
        <v>7</v>
      </c>
      <c r="F16" s="26" t="n">
        <v>34</v>
      </c>
      <c r="G16" s="26" t="n">
        <v>6</v>
      </c>
      <c r="H16" s="26" t="n">
        <v>6</v>
      </c>
      <c r="I16" s="26" t="n">
        <v>0</v>
      </c>
      <c r="J16" s="26" t="n">
        <v>0</v>
      </c>
      <c r="K16" s="26" t="n">
        <v>0</v>
      </c>
      <c r="L16" s="26" t="n">
        <v>2</v>
      </c>
      <c r="M16" s="26" t="n">
        <v>1</v>
      </c>
      <c r="N16" s="26" t="n">
        <v>1</v>
      </c>
      <c r="O16" s="26" t="n">
        <v>0</v>
      </c>
      <c r="P16" s="26" t="n">
        <v>4</v>
      </c>
      <c r="Q16" s="26" t="n">
        <v>1</v>
      </c>
      <c r="R16" s="26" t="n">
        <v>0</v>
      </c>
    </row>
    <row r="17" customFormat="false" ht="13.5" hidden="false" customHeight="true" outlineLevel="0" collapsed="false">
      <c r="A17" s="22" t="s">
        <v>28</v>
      </c>
      <c r="B17" s="7"/>
      <c r="C17" s="25" t="n">
        <v>130</v>
      </c>
      <c r="D17" s="26" t="n">
        <v>92</v>
      </c>
      <c r="E17" s="26" t="n">
        <v>12</v>
      </c>
      <c r="F17" s="26" t="n">
        <v>80</v>
      </c>
      <c r="G17" s="26" t="n">
        <v>15</v>
      </c>
      <c r="H17" s="26" t="n">
        <v>15</v>
      </c>
      <c r="I17" s="26" t="n">
        <v>0</v>
      </c>
      <c r="J17" s="26" t="n">
        <v>0</v>
      </c>
      <c r="K17" s="26" t="n">
        <v>0</v>
      </c>
      <c r="L17" s="26" t="n">
        <v>13</v>
      </c>
      <c r="M17" s="26" t="n">
        <v>4</v>
      </c>
      <c r="N17" s="26" t="n">
        <v>9</v>
      </c>
      <c r="O17" s="26" t="n">
        <v>0</v>
      </c>
      <c r="P17" s="26" t="n">
        <v>6</v>
      </c>
      <c r="Q17" s="26" t="n">
        <v>4</v>
      </c>
      <c r="R17" s="26" t="n">
        <v>0</v>
      </c>
    </row>
    <row r="18" customFormat="false" ht="13.5" hidden="false" customHeight="true" outlineLevel="0" collapsed="false">
      <c r="A18" s="22" t="s">
        <v>29</v>
      </c>
      <c r="B18" s="7"/>
      <c r="C18" s="25" t="n">
        <v>126</v>
      </c>
      <c r="D18" s="26" t="n">
        <v>84</v>
      </c>
      <c r="E18" s="26" t="n">
        <v>5</v>
      </c>
      <c r="F18" s="26" t="n">
        <v>79</v>
      </c>
      <c r="G18" s="26" t="n">
        <v>30</v>
      </c>
      <c r="H18" s="26" t="n">
        <v>30</v>
      </c>
      <c r="I18" s="26" t="n">
        <v>0</v>
      </c>
      <c r="J18" s="26" t="n">
        <v>0</v>
      </c>
      <c r="K18" s="26" t="n">
        <v>0</v>
      </c>
      <c r="L18" s="26" t="n">
        <v>5</v>
      </c>
      <c r="M18" s="26" t="n">
        <v>0</v>
      </c>
      <c r="N18" s="26" t="n">
        <v>5</v>
      </c>
      <c r="O18" s="26" t="n">
        <v>0</v>
      </c>
      <c r="P18" s="26" t="n">
        <v>5</v>
      </c>
      <c r="Q18" s="26" t="n">
        <v>2</v>
      </c>
      <c r="R18" s="26" t="n">
        <v>0</v>
      </c>
    </row>
    <row r="19" customFormat="false" ht="13.5" hidden="false" customHeight="true" outlineLevel="0" collapsed="false">
      <c r="A19" s="22" t="s">
        <v>30</v>
      </c>
      <c r="B19" s="7"/>
      <c r="C19" s="25" t="n">
        <v>29</v>
      </c>
      <c r="D19" s="26" t="n">
        <v>19</v>
      </c>
      <c r="E19" s="26" t="n">
        <v>4</v>
      </c>
      <c r="F19" s="26" t="n">
        <v>15</v>
      </c>
      <c r="G19" s="26" t="n">
        <v>9</v>
      </c>
      <c r="H19" s="26" t="n">
        <v>9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3.5" hidden="false" customHeight="true" outlineLevel="0" collapsed="false">
      <c r="A20" s="22" t="s">
        <v>31</v>
      </c>
      <c r="B20" s="7"/>
      <c r="C20" s="25" t="n">
        <v>52</v>
      </c>
      <c r="D20" s="26" t="n">
        <v>39</v>
      </c>
      <c r="E20" s="26" t="n">
        <v>3</v>
      </c>
      <c r="F20" s="26" t="n">
        <v>36</v>
      </c>
      <c r="G20" s="26" t="n">
        <v>9</v>
      </c>
      <c r="H20" s="26" t="n">
        <v>9</v>
      </c>
      <c r="I20" s="26" t="n">
        <v>0</v>
      </c>
      <c r="J20" s="26" t="n">
        <v>0</v>
      </c>
      <c r="K20" s="26" t="n">
        <v>0</v>
      </c>
      <c r="L20" s="26" t="n">
        <v>2</v>
      </c>
      <c r="M20" s="26" t="n">
        <v>0</v>
      </c>
      <c r="N20" s="26" t="n">
        <v>2</v>
      </c>
      <c r="O20" s="26" t="n">
        <v>0</v>
      </c>
      <c r="P20" s="26" t="n">
        <v>1</v>
      </c>
      <c r="Q20" s="26" t="n">
        <v>1</v>
      </c>
      <c r="R20" s="26" t="n">
        <v>0</v>
      </c>
    </row>
    <row r="21" customFormat="false" ht="13.5" hidden="false" customHeight="true" outlineLevel="0" collapsed="false">
      <c r="A21" s="22" t="s">
        <v>32</v>
      </c>
      <c r="B21" s="7"/>
      <c r="C21" s="25" t="n">
        <v>132</v>
      </c>
      <c r="D21" s="26" t="n">
        <v>63</v>
      </c>
      <c r="E21" s="26" t="n">
        <v>5</v>
      </c>
      <c r="F21" s="26" t="n">
        <v>58</v>
      </c>
      <c r="G21" s="26" t="n">
        <v>51</v>
      </c>
      <c r="H21" s="26" t="n">
        <v>48</v>
      </c>
      <c r="I21" s="26" t="n">
        <v>3</v>
      </c>
      <c r="J21" s="26" t="n">
        <v>1</v>
      </c>
      <c r="K21" s="26" t="n">
        <v>4</v>
      </c>
      <c r="L21" s="26" t="n">
        <v>10</v>
      </c>
      <c r="M21" s="26" t="n">
        <v>1</v>
      </c>
      <c r="N21" s="26" t="n">
        <v>9</v>
      </c>
      <c r="O21" s="26" t="n">
        <v>0</v>
      </c>
      <c r="P21" s="26" t="n">
        <v>1</v>
      </c>
      <c r="Q21" s="26" t="n">
        <v>2</v>
      </c>
      <c r="R21" s="26" t="n">
        <v>0</v>
      </c>
    </row>
    <row r="22" customFormat="false" ht="13.5" hidden="false" customHeight="true" outlineLevel="0" collapsed="false">
      <c r="A22" s="22"/>
      <c r="B22" s="7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5" hidden="false" customHeight="true" outlineLevel="0" collapsed="false">
      <c r="A23" s="22" t="s">
        <v>33</v>
      </c>
      <c r="B23" s="7"/>
      <c r="C23" s="25" t="n">
        <f aca="false">SUM(C24)</f>
        <v>14</v>
      </c>
      <c r="D23" s="26" t="n">
        <f aca="false">SUM(D24)</f>
        <v>12</v>
      </c>
      <c r="E23" s="26" t="n">
        <f aca="false">SUM(E24)</f>
        <v>0</v>
      </c>
      <c r="F23" s="26" t="n">
        <f aca="false">SUM(F24)</f>
        <v>12</v>
      </c>
      <c r="G23" s="26" t="n">
        <f aca="false">SUM(G24)</f>
        <v>1</v>
      </c>
      <c r="H23" s="26" t="n">
        <f aca="false">SUM(H24)</f>
        <v>1</v>
      </c>
      <c r="I23" s="26" t="n">
        <f aca="false">SUM(I24)</f>
        <v>0</v>
      </c>
      <c r="J23" s="26" t="n">
        <f aca="false">SUM(J24)</f>
        <v>0</v>
      </c>
      <c r="K23" s="26" t="n">
        <f aca="false">SUM(K24)</f>
        <v>0</v>
      </c>
      <c r="L23" s="26" t="n">
        <f aca="false">SUM(L24)</f>
        <v>1</v>
      </c>
      <c r="M23" s="26" t="n">
        <f aca="false">SUM(M24)</f>
        <v>0</v>
      </c>
      <c r="N23" s="26" t="n">
        <f aca="false">SUM(N24)</f>
        <v>1</v>
      </c>
      <c r="O23" s="26" t="n">
        <f aca="false">SUM(O24)</f>
        <v>0</v>
      </c>
      <c r="P23" s="26" t="n">
        <f aca="false">SUM(P24)</f>
        <v>0</v>
      </c>
      <c r="Q23" s="26" t="n">
        <f aca="false">SUM(Q24)</f>
        <v>0</v>
      </c>
      <c r="R23" s="26" t="n">
        <f aca="false">SUM(R24)</f>
        <v>0</v>
      </c>
    </row>
    <row r="24" customFormat="false" ht="13.5" hidden="false" customHeight="true" outlineLevel="0" collapsed="false">
      <c r="A24" s="2"/>
      <c r="B24" s="22" t="s">
        <v>34</v>
      </c>
      <c r="C24" s="25" t="n">
        <v>14</v>
      </c>
      <c r="D24" s="26" t="n">
        <v>12</v>
      </c>
      <c r="E24" s="26" t="n">
        <v>0</v>
      </c>
      <c r="F24" s="26" t="n">
        <v>12</v>
      </c>
      <c r="G24" s="26" t="n">
        <v>1</v>
      </c>
      <c r="H24" s="26" t="n">
        <v>1</v>
      </c>
      <c r="I24" s="26" t="n">
        <v>0</v>
      </c>
      <c r="J24" s="26" t="n">
        <v>0</v>
      </c>
      <c r="K24" s="26" t="n">
        <v>0</v>
      </c>
      <c r="L24" s="26" t="n">
        <v>1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3.5" hidden="false" customHeight="true" outlineLevel="0" collapsed="false">
      <c r="A25" s="22"/>
      <c r="B25" s="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3.5" hidden="false" customHeight="true" outlineLevel="0" collapsed="false">
      <c r="A26" s="22" t="s">
        <v>35</v>
      </c>
      <c r="B26" s="7"/>
      <c r="C26" s="25" t="n">
        <f aca="false">SUM(C27:C30)</f>
        <v>46</v>
      </c>
      <c r="D26" s="26" t="n">
        <f aca="false">SUM(D27:D30)</f>
        <v>27</v>
      </c>
      <c r="E26" s="26" t="n">
        <f aca="false">SUM(E27:E30)</f>
        <v>7</v>
      </c>
      <c r="F26" s="26" t="n">
        <f aca="false">SUM(F27:F30)</f>
        <v>20</v>
      </c>
      <c r="G26" s="26" t="n">
        <f aca="false">SUM(G27:G30)</f>
        <v>12</v>
      </c>
      <c r="H26" s="26" t="n">
        <f aca="false">SUM(H27:H30)</f>
        <v>12</v>
      </c>
      <c r="I26" s="26" t="n">
        <f aca="false">SUM(I27:I30)</f>
        <v>0</v>
      </c>
      <c r="J26" s="26" t="n">
        <f aca="false">SUM(J27:J30)</f>
        <v>0</v>
      </c>
      <c r="K26" s="26" t="n">
        <f aca="false">SUM(K27:K30)</f>
        <v>0</v>
      </c>
      <c r="L26" s="26" t="n">
        <f aca="false">SUM(L27:L30)</f>
        <v>3</v>
      </c>
      <c r="M26" s="26" t="n">
        <f aca="false">SUM(M27:M30)</f>
        <v>0</v>
      </c>
      <c r="N26" s="26" t="n">
        <f aca="false">SUM(N27:N30)</f>
        <v>3</v>
      </c>
      <c r="O26" s="26" t="n">
        <f aca="false">SUM(O27:O30)</f>
        <v>3</v>
      </c>
      <c r="P26" s="26" t="n">
        <f aca="false">SUM(P27:P30)</f>
        <v>1</v>
      </c>
      <c r="Q26" s="26" t="n">
        <f aca="false">SUM(Q27:Q30)</f>
        <v>0</v>
      </c>
      <c r="R26" s="26" t="n">
        <f aca="false">SUM(R27:R30)</f>
        <v>0</v>
      </c>
    </row>
    <row r="27" customFormat="false" ht="13.5" hidden="false" customHeight="true" outlineLevel="0" collapsed="false">
      <c r="A27" s="2"/>
      <c r="B27" s="22" t="s">
        <v>36</v>
      </c>
      <c r="C27" s="25" t="n">
        <v>1</v>
      </c>
      <c r="D27" s="26" t="n">
        <v>1</v>
      </c>
      <c r="E27" s="26" t="n">
        <v>1</v>
      </c>
      <c r="F27" s="26" t="n">
        <v>0</v>
      </c>
      <c r="G27" s="26" t="n">
        <v>0</v>
      </c>
      <c r="H27" s="26" t="s">
        <v>37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3.5" hidden="false" customHeight="true" outlineLevel="0" collapsed="false">
      <c r="A28" s="2"/>
      <c r="B28" s="22" t="s">
        <v>38</v>
      </c>
      <c r="C28" s="25" t="n">
        <v>17</v>
      </c>
      <c r="D28" s="26" t="n">
        <v>9</v>
      </c>
      <c r="E28" s="26" t="n">
        <v>4</v>
      </c>
      <c r="F28" s="26" t="n">
        <v>5</v>
      </c>
      <c r="G28" s="26" t="n">
        <v>6</v>
      </c>
      <c r="H28" s="26" t="n">
        <v>6</v>
      </c>
      <c r="I28" s="26" t="n">
        <v>0</v>
      </c>
      <c r="J28" s="26" t="n">
        <v>0</v>
      </c>
      <c r="K28" s="26" t="n">
        <v>0</v>
      </c>
      <c r="L28" s="26" t="n">
        <v>2</v>
      </c>
      <c r="M28" s="26" t="n">
        <v>0</v>
      </c>
      <c r="N28" s="26" t="n">
        <v>2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3.5" hidden="false" customHeight="true" outlineLevel="0" collapsed="false">
      <c r="A29" s="2"/>
      <c r="B29" s="22" t="s">
        <v>39</v>
      </c>
      <c r="C29" s="25" t="n">
        <v>1</v>
      </c>
      <c r="D29" s="26" t="n">
        <v>0</v>
      </c>
      <c r="E29" s="26" t="n">
        <v>0</v>
      </c>
      <c r="F29" s="26" t="n">
        <v>0</v>
      </c>
      <c r="G29" s="26" t="n">
        <v>0</v>
      </c>
      <c r="H29" s="26" t="s">
        <v>37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1</v>
      </c>
      <c r="Q29" s="26" t="n">
        <v>0</v>
      </c>
      <c r="R29" s="26" t="n">
        <v>0</v>
      </c>
    </row>
    <row r="30" customFormat="false" ht="13.5" hidden="false" customHeight="true" outlineLevel="0" collapsed="false">
      <c r="A30" s="2"/>
      <c r="B30" s="22" t="s">
        <v>40</v>
      </c>
      <c r="C30" s="25" t="n">
        <v>27</v>
      </c>
      <c r="D30" s="26" t="n">
        <v>17</v>
      </c>
      <c r="E30" s="26" t="n">
        <v>2</v>
      </c>
      <c r="F30" s="26" t="n">
        <v>15</v>
      </c>
      <c r="G30" s="26" t="n">
        <v>6</v>
      </c>
      <c r="H30" s="26" t="n">
        <v>6</v>
      </c>
      <c r="I30" s="26" t="n">
        <v>0</v>
      </c>
      <c r="J30" s="26" t="n">
        <v>0</v>
      </c>
      <c r="K30" s="26" t="n">
        <v>0</v>
      </c>
      <c r="L30" s="26" t="n">
        <v>1</v>
      </c>
      <c r="M30" s="26" t="n">
        <v>0</v>
      </c>
      <c r="N30" s="26" t="n">
        <v>1</v>
      </c>
      <c r="O30" s="26" t="n">
        <v>3</v>
      </c>
      <c r="P30" s="26" t="n">
        <v>0</v>
      </c>
      <c r="Q30" s="26" t="n">
        <v>0</v>
      </c>
      <c r="R30" s="26" t="n">
        <v>0</v>
      </c>
    </row>
    <row r="31" customFormat="false" ht="13.5" hidden="false" customHeight="true" outlineLevel="0" collapsed="false">
      <c r="A31" s="22"/>
      <c r="B31" s="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3.5" hidden="false" customHeight="true" outlineLevel="0" collapsed="false">
      <c r="A32" s="22" t="s">
        <v>41</v>
      </c>
      <c r="B32" s="7"/>
      <c r="C32" s="25" t="n">
        <f aca="false">SUM(C33)</f>
        <v>76</v>
      </c>
      <c r="D32" s="26" t="n">
        <f aca="false">SUM(D33)</f>
        <v>47</v>
      </c>
      <c r="E32" s="26" t="n">
        <f aca="false">SUM(E33)</f>
        <v>1</v>
      </c>
      <c r="F32" s="26" t="n">
        <f aca="false">SUM(F33)</f>
        <v>46</v>
      </c>
      <c r="G32" s="26" t="n">
        <f aca="false">SUM(G33)</f>
        <v>3</v>
      </c>
      <c r="H32" s="26" t="n">
        <f aca="false">SUM(H33)</f>
        <v>3</v>
      </c>
      <c r="I32" s="26" t="n">
        <f aca="false">SUM(I33)</f>
        <v>0</v>
      </c>
      <c r="J32" s="26" t="n">
        <f aca="false">SUM(J33)</f>
        <v>0</v>
      </c>
      <c r="K32" s="26" t="n">
        <f aca="false">SUM(K33)</f>
        <v>0</v>
      </c>
      <c r="L32" s="26" t="n">
        <f aca="false">SUM(L33)</f>
        <v>23</v>
      </c>
      <c r="M32" s="26" t="n">
        <f aca="false">SUM(M33)</f>
        <v>15</v>
      </c>
      <c r="N32" s="26" t="n">
        <f aca="false">SUM(N33)</f>
        <v>8</v>
      </c>
      <c r="O32" s="26" t="n">
        <f aca="false">SUM(O33)</f>
        <v>0</v>
      </c>
      <c r="P32" s="26" t="n">
        <f aca="false">SUM(P33)</f>
        <v>1</v>
      </c>
      <c r="Q32" s="26" t="n">
        <f aca="false">SUM(Q33)</f>
        <v>2</v>
      </c>
      <c r="R32" s="26" t="n">
        <f aca="false">SUM(R33)</f>
        <v>0</v>
      </c>
    </row>
    <row r="33" customFormat="false" ht="13.5" hidden="false" customHeight="true" outlineLevel="0" collapsed="false">
      <c r="A33" s="2"/>
      <c r="B33" s="22" t="s">
        <v>42</v>
      </c>
      <c r="C33" s="25" t="n">
        <v>76</v>
      </c>
      <c r="D33" s="26" t="n">
        <v>47</v>
      </c>
      <c r="E33" s="26" t="n">
        <v>1</v>
      </c>
      <c r="F33" s="26" t="n">
        <v>46</v>
      </c>
      <c r="G33" s="26" t="n">
        <v>3</v>
      </c>
      <c r="H33" s="26" t="n">
        <v>3</v>
      </c>
      <c r="I33" s="26" t="n">
        <v>0</v>
      </c>
      <c r="J33" s="26" t="n">
        <v>0</v>
      </c>
      <c r="K33" s="26" t="n">
        <v>0</v>
      </c>
      <c r="L33" s="26" t="n">
        <v>23</v>
      </c>
      <c r="M33" s="26" t="n">
        <v>15</v>
      </c>
      <c r="N33" s="26" t="n">
        <v>8</v>
      </c>
      <c r="O33" s="26" t="n">
        <v>0</v>
      </c>
      <c r="P33" s="26" t="n">
        <v>1</v>
      </c>
      <c r="Q33" s="26" t="n">
        <v>2</v>
      </c>
      <c r="R33" s="26" t="n">
        <v>0</v>
      </c>
    </row>
    <row r="34" customFormat="false" ht="13.5" hidden="false" customHeight="true" outlineLevel="0" collapsed="false">
      <c r="A34" s="22"/>
      <c r="B34" s="7"/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22" t="s">
        <v>43</v>
      </c>
      <c r="B35" s="7"/>
      <c r="C35" s="25" t="n">
        <f aca="false">SUM(C36:C41)</f>
        <v>70</v>
      </c>
      <c r="D35" s="26" t="n">
        <f aca="false">SUM(D36:D41)</f>
        <v>49</v>
      </c>
      <c r="E35" s="26" t="n">
        <f aca="false">SUM(E36:E41)</f>
        <v>10</v>
      </c>
      <c r="F35" s="26" t="n">
        <f aca="false">SUM(F36:F41)</f>
        <v>39</v>
      </c>
      <c r="G35" s="26" t="n">
        <f aca="false">SUM(G36:G41)</f>
        <v>14</v>
      </c>
      <c r="H35" s="26" t="n">
        <f aca="false">SUM(H36:H41)</f>
        <v>12</v>
      </c>
      <c r="I35" s="26" t="n">
        <f aca="false">SUM(I36:I41)</f>
        <v>2</v>
      </c>
      <c r="J35" s="26" t="n">
        <f aca="false">SUM(J36:J41)</f>
        <v>1</v>
      </c>
      <c r="K35" s="26" t="n">
        <f aca="false">SUM(K36:K41)</f>
        <v>0</v>
      </c>
      <c r="L35" s="26" t="n">
        <f aca="false">SUM(L36:L41)</f>
        <v>4</v>
      </c>
      <c r="M35" s="26" t="n">
        <f aca="false">SUM(M36:M41)</f>
        <v>0</v>
      </c>
      <c r="N35" s="26" t="n">
        <f aca="false">SUM(N36:N41)</f>
        <v>4</v>
      </c>
      <c r="O35" s="26" t="n">
        <f aca="false">SUM(O36:O41)</f>
        <v>0</v>
      </c>
      <c r="P35" s="26" t="n">
        <f aca="false">SUM(P36:P41)</f>
        <v>1</v>
      </c>
      <c r="Q35" s="26" t="n">
        <f aca="false">SUM(Q36:Q41)</f>
        <v>1</v>
      </c>
      <c r="R35" s="26" t="n">
        <f aca="false">SUM(R36:R41)</f>
        <v>0</v>
      </c>
    </row>
    <row r="36" customFormat="false" ht="12" hidden="false" customHeight="true" outlineLevel="0" collapsed="false">
      <c r="A36" s="2"/>
      <c r="B36" s="22" t="s">
        <v>44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</row>
    <row r="37" customFormat="false" ht="12" hidden="false" customHeight="true" outlineLevel="0" collapsed="false">
      <c r="A37" s="2"/>
      <c r="B37" s="22" t="s">
        <v>45</v>
      </c>
      <c r="C37" s="25" t="n">
        <v>4</v>
      </c>
      <c r="D37" s="26" t="n">
        <v>4</v>
      </c>
      <c r="E37" s="26" t="n">
        <v>0</v>
      </c>
      <c r="F37" s="26" t="n">
        <v>4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12" hidden="false" customHeight="true" outlineLevel="0" collapsed="false">
      <c r="A38" s="2"/>
      <c r="B38" s="22" t="s">
        <v>46</v>
      </c>
      <c r="C38" s="25" t="n">
        <v>3</v>
      </c>
      <c r="D38" s="26" t="n">
        <v>3</v>
      </c>
      <c r="E38" s="26" t="n">
        <v>1</v>
      </c>
      <c r="F38" s="26" t="n">
        <v>2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</row>
    <row r="39" customFormat="false" ht="12" hidden="false" customHeight="true" outlineLevel="0" collapsed="false">
      <c r="A39" s="2"/>
      <c r="B39" s="22" t="s">
        <v>47</v>
      </c>
      <c r="C39" s="25" t="n">
        <v>4</v>
      </c>
      <c r="D39" s="26" t="n">
        <v>2</v>
      </c>
      <c r="E39" s="26" t="n">
        <v>1</v>
      </c>
      <c r="F39" s="26" t="n">
        <v>1</v>
      </c>
      <c r="G39" s="26" t="n">
        <v>1</v>
      </c>
      <c r="H39" s="26" t="n">
        <v>0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</row>
    <row r="40" customFormat="false" ht="12" hidden="false" customHeight="true" outlineLevel="0" collapsed="false">
      <c r="A40" s="2"/>
      <c r="B40" s="22" t="s">
        <v>48</v>
      </c>
      <c r="C40" s="25" t="n">
        <v>2</v>
      </c>
      <c r="D40" s="26" t="n">
        <v>2</v>
      </c>
      <c r="E40" s="26" t="n">
        <v>1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</row>
    <row r="41" customFormat="false" ht="12" hidden="false" customHeight="true" outlineLevel="0" collapsed="false">
      <c r="A41" s="2"/>
      <c r="B41" s="22" t="s">
        <v>49</v>
      </c>
      <c r="C41" s="25" t="n">
        <v>57</v>
      </c>
      <c r="D41" s="26" t="n">
        <v>38</v>
      </c>
      <c r="E41" s="26" t="n">
        <v>7</v>
      </c>
      <c r="F41" s="26" t="n">
        <v>31</v>
      </c>
      <c r="G41" s="26" t="n">
        <v>13</v>
      </c>
      <c r="H41" s="26" t="n">
        <v>12</v>
      </c>
      <c r="I41" s="26" t="n">
        <v>1</v>
      </c>
      <c r="J41" s="26" t="n">
        <v>1</v>
      </c>
      <c r="K41" s="26" t="n">
        <v>0</v>
      </c>
      <c r="L41" s="26" t="n">
        <v>4</v>
      </c>
      <c r="M41" s="26" t="n">
        <v>0</v>
      </c>
      <c r="N41" s="26" t="n">
        <v>4</v>
      </c>
      <c r="O41" s="26" t="n">
        <v>0</v>
      </c>
      <c r="P41" s="26" t="n">
        <v>1</v>
      </c>
      <c r="Q41" s="26" t="n">
        <v>0</v>
      </c>
      <c r="R41" s="26" t="n">
        <v>0</v>
      </c>
    </row>
    <row r="42" customFormat="false" ht="12" hidden="false" customHeight="true" outlineLevel="0" collapsed="false">
      <c r="A42" s="22"/>
      <c r="B42" s="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" hidden="false" customHeight="true" outlineLevel="0" collapsed="false">
      <c r="A43" s="22" t="s">
        <v>50</v>
      </c>
      <c r="B43" s="7"/>
      <c r="C43" s="25" t="n">
        <f aca="false">SUM(C44:C45)</f>
        <v>0</v>
      </c>
      <c r="D43" s="26" t="n">
        <f aca="false">SUM(D44:D45)</f>
        <v>0</v>
      </c>
      <c r="E43" s="26" t="n">
        <f aca="false">SUM(E44:E45)</f>
        <v>0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0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0</v>
      </c>
      <c r="O43" s="26" t="n">
        <f aca="false">SUM(O44:O45)</f>
        <v>0</v>
      </c>
      <c r="P43" s="26" t="n">
        <f aca="false">SUM(P44:P45)</f>
        <v>0</v>
      </c>
      <c r="Q43" s="26" t="n">
        <f aca="false">SUM(Q44:Q45)</f>
        <v>0</v>
      </c>
      <c r="R43" s="26" t="n">
        <f aca="false">SUM(R44:R45)</f>
        <v>0</v>
      </c>
    </row>
    <row r="44" customFormat="false" ht="12" hidden="false" customHeight="true" outlineLevel="0" collapsed="false">
      <c r="A44" s="2"/>
      <c r="B44" s="22" t="s">
        <v>51</v>
      </c>
      <c r="C44" s="25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2" hidden="false" customHeight="true" outlineLevel="0" collapsed="false">
      <c r="A45" s="2"/>
      <c r="B45" s="22" t="s">
        <v>52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2" hidden="false" customHeight="true" outlineLevel="0" collapsed="false">
      <c r="A46" s="22"/>
      <c r="B46" s="1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" hidden="false" customHeight="true" outlineLevel="0" collapsed="false">
      <c r="A47" s="22" t="s">
        <v>53</v>
      </c>
      <c r="B47" s="7"/>
      <c r="C47" s="25" t="n">
        <f aca="false">C9+C14+C15+C16+C17+C21+C32</f>
        <v>1226</v>
      </c>
      <c r="D47" s="26" t="n">
        <f aca="false">D9+D14+D15+D16+D17+D21+D32</f>
        <v>755</v>
      </c>
      <c r="E47" s="26" t="n">
        <f aca="false">E9+E14+E15+E16+E17+E21+E32</f>
        <v>84</v>
      </c>
      <c r="F47" s="26" t="n">
        <f aca="false">F9+F14+F15+F16+F17+F21+F32</f>
        <v>671</v>
      </c>
      <c r="G47" s="26" t="n">
        <f aca="false">G9+G14+G15+G16+G17+G21+G32</f>
        <v>239</v>
      </c>
      <c r="H47" s="26" t="n">
        <f aca="false">H9+H14+H15+H16+H17+H21+H32</f>
        <v>233</v>
      </c>
      <c r="I47" s="26" t="n">
        <f aca="false">I9+I14+I15+I16+I17+I21+I32</f>
        <v>6</v>
      </c>
      <c r="J47" s="26" t="n">
        <f aca="false">J9+J14+J15+J16+J17+J21+J32</f>
        <v>5</v>
      </c>
      <c r="K47" s="26" t="n">
        <f aca="false">K9+K14+K15+K16+K17+K21+K32</f>
        <v>4</v>
      </c>
      <c r="L47" s="26" t="n">
        <f aca="false">L9+L14+L15+L16+L17+L21+L32</f>
        <v>109</v>
      </c>
      <c r="M47" s="26" t="n">
        <f aca="false">M9+M14+M15+M16+M17+M21+M32</f>
        <v>60</v>
      </c>
      <c r="N47" s="26" t="n">
        <f aca="false">N9+N14+N15+N16+N17+N21+N32</f>
        <v>49</v>
      </c>
      <c r="O47" s="26" t="n">
        <f aca="false">O9+O14+O15+O16+O17+O21+O32</f>
        <v>50</v>
      </c>
      <c r="P47" s="26" t="n">
        <f aca="false">P9+P14+P15+P16+P17+P21+P32</f>
        <v>22</v>
      </c>
      <c r="Q47" s="26" t="n">
        <f aca="false">Q9+Q14+Q15+Q16+Q17+Q21+Q32</f>
        <v>42</v>
      </c>
      <c r="R47" s="26" t="n">
        <f aca="false">R9+R14+R15+R16+R17+R21+R32</f>
        <v>0</v>
      </c>
    </row>
    <row r="48" customFormat="false" ht="12" hidden="false" customHeight="true" outlineLevel="0" collapsed="false">
      <c r="A48" s="22" t="s">
        <v>54</v>
      </c>
      <c r="B48" s="7"/>
      <c r="C48" s="25" t="n">
        <f aca="false">C12+C18+C20</f>
        <v>282</v>
      </c>
      <c r="D48" s="26" t="n">
        <f aca="false">D12+D18+D20</f>
        <v>191</v>
      </c>
      <c r="E48" s="26" t="n">
        <f aca="false">E12+E18+E20</f>
        <v>11</v>
      </c>
      <c r="F48" s="26" t="n">
        <f aca="false">F12+F18+F20</f>
        <v>180</v>
      </c>
      <c r="G48" s="26" t="n">
        <f aca="false">G12+G18+G20</f>
        <v>66</v>
      </c>
      <c r="H48" s="26" t="n">
        <f aca="false">H12+H18+H20</f>
        <v>66</v>
      </c>
      <c r="I48" s="26" t="n">
        <f aca="false">I12+I18+I20</f>
        <v>0</v>
      </c>
      <c r="J48" s="26" t="n">
        <f aca="false">J12+J18+J20</f>
        <v>0</v>
      </c>
      <c r="K48" s="26" t="n">
        <f aca="false">K12+K18+K20</f>
        <v>0</v>
      </c>
      <c r="L48" s="26" t="n">
        <f aca="false">L12+L18+L20</f>
        <v>7</v>
      </c>
      <c r="M48" s="26" t="n">
        <f aca="false">M12+M18+M20</f>
        <v>0</v>
      </c>
      <c r="N48" s="26" t="n">
        <f aca="false">N12+N18+N20</f>
        <v>7</v>
      </c>
      <c r="O48" s="26" t="n">
        <f aca="false">O12+O18+O20</f>
        <v>4</v>
      </c>
      <c r="P48" s="26" t="n">
        <f aca="false">P12+P18+P20</f>
        <v>7</v>
      </c>
      <c r="Q48" s="26" t="n">
        <f aca="false">Q12+Q18+Q20</f>
        <v>7</v>
      </c>
      <c r="R48" s="26" t="n">
        <f aca="false">R12+R18+R20</f>
        <v>0</v>
      </c>
    </row>
    <row r="49" customFormat="false" ht="12" hidden="false" customHeight="true" outlineLevel="0" collapsed="false">
      <c r="A49" s="22" t="s">
        <v>55</v>
      </c>
      <c r="B49" s="7"/>
      <c r="C49" s="25" t="n">
        <f aca="false">C23+C26</f>
        <v>60</v>
      </c>
      <c r="D49" s="26" t="n">
        <f aca="false">D23+D26</f>
        <v>39</v>
      </c>
      <c r="E49" s="26" t="n">
        <f aca="false">E23+E26</f>
        <v>7</v>
      </c>
      <c r="F49" s="26" t="n">
        <f aca="false">F23+F26</f>
        <v>32</v>
      </c>
      <c r="G49" s="26" t="n">
        <f aca="false">G23+G26</f>
        <v>13</v>
      </c>
      <c r="H49" s="26" t="n">
        <f aca="false">H23+H26</f>
        <v>13</v>
      </c>
      <c r="I49" s="26" t="n">
        <f aca="false">I23+I26</f>
        <v>0</v>
      </c>
      <c r="J49" s="26" t="n">
        <f aca="false">J23+J26</f>
        <v>0</v>
      </c>
      <c r="K49" s="26" t="n">
        <f aca="false">K23+K26</f>
        <v>0</v>
      </c>
      <c r="L49" s="26" t="n">
        <f aca="false">L23+L26</f>
        <v>4</v>
      </c>
      <c r="M49" s="26" t="n">
        <f aca="false">M23+M26</f>
        <v>0</v>
      </c>
      <c r="N49" s="26" t="n">
        <f aca="false">N23+N26</f>
        <v>4</v>
      </c>
      <c r="O49" s="26" t="n">
        <f aca="false">O23+O26</f>
        <v>3</v>
      </c>
      <c r="P49" s="26" t="n">
        <f aca="false">P23+P26</f>
        <v>1</v>
      </c>
      <c r="Q49" s="26" t="n">
        <f aca="false">Q23+Q26</f>
        <v>0</v>
      </c>
      <c r="R49" s="26" t="n">
        <f aca="false">R23+R26</f>
        <v>0</v>
      </c>
    </row>
    <row r="50" customFormat="false" ht="12" hidden="false" customHeight="true" outlineLevel="0" collapsed="false">
      <c r="A50" s="22" t="s">
        <v>56</v>
      </c>
      <c r="B50" s="7"/>
      <c r="C50" s="28" t="n">
        <f aca="false">C10+C11+C13+C19+C35+C43</f>
        <v>293</v>
      </c>
      <c r="D50" s="29" t="n">
        <f aca="false">D10+D11+D13+D19+D35+D43</f>
        <v>199</v>
      </c>
      <c r="E50" s="29" t="n">
        <f aca="false">E10+E11+E13+E19+E35+E43</f>
        <v>32</v>
      </c>
      <c r="F50" s="29" t="n">
        <f aca="false">F10+F11+F13+F19+F35+F43</f>
        <v>167</v>
      </c>
      <c r="G50" s="26" t="n">
        <f aca="false">G10+G11+G13+G19+G35+G43</f>
        <v>57</v>
      </c>
      <c r="H50" s="29" t="n">
        <f aca="false">H10+H11+H13+H19+H35+H43</f>
        <v>52</v>
      </c>
      <c r="I50" s="29" t="n">
        <f aca="false">I10+I11+I13+I19+I35+I43</f>
        <v>5</v>
      </c>
      <c r="J50" s="29" t="n">
        <f aca="false">J10+J11+J13+J19+J35+J43</f>
        <v>1</v>
      </c>
      <c r="K50" s="29" t="n">
        <f aca="false">K10+K11+K13+K19+K35+K43</f>
        <v>8</v>
      </c>
      <c r="L50" s="29" t="n">
        <f aca="false">L10+L11+L13+L19+L35+L43</f>
        <v>7</v>
      </c>
      <c r="M50" s="29" t="n">
        <f aca="false">M10+M11+M13+M19+M35+M43</f>
        <v>1</v>
      </c>
      <c r="N50" s="29" t="n">
        <f aca="false">N10+N11+N13+N19+N35+N43</f>
        <v>6</v>
      </c>
      <c r="O50" s="29" t="n">
        <f aca="false">O10+O11+O13+O19+O35+O43</f>
        <v>11</v>
      </c>
      <c r="P50" s="29" t="n">
        <f aca="false">P10+P11+P13+P19+P35+P43</f>
        <v>4</v>
      </c>
      <c r="Q50" s="29" t="n">
        <f aca="false">Q10+Q11+Q13+Q19+Q35+Q43</f>
        <v>6</v>
      </c>
      <c r="R50" s="26" t="n">
        <f aca="false">R10+R11+R13+R19+R35+R43</f>
        <v>0</v>
      </c>
    </row>
    <row r="51" customFormat="false" ht="12" hidden="false" customHeight="false" outlineLevel="0" collapsed="false">
      <c r="A51" s="8"/>
      <c r="B51" s="8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0"/>
      <c r="O51" s="30"/>
      <c r="P51" s="30"/>
      <c r="Q51" s="31"/>
      <c r="R51" s="32" t="s">
        <v>57</v>
      </c>
    </row>
  </sheetData>
  <mergeCells count="10">
    <mergeCell ref="C2:C3"/>
    <mergeCell ref="D2:D3"/>
    <mergeCell ref="G2:G3"/>
    <mergeCell ref="J2:J3"/>
    <mergeCell ref="K2:K3"/>
    <mergeCell ref="L2:L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22-03-25T06:18:48Z</cp:lastPrinted>
  <dcterms:modified xsi:type="dcterms:W3CDTF">2024-03-25T04:33:13Z</dcterms:modified>
  <cp:revision>0</cp:revision>
  <dc:subject/>
  <dc:title/>
</cp:coreProperties>
</file>