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第６２表　歯科医師数、業務の種類別</t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従業地による市町村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二次医療圏別 </t>
    </r>
    <r>
      <rPr>
        <sz val="10"/>
        <rFont val="ＭＳ Ｐ明朝"/>
        <family val="1"/>
        <charset val="128"/>
      </rPr>
      <t xml:space="preserve">-  (</t>
    </r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)</t>
    </r>
  </si>
  <si>
    <t xml:space="preserve">総数</t>
  </si>
  <si>
    <t xml:space="preserve">医療施設
の従事者</t>
  </si>
  <si>
    <t xml:space="preserve">介護老人
保健施設
の従事者</t>
  </si>
  <si>
    <t xml:space="preserve">介護
医療院
の従事者</t>
  </si>
  <si>
    <t xml:space="preserve">医療施設・
介護老人
保健施設・
介護医療院
以外の
従事者</t>
  </si>
  <si>
    <t xml:space="preserve">その他の
業務の
従事者</t>
  </si>
  <si>
    <t xml:space="preserve">無職の者</t>
  </si>
  <si>
    <t xml:space="preserve">不詳</t>
  </si>
  <si>
    <t xml:space="preserve">病院の
従事者</t>
  </si>
  <si>
    <t xml:space="preserve">診療所の
従事者</t>
  </si>
  <si>
    <t xml:space="preserve">医育機関
の臨床系
以外の
勤務者
又は
大学院生</t>
  </si>
  <si>
    <t xml:space="preserve">医療機関
以外の
教育機関
又は
研究機関
の勤務者</t>
  </si>
  <si>
    <t xml:space="preserve">行政機関・
保健衛生
業務の
従事者</t>
  </si>
  <si>
    <t xml:space="preserve">開設者
又は
法人の
代表者</t>
  </si>
  <si>
    <t xml:space="preserve">勤務者
（医育機関附属の病院を除く）</t>
  </si>
  <si>
    <t xml:space="preserve">医育機関附属の病院の勤務者</t>
  </si>
  <si>
    <t xml:space="preserve">勤務者</t>
  </si>
  <si>
    <t xml:space="preserve">市部計</t>
  </si>
  <si>
    <t xml:space="preserve">郡部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</t>
  </si>
  <si>
    <t xml:space="preserve">峡東</t>
  </si>
  <si>
    <t xml:space="preserve">峡南</t>
  </si>
  <si>
    <t xml:space="preserve">富士・東部</t>
  </si>
  <si>
    <t xml:space="preserve">厚生労働省政策統括官付参事官付保健統計室「医師・歯科医師・薬剤師統計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4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10" activeCellId="0" sqref="K10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2.86"/>
    <col collapsed="false" customWidth="true" hidden="false" outlineLevel="0" max="20" min="3" style="2" width="10.71"/>
    <col collapsed="false" customWidth="false" hidden="false" outlineLevel="0" max="257" min="21" style="2" width="10.2"/>
  </cols>
  <sheetData>
    <row r="1" customFormat="false" ht="22.5" hidden="false" customHeight="true" outlineLevel="0" collapsed="false">
      <c r="A1" s="3" t="s">
        <v>0</v>
      </c>
      <c r="B1" s="3"/>
      <c r="O1" s="4"/>
      <c r="P1" s="4"/>
      <c r="R1" s="5"/>
      <c r="T1" s="6" t="s">
        <v>1</v>
      </c>
    </row>
    <row r="2" customFormat="false" ht="17.25" hidden="false" customHeight="true" outlineLevel="0" collapsed="false">
      <c r="A2" s="7"/>
      <c r="B2" s="8"/>
      <c r="C2" s="9" t="s">
        <v>2</v>
      </c>
      <c r="D2" s="10" t="s">
        <v>3</v>
      </c>
      <c r="E2" s="11"/>
      <c r="F2" s="11"/>
      <c r="G2" s="11"/>
      <c r="H2" s="11"/>
      <c r="I2" s="11"/>
      <c r="J2" s="11"/>
      <c r="K2" s="11"/>
      <c r="L2" s="10" t="s">
        <v>4</v>
      </c>
      <c r="M2" s="10" t="s">
        <v>5</v>
      </c>
      <c r="N2" s="12" t="s">
        <v>6</v>
      </c>
      <c r="O2" s="11"/>
      <c r="P2" s="11"/>
      <c r="Q2" s="13"/>
      <c r="R2" s="10" t="s">
        <v>7</v>
      </c>
      <c r="S2" s="9" t="s">
        <v>8</v>
      </c>
      <c r="T2" s="14" t="s">
        <v>9</v>
      </c>
      <c r="U2" s="15"/>
    </row>
    <row r="3" customFormat="false" ht="17.25" hidden="false" customHeight="true" outlineLevel="0" collapsed="false">
      <c r="A3" s="16"/>
      <c r="B3" s="17"/>
      <c r="C3" s="9"/>
      <c r="D3" s="10"/>
      <c r="E3" s="10" t="s">
        <v>10</v>
      </c>
      <c r="F3" s="11"/>
      <c r="G3" s="11"/>
      <c r="H3" s="13"/>
      <c r="I3" s="14" t="s">
        <v>11</v>
      </c>
      <c r="J3" s="11"/>
      <c r="K3" s="11"/>
      <c r="L3" s="10"/>
      <c r="M3" s="10"/>
      <c r="N3" s="12"/>
      <c r="O3" s="9" t="s">
        <v>12</v>
      </c>
      <c r="P3" s="9" t="s">
        <v>13</v>
      </c>
      <c r="Q3" s="18" t="s">
        <v>14</v>
      </c>
      <c r="R3" s="10"/>
      <c r="S3" s="9"/>
      <c r="T3" s="14"/>
      <c r="U3" s="15"/>
    </row>
    <row r="4" customFormat="false" ht="75.75" hidden="false" customHeight="true" outlineLevel="0" collapsed="false">
      <c r="A4" s="19"/>
      <c r="B4" s="20"/>
      <c r="C4" s="9"/>
      <c r="D4" s="10"/>
      <c r="E4" s="10"/>
      <c r="F4" s="9" t="s">
        <v>15</v>
      </c>
      <c r="G4" s="9" t="s">
        <v>16</v>
      </c>
      <c r="H4" s="9" t="s">
        <v>17</v>
      </c>
      <c r="I4" s="14"/>
      <c r="J4" s="9" t="s">
        <v>15</v>
      </c>
      <c r="K4" s="18" t="s">
        <v>18</v>
      </c>
      <c r="L4" s="10"/>
      <c r="M4" s="10"/>
      <c r="N4" s="12"/>
      <c r="O4" s="9"/>
      <c r="P4" s="9"/>
      <c r="Q4" s="18"/>
      <c r="R4" s="10"/>
      <c r="S4" s="9"/>
      <c r="T4" s="14"/>
      <c r="U4" s="15"/>
    </row>
    <row r="5" customFormat="false" ht="14.25" hidden="false" customHeight="true" outlineLevel="0" collapsed="false">
      <c r="A5" s="21" t="s">
        <v>2</v>
      </c>
      <c r="B5" s="16"/>
      <c r="C5" s="22" t="n">
        <f aca="false">SUM(C7:C8)</f>
        <v>600</v>
      </c>
      <c r="D5" s="23" t="n">
        <f aca="false">SUM(D7:D8)</f>
        <v>592</v>
      </c>
      <c r="E5" s="23" t="n">
        <f aca="false">SUM(E7:E8)</f>
        <v>32</v>
      </c>
      <c r="F5" s="23" t="n">
        <f aca="false">SUM(F7:F8)</f>
        <v>0</v>
      </c>
      <c r="G5" s="23" t="n">
        <f aca="false">SUM(G7:G8)</f>
        <v>18</v>
      </c>
      <c r="H5" s="23" t="n">
        <f aca="false">SUM(H7:H8)</f>
        <v>14</v>
      </c>
      <c r="I5" s="23" t="n">
        <f aca="false">SUM(I7:I8)</f>
        <v>560</v>
      </c>
      <c r="J5" s="23" t="n">
        <f aca="false">SUM(J7:J8)</f>
        <v>403</v>
      </c>
      <c r="K5" s="23" t="n">
        <f aca="false">SUM(K7:K8)</f>
        <v>157</v>
      </c>
      <c r="L5" s="23" t="n">
        <f aca="false">SUM(L7:L8)</f>
        <v>0</v>
      </c>
      <c r="M5" s="23" t="n">
        <f aca="false">SUM(M7:M8)</f>
        <v>0</v>
      </c>
      <c r="N5" s="23" t="n">
        <f aca="false">SUM(N7:N8)</f>
        <v>5</v>
      </c>
      <c r="O5" s="23" t="n">
        <f aca="false">SUM(O7:O8)</f>
        <v>0</v>
      </c>
      <c r="P5" s="23" t="n">
        <f aca="false">SUM(P7:P8)</f>
        <v>2</v>
      </c>
      <c r="Q5" s="23" t="n">
        <f aca="false">SUM(Q7:Q8)</f>
        <v>1</v>
      </c>
      <c r="R5" s="23" t="n">
        <f aca="false">SUM(R7:R8)</f>
        <v>2</v>
      </c>
      <c r="S5" s="23" t="n">
        <f aca="false">SUM(S7:S8)</f>
        <v>1</v>
      </c>
      <c r="T5" s="23" t="n">
        <f aca="false">SUM(T7:T8)</f>
        <v>0</v>
      </c>
    </row>
    <row r="6" customFormat="false" ht="13.5" hidden="false" customHeight="true" outlineLevel="0" collapsed="false">
      <c r="A6" s="21"/>
      <c r="B6" s="16"/>
      <c r="C6" s="24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</row>
    <row r="7" customFormat="false" ht="13.5" hidden="false" customHeight="true" outlineLevel="0" collapsed="false">
      <c r="A7" s="21" t="s">
        <v>19</v>
      </c>
      <c r="B7" s="16"/>
      <c r="C7" s="24" t="n">
        <f aca="false">SUM(C10:C22)</f>
        <v>517</v>
      </c>
      <c r="D7" s="25" t="n">
        <f aca="false">SUM(D10:D22)</f>
        <v>510</v>
      </c>
      <c r="E7" s="25" t="n">
        <f aca="false">SUM(E10:E22)</f>
        <v>31</v>
      </c>
      <c r="F7" s="25" t="n">
        <f aca="false">SUM(F10:F22)</f>
        <v>0</v>
      </c>
      <c r="G7" s="25" t="n">
        <f aca="false">SUM(G10:G22)</f>
        <v>17</v>
      </c>
      <c r="H7" s="25" t="n">
        <f aca="false">SUM(H10:H22)</f>
        <v>14</v>
      </c>
      <c r="I7" s="25" t="n">
        <f aca="false">SUM(I10:I22)</f>
        <v>479</v>
      </c>
      <c r="J7" s="25" t="n">
        <f aca="false">SUM(J10:J22)</f>
        <v>342</v>
      </c>
      <c r="K7" s="25" t="n">
        <f aca="false">SUM(K10:K22)</f>
        <v>137</v>
      </c>
      <c r="L7" s="25" t="n">
        <f aca="false">SUM(L10:L22)</f>
        <v>0</v>
      </c>
      <c r="M7" s="25" t="n">
        <f aca="false">SUM(M10:M22)</f>
        <v>0</v>
      </c>
      <c r="N7" s="25" t="n">
        <f aca="false">SUM(N10:N22)</f>
        <v>5</v>
      </c>
      <c r="O7" s="25" t="n">
        <f aca="false">SUM(O10:O22)</f>
        <v>0</v>
      </c>
      <c r="P7" s="25" t="n">
        <f aca="false">SUM(P10:P22)</f>
        <v>2</v>
      </c>
      <c r="Q7" s="25" t="n">
        <f aca="false">SUM(Q10:Q22)</f>
        <v>1</v>
      </c>
      <c r="R7" s="25" t="n">
        <f aca="false">SUM(R10:R22)</f>
        <v>1</v>
      </c>
      <c r="S7" s="25" t="n">
        <f aca="false">SUM(S10:S22)</f>
        <v>1</v>
      </c>
      <c r="T7" s="25" t="n">
        <f aca="false">SUM(T10:T22)</f>
        <v>0</v>
      </c>
    </row>
    <row r="8" customFormat="false" ht="13.5" hidden="false" customHeight="true" outlineLevel="0" collapsed="false">
      <c r="A8" s="21" t="s">
        <v>20</v>
      </c>
      <c r="B8" s="16"/>
      <c r="C8" s="24" t="n">
        <f aca="false">SUM(C24,C27,C33,C36,C44)</f>
        <v>83</v>
      </c>
      <c r="D8" s="25" t="n">
        <f aca="false">SUM(D24,D27,D33,D36,D44)</f>
        <v>82</v>
      </c>
      <c r="E8" s="25" t="n">
        <f aca="false">SUM(E24,E27,E33,E36,E44)</f>
        <v>1</v>
      </c>
      <c r="F8" s="25" t="n">
        <f aca="false">SUM(F24,F27,F33,F36,F44)</f>
        <v>0</v>
      </c>
      <c r="G8" s="25" t="n">
        <f aca="false">SUM(G24,G27,G33,G36,G44)</f>
        <v>1</v>
      </c>
      <c r="H8" s="25" t="n">
        <f aca="false">SUM(H24,H27,H33,H36,H44)</f>
        <v>0</v>
      </c>
      <c r="I8" s="25" t="n">
        <f aca="false">SUM(I24,I27,I33,I36,I44)</f>
        <v>81</v>
      </c>
      <c r="J8" s="25" t="n">
        <f aca="false">SUM(J24,J27,J33,J36,J44)</f>
        <v>61</v>
      </c>
      <c r="K8" s="25" t="n">
        <f aca="false">SUM(K24,K27,K33,K36,K44)</f>
        <v>20</v>
      </c>
      <c r="L8" s="25" t="n">
        <f aca="false">SUM(L24,L27,L33,L36,L44)</f>
        <v>0</v>
      </c>
      <c r="M8" s="25" t="n">
        <f aca="false">SUM(M24,M27,M33,M36,M44)</f>
        <v>0</v>
      </c>
      <c r="N8" s="25" t="n">
        <f aca="false">SUM(N24,N27,N33,N36,N44)</f>
        <v>0</v>
      </c>
      <c r="O8" s="25" t="n">
        <f aca="false">SUM(O24,O27,O33,O36,O44)</f>
        <v>0</v>
      </c>
      <c r="P8" s="25" t="n">
        <f aca="false">SUM(P24,P27,P33,P36,P44)</f>
        <v>0</v>
      </c>
      <c r="Q8" s="25" t="n">
        <f aca="false">SUM(Q24,Q27,Q33,Q36,Q44)</f>
        <v>0</v>
      </c>
      <c r="R8" s="25" t="n">
        <f aca="false">SUM(R24,R27,R33,R36,R44)</f>
        <v>1</v>
      </c>
      <c r="S8" s="25" t="n">
        <f aca="false">SUM(S24,S27,S33,S36,S44)</f>
        <v>0</v>
      </c>
      <c r="T8" s="25" t="n">
        <f aca="false">SUM(T24,T27,T33,T36,T44)</f>
        <v>0</v>
      </c>
    </row>
    <row r="9" customFormat="false" ht="13.5" hidden="false" customHeight="true" outlineLevel="0" collapsed="false">
      <c r="A9" s="21"/>
      <c r="B9" s="16"/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3.5" hidden="false" customHeight="true" outlineLevel="0" collapsed="false">
      <c r="A10" s="21" t="s">
        <v>21</v>
      </c>
      <c r="B10" s="16"/>
      <c r="C10" s="24" t="n">
        <v>196</v>
      </c>
      <c r="D10" s="25" t="n">
        <v>193</v>
      </c>
      <c r="E10" s="25" t="n">
        <v>10</v>
      </c>
      <c r="F10" s="25" t="n">
        <v>0</v>
      </c>
      <c r="G10" s="25" t="n">
        <v>10</v>
      </c>
      <c r="H10" s="25" t="n">
        <v>0</v>
      </c>
      <c r="I10" s="25" t="n">
        <v>183</v>
      </c>
      <c r="J10" s="25" t="n">
        <v>118</v>
      </c>
      <c r="K10" s="25" t="n">
        <v>65</v>
      </c>
      <c r="L10" s="25" t="n">
        <v>0</v>
      </c>
      <c r="M10" s="25" t="n">
        <v>0</v>
      </c>
      <c r="N10" s="25" t="n">
        <v>1</v>
      </c>
      <c r="O10" s="25" t="n">
        <v>0</v>
      </c>
      <c r="P10" s="25" t="n">
        <v>0</v>
      </c>
      <c r="Q10" s="25" t="n">
        <v>1</v>
      </c>
      <c r="R10" s="25" t="n">
        <v>1</v>
      </c>
      <c r="S10" s="25" t="n">
        <v>1</v>
      </c>
      <c r="T10" s="25" t="n">
        <v>0</v>
      </c>
    </row>
    <row r="11" customFormat="false" ht="13.5" hidden="false" customHeight="true" outlineLevel="0" collapsed="false">
      <c r="A11" s="21" t="s">
        <v>22</v>
      </c>
      <c r="B11" s="16"/>
      <c r="C11" s="24" t="n">
        <v>46</v>
      </c>
      <c r="D11" s="25" t="n">
        <v>45</v>
      </c>
      <c r="E11" s="25" t="n">
        <v>2</v>
      </c>
      <c r="F11" s="25" t="n">
        <v>0</v>
      </c>
      <c r="G11" s="25" t="n">
        <v>2</v>
      </c>
      <c r="H11" s="25" t="n">
        <v>0</v>
      </c>
      <c r="I11" s="25" t="n">
        <v>43</v>
      </c>
      <c r="J11" s="25" t="n">
        <v>33</v>
      </c>
      <c r="K11" s="25" t="n">
        <v>10</v>
      </c>
      <c r="L11" s="25" t="n">
        <v>0</v>
      </c>
      <c r="M11" s="25" t="n">
        <v>0</v>
      </c>
      <c r="N11" s="25" t="n">
        <v>1</v>
      </c>
      <c r="O11" s="25" t="n">
        <v>0</v>
      </c>
      <c r="P11" s="25" t="n">
        <v>1</v>
      </c>
      <c r="Q11" s="25" t="n">
        <v>0</v>
      </c>
      <c r="R11" s="25" t="n">
        <v>0</v>
      </c>
      <c r="S11" s="25" t="n">
        <v>0</v>
      </c>
      <c r="T11" s="25" t="n">
        <v>0</v>
      </c>
    </row>
    <row r="12" customFormat="false" ht="13.5" hidden="false" customHeight="true" outlineLevel="0" collapsed="false">
      <c r="A12" s="21" t="s">
        <v>23</v>
      </c>
      <c r="B12" s="16"/>
      <c r="C12" s="24" t="n">
        <v>13</v>
      </c>
      <c r="D12" s="25" t="n">
        <v>13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13</v>
      </c>
      <c r="J12" s="25" t="n">
        <v>12</v>
      </c>
      <c r="K12" s="25" t="n">
        <v>1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</row>
    <row r="13" customFormat="false" ht="13.5" hidden="false" customHeight="true" outlineLevel="0" collapsed="false">
      <c r="A13" s="21" t="s">
        <v>24</v>
      </c>
      <c r="B13" s="16"/>
      <c r="C13" s="24" t="n">
        <v>24</v>
      </c>
      <c r="D13" s="25" t="n">
        <v>24</v>
      </c>
      <c r="E13" s="25" t="n">
        <v>2</v>
      </c>
      <c r="F13" s="25" t="n">
        <v>0</v>
      </c>
      <c r="G13" s="25" t="n">
        <v>2</v>
      </c>
      <c r="H13" s="25" t="n">
        <v>0</v>
      </c>
      <c r="I13" s="25" t="n">
        <v>22</v>
      </c>
      <c r="J13" s="25" t="n">
        <v>15</v>
      </c>
      <c r="K13" s="25" t="n">
        <v>7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</row>
    <row r="14" customFormat="false" ht="13.5" hidden="false" customHeight="true" outlineLevel="0" collapsed="false">
      <c r="A14" s="21" t="s">
        <v>25</v>
      </c>
      <c r="B14" s="16"/>
      <c r="C14" s="24" t="n">
        <v>18</v>
      </c>
      <c r="D14" s="25" t="n">
        <v>18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18</v>
      </c>
      <c r="J14" s="25" t="n">
        <v>13</v>
      </c>
      <c r="K14" s="25" t="n">
        <v>5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</row>
    <row r="15" customFormat="false" ht="13.5" hidden="false" customHeight="true" outlineLevel="0" collapsed="false">
      <c r="A15" s="21" t="s">
        <v>26</v>
      </c>
      <c r="B15" s="16"/>
      <c r="C15" s="24" t="n">
        <v>18</v>
      </c>
      <c r="D15" s="25" t="n">
        <v>18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18</v>
      </c>
      <c r="J15" s="25" t="n">
        <v>13</v>
      </c>
      <c r="K15" s="25" t="n">
        <v>5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</row>
    <row r="16" customFormat="false" ht="13.5" hidden="false" customHeight="true" outlineLevel="0" collapsed="false">
      <c r="A16" s="21" t="s">
        <v>27</v>
      </c>
      <c r="B16" s="16"/>
      <c r="C16" s="24" t="n">
        <v>39</v>
      </c>
      <c r="D16" s="25" t="n">
        <v>39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39</v>
      </c>
      <c r="J16" s="25" t="n">
        <v>27</v>
      </c>
      <c r="K16" s="25" t="n">
        <v>12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</row>
    <row r="17" customFormat="false" ht="13.5" hidden="false" customHeight="true" outlineLevel="0" collapsed="false">
      <c r="A17" s="21" t="s">
        <v>28</v>
      </c>
      <c r="B17" s="16"/>
      <c r="C17" s="24" t="n">
        <v>21</v>
      </c>
      <c r="D17" s="25" t="n">
        <v>21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21</v>
      </c>
      <c r="J17" s="25" t="n">
        <v>16</v>
      </c>
      <c r="K17" s="25" t="n">
        <v>5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</row>
    <row r="18" customFormat="false" ht="13.5" hidden="false" customHeight="true" outlineLevel="0" collapsed="false">
      <c r="A18" s="21" t="s">
        <v>29</v>
      </c>
      <c r="B18" s="16"/>
      <c r="C18" s="24" t="n">
        <v>38</v>
      </c>
      <c r="D18" s="25" t="n">
        <v>38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38</v>
      </c>
      <c r="J18" s="25" t="n">
        <v>32</v>
      </c>
      <c r="K18" s="25" t="n">
        <v>6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</row>
    <row r="19" customFormat="false" ht="13.5" hidden="false" customHeight="true" outlineLevel="0" collapsed="false">
      <c r="A19" s="21" t="s">
        <v>30</v>
      </c>
      <c r="B19" s="16"/>
      <c r="C19" s="24" t="n">
        <v>37</v>
      </c>
      <c r="D19" s="25" t="n">
        <v>37</v>
      </c>
      <c r="E19" s="25" t="n">
        <v>3</v>
      </c>
      <c r="F19" s="25" t="n">
        <v>0</v>
      </c>
      <c r="G19" s="25" t="n">
        <v>3</v>
      </c>
      <c r="H19" s="25" t="n">
        <v>0</v>
      </c>
      <c r="I19" s="25" t="n">
        <v>34</v>
      </c>
      <c r="J19" s="25" t="n">
        <v>26</v>
      </c>
      <c r="K19" s="25" t="n">
        <v>8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</row>
    <row r="20" customFormat="false" ht="13.5" hidden="false" customHeight="true" outlineLevel="0" collapsed="false">
      <c r="A20" s="21" t="s">
        <v>31</v>
      </c>
      <c r="B20" s="16"/>
      <c r="C20" s="24" t="n">
        <v>14</v>
      </c>
      <c r="D20" s="25" t="n">
        <v>12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12</v>
      </c>
      <c r="J20" s="25" t="n">
        <v>10</v>
      </c>
      <c r="K20" s="25" t="n">
        <v>2</v>
      </c>
      <c r="L20" s="25" t="n">
        <v>0</v>
      </c>
      <c r="M20" s="25" t="n">
        <v>0</v>
      </c>
      <c r="N20" s="25" t="n">
        <v>2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</row>
    <row r="21" customFormat="false" ht="13.5" hidden="false" customHeight="true" outlineLevel="0" collapsed="false">
      <c r="A21" s="21" t="s">
        <v>32</v>
      </c>
      <c r="B21" s="16"/>
      <c r="C21" s="24" t="n">
        <v>19</v>
      </c>
      <c r="D21" s="25" t="n">
        <v>19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19</v>
      </c>
      <c r="J21" s="25" t="n">
        <v>14</v>
      </c>
      <c r="K21" s="25" t="n">
        <v>5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</row>
    <row r="22" customFormat="false" ht="13.5" hidden="false" customHeight="true" outlineLevel="0" collapsed="false">
      <c r="A22" s="21" t="s">
        <v>33</v>
      </c>
      <c r="B22" s="16"/>
      <c r="C22" s="24" t="n">
        <v>34</v>
      </c>
      <c r="D22" s="25" t="n">
        <v>33</v>
      </c>
      <c r="E22" s="25" t="n">
        <v>14</v>
      </c>
      <c r="F22" s="25" t="n">
        <v>0</v>
      </c>
      <c r="G22" s="25" t="n">
        <v>0</v>
      </c>
      <c r="H22" s="25" t="n">
        <v>14</v>
      </c>
      <c r="I22" s="25" t="n">
        <v>19</v>
      </c>
      <c r="J22" s="25" t="n">
        <v>13</v>
      </c>
      <c r="K22" s="25" t="n">
        <v>6</v>
      </c>
      <c r="L22" s="25" t="n">
        <v>0</v>
      </c>
      <c r="M22" s="25" t="n">
        <v>0</v>
      </c>
      <c r="N22" s="25" t="n">
        <v>1</v>
      </c>
      <c r="O22" s="25" t="n">
        <v>0</v>
      </c>
      <c r="P22" s="25" t="n">
        <v>1</v>
      </c>
      <c r="Q22" s="25" t="n">
        <v>0</v>
      </c>
      <c r="R22" s="25" t="n">
        <v>0</v>
      </c>
      <c r="S22" s="25" t="n">
        <v>0</v>
      </c>
      <c r="T22" s="25" t="n">
        <v>0</v>
      </c>
    </row>
    <row r="23" customFormat="false" ht="13.5" hidden="false" customHeight="true" outlineLevel="0" collapsed="false">
      <c r="A23" s="21"/>
      <c r="B23" s="16"/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</row>
    <row r="24" customFormat="false" ht="13.5" hidden="false" customHeight="true" outlineLevel="0" collapsed="false">
      <c r="A24" s="21" t="s">
        <v>34</v>
      </c>
      <c r="B24" s="16"/>
      <c r="C24" s="24" t="n">
        <f aca="false">SUM(C25)</f>
        <v>8</v>
      </c>
      <c r="D24" s="25" t="n">
        <f aca="false">SUM(D25)</f>
        <v>8</v>
      </c>
      <c r="E24" s="25" t="n">
        <f aca="false">SUM(E25)</f>
        <v>0</v>
      </c>
      <c r="F24" s="25" t="n">
        <f aca="false">SUM(F25)</f>
        <v>0</v>
      </c>
      <c r="G24" s="25" t="n">
        <f aca="false">SUM(G25)</f>
        <v>0</v>
      </c>
      <c r="H24" s="25" t="n">
        <f aca="false">SUM(H25)</f>
        <v>0</v>
      </c>
      <c r="I24" s="25" t="n">
        <f aca="false">SUM(I25)</f>
        <v>8</v>
      </c>
      <c r="J24" s="25" t="n">
        <f aca="false">SUM(J25)</f>
        <v>6</v>
      </c>
      <c r="K24" s="25" t="n">
        <f aca="false">SUM(K25)</f>
        <v>2</v>
      </c>
      <c r="L24" s="25" t="n">
        <f aca="false">SUM(L25)</f>
        <v>0</v>
      </c>
      <c r="M24" s="25" t="n">
        <f aca="false">SUM(M25)</f>
        <v>0</v>
      </c>
      <c r="N24" s="25" t="n">
        <f aca="false">SUM(N25)</f>
        <v>0</v>
      </c>
      <c r="O24" s="25" t="n">
        <f aca="false">SUM(O25)</f>
        <v>0</v>
      </c>
      <c r="P24" s="25" t="n">
        <f aca="false">SUM(P25)</f>
        <v>0</v>
      </c>
      <c r="Q24" s="25" t="n">
        <f aca="false">SUM(Q25)</f>
        <v>0</v>
      </c>
      <c r="R24" s="25" t="n">
        <f aca="false">SUM(R25)</f>
        <v>0</v>
      </c>
      <c r="S24" s="25" t="n">
        <f aca="false">SUM(S25)</f>
        <v>0</v>
      </c>
      <c r="T24" s="25" t="n">
        <f aca="false">SUM(T25)</f>
        <v>0</v>
      </c>
    </row>
    <row r="25" customFormat="false" ht="13.5" hidden="false" customHeight="true" outlineLevel="0" collapsed="false">
      <c r="A25" s="2"/>
      <c r="B25" s="21" t="s">
        <v>35</v>
      </c>
      <c r="C25" s="24" t="n">
        <v>8</v>
      </c>
      <c r="D25" s="25" t="n">
        <v>8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8</v>
      </c>
      <c r="J25" s="25" t="n">
        <v>6</v>
      </c>
      <c r="K25" s="25" t="n">
        <v>2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</row>
    <row r="26" customFormat="false" ht="13.5" hidden="false" customHeight="true" outlineLevel="0" collapsed="false">
      <c r="A26" s="21"/>
      <c r="B26" s="16"/>
      <c r="C26" s="24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</row>
    <row r="27" customFormat="false" ht="13.5" hidden="false" customHeight="true" outlineLevel="0" collapsed="false">
      <c r="A27" s="21" t="s">
        <v>36</v>
      </c>
      <c r="B27" s="16"/>
      <c r="C27" s="24" t="n">
        <f aca="false">SUM(C28:C31)</f>
        <v>19</v>
      </c>
      <c r="D27" s="25" t="n">
        <f aca="false">SUM(D28:D31)</f>
        <v>19</v>
      </c>
      <c r="E27" s="25" t="n">
        <f aca="false">SUM(E28:E31)</f>
        <v>0</v>
      </c>
      <c r="F27" s="25" t="n">
        <f aca="false">SUM(F28:F31)</f>
        <v>0</v>
      </c>
      <c r="G27" s="25" t="n">
        <f aca="false">SUM(G28:G31)</f>
        <v>0</v>
      </c>
      <c r="H27" s="25" t="n">
        <f aca="false">SUM(H28:H31)</f>
        <v>0</v>
      </c>
      <c r="I27" s="25" t="n">
        <f aca="false">SUM(I28:I31)</f>
        <v>19</v>
      </c>
      <c r="J27" s="25" t="n">
        <f aca="false">SUM(J28:J31)</f>
        <v>16</v>
      </c>
      <c r="K27" s="25" t="n">
        <f aca="false">SUM(K28:K31)</f>
        <v>3</v>
      </c>
      <c r="L27" s="25" t="n">
        <f aca="false">SUM(L28:L31)</f>
        <v>0</v>
      </c>
      <c r="M27" s="25" t="n">
        <f aca="false">SUM(M28:M31)</f>
        <v>0</v>
      </c>
      <c r="N27" s="25" t="n">
        <f aca="false">SUM(N28:N31)</f>
        <v>0</v>
      </c>
      <c r="O27" s="25" t="n">
        <f aca="false">SUM(O28:O31)</f>
        <v>0</v>
      </c>
      <c r="P27" s="25" t="n">
        <f aca="false">SUM(P28:P31)</f>
        <v>0</v>
      </c>
      <c r="Q27" s="25" t="n">
        <f aca="false">SUM(Q28:Q31)</f>
        <v>0</v>
      </c>
      <c r="R27" s="25" t="n">
        <f aca="false">SUM(R28:R31)</f>
        <v>0</v>
      </c>
      <c r="S27" s="25" t="n">
        <f aca="false">SUM(S28:S31)</f>
        <v>0</v>
      </c>
      <c r="T27" s="25" t="n">
        <f aca="false">SUM(T28:T31)</f>
        <v>0</v>
      </c>
    </row>
    <row r="28" customFormat="false" ht="13.5" hidden="false" customHeight="true" outlineLevel="0" collapsed="false">
      <c r="A28" s="2"/>
      <c r="B28" s="21" t="s">
        <v>37</v>
      </c>
      <c r="C28" s="24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</row>
    <row r="29" customFormat="false" ht="13.5" hidden="false" customHeight="true" outlineLevel="0" collapsed="false">
      <c r="A29" s="2"/>
      <c r="B29" s="21" t="s">
        <v>38</v>
      </c>
      <c r="C29" s="24" t="n">
        <v>6</v>
      </c>
      <c r="D29" s="25" t="n">
        <v>6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6</v>
      </c>
      <c r="J29" s="25" t="n">
        <v>5</v>
      </c>
      <c r="K29" s="25" t="n">
        <v>1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</row>
    <row r="30" customFormat="false" ht="13.5" hidden="false" customHeight="true" outlineLevel="0" collapsed="false">
      <c r="A30" s="2"/>
      <c r="B30" s="21" t="s">
        <v>39</v>
      </c>
      <c r="C30" s="24" t="n">
        <v>3</v>
      </c>
      <c r="D30" s="25" t="n">
        <v>3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3</v>
      </c>
      <c r="J30" s="25" t="n">
        <v>3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</row>
    <row r="31" customFormat="false" ht="13.5" hidden="false" customHeight="true" outlineLevel="0" collapsed="false">
      <c r="A31" s="2"/>
      <c r="B31" s="21" t="s">
        <v>40</v>
      </c>
      <c r="C31" s="24" t="n">
        <v>10</v>
      </c>
      <c r="D31" s="25" t="n">
        <v>1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10</v>
      </c>
      <c r="J31" s="25" t="n">
        <v>8</v>
      </c>
      <c r="K31" s="25" t="n">
        <v>2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</row>
    <row r="32" customFormat="false" ht="13.5" hidden="false" customHeight="true" outlineLevel="0" collapsed="false">
      <c r="A32" s="21"/>
      <c r="B32" s="16"/>
      <c r="C32" s="24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</row>
    <row r="33" customFormat="false" ht="13.5" hidden="false" customHeight="true" outlineLevel="0" collapsed="false">
      <c r="A33" s="21" t="s">
        <v>41</v>
      </c>
      <c r="B33" s="16"/>
      <c r="C33" s="24" t="n">
        <f aca="false">SUM(C34)</f>
        <v>21</v>
      </c>
      <c r="D33" s="25" t="n">
        <f aca="false">SUM(D34)</f>
        <v>21</v>
      </c>
      <c r="E33" s="25" t="n">
        <f aca="false">SUM(E34)</f>
        <v>0</v>
      </c>
      <c r="F33" s="25" t="n">
        <f aca="false">SUM(F34)</f>
        <v>0</v>
      </c>
      <c r="G33" s="25" t="n">
        <f aca="false">SUM(G34)</f>
        <v>0</v>
      </c>
      <c r="H33" s="25" t="n">
        <f aca="false">SUM(H34)</f>
        <v>0</v>
      </c>
      <c r="I33" s="25" t="n">
        <f aca="false">SUM(I34)</f>
        <v>21</v>
      </c>
      <c r="J33" s="25" t="n">
        <f aca="false">SUM(J34)</f>
        <v>15</v>
      </c>
      <c r="K33" s="25" t="n">
        <f aca="false">SUM(K34)</f>
        <v>6</v>
      </c>
      <c r="L33" s="25" t="n">
        <f aca="false">SUM(L34)</f>
        <v>0</v>
      </c>
      <c r="M33" s="25" t="n">
        <f aca="false">SUM(M34)</f>
        <v>0</v>
      </c>
      <c r="N33" s="25" t="n">
        <f aca="false">SUM(N34)</f>
        <v>0</v>
      </c>
      <c r="O33" s="25" t="n">
        <f aca="false">SUM(O34)</f>
        <v>0</v>
      </c>
      <c r="P33" s="25" t="n">
        <f aca="false">SUM(P34)</f>
        <v>0</v>
      </c>
      <c r="Q33" s="25" t="n">
        <f aca="false">SUM(Q34)</f>
        <v>0</v>
      </c>
      <c r="R33" s="25" t="n">
        <f aca="false">SUM(R34)</f>
        <v>0</v>
      </c>
      <c r="S33" s="25" t="n">
        <f aca="false">SUM(S34)</f>
        <v>0</v>
      </c>
      <c r="T33" s="25" t="n">
        <f aca="false">SUM(T34)</f>
        <v>0</v>
      </c>
    </row>
    <row r="34" customFormat="false" ht="13.5" hidden="false" customHeight="true" outlineLevel="0" collapsed="false">
      <c r="A34" s="2"/>
      <c r="B34" s="21" t="s">
        <v>42</v>
      </c>
      <c r="C34" s="24" t="n">
        <v>21</v>
      </c>
      <c r="D34" s="25" t="n">
        <v>21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21</v>
      </c>
      <c r="J34" s="25" t="n">
        <v>15</v>
      </c>
      <c r="K34" s="25" t="n">
        <v>6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</row>
    <row r="35" customFormat="false" ht="13.5" hidden="false" customHeight="true" outlineLevel="0" collapsed="false">
      <c r="A35" s="21"/>
      <c r="B35" s="16"/>
      <c r="C35" s="26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</row>
    <row r="36" customFormat="false" ht="12" hidden="false" customHeight="true" outlineLevel="0" collapsed="false">
      <c r="A36" s="21" t="s">
        <v>43</v>
      </c>
      <c r="B36" s="16"/>
      <c r="C36" s="24" t="n">
        <f aca="false">SUM(C37:C42)</f>
        <v>34</v>
      </c>
      <c r="D36" s="25" t="n">
        <f aca="false">SUM(D37:D42)</f>
        <v>33</v>
      </c>
      <c r="E36" s="25" t="n">
        <f aca="false">SUM(E37:E42)</f>
        <v>1</v>
      </c>
      <c r="F36" s="25" t="n">
        <f aca="false">SUM(F37:F42)</f>
        <v>0</v>
      </c>
      <c r="G36" s="25" t="n">
        <f aca="false">SUM(G37:G42)</f>
        <v>1</v>
      </c>
      <c r="H36" s="25" t="n">
        <f aca="false">SUM(H37:H42)</f>
        <v>0</v>
      </c>
      <c r="I36" s="25" t="n">
        <f aca="false">SUM(I37:I42)</f>
        <v>32</v>
      </c>
      <c r="J36" s="25" t="n">
        <f aca="false">SUM(J37:J42)</f>
        <v>24</v>
      </c>
      <c r="K36" s="25" t="n">
        <f aca="false">SUM(K37:K42)</f>
        <v>8</v>
      </c>
      <c r="L36" s="25" t="n">
        <f aca="false">SUM(L37:L42)</f>
        <v>0</v>
      </c>
      <c r="M36" s="25" t="n">
        <f aca="false">SUM(M37:M42)</f>
        <v>0</v>
      </c>
      <c r="N36" s="25" t="n">
        <f aca="false">SUM(N37:N42)</f>
        <v>0</v>
      </c>
      <c r="O36" s="25" t="n">
        <f aca="false">SUM(O37:O42)</f>
        <v>0</v>
      </c>
      <c r="P36" s="25" t="n">
        <f aca="false">SUM(P37:P42)</f>
        <v>0</v>
      </c>
      <c r="Q36" s="25" t="n">
        <f aca="false">SUM(Q37:Q42)</f>
        <v>0</v>
      </c>
      <c r="R36" s="25" t="n">
        <f aca="false">SUM(R37:R42)</f>
        <v>1</v>
      </c>
      <c r="S36" s="25" t="n">
        <f aca="false">SUM(S37:S42)</f>
        <v>0</v>
      </c>
      <c r="T36" s="25" t="n">
        <f aca="false">SUM(T37:T42)</f>
        <v>0</v>
      </c>
    </row>
    <row r="37" customFormat="false" ht="12" hidden="false" customHeight="true" outlineLevel="0" collapsed="false">
      <c r="A37" s="2"/>
      <c r="B37" s="21" t="s">
        <v>44</v>
      </c>
      <c r="C37" s="24" t="n">
        <v>1</v>
      </c>
      <c r="D37" s="25" t="n">
        <v>1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1</v>
      </c>
      <c r="J37" s="25" t="n">
        <v>0</v>
      </c>
      <c r="K37" s="25" t="n">
        <v>1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</row>
    <row r="38" customFormat="false" ht="12" hidden="false" customHeight="true" outlineLevel="0" collapsed="false">
      <c r="A38" s="2"/>
      <c r="B38" s="21" t="s">
        <v>45</v>
      </c>
      <c r="C38" s="24" t="n">
        <v>2</v>
      </c>
      <c r="D38" s="25" t="n">
        <v>2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2</v>
      </c>
      <c r="J38" s="25" t="n">
        <v>2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</row>
    <row r="39" customFormat="false" ht="12" hidden="false" customHeight="true" outlineLevel="0" collapsed="false">
      <c r="A39" s="2"/>
      <c r="B39" s="21" t="s">
        <v>46</v>
      </c>
      <c r="C39" s="24" t="n">
        <v>4</v>
      </c>
      <c r="D39" s="25" t="n">
        <v>4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4</v>
      </c>
      <c r="J39" s="25" t="n">
        <v>3</v>
      </c>
      <c r="K39" s="25" t="n">
        <v>1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</row>
    <row r="40" customFormat="false" ht="12" hidden="false" customHeight="true" outlineLevel="0" collapsed="false">
      <c r="A40" s="2"/>
      <c r="B40" s="21" t="s">
        <v>47</v>
      </c>
      <c r="C40" s="24" t="n">
        <v>1</v>
      </c>
      <c r="D40" s="25" t="n">
        <v>1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1</v>
      </c>
      <c r="J40" s="25" t="n">
        <v>1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</row>
    <row r="41" customFormat="false" ht="12" hidden="false" customHeight="true" outlineLevel="0" collapsed="false">
      <c r="A41" s="2"/>
      <c r="B41" s="21" t="s">
        <v>48</v>
      </c>
      <c r="C41" s="24" t="n">
        <v>1</v>
      </c>
      <c r="D41" s="25" t="n">
        <v>1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1</v>
      </c>
      <c r="J41" s="25" t="n">
        <v>1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</row>
    <row r="42" customFormat="false" ht="12" hidden="false" customHeight="true" outlineLevel="0" collapsed="false">
      <c r="A42" s="2"/>
      <c r="B42" s="21" t="s">
        <v>49</v>
      </c>
      <c r="C42" s="24" t="n">
        <v>25</v>
      </c>
      <c r="D42" s="25" t="n">
        <v>24</v>
      </c>
      <c r="E42" s="25" t="n">
        <v>1</v>
      </c>
      <c r="F42" s="25" t="n">
        <v>0</v>
      </c>
      <c r="G42" s="25" t="n">
        <v>1</v>
      </c>
      <c r="H42" s="25" t="n">
        <v>0</v>
      </c>
      <c r="I42" s="25" t="n">
        <v>23</v>
      </c>
      <c r="J42" s="25" t="n">
        <v>17</v>
      </c>
      <c r="K42" s="25" t="n">
        <v>6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1</v>
      </c>
      <c r="S42" s="25" t="n">
        <v>0</v>
      </c>
      <c r="T42" s="25" t="n">
        <v>0</v>
      </c>
    </row>
    <row r="43" customFormat="false" ht="12" hidden="false" customHeight="true" outlineLevel="0" collapsed="false">
      <c r="A43" s="21"/>
      <c r="B43" s="16"/>
      <c r="C43" s="24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</row>
    <row r="44" customFormat="false" ht="12" hidden="false" customHeight="true" outlineLevel="0" collapsed="false">
      <c r="A44" s="21" t="s">
        <v>50</v>
      </c>
      <c r="B44" s="16"/>
      <c r="C44" s="24" t="n">
        <f aca="false">SUM(C45:C46)</f>
        <v>1</v>
      </c>
      <c r="D44" s="25" t="n">
        <f aca="false">SUM(D45:D46)</f>
        <v>1</v>
      </c>
      <c r="E44" s="25" t="n">
        <f aca="false">SUM(E45:E46)</f>
        <v>0</v>
      </c>
      <c r="F44" s="25" t="n">
        <f aca="false">SUM(F45:F46)</f>
        <v>0</v>
      </c>
      <c r="G44" s="25" t="n">
        <f aca="false">SUM(G45:G46)</f>
        <v>0</v>
      </c>
      <c r="H44" s="25" t="n">
        <f aca="false">SUM(H45:H46)</f>
        <v>0</v>
      </c>
      <c r="I44" s="25" t="n">
        <f aca="false">SUM(I45:I46)</f>
        <v>1</v>
      </c>
      <c r="J44" s="25" t="n">
        <f aca="false">SUM(J45:J46)</f>
        <v>0</v>
      </c>
      <c r="K44" s="25" t="n">
        <f aca="false">SUM(K45:K46)</f>
        <v>1</v>
      </c>
      <c r="L44" s="25" t="n">
        <f aca="false">SUM(L45:L46)</f>
        <v>0</v>
      </c>
      <c r="M44" s="25" t="n">
        <f aca="false">SUM(M45:M46)</f>
        <v>0</v>
      </c>
      <c r="N44" s="25" t="n">
        <f aca="false">SUM(N45:N46)</f>
        <v>0</v>
      </c>
      <c r="O44" s="25" t="n">
        <f aca="false">SUM(O45:O46)</f>
        <v>0</v>
      </c>
      <c r="P44" s="25" t="n">
        <f aca="false">SUM(P45:P46)</f>
        <v>0</v>
      </c>
      <c r="Q44" s="25" t="n">
        <f aca="false">SUM(Q45:Q46)</f>
        <v>0</v>
      </c>
      <c r="R44" s="25" t="n">
        <f aca="false">SUM(R45:R46)</f>
        <v>0</v>
      </c>
      <c r="S44" s="25" t="n">
        <f aca="false">SUM(S45:S46)</f>
        <v>0</v>
      </c>
      <c r="T44" s="25" t="n">
        <f aca="false">SUM(T45:T46)</f>
        <v>0</v>
      </c>
    </row>
    <row r="45" customFormat="false" ht="12" hidden="false" customHeight="true" outlineLevel="0" collapsed="false">
      <c r="A45" s="2"/>
      <c r="B45" s="21" t="s">
        <v>51</v>
      </c>
      <c r="C45" s="24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</row>
    <row r="46" customFormat="false" ht="12" hidden="false" customHeight="true" outlineLevel="0" collapsed="false">
      <c r="A46" s="2"/>
      <c r="B46" s="21" t="s">
        <v>52</v>
      </c>
      <c r="C46" s="24" t="n">
        <v>1</v>
      </c>
      <c r="D46" s="25" t="n">
        <v>1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1</v>
      </c>
      <c r="J46" s="25" t="n">
        <v>0</v>
      </c>
      <c r="K46" s="25" t="n">
        <v>1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0</v>
      </c>
    </row>
    <row r="47" customFormat="false" ht="12" hidden="false" customHeight="true" outlineLevel="0" collapsed="false">
      <c r="A47" s="21"/>
      <c r="B47" s="15"/>
      <c r="C47" s="24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</row>
    <row r="48" customFormat="false" ht="12" hidden="false" customHeight="true" outlineLevel="0" collapsed="false">
      <c r="A48" s="21" t="s">
        <v>53</v>
      </c>
      <c r="B48" s="16"/>
      <c r="C48" s="24" t="n">
        <f aca="false">C10+C15+C16+C17+C18+C22+C33</f>
        <v>367</v>
      </c>
      <c r="D48" s="25" t="n">
        <f aca="false">D10+D15+D16+D17+D18+D22+D33</f>
        <v>363</v>
      </c>
      <c r="E48" s="25" t="n">
        <f aca="false">E10+E15+E16+E17+E18+E22+E33</f>
        <v>24</v>
      </c>
      <c r="F48" s="25" t="n">
        <f aca="false">F10+F15+F16+F17+F18+F22+F33</f>
        <v>0</v>
      </c>
      <c r="G48" s="25" t="n">
        <f aca="false">G10+G15+G16+G17+G18+G22+G33</f>
        <v>10</v>
      </c>
      <c r="H48" s="25" t="n">
        <f aca="false">H10+H15+H16+H17+H18+H22+H33</f>
        <v>14</v>
      </c>
      <c r="I48" s="25" t="n">
        <f aca="false">I10+I15+I16+I17+I18+I22+I33</f>
        <v>339</v>
      </c>
      <c r="J48" s="25" t="n">
        <f aca="false">J10+J15+J16+J17+J18+J22+J33</f>
        <v>234</v>
      </c>
      <c r="K48" s="25" t="n">
        <f aca="false">K10+K15+K16+K17+K18+K22+K33</f>
        <v>105</v>
      </c>
      <c r="L48" s="25" t="n">
        <f aca="false">L10+L15+L16+L17+L18+L22+L33</f>
        <v>0</v>
      </c>
      <c r="M48" s="25" t="n">
        <f aca="false">M10+M15+M16+M17+M18+M22+M33</f>
        <v>0</v>
      </c>
      <c r="N48" s="25" t="n">
        <f aca="false">N10+N15+N16+N17+N18+N22+N33</f>
        <v>2</v>
      </c>
      <c r="O48" s="25" t="n">
        <f aca="false">O10+O15+O16+O17+O18+O22+O33</f>
        <v>0</v>
      </c>
      <c r="P48" s="25" t="n">
        <f aca="false">P10+P15+P16+P17+P18+P22+P33</f>
        <v>1</v>
      </c>
      <c r="Q48" s="25" t="n">
        <f aca="false">Q10+Q15+Q16+Q17+Q18+Q22+Q33</f>
        <v>1</v>
      </c>
      <c r="R48" s="25" t="n">
        <f aca="false">R10+R15+R16+R17+R18+R22+R33</f>
        <v>1</v>
      </c>
      <c r="S48" s="25" t="n">
        <f aca="false">S10+S15+S16+S17+S18+S22+S33</f>
        <v>1</v>
      </c>
      <c r="T48" s="25" t="n">
        <f aca="false">T10+T15+T16+T17+T18+T22+T33</f>
        <v>0</v>
      </c>
    </row>
    <row r="49" customFormat="false" ht="12" hidden="false" customHeight="true" outlineLevel="0" collapsed="false">
      <c r="A49" s="21" t="s">
        <v>54</v>
      </c>
      <c r="B49" s="17"/>
      <c r="C49" s="25" t="n">
        <f aca="false">C13+C19+C21</f>
        <v>80</v>
      </c>
      <c r="D49" s="25" t="n">
        <f aca="false">D13+D19+D21</f>
        <v>80</v>
      </c>
      <c r="E49" s="25" t="n">
        <f aca="false">E13+E19+E21</f>
        <v>5</v>
      </c>
      <c r="F49" s="25" t="n">
        <f aca="false">F13+F19+F21</f>
        <v>0</v>
      </c>
      <c r="G49" s="25" t="n">
        <f aca="false">G13+G19+G21</f>
        <v>5</v>
      </c>
      <c r="H49" s="25" t="n">
        <f aca="false">H13+H19+H21</f>
        <v>0</v>
      </c>
      <c r="I49" s="25" t="n">
        <f aca="false">I13+I19+I21</f>
        <v>75</v>
      </c>
      <c r="J49" s="25" t="n">
        <f aca="false">J13+J19+J21</f>
        <v>55</v>
      </c>
      <c r="K49" s="25" t="n">
        <f aca="false">K13+K19+K21</f>
        <v>20</v>
      </c>
      <c r="L49" s="25" t="n">
        <f aca="false">L13+L19+L21</f>
        <v>0</v>
      </c>
      <c r="M49" s="25" t="n">
        <f aca="false">M13+M19+M21</f>
        <v>0</v>
      </c>
      <c r="N49" s="25" t="n">
        <f aca="false">N13+N19+N21</f>
        <v>0</v>
      </c>
      <c r="O49" s="25" t="n">
        <f aca="false">O13+O19+O21</f>
        <v>0</v>
      </c>
      <c r="P49" s="25" t="n">
        <f aca="false">P13+P19+P21</f>
        <v>0</v>
      </c>
      <c r="Q49" s="25" t="n">
        <f aca="false">Q13+Q19+Q21</f>
        <v>0</v>
      </c>
      <c r="R49" s="25" t="n">
        <f aca="false">R13+R19+R21</f>
        <v>0</v>
      </c>
      <c r="S49" s="25" t="n">
        <f aca="false">S13+S19+S21</f>
        <v>0</v>
      </c>
      <c r="T49" s="25" t="n">
        <f aca="false">T13+T19+T21</f>
        <v>0</v>
      </c>
    </row>
    <row r="50" customFormat="false" ht="12" hidden="false" customHeight="true" outlineLevel="0" collapsed="false">
      <c r="A50" s="21" t="s">
        <v>55</v>
      </c>
      <c r="B50" s="16"/>
      <c r="C50" s="24" t="n">
        <f aca="false">C24+C27</f>
        <v>27</v>
      </c>
      <c r="D50" s="25" t="n">
        <f aca="false">D24+D27</f>
        <v>27</v>
      </c>
      <c r="E50" s="25" t="n">
        <f aca="false">E24+E27</f>
        <v>0</v>
      </c>
      <c r="F50" s="25" t="n">
        <f aca="false">F24+F27</f>
        <v>0</v>
      </c>
      <c r="G50" s="25" t="n">
        <f aca="false">G24+G27</f>
        <v>0</v>
      </c>
      <c r="H50" s="25" t="n">
        <f aca="false">H24+H27</f>
        <v>0</v>
      </c>
      <c r="I50" s="25" t="n">
        <f aca="false">I24+I27</f>
        <v>27</v>
      </c>
      <c r="J50" s="25" t="n">
        <f aca="false">J24+J27</f>
        <v>22</v>
      </c>
      <c r="K50" s="25" t="n">
        <f aca="false">K24+K27</f>
        <v>5</v>
      </c>
      <c r="L50" s="25" t="n">
        <f aca="false">L24+L27</f>
        <v>0</v>
      </c>
      <c r="M50" s="25" t="n">
        <f aca="false">M24+M27</f>
        <v>0</v>
      </c>
      <c r="N50" s="25" t="n">
        <f aca="false">N24+N27</f>
        <v>0</v>
      </c>
      <c r="O50" s="25" t="n">
        <f aca="false">O24+O27</f>
        <v>0</v>
      </c>
      <c r="P50" s="25" t="n">
        <f aca="false">P24+P27</f>
        <v>0</v>
      </c>
      <c r="Q50" s="25" t="n">
        <f aca="false">Q24+Q27</f>
        <v>0</v>
      </c>
      <c r="R50" s="25" t="n">
        <f aca="false">R24+R27</f>
        <v>0</v>
      </c>
      <c r="S50" s="25" t="n">
        <f aca="false">S24+S27</f>
        <v>0</v>
      </c>
      <c r="T50" s="25" t="n">
        <f aca="false">T24+T27</f>
        <v>0</v>
      </c>
    </row>
    <row r="51" customFormat="false" ht="12" hidden="false" customHeight="true" outlineLevel="0" collapsed="false">
      <c r="A51" s="21" t="s">
        <v>56</v>
      </c>
      <c r="B51" s="16"/>
      <c r="C51" s="27" t="n">
        <f aca="false">C11+C12+C14+C20+C36+C44</f>
        <v>126</v>
      </c>
      <c r="D51" s="25" t="n">
        <f aca="false">D11+D12+D14+D20+D36+D44</f>
        <v>122</v>
      </c>
      <c r="E51" s="28" t="n">
        <f aca="false">E11+E12+E14+E20+E36+E44</f>
        <v>3</v>
      </c>
      <c r="F51" s="28" t="n">
        <f aca="false">F11+F12+F14+F20+F36+F44</f>
        <v>0</v>
      </c>
      <c r="G51" s="28" t="n">
        <f aca="false">G11+G12+G14+G20+G36+G44</f>
        <v>3</v>
      </c>
      <c r="H51" s="28" t="n">
        <f aca="false">H11+H12+H14+H20+H36+H44</f>
        <v>0</v>
      </c>
      <c r="I51" s="28" t="n">
        <f aca="false">I11+I12+I14+I20+I36+I44</f>
        <v>119</v>
      </c>
      <c r="J51" s="28" t="n">
        <f aca="false">J11+J12+J14+J20+J36+J44</f>
        <v>92</v>
      </c>
      <c r="K51" s="28" t="n">
        <f aca="false">K11+K12+K14+K20+K36+K44</f>
        <v>27</v>
      </c>
      <c r="L51" s="28" t="n">
        <f aca="false">L11+L12+L14+L20+L36+L44</f>
        <v>0</v>
      </c>
      <c r="M51" s="28" t="n">
        <f aca="false">M11+M12+M14+M20+M36+M44</f>
        <v>0</v>
      </c>
      <c r="N51" s="28" t="n">
        <f aca="false">N11+N12+N14+N20+N36+N44</f>
        <v>3</v>
      </c>
      <c r="O51" s="28" t="n">
        <f aca="false">O11+O12+O14+O20+O36+O44</f>
        <v>0</v>
      </c>
      <c r="P51" s="28" t="n">
        <f aca="false">P11+P12+P14+P20+P36+P44</f>
        <v>1</v>
      </c>
      <c r="Q51" s="28" t="n">
        <f aca="false">Q11+Q12+Q14+Q20+Q36+Q44</f>
        <v>0</v>
      </c>
      <c r="R51" s="28" t="n">
        <f aca="false">R11+R12+R14+R20+R36+R44</f>
        <v>1</v>
      </c>
      <c r="S51" s="28" t="n">
        <f aca="false">S11+S12+S14+S20+S36+S44</f>
        <v>0</v>
      </c>
      <c r="T51" s="25" t="n">
        <f aca="false">T11+T12+T14+T20+T36+T44</f>
        <v>0</v>
      </c>
    </row>
    <row r="52" customFormat="false" ht="21" hidden="false" customHeight="true" outlineLevel="0" collapsed="false">
      <c r="A52" s="7"/>
      <c r="B52" s="7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30"/>
      <c r="O52" s="29"/>
      <c r="P52" s="31"/>
      <c r="Q52" s="31"/>
      <c r="R52" s="32"/>
      <c r="S52" s="32"/>
      <c r="T52" s="33" t="s">
        <v>57</v>
      </c>
    </row>
    <row r="58" customFormat="false" ht="12" hidden="false" customHeight="false" outlineLevel="0" collapsed="false">
      <c r="N58" s="15"/>
    </row>
  </sheetData>
  <mergeCells count="13">
    <mergeCell ref="C2:C4"/>
    <mergeCell ref="D2:D4"/>
    <mergeCell ref="L2:L4"/>
    <mergeCell ref="M2:M4"/>
    <mergeCell ref="N2:N4"/>
    <mergeCell ref="R2:R4"/>
    <mergeCell ref="S2:S4"/>
    <mergeCell ref="T2:T4"/>
    <mergeCell ref="E3:E4"/>
    <mergeCell ref="I3:I4"/>
    <mergeCell ref="O3:O4"/>
    <mergeCell ref="P3:P4"/>
    <mergeCell ref="Q3:Q4"/>
  </mergeCells>
  <printOptions headings="false" gridLines="false" gridLinesSet="true" horizontalCentered="false" verticalCentered="false"/>
  <pageMargins left="1.22013888888889" right="0.229861111111111" top="0.540277777777778" bottom="0.320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01:16:54Z</dcterms:created>
  <dc:creator>山梨県</dc:creator>
  <dc:description/>
  <dc:language>en-US</dc:language>
  <cp:lastModifiedBy>山梨県</cp:lastModifiedBy>
  <cp:lastPrinted>2022-03-25T05:17:17Z</cp:lastPrinted>
  <dcterms:modified xsi:type="dcterms:W3CDTF">2024-03-25T04:32:43Z</dcterms:modified>
  <cp:revision>0</cp:revision>
  <dc:subject/>
  <dc:title/>
</cp:coreProperties>
</file>