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表1・表2 3" sheetId="1" state="visible" r:id="rId2"/>
    <sheet name="表４" sheetId="2" state="visible" r:id="rId3"/>
    <sheet name="表5" sheetId="3" state="visible" r:id="rId4"/>
    <sheet name="表6～9" sheetId="4" state="visible" r:id="rId5"/>
    <sheet name="表10" sheetId="5" state="visible" r:id="rId6"/>
  </sheets>
  <definedNames>
    <definedName function="false" hidden="false" localSheetId="0" name="_xlnm.Print_Area" vbProcedure="false">'表1・表2 3'!$A$1:$U$117</definedName>
    <definedName function="false" hidden="false" localSheetId="4" name="_xlnm.Print_Area" vbProcedure="false">表10!$A$1:$U$290</definedName>
    <definedName function="false" hidden="false" localSheetId="1" name="_xlnm.Print_Area" vbProcedure="false">表４!$A$1:$U$151</definedName>
    <definedName function="false" hidden="false" localSheetId="2" name="_xlnm.Print_Area" vbProcedure="false">表5!$A$1:$U$175</definedName>
    <definedName function="false" hidden="false" localSheetId="3" name="_xlnm.Print_Area" vbProcedure="false">'表6～9'!$A$1:$U$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300">
  <si>
    <t xml:space="preserve">（３）単純集計結果の表</t>
  </si>
  <si>
    <t xml:space="preserve">　１）生活習慣調査</t>
  </si>
  <si>
    <r>
      <rPr>
        <sz val="11"/>
        <color rgb="FF000000"/>
        <rFont val="Noto Sans"/>
        <family val="2"/>
      </rPr>
      <t xml:space="preserve">表</t>
    </r>
    <r>
      <rPr>
        <sz val="11"/>
        <color rgb="FF000000"/>
        <rFont val="ＭＳ Ｐゴシック"/>
        <family val="3"/>
        <charset val="128"/>
      </rPr>
      <t xml:space="preserve">1-1</t>
    </r>
    <r>
      <rPr>
        <sz val="11"/>
        <color rgb="FF000000"/>
        <rFont val="Noto Sans"/>
        <family val="2"/>
      </rPr>
      <t xml:space="preserve">　適切な食事や定期的な運動の実践状況</t>
    </r>
  </si>
  <si>
    <r>
      <rPr>
        <sz val="8"/>
        <color rgb="FF000000"/>
        <rFont val="ＭＳ Ｐゴシック"/>
        <family val="3"/>
        <charset val="128"/>
      </rPr>
      <t xml:space="preserve">20</t>
    </r>
    <r>
      <rPr>
        <sz val="8"/>
        <color rgb="FF000000"/>
        <rFont val="Noto Sans"/>
        <family val="2"/>
      </rPr>
      <t xml:space="preserve">歳以上</t>
    </r>
  </si>
  <si>
    <t xml:space="preserve">男性</t>
  </si>
  <si>
    <t xml:space="preserve">女性</t>
  </si>
  <si>
    <t xml:space="preserve">男性計</t>
  </si>
  <si>
    <t xml:space="preserve">女性計</t>
  </si>
  <si>
    <r>
      <rPr>
        <sz val="8"/>
        <color rgb="FF000000"/>
        <rFont val="ＭＳ Ｐゴシック"/>
        <family val="3"/>
        <charset val="128"/>
      </rPr>
      <t xml:space="preserve">15</t>
    </r>
    <r>
      <rPr>
        <sz val="8"/>
        <color rgb="FF000000"/>
        <rFont val="Noto Sans"/>
        <family val="2"/>
      </rPr>
      <t xml:space="preserve">～
</t>
    </r>
    <r>
      <rPr>
        <sz val="8"/>
        <color rgb="FF000000"/>
        <rFont val="ＭＳ Ｐゴシック"/>
        <family val="3"/>
        <charset val="128"/>
      </rPr>
      <t xml:space="preserve">19</t>
    </r>
    <r>
      <rPr>
        <sz val="8"/>
        <color rgb="FF000000"/>
        <rFont val="Noto Sans"/>
        <family val="2"/>
      </rPr>
      <t xml:space="preserve">歳</t>
    </r>
  </si>
  <si>
    <r>
      <rPr>
        <sz val="8"/>
        <color rgb="FF000000"/>
        <rFont val="ＭＳ Ｐゴシック"/>
        <family val="3"/>
        <charset val="128"/>
      </rPr>
      <t xml:space="preserve">20</t>
    </r>
    <r>
      <rPr>
        <sz val="8"/>
        <color rgb="FF000000"/>
        <rFont val="Noto Sans"/>
        <family val="2"/>
      </rPr>
      <t xml:space="preserve">～
</t>
    </r>
    <r>
      <rPr>
        <sz val="8"/>
        <color rgb="FF000000"/>
        <rFont val="ＭＳ Ｐゴシック"/>
        <family val="3"/>
        <charset val="128"/>
      </rPr>
      <t xml:space="preserve">29</t>
    </r>
    <r>
      <rPr>
        <sz val="8"/>
        <color rgb="FF000000"/>
        <rFont val="Noto Sans"/>
        <family val="2"/>
      </rPr>
      <t xml:space="preserve">歳</t>
    </r>
  </si>
  <si>
    <r>
      <rPr>
        <sz val="8"/>
        <color rgb="FF000000"/>
        <rFont val="ＭＳ Ｐゴシック"/>
        <family val="3"/>
        <charset val="128"/>
      </rPr>
      <t xml:space="preserve">30</t>
    </r>
    <r>
      <rPr>
        <sz val="8"/>
        <color rgb="FF000000"/>
        <rFont val="Noto Sans"/>
        <family val="2"/>
      </rPr>
      <t xml:space="preserve">～
</t>
    </r>
    <r>
      <rPr>
        <sz val="8"/>
        <color rgb="FF000000"/>
        <rFont val="ＭＳ Ｐゴシック"/>
        <family val="3"/>
        <charset val="128"/>
      </rPr>
      <t xml:space="preserve">39</t>
    </r>
    <r>
      <rPr>
        <sz val="8"/>
        <color rgb="FF000000"/>
        <rFont val="Noto Sans"/>
        <family val="2"/>
      </rPr>
      <t xml:space="preserve">歳</t>
    </r>
  </si>
  <si>
    <r>
      <rPr>
        <sz val="8"/>
        <color rgb="FF000000"/>
        <rFont val="ＭＳ Ｐゴシック"/>
        <family val="3"/>
        <charset val="128"/>
      </rPr>
      <t xml:space="preserve">40</t>
    </r>
    <r>
      <rPr>
        <sz val="8"/>
        <color rgb="FF000000"/>
        <rFont val="Noto Sans"/>
        <family val="2"/>
      </rPr>
      <t xml:space="preserve">～
</t>
    </r>
    <r>
      <rPr>
        <sz val="8"/>
        <color rgb="FF000000"/>
        <rFont val="ＭＳ Ｐゴシック"/>
        <family val="3"/>
        <charset val="128"/>
      </rPr>
      <t xml:space="preserve">49</t>
    </r>
    <r>
      <rPr>
        <sz val="8"/>
        <color rgb="FF000000"/>
        <rFont val="Noto Sans"/>
        <family val="2"/>
      </rPr>
      <t xml:space="preserve">歳</t>
    </r>
  </si>
  <si>
    <r>
      <rPr>
        <sz val="8"/>
        <color rgb="FF000000"/>
        <rFont val="ＭＳ Ｐゴシック"/>
        <family val="3"/>
        <charset val="128"/>
      </rPr>
      <t xml:space="preserve">50</t>
    </r>
    <r>
      <rPr>
        <sz val="8"/>
        <color rgb="FF000000"/>
        <rFont val="Noto Sans"/>
        <family val="2"/>
      </rPr>
      <t xml:space="preserve">～
</t>
    </r>
    <r>
      <rPr>
        <sz val="8"/>
        <color rgb="FF000000"/>
        <rFont val="ＭＳ Ｐゴシック"/>
        <family val="3"/>
        <charset val="128"/>
      </rPr>
      <t xml:space="preserve">59</t>
    </r>
    <r>
      <rPr>
        <sz val="8"/>
        <color rgb="FF000000"/>
        <rFont val="Noto Sans"/>
        <family val="2"/>
      </rPr>
      <t xml:space="preserve">歳</t>
    </r>
  </si>
  <si>
    <r>
      <rPr>
        <sz val="8"/>
        <color rgb="FF000000"/>
        <rFont val="ＭＳ Ｐゴシック"/>
        <family val="3"/>
        <charset val="128"/>
      </rPr>
      <t xml:space="preserve">60</t>
    </r>
    <r>
      <rPr>
        <sz val="8"/>
        <color rgb="FF000000"/>
        <rFont val="Noto Sans"/>
        <family val="2"/>
      </rPr>
      <t xml:space="preserve">～
</t>
    </r>
    <r>
      <rPr>
        <sz val="8"/>
        <color rgb="FF000000"/>
        <rFont val="ＭＳ Ｐゴシック"/>
        <family val="3"/>
        <charset val="128"/>
      </rPr>
      <t xml:space="preserve">69</t>
    </r>
    <r>
      <rPr>
        <sz val="8"/>
        <color rgb="FF000000"/>
        <rFont val="Noto Sans"/>
        <family val="2"/>
      </rPr>
      <t xml:space="preserve">歳</t>
    </r>
  </si>
  <si>
    <r>
      <rPr>
        <sz val="8"/>
        <color rgb="FF000000"/>
        <rFont val="ＭＳ Ｐゴシック"/>
        <family val="3"/>
        <charset val="128"/>
      </rPr>
      <t xml:space="preserve">70</t>
    </r>
    <r>
      <rPr>
        <sz val="8"/>
        <color rgb="FF000000"/>
        <rFont val="Noto Sans"/>
        <family val="2"/>
      </rPr>
      <t xml:space="preserve">歳
以上</t>
    </r>
  </si>
  <si>
    <t xml:space="preserve">1</t>
  </si>
  <si>
    <t xml:space="preserve">既に実践している</t>
  </si>
  <si>
    <t xml:space="preserve">人数</t>
  </si>
  <si>
    <t xml:space="preserve">%</t>
  </si>
  <si>
    <t xml:space="preserve">2</t>
  </si>
  <si>
    <t xml:space="preserve">実践するつもりがあり、頑張ればできる</t>
  </si>
  <si>
    <t xml:space="preserve">3</t>
  </si>
  <si>
    <t xml:space="preserve">実践するつもりはあるが、自信がない</t>
  </si>
  <si>
    <t xml:space="preserve">実践するつもりはない</t>
  </si>
  <si>
    <t xml:space="preserve">総数</t>
  </si>
  <si>
    <t xml:space="preserve">＊未記入を除く</t>
  </si>
  <si>
    <r>
      <rPr>
        <sz val="11"/>
        <color rgb="FF000000"/>
        <rFont val="Noto Sans"/>
        <family val="2"/>
      </rPr>
      <t xml:space="preserve">表１</t>
    </r>
    <r>
      <rPr>
        <sz val="11"/>
        <color rgb="FF000000"/>
        <rFont val="ＭＳ Ｐゴシック"/>
        <family val="3"/>
        <charset val="128"/>
      </rPr>
      <t xml:space="preserve">-2</t>
    </r>
    <r>
      <rPr>
        <sz val="11"/>
        <color rgb="FF000000"/>
        <rFont val="Noto Sans"/>
        <family val="2"/>
      </rPr>
      <t xml:space="preserve">　自身の体型に対する認識</t>
    </r>
  </si>
  <si>
    <t xml:space="preserve">太っている</t>
  </si>
  <si>
    <t xml:space="preserve">少し太っている</t>
  </si>
  <si>
    <t xml:space="preserve">ふつう</t>
  </si>
  <si>
    <t xml:space="preserve">少しやせている</t>
  </si>
  <si>
    <t xml:space="preserve">やせている</t>
  </si>
  <si>
    <r>
      <rPr>
        <sz val="11"/>
        <color rgb="FF000000"/>
        <rFont val="Noto Sans"/>
        <family val="2"/>
      </rPr>
      <t xml:space="preserve">表</t>
    </r>
    <r>
      <rPr>
        <sz val="11"/>
        <color rgb="FF000000"/>
        <rFont val="ＭＳ Ｐゴシック"/>
        <family val="3"/>
        <charset val="128"/>
      </rPr>
      <t xml:space="preserve">1-3</t>
    </r>
    <r>
      <rPr>
        <sz val="11"/>
        <color rgb="FF000000"/>
        <rFont val="Noto Sans"/>
        <family val="2"/>
      </rPr>
      <t xml:space="preserve">　</t>
    </r>
    <r>
      <rPr>
        <sz val="11"/>
        <color rgb="FF000000"/>
        <rFont val="ＭＳ Ｐゴシック"/>
        <family val="3"/>
        <charset val="128"/>
      </rPr>
      <t xml:space="preserve">BMI</t>
    </r>
    <r>
      <rPr>
        <sz val="11"/>
        <color rgb="FF000000"/>
        <rFont val="Noto Sans"/>
        <family val="2"/>
      </rPr>
      <t xml:space="preserve">の適正範囲の認知状況</t>
    </r>
  </si>
  <si>
    <t xml:space="preserve">知っている</t>
  </si>
  <si>
    <t xml:space="preserve">知らない</t>
  </si>
  <si>
    <t xml:space="preserve">未記入</t>
  </si>
  <si>
    <r>
      <rPr>
        <sz val="11"/>
        <color rgb="FF000000"/>
        <rFont val="Noto Sans"/>
        <family val="2"/>
      </rPr>
      <t xml:space="preserve">表</t>
    </r>
    <r>
      <rPr>
        <sz val="11"/>
        <color rgb="FF000000"/>
        <rFont val="ＭＳ Ｐゴシック"/>
        <family val="3"/>
        <charset val="128"/>
      </rPr>
      <t xml:space="preserve">1-4</t>
    </r>
    <r>
      <rPr>
        <sz val="11"/>
        <color rgb="FF000000"/>
        <rFont val="Noto Sans"/>
        <family val="2"/>
      </rPr>
      <t xml:space="preserve">　平均睡眠時間</t>
    </r>
  </si>
  <si>
    <t xml:space="preserve">５時間未満　　　　　</t>
  </si>
  <si>
    <t xml:space="preserve">５時間以上６時間未満</t>
  </si>
  <si>
    <t xml:space="preserve">６時間以上７時間未満　</t>
  </si>
  <si>
    <t xml:space="preserve">７時間以上８時間未満</t>
  </si>
  <si>
    <t xml:space="preserve">８時間以上９時間未満　</t>
  </si>
  <si>
    <t xml:space="preserve">９時間以上</t>
  </si>
  <si>
    <r>
      <rPr>
        <sz val="11"/>
        <color rgb="FF000000"/>
        <rFont val="Noto Sans"/>
        <family val="2"/>
      </rPr>
      <t xml:space="preserve">表</t>
    </r>
    <r>
      <rPr>
        <sz val="11"/>
        <color rgb="FF000000"/>
        <rFont val="ＭＳ Ｐゴシック"/>
        <family val="3"/>
        <charset val="128"/>
      </rPr>
      <t xml:space="preserve">1-5</t>
    </r>
    <r>
      <rPr>
        <sz val="11"/>
        <color rgb="FF000000"/>
        <rFont val="Noto Sans"/>
        <family val="2"/>
      </rPr>
      <t xml:space="preserve">　睡眠による休養状況</t>
    </r>
  </si>
  <si>
    <t xml:space="preserve">充分とれている　</t>
  </si>
  <si>
    <t xml:space="preserve">まあまあとれている</t>
  </si>
  <si>
    <t xml:space="preserve">あまりとれていない</t>
  </si>
  <si>
    <t xml:space="preserve">まったくとれていない</t>
  </si>
  <si>
    <r>
      <rPr>
        <sz val="11"/>
        <color rgb="FF000000"/>
        <rFont val="Noto Sans"/>
        <family val="2"/>
      </rPr>
      <t xml:space="preserve">表</t>
    </r>
    <r>
      <rPr>
        <sz val="11"/>
        <color rgb="FF000000"/>
        <rFont val="ＭＳ Ｐゴシック"/>
        <family val="3"/>
        <charset val="128"/>
      </rPr>
      <t xml:space="preserve">2-1</t>
    </r>
    <r>
      <rPr>
        <sz val="11"/>
        <color rgb="FF000000"/>
        <rFont val="Noto Sans"/>
        <family val="2"/>
      </rPr>
      <t xml:space="preserve">　</t>
    </r>
    <r>
      <rPr>
        <sz val="11"/>
        <color rgb="FF000000"/>
        <rFont val="ＭＳ Ｐゴシック"/>
        <family val="3"/>
        <charset val="128"/>
      </rPr>
      <t xml:space="preserve">COPD</t>
    </r>
    <r>
      <rPr>
        <sz val="11"/>
        <color rgb="FF000000"/>
        <rFont val="Noto Sans"/>
        <family val="2"/>
      </rPr>
      <t xml:space="preserve">（慢性閉塞性肺疾患）の認知度</t>
    </r>
  </si>
  <si>
    <t xml:space="preserve">内容を知っている</t>
  </si>
  <si>
    <t xml:space="preserve">聞いたことはあるが、内容は知らない</t>
  </si>
  <si>
    <t xml:space="preserve">聞いたことはない、知らない</t>
  </si>
  <si>
    <r>
      <rPr>
        <sz val="11"/>
        <color rgb="FF000000"/>
        <rFont val="Noto Sans"/>
        <family val="2"/>
      </rPr>
      <t xml:space="preserve">表</t>
    </r>
    <r>
      <rPr>
        <sz val="11"/>
        <color rgb="FF000000"/>
        <rFont val="ＭＳ Ｐゴシック"/>
        <family val="3"/>
        <charset val="128"/>
      </rPr>
      <t xml:space="preserve">2-2</t>
    </r>
    <r>
      <rPr>
        <sz val="11"/>
        <color rgb="FF000000"/>
        <rFont val="Noto Sans"/>
        <family val="2"/>
      </rPr>
      <t xml:space="preserve">　ロコモティブシンドローム（運動器症候群）の認知度</t>
    </r>
  </si>
  <si>
    <r>
      <rPr>
        <sz val="11"/>
        <color rgb="FF000000"/>
        <rFont val="Noto Sans"/>
        <family val="2"/>
      </rPr>
      <t xml:space="preserve">表</t>
    </r>
    <r>
      <rPr>
        <sz val="11"/>
        <color rgb="FF000000"/>
        <rFont val="ＭＳ Ｐゴシック"/>
        <family val="3"/>
        <charset val="128"/>
      </rPr>
      <t xml:space="preserve">3-1</t>
    </r>
    <r>
      <rPr>
        <sz val="11"/>
        <color rgb="FF000000"/>
        <rFont val="Noto Sans"/>
        <family val="2"/>
      </rPr>
      <t xml:space="preserve">　健診等の受診状況</t>
    </r>
  </si>
  <si>
    <t xml:space="preserve">受信した</t>
  </si>
  <si>
    <t xml:space="preserve">受信しなかった</t>
  </si>
  <si>
    <r>
      <rPr>
        <sz val="11"/>
        <color rgb="FF000000"/>
        <rFont val="Noto Sans"/>
        <family val="2"/>
      </rPr>
      <t xml:space="preserve">表</t>
    </r>
    <r>
      <rPr>
        <sz val="11"/>
        <color rgb="FF000000"/>
        <rFont val="ＭＳ Ｐゴシック"/>
        <family val="3"/>
        <charset val="128"/>
      </rPr>
      <t xml:space="preserve">3-2</t>
    </r>
    <r>
      <rPr>
        <sz val="11"/>
        <color rgb="FF000000"/>
        <rFont val="Noto Sans"/>
        <family val="2"/>
      </rPr>
      <t xml:space="preserve">　健診受診者の糖尿病検査の受診状況</t>
    </r>
  </si>
  <si>
    <t xml:space="preserve">受けた</t>
  </si>
  <si>
    <t xml:space="preserve">受けない</t>
  </si>
  <si>
    <r>
      <rPr>
        <sz val="11"/>
        <color rgb="FF000000"/>
        <rFont val="Noto Sans"/>
        <family val="2"/>
      </rPr>
      <t xml:space="preserve">表</t>
    </r>
    <r>
      <rPr>
        <sz val="11"/>
        <color rgb="FF000000"/>
        <rFont val="ＭＳ Ｐゴシック"/>
        <family val="3"/>
        <charset val="128"/>
      </rPr>
      <t xml:space="preserve">4-1</t>
    </r>
    <r>
      <rPr>
        <sz val="11"/>
        <color rgb="FF000000"/>
        <rFont val="Noto Sans"/>
        <family val="2"/>
      </rPr>
      <t xml:space="preserve">　飲酒（清酒、焼酎、ビール、洋酒など）の摂取頻度</t>
    </r>
  </si>
  <si>
    <t xml:space="preserve">毎日</t>
  </si>
  <si>
    <t xml:space="preserve">週５～６日</t>
  </si>
  <si>
    <t xml:space="preserve">週３～４日</t>
  </si>
  <si>
    <t xml:space="preserve">週１～２日</t>
  </si>
  <si>
    <t xml:space="preserve">月に１～３日</t>
  </si>
  <si>
    <t xml:space="preserve">ほとんど飲まない</t>
  </si>
  <si>
    <t xml:space="preserve">やめた</t>
  </si>
  <si>
    <t xml:space="preserve">飲まない（飲めない）</t>
  </si>
  <si>
    <r>
      <rPr>
        <sz val="8"/>
        <color rgb="FF000000"/>
        <rFont val="ＭＳ Ｐゴシック"/>
        <family val="3"/>
        <charset val="128"/>
      </rPr>
      <t xml:space="preserve">*</t>
    </r>
    <r>
      <rPr>
        <sz val="8"/>
        <color rgb="FF000000"/>
        <rFont val="Noto Sans"/>
        <family val="2"/>
      </rPr>
      <t xml:space="preserve">未記入を除く</t>
    </r>
  </si>
  <si>
    <r>
      <rPr>
        <sz val="11"/>
        <color rgb="FF000000"/>
        <rFont val="Noto Sans"/>
        <family val="2"/>
      </rPr>
      <t xml:space="preserve">表</t>
    </r>
    <r>
      <rPr>
        <sz val="11"/>
        <color rgb="FF000000"/>
        <rFont val="ＭＳ Ｐゴシック"/>
        <family val="3"/>
        <charset val="128"/>
      </rPr>
      <t xml:space="preserve">4-2</t>
    </r>
    <r>
      <rPr>
        <sz val="11"/>
        <color rgb="FF000000"/>
        <rFont val="Noto Sans"/>
        <family val="2"/>
      </rPr>
      <t xml:space="preserve">　飲酒量（飲酒する日の清酒換算量）</t>
    </r>
  </si>
  <si>
    <r>
      <rPr>
        <sz val="8"/>
        <color rgb="FF000000"/>
        <rFont val="Noto Sans"/>
        <family val="2"/>
      </rPr>
      <t xml:space="preserve">１合（</t>
    </r>
    <r>
      <rPr>
        <sz val="8"/>
        <color rgb="FF000000"/>
        <rFont val="ＭＳ Ｐゴシック"/>
        <family val="3"/>
        <charset val="128"/>
      </rPr>
      <t xml:space="preserve">180ml</t>
    </r>
    <r>
      <rPr>
        <sz val="8"/>
        <color rgb="FF000000"/>
        <rFont val="Noto Sans"/>
        <family val="2"/>
      </rPr>
      <t xml:space="preserve">）未満　　　　</t>
    </r>
  </si>
  <si>
    <r>
      <rPr>
        <sz val="8"/>
        <color rgb="FF000000"/>
        <rFont val="Noto Sans"/>
        <family val="2"/>
      </rPr>
      <t xml:space="preserve">１合以上２合</t>
    </r>
    <r>
      <rPr>
        <sz val="8"/>
        <color rgb="FF000000"/>
        <rFont val="ＭＳ Ｐゴシック"/>
        <family val="3"/>
        <charset val="128"/>
      </rPr>
      <t xml:space="preserve">(360ml)</t>
    </r>
    <r>
      <rPr>
        <sz val="8"/>
        <color rgb="FF000000"/>
        <rFont val="Noto Sans"/>
        <family val="2"/>
      </rPr>
      <t xml:space="preserve">未満</t>
    </r>
  </si>
  <si>
    <r>
      <rPr>
        <sz val="8"/>
        <color rgb="FF000000"/>
        <rFont val="Noto Sans"/>
        <family val="2"/>
      </rPr>
      <t xml:space="preserve">２合以上３合</t>
    </r>
    <r>
      <rPr>
        <sz val="8"/>
        <color rgb="FF000000"/>
        <rFont val="ＭＳ Ｐゴシック"/>
        <family val="3"/>
        <charset val="128"/>
      </rPr>
      <t xml:space="preserve">(540ml)</t>
    </r>
    <r>
      <rPr>
        <sz val="8"/>
        <color rgb="FF000000"/>
        <rFont val="Noto Sans"/>
        <family val="2"/>
      </rPr>
      <t xml:space="preserve">未満　</t>
    </r>
  </si>
  <si>
    <r>
      <rPr>
        <sz val="8"/>
        <color rgb="FF000000"/>
        <rFont val="Noto Sans"/>
        <family val="2"/>
      </rPr>
      <t xml:space="preserve">３合以上４合</t>
    </r>
    <r>
      <rPr>
        <sz val="8"/>
        <color rgb="FF000000"/>
        <rFont val="ＭＳ Ｐゴシック"/>
        <family val="3"/>
        <charset val="128"/>
      </rPr>
      <t xml:space="preserve">(720ml)</t>
    </r>
    <r>
      <rPr>
        <sz val="8"/>
        <color rgb="FF000000"/>
        <rFont val="Noto Sans"/>
        <family val="2"/>
      </rPr>
      <t xml:space="preserve">未満</t>
    </r>
  </si>
  <si>
    <r>
      <rPr>
        <sz val="8"/>
        <color rgb="FF000000"/>
        <rFont val="Noto Sans"/>
        <family val="2"/>
      </rPr>
      <t xml:space="preserve">４合以上５合</t>
    </r>
    <r>
      <rPr>
        <sz val="8"/>
        <color rgb="FF000000"/>
        <rFont val="ＭＳ Ｐゴシック"/>
        <family val="3"/>
        <charset val="128"/>
      </rPr>
      <t xml:space="preserve">(900ml)</t>
    </r>
    <r>
      <rPr>
        <sz val="8"/>
        <color rgb="FF000000"/>
        <rFont val="Noto Sans"/>
        <family val="2"/>
      </rPr>
      <t xml:space="preserve">未満　　　 </t>
    </r>
  </si>
  <si>
    <r>
      <rPr>
        <sz val="8"/>
        <color rgb="FF000000"/>
        <rFont val="Noto Sans"/>
        <family val="2"/>
      </rPr>
      <t xml:space="preserve">５合</t>
    </r>
    <r>
      <rPr>
        <sz val="8"/>
        <color rgb="FF000000"/>
        <rFont val="ＭＳ Ｐゴシック"/>
        <family val="3"/>
        <charset val="128"/>
      </rPr>
      <t xml:space="preserve">(900ml)</t>
    </r>
    <r>
      <rPr>
        <sz val="8"/>
        <color rgb="FF000000"/>
        <rFont val="Noto Sans"/>
        <family val="2"/>
      </rPr>
      <t xml:space="preserve">以上</t>
    </r>
  </si>
  <si>
    <r>
      <rPr>
        <sz val="11"/>
        <color rgb="FF000000"/>
        <rFont val="Noto Sans"/>
        <family val="2"/>
      </rPr>
      <t xml:space="preserve">表</t>
    </r>
    <r>
      <rPr>
        <sz val="11"/>
        <color rgb="FF000000"/>
        <rFont val="ＭＳ Ｐゴシック"/>
        <family val="3"/>
        <charset val="128"/>
      </rPr>
      <t xml:space="preserve">4-3</t>
    </r>
    <r>
      <rPr>
        <sz val="11"/>
        <color rgb="FF000000"/>
        <rFont val="Noto Sans"/>
        <family val="2"/>
      </rPr>
      <t xml:space="preserve">　喫煙者の割合</t>
    </r>
  </si>
  <si>
    <t xml:space="preserve">毎日吸っている</t>
  </si>
  <si>
    <t xml:space="preserve">時々吸う日がある</t>
  </si>
  <si>
    <t xml:space="preserve">以前は吸っていたが、１ヶ月以上吸っていない</t>
  </si>
  <si>
    <t xml:space="preserve">吸わない　　　　　</t>
  </si>
  <si>
    <r>
      <rPr>
        <sz val="11"/>
        <color rgb="FF000000"/>
        <rFont val="Noto Sans"/>
        <family val="2"/>
      </rPr>
      <t xml:space="preserve">表</t>
    </r>
    <r>
      <rPr>
        <sz val="11"/>
        <color rgb="FF000000"/>
        <rFont val="ＭＳ Ｐゴシック"/>
        <family val="3"/>
        <charset val="128"/>
      </rPr>
      <t xml:space="preserve">4-4</t>
    </r>
    <r>
      <rPr>
        <sz val="11"/>
        <color rgb="FF000000"/>
        <rFont val="Noto Sans"/>
        <family val="2"/>
      </rPr>
      <t xml:space="preserve">　現在習慣的に喫煙している者における</t>
    </r>
    <r>
      <rPr>
        <sz val="11"/>
        <color rgb="FF000000"/>
        <rFont val="ＭＳ Ｐゴシック"/>
        <family val="3"/>
        <charset val="128"/>
      </rPr>
      <t xml:space="preserve">1</t>
    </r>
    <r>
      <rPr>
        <sz val="11"/>
        <color rgb="FF000000"/>
        <rFont val="Noto Sans"/>
        <family val="2"/>
      </rPr>
      <t xml:space="preserve">日の喫煙本数</t>
    </r>
  </si>
  <si>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本</t>
    </r>
  </si>
  <si>
    <r>
      <rPr>
        <sz val="8"/>
        <color rgb="FF000000"/>
        <rFont val="ＭＳ Ｐゴシック"/>
        <family val="3"/>
        <charset val="128"/>
      </rPr>
      <t xml:space="preserve">11</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本</t>
    </r>
  </si>
  <si>
    <r>
      <rPr>
        <sz val="8"/>
        <color rgb="FF000000"/>
        <rFont val="ＭＳ Ｐゴシック"/>
        <family val="3"/>
        <charset val="128"/>
      </rPr>
      <t xml:space="preserve">21</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本</t>
    </r>
  </si>
  <si>
    <r>
      <rPr>
        <sz val="8"/>
        <color rgb="FF000000"/>
        <rFont val="ＭＳ Ｐゴシック"/>
        <family val="3"/>
        <charset val="128"/>
      </rPr>
      <t xml:space="preserve">31</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本</t>
    </r>
  </si>
  <si>
    <r>
      <rPr>
        <sz val="8"/>
        <color rgb="FF000000"/>
        <rFont val="ＭＳ Ｐゴシック"/>
        <family val="3"/>
        <charset val="128"/>
      </rPr>
      <t xml:space="preserve">41</t>
    </r>
    <r>
      <rPr>
        <sz val="8"/>
        <color rgb="FF000000"/>
        <rFont val="Noto Sans"/>
        <family val="2"/>
      </rPr>
      <t xml:space="preserve">本以上</t>
    </r>
  </si>
  <si>
    <r>
      <rPr>
        <sz val="11"/>
        <color rgb="FF000000"/>
        <rFont val="Noto Sans"/>
        <family val="2"/>
      </rPr>
      <t xml:space="preserve">表</t>
    </r>
    <r>
      <rPr>
        <sz val="11"/>
        <color rgb="FF000000"/>
        <rFont val="ＭＳ Ｐゴシック"/>
        <family val="3"/>
        <charset val="128"/>
      </rPr>
      <t xml:space="preserve">4-5</t>
    </r>
    <r>
      <rPr>
        <sz val="11"/>
        <color rgb="FF000000"/>
        <rFont val="Noto Sans"/>
        <family val="2"/>
      </rPr>
      <t xml:space="preserve">　現在習慣的に喫煙している者におけるたばこをやめたいと思う者の割合</t>
    </r>
  </si>
  <si>
    <t xml:space="preserve">やめたい</t>
  </si>
  <si>
    <t xml:space="preserve">本数を減らしたい</t>
  </si>
  <si>
    <t xml:space="preserve">やめたくない</t>
  </si>
  <si>
    <t xml:space="preserve">わからない</t>
  </si>
  <si>
    <r>
      <rPr>
        <sz val="11"/>
        <color rgb="FF000000"/>
        <rFont val="Noto Sans"/>
        <family val="2"/>
      </rPr>
      <t xml:space="preserve">表</t>
    </r>
    <r>
      <rPr>
        <sz val="11"/>
        <color rgb="FF000000"/>
        <rFont val="ＭＳ Ｐゴシック"/>
        <family val="3"/>
        <charset val="128"/>
      </rPr>
      <t xml:space="preserve">4-6</t>
    </r>
    <r>
      <rPr>
        <sz val="11"/>
        <color rgb="FF000000"/>
        <rFont val="Noto Sans"/>
        <family val="2"/>
      </rPr>
      <t xml:space="preserve">　受動喫煙による不快な思いをした経験のある者の割合</t>
    </r>
  </si>
  <si>
    <t xml:space="preserve">不快な思いをした経験あり</t>
  </si>
  <si>
    <t xml:space="preserve">不快な思いの経験なし</t>
  </si>
  <si>
    <r>
      <rPr>
        <sz val="11"/>
        <color rgb="FF000000"/>
        <rFont val="Noto Sans"/>
        <family val="2"/>
      </rPr>
      <t xml:space="preserve">表</t>
    </r>
    <r>
      <rPr>
        <sz val="11"/>
        <color rgb="FF000000"/>
        <rFont val="ＭＳ Ｐゴシック"/>
        <family val="3"/>
        <charset val="128"/>
      </rPr>
      <t xml:space="preserve">4-7 </t>
    </r>
    <r>
      <rPr>
        <sz val="11"/>
        <color rgb="FF000000"/>
        <rFont val="Noto Sans"/>
        <family val="2"/>
      </rPr>
      <t xml:space="preserve">受動喫煙で不快な思いをした場所（</t>
    </r>
    <r>
      <rPr>
        <sz val="11"/>
        <color rgb="FF000000"/>
        <rFont val="ＭＳ Ｐゴシック"/>
        <family val="3"/>
        <charset val="128"/>
      </rPr>
      <t xml:space="preserve">20</t>
    </r>
    <r>
      <rPr>
        <sz val="11"/>
        <color rgb="FF000000"/>
        <rFont val="Noto Sans"/>
        <family val="2"/>
      </rPr>
      <t xml:space="preserve">歳以上・複数回答）</t>
    </r>
  </si>
  <si>
    <t xml:space="preserve">家庭</t>
  </si>
  <si>
    <t xml:space="preserve">職場</t>
  </si>
  <si>
    <t xml:space="preserve">学校</t>
  </si>
  <si>
    <t xml:space="preserve">飲食店</t>
  </si>
  <si>
    <t xml:space="preserve">宿泊施設</t>
  </si>
  <si>
    <r>
      <rPr>
        <sz val="8"/>
        <color rgb="FF000000"/>
        <rFont val="Noto Sans"/>
        <family val="2"/>
      </rPr>
      <t xml:space="preserve">遊技場</t>
    </r>
    <r>
      <rPr>
        <vertAlign val="superscript"/>
        <sz val="8"/>
        <color rgb="FF000000"/>
        <rFont val="Noto Sans"/>
        <family val="2"/>
      </rPr>
      <t xml:space="preserve">＊１</t>
    </r>
  </si>
  <si>
    <r>
      <rPr>
        <sz val="8"/>
        <color rgb="FF000000"/>
        <rFont val="Noto Sans"/>
        <family val="2"/>
      </rPr>
      <t xml:space="preserve">行政機関</t>
    </r>
    <r>
      <rPr>
        <vertAlign val="superscript"/>
        <sz val="8"/>
        <color rgb="FF000000"/>
        <rFont val="Noto Sans"/>
        <family val="2"/>
      </rPr>
      <t xml:space="preserve">＊２</t>
    </r>
  </si>
  <si>
    <t xml:space="preserve">医療機関</t>
  </si>
  <si>
    <t xml:space="preserve">公共交通機関</t>
  </si>
  <si>
    <t xml:space="preserve">路上</t>
  </si>
  <si>
    <r>
      <rPr>
        <sz val="7"/>
        <color rgb="FF000000"/>
        <rFont val="Noto Sans"/>
        <family val="2"/>
      </rPr>
      <t xml:space="preserve">子どもが利用する屋外の空間</t>
    </r>
    <r>
      <rPr>
        <vertAlign val="superscript"/>
        <sz val="7"/>
        <color rgb="FF000000"/>
        <rFont val="Noto Sans"/>
        <family val="2"/>
      </rPr>
      <t xml:space="preserve">＊３</t>
    </r>
  </si>
  <si>
    <r>
      <rPr>
        <sz val="8"/>
        <color rgb="FF000000"/>
        <rFont val="Noto Sans"/>
        <family val="2"/>
      </rPr>
      <t xml:space="preserve">＊</t>
    </r>
    <r>
      <rPr>
        <sz val="8"/>
        <color rgb="FF000000"/>
        <rFont val="ＭＳ Ｐゴシック"/>
        <family val="3"/>
        <charset val="128"/>
      </rPr>
      <t xml:space="preserve">1</t>
    </r>
  </si>
  <si>
    <t xml:space="preserve">遊技場（ゲームセンター、パチンコ、競馬場など）　　　　　　　　　　　　　　　　</t>
  </si>
  <si>
    <t xml:space="preserve">＊２</t>
  </si>
  <si>
    <t xml:space="preserve">行政機関（市役所、町村役場、公民館など）</t>
  </si>
  <si>
    <t xml:space="preserve">＊３</t>
  </si>
  <si>
    <t xml:space="preserve">子どもが利用する屋外の空間（公園、通学路など）</t>
  </si>
  <si>
    <r>
      <rPr>
        <sz val="11"/>
        <color rgb="FF000000"/>
        <rFont val="Noto Sans"/>
        <family val="2"/>
      </rPr>
      <t xml:space="preserve">表</t>
    </r>
    <r>
      <rPr>
        <sz val="11"/>
        <color rgb="FF000000"/>
        <rFont val="ＭＳ Ｐゴシック"/>
        <family val="3"/>
        <charset val="128"/>
      </rPr>
      <t xml:space="preserve">4-8 </t>
    </r>
    <r>
      <rPr>
        <sz val="11"/>
        <color rgb="FF000000"/>
        <rFont val="Noto Sans"/>
        <family val="2"/>
      </rPr>
      <t xml:space="preserve">受動喫煙防止策を望む場所（複数回答）</t>
    </r>
  </si>
  <si>
    <r>
      <rPr>
        <sz val="7"/>
        <color rgb="FF000000"/>
        <rFont val="Noto Sans"/>
        <family val="2"/>
      </rPr>
      <t xml:space="preserve">子どもが利用する
屋外の空間</t>
    </r>
    <r>
      <rPr>
        <vertAlign val="superscript"/>
        <sz val="7"/>
        <color rgb="FF000000"/>
        <rFont val="Noto Sans"/>
        <family val="2"/>
      </rPr>
      <t xml:space="preserve">＊３</t>
    </r>
  </si>
  <si>
    <t xml:space="preserve">特になし</t>
  </si>
  <si>
    <r>
      <rPr>
        <sz val="11"/>
        <color rgb="FF000000"/>
        <rFont val="Noto Sans"/>
        <family val="2"/>
      </rPr>
      <t xml:space="preserve">表</t>
    </r>
    <r>
      <rPr>
        <sz val="11"/>
        <color rgb="FF000000"/>
        <rFont val="ＭＳ Ｐゴシック"/>
        <family val="3"/>
        <charset val="128"/>
      </rPr>
      <t xml:space="preserve">5-1</t>
    </r>
    <r>
      <rPr>
        <sz val="11"/>
        <color rgb="FF000000"/>
        <rFont val="Noto Sans"/>
        <family val="2"/>
      </rPr>
      <t xml:space="preserve">　自分の歯の本数</t>
    </r>
  </si>
  <si>
    <r>
      <rPr>
        <sz val="8"/>
        <color rgb="FF000000"/>
        <rFont val="ＭＳ Ｐゴシック"/>
        <family val="3"/>
        <charset val="128"/>
      </rPr>
      <t xml:space="preserve">0</t>
    </r>
    <r>
      <rPr>
        <sz val="8"/>
        <color rgb="FF000000"/>
        <rFont val="Noto Sans"/>
        <family val="2"/>
      </rPr>
      <t xml:space="preserve">本</t>
    </r>
  </si>
  <si>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本</t>
    </r>
  </si>
  <si>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9</t>
    </r>
    <r>
      <rPr>
        <sz val="8"/>
        <color rgb="FF000000"/>
        <rFont val="Noto Sans"/>
        <family val="2"/>
      </rPr>
      <t xml:space="preserve">本</t>
    </r>
  </si>
  <si>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27</t>
    </r>
    <r>
      <rPr>
        <sz val="8"/>
        <color rgb="FF000000"/>
        <rFont val="Noto Sans"/>
        <family val="2"/>
      </rPr>
      <t xml:space="preserve">本</t>
    </r>
  </si>
  <si>
    <r>
      <rPr>
        <sz val="8"/>
        <color rgb="FF000000"/>
        <rFont val="ＭＳ Ｐゴシック"/>
        <family val="3"/>
        <charset val="128"/>
      </rPr>
      <t xml:space="preserve">28</t>
    </r>
    <r>
      <rPr>
        <sz val="8"/>
        <color rgb="FF000000"/>
        <rFont val="Noto Sans"/>
        <family val="2"/>
      </rPr>
      <t xml:space="preserve">本以上</t>
    </r>
  </si>
  <si>
    <r>
      <rPr>
        <sz val="8"/>
        <color rgb="FF000000"/>
        <rFont val="ＭＳ Ｐゴシック"/>
        <family val="3"/>
        <charset val="128"/>
      </rPr>
      <t xml:space="preserve">**</t>
    </r>
    <r>
      <rPr>
        <sz val="8"/>
        <color rgb="FF000000"/>
        <rFont val="Noto Sans"/>
        <family val="2"/>
      </rPr>
      <t xml:space="preserve">自分の歯： 親しらず、入れ歯、ブリッジ、インプラントは含まず、さし歯は含む。親知らずを除くと全部で２８本が正常だが、
　　　　　　　　　２８本より多かったり少なかったりすることもある。</t>
    </r>
  </si>
  <si>
    <r>
      <rPr>
        <sz val="9"/>
        <color rgb="FF000000"/>
        <rFont val="Noto Sans"/>
        <family val="2"/>
      </rPr>
      <t xml:space="preserve">表</t>
    </r>
    <r>
      <rPr>
        <sz val="9"/>
        <color rgb="FF000000"/>
        <rFont val="ＭＳ Ｐゴシック"/>
        <family val="3"/>
        <charset val="128"/>
      </rPr>
      <t xml:space="preserve">5-2</t>
    </r>
    <r>
      <rPr>
        <sz val="9"/>
        <color rgb="FF000000"/>
        <rFont val="Noto Sans"/>
        <family val="2"/>
      </rPr>
      <t xml:space="preserve">　自分の歯の本数（年代別Ⅰ・再掲）</t>
    </r>
  </si>
  <si>
    <r>
      <rPr>
        <sz val="8"/>
        <color rgb="FF000000"/>
        <rFont val="ＭＳ Ｐゴシック"/>
        <family val="3"/>
        <charset val="128"/>
      </rPr>
      <t xml:space="preserve">19</t>
    </r>
    <r>
      <rPr>
        <sz val="8"/>
        <color rgb="FF000000"/>
        <rFont val="Noto Sans"/>
        <family val="2"/>
      </rPr>
      <t xml:space="preserve">本以下</t>
    </r>
  </si>
  <si>
    <r>
      <rPr>
        <sz val="8"/>
        <color rgb="FF000000"/>
        <rFont val="ＭＳ Ｐゴシック"/>
        <family val="3"/>
        <charset val="128"/>
      </rPr>
      <t xml:space="preserve">20-23</t>
    </r>
    <r>
      <rPr>
        <sz val="8"/>
        <color rgb="FF000000"/>
        <rFont val="Noto Sans"/>
        <family val="2"/>
      </rPr>
      <t xml:space="preserve">歯</t>
    </r>
  </si>
  <si>
    <r>
      <rPr>
        <sz val="8"/>
        <color rgb="FF000000"/>
        <rFont val="Noto Sans"/>
        <family val="2"/>
      </rPr>
      <t xml:space="preserve">　</t>
    </r>
    <r>
      <rPr>
        <sz val="8"/>
        <color rgb="FF000000"/>
        <rFont val="ＭＳ Ｐゴシック"/>
        <family val="3"/>
        <charset val="128"/>
      </rPr>
      <t xml:space="preserve">24-27</t>
    </r>
    <r>
      <rPr>
        <sz val="8"/>
        <color rgb="FF000000"/>
        <rFont val="Noto Sans"/>
        <family val="2"/>
      </rPr>
      <t xml:space="preserve">歯</t>
    </r>
  </si>
  <si>
    <r>
      <rPr>
        <sz val="8"/>
        <color rgb="FF000000"/>
        <rFont val="ＭＳ Ｐゴシック"/>
        <family val="3"/>
        <charset val="128"/>
      </rPr>
      <t xml:space="preserve">28</t>
    </r>
    <r>
      <rPr>
        <sz val="8"/>
        <color rgb="FF000000"/>
        <rFont val="Noto Sans"/>
        <family val="2"/>
      </rPr>
      <t xml:space="preserve">歯以上</t>
    </r>
  </si>
  <si>
    <t xml:space="preserve">人</t>
  </si>
  <si>
    <t xml:space="preserve">％</t>
  </si>
  <si>
    <r>
      <rPr>
        <sz val="9"/>
        <color rgb="FF000000"/>
        <rFont val="ＭＳ Ｐゴシック"/>
        <family val="3"/>
        <charset val="128"/>
      </rPr>
      <t xml:space="preserve">15-19</t>
    </r>
    <r>
      <rPr>
        <sz val="9"/>
        <color rgb="FF000000"/>
        <rFont val="Noto Sans"/>
        <family val="2"/>
      </rPr>
      <t xml:space="preserve">歳</t>
    </r>
  </si>
  <si>
    <r>
      <rPr>
        <sz val="9"/>
        <color rgb="FF000000"/>
        <rFont val="ＭＳ Ｐゴシック"/>
        <family val="3"/>
        <charset val="128"/>
      </rPr>
      <t xml:space="preserve">20-29</t>
    </r>
    <r>
      <rPr>
        <sz val="9"/>
        <color rgb="FF000000"/>
        <rFont val="Noto Sans"/>
        <family val="2"/>
      </rPr>
      <t xml:space="preserve">歳</t>
    </r>
  </si>
  <si>
    <r>
      <rPr>
        <sz val="9"/>
        <color rgb="FF000000"/>
        <rFont val="ＭＳ Ｐゴシック"/>
        <family val="3"/>
        <charset val="128"/>
      </rPr>
      <t xml:space="preserve">30-39</t>
    </r>
    <r>
      <rPr>
        <sz val="9"/>
        <color rgb="FF000000"/>
        <rFont val="Noto Sans"/>
        <family val="2"/>
      </rPr>
      <t xml:space="preserve">歳</t>
    </r>
  </si>
  <si>
    <r>
      <rPr>
        <sz val="9"/>
        <color rgb="FF000000"/>
        <rFont val="ＭＳ Ｐゴシック"/>
        <family val="3"/>
        <charset val="128"/>
      </rPr>
      <t xml:space="preserve">40-49</t>
    </r>
    <r>
      <rPr>
        <sz val="9"/>
        <color rgb="FF000000"/>
        <rFont val="Noto Sans"/>
        <family val="2"/>
      </rPr>
      <t xml:space="preserve">歳</t>
    </r>
  </si>
  <si>
    <r>
      <rPr>
        <sz val="9"/>
        <color rgb="FF000000"/>
        <rFont val="ＭＳ Ｐゴシック"/>
        <family val="3"/>
        <charset val="128"/>
      </rPr>
      <t xml:space="preserve">50-59</t>
    </r>
    <r>
      <rPr>
        <sz val="9"/>
        <color rgb="FF000000"/>
        <rFont val="Noto Sans"/>
        <family val="2"/>
      </rPr>
      <t xml:space="preserve">歳</t>
    </r>
  </si>
  <si>
    <r>
      <rPr>
        <sz val="9"/>
        <color rgb="FF000000"/>
        <rFont val="ＭＳ Ｐゴシック"/>
        <family val="3"/>
        <charset val="128"/>
      </rPr>
      <t xml:space="preserve">60-69</t>
    </r>
    <r>
      <rPr>
        <sz val="9"/>
        <color rgb="FF000000"/>
        <rFont val="Noto Sans"/>
        <family val="2"/>
      </rPr>
      <t xml:space="preserve">歳</t>
    </r>
  </si>
  <si>
    <r>
      <rPr>
        <sz val="9"/>
        <color rgb="FF000000"/>
        <rFont val="ＭＳ Ｐゴシック"/>
        <family val="3"/>
        <charset val="128"/>
      </rPr>
      <t xml:space="preserve">70-79</t>
    </r>
    <r>
      <rPr>
        <sz val="9"/>
        <color rgb="FF000000"/>
        <rFont val="Noto Sans"/>
        <family val="2"/>
      </rPr>
      <t xml:space="preserve">歳</t>
    </r>
  </si>
  <si>
    <r>
      <rPr>
        <sz val="9"/>
        <color rgb="FF000000"/>
        <rFont val="ＭＳ Ｐゴシック"/>
        <family val="3"/>
        <charset val="128"/>
      </rPr>
      <t xml:space="preserve">80</t>
    </r>
    <r>
      <rPr>
        <sz val="9"/>
        <color rgb="FF000000"/>
        <rFont val="Noto Sans"/>
        <family val="2"/>
      </rPr>
      <t xml:space="preserve">歳以上</t>
    </r>
  </si>
  <si>
    <r>
      <rPr>
        <sz val="9"/>
        <color rgb="FF000000"/>
        <rFont val="Noto Sans"/>
        <family val="2"/>
      </rPr>
      <t xml:space="preserve">表</t>
    </r>
    <r>
      <rPr>
        <sz val="9"/>
        <color rgb="FF000000"/>
        <rFont val="ＭＳ Ｐゴシック"/>
        <family val="3"/>
        <charset val="128"/>
      </rPr>
      <t xml:space="preserve">5-3</t>
    </r>
    <r>
      <rPr>
        <sz val="9"/>
        <color rgb="FF000000"/>
        <rFont val="Noto Sans"/>
        <family val="2"/>
      </rPr>
      <t xml:space="preserve">　自分の歯の本数（年代別Ⅱ・再掲）</t>
    </r>
  </si>
  <si>
    <r>
      <rPr>
        <sz val="9"/>
        <color rgb="FF000000"/>
        <rFont val="ＭＳ Ｐゴシック"/>
        <family val="3"/>
        <charset val="128"/>
      </rPr>
      <t xml:space="preserve">40-44</t>
    </r>
    <r>
      <rPr>
        <sz val="9"/>
        <color rgb="FF000000"/>
        <rFont val="Noto Sans"/>
        <family val="2"/>
      </rPr>
      <t xml:space="preserve">歳</t>
    </r>
  </si>
  <si>
    <r>
      <rPr>
        <sz val="9"/>
        <color rgb="FF000000"/>
        <rFont val="ＭＳ Ｐゴシック"/>
        <family val="3"/>
        <charset val="128"/>
      </rPr>
      <t xml:space="preserve">45-49</t>
    </r>
    <r>
      <rPr>
        <sz val="9"/>
        <color rgb="FF000000"/>
        <rFont val="Noto Sans"/>
        <family val="2"/>
      </rPr>
      <t xml:space="preserve">歳</t>
    </r>
  </si>
  <si>
    <r>
      <rPr>
        <sz val="9"/>
        <color rgb="FF000000"/>
        <rFont val="ＭＳ Ｐゴシック"/>
        <family val="3"/>
        <charset val="128"/>
      </rPr>
      <t xml:space="preserve">50-54</t>
    </r>
    <r>
      <rPr>
        <sz val="9"/>
        <color rgb="FF000000"/>
        <rFont val="Noto Sans"/>
        <family val="2"/>
      </rPr>
      <t xml:space="preserve">歳</t>
    </r>
  </si>
  <si>
    <r>
      <rPr>
        <sz val="9"/>
        <color rgb="FF000000"/>
        <rFont val="ＭＳ Ｐゴシック"/>
        <family val="3"/>
        <charset val="128"/>
      </rPr>
      <t xml:space="preserve">55-59</t>
    </r>
    <r>
      <rPr>
        <sz val="9"/>
        <color rgb="FF000000"/>
        <rFont val="Noto Sans"/>
        <family val="2"/>
      </rPr>
      <t xml:space="preserve">歳</t>
    </r>
  </si>
  <si>
    <r>
      <rPr>
        <sz val="9"/>
        <color rgb="FF000000"/>
        <rFont val="ＭＳ Ｐゴシック"/>
        <family val="3"/>
        <charset val="128"/>
      </rPr>
      <t xml:space="preserve">60-64</t>
    </r>
    <r>
      <rPr>
        <sz val="9"/>
        <color rgb="FF000000"/>
        <rFont val="Noto Sans"/>
        <family val="2"/>
      </rPr>
      <t xml:space="preserve">歳</t>
    </r>
  </si>
  <si>
    <r>
      <rPr>
        <sz val="9"/>
        <color rgb="FF000000"/>
        <rFont val="ＭＳ Ｐゴシック"/>
        <family val="3"/>
        <charset val="128"/>
      </rPr>
      <t xml:space="preserve">64-69</t>
    </r>
    <r>
      <rPr>
        <sz val="9"/>
        <color rgb="FF000000"/>
        <rFont val="Noto Sans"/>
        <family val="2"/>
      </rPr>
      <t xml:space="preserve">歳</t>
    </r>
  </si>
  <si>
    <r>
      <rPr>
        <sz val="9"/>
        <color rgb="FF000000"/>
        <rFont val="ＭＳ Ｐゴシック"/>
        <family val="3"/>
        <charset val="128"/>
      </rPr>
      <t xml:space="preserve">70-74</t>
    </r>
    <r>
      <rPr>
        <sz val="9"/>
        <color rgb="FF000000"/>
        <rFont val="Noto Sans"/>
        <family val="2"/>
      </rPr>
      <t xml:space="preserve">歳</t>
    </r>
  </si>
  <si>
    <r>
      <rPr>
        <sz val="9"/>
        <color rgb="FF000000"/>
        <rFont val="ＭＳ Ｐゴシック"/>
        <family val="3"/>
        <charset val="128"/>
      </rPr>
      <t xml:space="preserve">75-79</t>
    </r>
    <r>
      <rPr>
        <sz val="9"/>
        <color rgb="FF000000"/>
        <rFont val="Noto Sans"/>
        <family val="2"/>
      </rPr>
      <t xml:space="preserve">歳</t>
    </r>
  </si>
  <si>
    <r>
      <rPr>
        <sz val="9"/>
        <color rgb="FF000000"/>
        <rFont val="Noto Sans"/>
        <family val="2"/>
      </rPr>
      <t xml:space="preserve">（</t>
    </r>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84</t>
    </r>
    <r>
      <rPr>
        <sz val="9"/>
        <color rgb="FF000000"/>
        <rFont val="Noto Sans"/>
        <family val="2"/>
      </rPr>
      <t xml:space="preserve">歳）</t>
    </r>
  </si>
  <si>
    <r>
      <rPr>
        <sz val="9"/>
        <color rgb="FF000000"/>
        <rFont val="Noto Sans"/>
        <family val="2"/>
      </rPr>
      <t xml:space="preserve">表</t>
    </r>
    <r>
      <rPr>
        <sz val="9"/>
        <color rgb="FF000000"/>
        <rFont val="MS Gothic"/>
        <family val="3"/>
        <charset val="128"/>
      </rPr>
      <t xml:space="preserve">5-4</t>
    </r>
    <r>
      <rPr>
        <sz val="9"/>
        <color rgb="FF000000"/>
        <rFont val="Noto Sans"/>
        <family val="2"/>
      </rPr>
      <t xml:space="preserve">　自分の歯が</t>
    </r>
    <r>
      <rPr>
        <sz val="9"/>
        <color rgb="FF000000"/>
        <rFont val="MS Gothic"/>
        <family val="3"/>
        <charset val="128"/>
      </rPr>
      <t xml:space="preserve">27</t>
    </r>
    <r>
      <rPr>
        <sz val="9"/>
        <color rgb="FF000000"/>
        <rFont val="Noto Sans"/>
        <family val="2"/>
      </rPr>
      <t xml:space="preserve">本以下の者の入れ歯やブリッジなどによる抜けた歯の補充状況　</t>
    </r>
  </si>
  <si>
    <t xml:space="preserve">全部補っている</t>
  </si>
  <si>
    <t xml:space="preserve">一部補充</t>
  </si>
  <si>
    <t xml:space="preserve">補っていない</t>
  </si>
  <si>
    <t xml:space="preserve">合計</t>
  </si>
  <si>
    <r>
      <rPr>
        <sz val="11"/>
        <color rgb="FF000000"/>
        <rFont val="Noto Sans"/>
        <family val="2"/>
      </rPr>
      <t xml:space="preserve">表</t>
    </r>
    <r>
      <rPr>
        <sz val="11"/>
        <color rgb="FF000000"/>
        <rFont val="ＭＳ Ｐゴシック"/>
        <family val="3"/>
        <charset val="128"/>
      </rPr>
      <t xml:space="preserve">5-5</t>
    </r>
    <r>
      <rPr>
        <sz val="11"/>
        <color rgb="FF000000"/>
        <rFont val="Noto Sans"/>
        <family val="2"/>
      </rPr>
      <t xml:space="preserve">　歯ぐきの状態</t>
    </r>
  </si>
  <si>
    <r>
      <rPr>
        <sz val="8"/>
        <color rgb="FF000000"/>
        <rFont val="ＭＳ Ｐゴシック"/>
        <family val="3"/>
        <charset val="128"/>
      </rPr>
      <t xml:space="preserve">40</t>
    </r>
    <r>
      <rPr>
        <sz val="8"/>
        <color rgb="FF000000"/>
        <rFont val="Noto Sans"/>
        <family val="2"/>
      </rPr>
      <t xml:space="preserve">歳以上</t>
    </r>
  </si>
  <si>
    <t xml:space="preserve">歯ぐきが腫れている
　　　　　　　はい
</t>
  </si>
  <si>
    <t xml:space="preserve">　　　　　　　いいえ</t>
  </si>
  <si>
    <t xml:space="preserve">歯を磨いた時に血が出る　　　　はい</t>
  </si>
  <si>
    <t xml:space="preserve">歯がぐらぐらする
　　　　　　　はい</t>
  </si>
  <si>
    <t xml:space="preserve">歯周病（歯槽膿漏）といわれたことがある　　　　　はい</t>
  </si>
  <si>
    <r>
      <rPr>
        <sz val="11"/>
        <color rgb="FF000000"/>
        <rFont val="Noto Sans"/>
        <family val="2"/>
      </rPr>
      <t xml:space="preserve">表</t>
    </r>
    <r>
      <rPr>
        <sz val="11"/>
        <color rgb="FF000000"/>
        <rFont val="ＭＳ Ｐゴシック"/>
        <family val="3"/>
        <charset val="128"/>
      </rPr>
      <t xml:space="preserve">5-6</t>
    </r>
    <r>
      <rPr>
        <sz val="11"/>
        <color rgb="FF000000"/>
        <rFont val="Noto Sans"/>
        <family val="2"/>
      </rPr>
      <t xml:space="preserve">　咀嚼の状況</t>
    </r>
  </si>
  <si>
    <t xml:space="preserve">何でもかんで食べることができる</t>
  </si>
  <si>
    <t xml:space="preserve">一部かめない食べ物がある</t>
  </si>
  <si>
    <t xml:space="preserve">かめない食べ物が多い</t>
  </si>
  <si>
    <t xml:space="preserve">かんで食べることはできない</t>
  </si>
  <si>
    <r>
      <rPr>
        <sz val="11"/>
        <color rgb="FF000000"/>
        <rFont val="Noto Sans"/>
        <family val="2"/>
      </rPr>
      <t xml:space="preserve">表</t>
    </r>
    <r>
      <rPr>
        <sz val="11"/>
        <color rgb="FF000000"/>
        <rFont val="ＭＳ Ｐゴシック"/>
        <family val="3"/>
        <charset val="128"/>
      </rPr>
      <t xml:space="preserve">5-7</t>
    </r>
    <r>
      <rPr>
        <sz val="11"/>
        <color rgb="FF000000"/>
        <rFont val="Noto Sans"/>
        <family val="2"/>
      </rPr>
      <t xml:space="preserve">　奥歯（入れ歯を含む）で噛みしめる時の状況</t>
    </r>
  </si>
  <si>
    <t xml:space="preserve">両側ともできる</t>
  </si>
  <si>
    <t xml:space="preserve">片側できる</t>
  </si>
  <si>
    <t xml:space="preserve">どちらもできない</t>
  </si>
  <si>
    <r>
      <rPr>
        <sz val="11"/>
        <color rgb="FF000000"/>
        <rFont val="Noto Sans"/>
        <family val="2"/>
      </rPr>
      <t xml:space="preserve">表</t>
    </r>
    <r>
      <rPr>
        <sz val="11"/>
        <color rgb="FF000000"/>
        <rFont val="ＭＳ Ｐゴシック"/>
        <family val="3"/>
        <charset val="128"/>
      </rPr>
      <t xml:space="preserve">5-8 </t>
    </r>
    <r>
      <rPr>
        <sz val="11"/>
        <color rgb="FF000000"/>
        <rFont val="Noto Sans"/>
        <family val="2"/>
      </rPr>
      <t xml:space="preserve">過去</t>
    </r>
    <r>
      <rPr>
        <sz val="11"/>
        <color rgb="FF000000"/>
        <rFont val="ＭＳ Ｐゴシック"/>
        <family val="3"/>
        <charset val="128"/>
      </rPr>
      <t xml:space="preserve">1</t>
    </r>
    <r>
      <rPr>
        <sz val="11"/>
        <color rgb="FF000000"/>
        <rFont val="Noto Sans"/>
        <family val="2"/>
      </rPr>
      <t xml:space="preserve">年における歯石除去や歯面の清掃の受診状況</t>
    </r>
  </si>
  <si>
    <r>
      <rPr>
        <sz val="11"/>
        <color rgb="FF000000"/>
        <rFont val="Noto Sans"/>
        <family val="2"/>
      </rPr>
      <t xml:space="preserve">表</t>
    </r>
    <r>
      <rPr>
        <sz val="11"/>
        <color rgb="FF000000"/>
        <rFont val="ＭＳ Ｐゴシック"/>
        <family val="3"/>
        <charset val="128"/>
      </rPr>
      <t xml:space="preserve">5-9</t>
    </r>
    <r>
      <rPr>
        <sz val="11"/>
        <color rgb="FF000000"/>
        <rFont val="Noto Sans"/>
        <family val="2"/>
      </rPr>
      <t xml:space="preserve">　歯間清掃器具などの使用状況（複数回答）</t>
    </r>
  </si>
  <si>
    <t xml:space="preserve">デンタルフロス・糸（付き）ようじ</t>
  </si>
  <si>
    <t xml:space="preserve">歯間ブラシ</t>
  </si>
  <si>
    <t xml:space="preserve">その他</t>
  </si>
  <si>
    <t xml:space="preserve">使用していない</t>
  </si>
  <si>
    <r>
      <rPr>
        <sz val="11"/>
        <color rgb="FF000000"/>
        <rFont val="Noto Sans"/>
        <family val="2"/>
      </rPr>
      <t xml:space="preserve">表</t>
    </r>
    <r>
      <rPr>
        <sz val="11"/>
        <color rgb="FF000000"/>
        <rFont val="ＭＳ Ｐゴシック"/>
        <family val="3"/>
        <charset val="128"/>
      </rPr>
      <t xml:space="preserve">5-10</t>
    </r>
    <r>
      <rPr>
        <sz val="11"/>
        <color rgb="FF000000"/>
        <rFont val="Noto Sans"/>
        <family val="2"/>
      </rPr>
      <t xml:space="preserve">　歯科健診の受診状況</t>
    </r>
  </si>
  <si>
    <r>
      <rPr>
        <sz val="11"/>
        <color rgb="FF000000"/>
        <rFont val="Noto Sans"/>
        <family val="2"/>
      </rPr>
      <t xml:space="preserve">表</t>
    </r>
    <r>
      <rPr>
        <sz val="11"/>
        <color rgb="FF000000"/>
        <rFont val="ＭＳ Ｐゴシック"/>
        <family val="3"/>
        <charset val="128"/>
      </rPr>
      <t xml:space="preserve">5-11</t>
    </r>
    <r>
      <rPr>
        <sz val="11"/>
        <color rgb="FF000000"/>
        <rFont val="Noto Sans"/>
        <family val="2"/>
      </rPr>
      <t xml:space="preserve">　歯科検診の受診者の受診先（複数回答）</t>
    </r>
  </si>
  <si>
    <t xml:space="preserve">歯科診療所（病院）</t>
  </si>
  <si>
    <t xml:space="preserve">市町村</t>
  </si>
  <si>
    <r>
      <rPr>
        <sz val="11"/>
        <color rgb="FF000000"/>
        <rFont val="Noto Sans"/>
        <family val="2"/>
      </rPr>
      <t xml:space="preserve">表</t>
    </r>
    <r>
      <rPr>
        <sz val="11"/>
        <color rgb="FF000000"/>
        <rFont val="ＭＳ Ｐゴシック"/>
        <family val="3"/>
        <charset val="128"/>
      </rPr>
      <t xml:space="preserve">5-12</t>
    </r>
    <r>
      <rPr>
        <sz val="11"/>
        <color rgb="FF000000"/>
        <rFont val="Noto Sans"/>
        <family val="2"/>
      </rPr>
      <t xml:space="preserve">　歯みがきの個人指導を受けた状況</t>
    </r>
  </si>
  <si>
    <r>
      <rPr>
        <sz val="11"/>
        <color rgb="FF000000"/>
        <rFont val="Noto Sans"/>
        <family val="2"/>
      </rPr>
      <t xml:space="preserve">表</t>
    </r>
    <r>
      <rPr>
        <sz val="11"/>
        <color rgb="FF000000"/>
        <rFont val="ＭＳ Ｐゴシック"/>
        <family val="3"/>
        <charset val="128"/>
      </rPr>
      <t xml:space="preserve">5-13</t>
    </r>
    <r>
      <rPr>
        <sz val="11"/>
        <color rgb="FF000000"/>
        <rFont val="Noto Sans"/>
        <family val="2"/>
      </rPr>
      <t xml:space="preserve">　歯みがきの個人指導を受けた場所（複数回答）</t>
    </r>
  </si>
  <si>
    <t xml:space="preserve">―</t>
  </si>
  <si>
    <r>
      <rPr>
        <sz val="11"/>
        <color rgb="FF000000"/>
        <rFont val="Noto Sans"/>
        <family val="2"/>
      </rPr>
      <t xml:space="preserve">表</t>
    </r>
    <r>
      <rPr>
        <sz val="11"/>
        <color rgb="FF000000"/>
        <rFont val="ＭＳ Ｐゴシック"/>
        <family val="3"/>
        <charset val="128"/>
      </rPr>
      <t xml:space="preserve">6-1</t>
    </r>
    <r>
      <rPr>
        <sz val="11"/>
        <color rgb="FF000000"/>
        <rFont val="Noto Sans"/>
        <family val="2"/>
      </rPr>
      <t xml:space="preserve">　朝食の摂取状況</t>
    </r>
  </si>
  <si>
    <t xml:space="preserve">ほとんど毎日食べる</t>
  </si>
  <si>
    <t xml:space="preserve">週４～５日食べる</t>
  </si>
  <si>
    <t xml:space="preserve">週２～３日食べる</t>
  </si>
  <si>
    <t xml:space="preserve">ほとんど食べない</t>
  </si>
  <si>
    <r>
      <rPr>
        <sz val="11"/>
        <color rgb="FF000000"/>
        <rFont val="Noto Sans"/>
        <family val="2"/>
      </rPr>
      <t xml:space="preserve">表</t>
    </r>
    <r>
      <rPr>
        <sz val="11"/>
        <color rgb="FF000000"/>
        <rFont val="ＭＳ Ｐゴシック"/>
        <family val="3"/>
        <charset val="128"/>
      </rPr>
      <t xml:space="preserve">6-2</t>
    </r>
    <r>
      <rPr>
        <sz val="11"/>
        <color rgb="FF000000"/>
        <rFont val="Noto Sans"/>
        <family val="2"/>
      </rPr>
      <t xml:space="preserve">　朝食欠食が始まった時期（２０歳以上）</t>
    </r>
  </si>
  <si>
    <t xml:space="preserve">小学生の頃から</t>
  </si>
  <si>
    <t xml:space="preserve">中学生・高校生の頃から</t>
  </si>
  <si>
    <t xml:space="preserve">高校生を卒業した頃から</t>
  </si>
  <si>
    <t xml:space="preserve">２０歳を過ぎてから</t>
  </si>
  <si>
    <t xml:space="preserve">欠食者総数</t>
  </si>
  <si>
    <r>
      <rPr>
        <sz val="8"/>
        <color rgb="FF000000"/>
        <rFont val="ＭＳ Ｐゴシック"/>
        <family val="3"/>
        <charset val="128"/>
      </rPr>
      <t xml:space="preserve">*</t>
    </r>
    <r>
      <rPr>
        <sz val="8"/>
        <color rgb="FF000000"/>
        <rFont val="Noto Sans"/>
        <family val="2"/>
      </rPr>
      <t xml:space="preserve">欠食</t>
    </r>
  </si>
  <si>
    <r>
      <rPr>
        <sz val="11"/>
        <color rgb="FF000000"/>
        <rFont val="Noto Sans"/>
        <family val="2"/>
      </rPr>
      <t xml:space="preserve">表</t>
    </r>
    <r>
      <rPr>
        <sz val="11"/>
        <color rgb="FF000000"/>
        <rFont val="ＭＳ Ｐゴシック"/>
        <family val="3"/>
        <charset val="128"/>
      </rPr>
      <t xml:space="preserve">7-1</t>
    </r>
    <r>
      <rPr>
        <sz val="11"/>
        <color rgb="FF000000"/>
        <rFont val="Noto Sans"/>
        <family val="2"/>
      </rPr>
      <t xml:space="preserve">　外食をする者の割合</t>
    </r>
  </si>
  <si>
    <t xml:space="preserve">毎日２回以上外食する（週に１４回以上）</t>
  </si>
  <si>
    <t xml:space="preserve">毎日１回以上（週に７回～１４回）外食する</t>
  </si>
  <si>
    <t xml:space="preserve">週２回以上７回未満外食する</t>
  </si>
  <si>
    <t xml:space="preserve">週に２回未満、または外食しない</t>
  </si>
  <si>
    <r>
      <rPr>
        <sz val="11"/>
        <color rgb="FF000000"/>
        <rFont val="Noto Sans"/>
        <family val="2"/>
      </rPr>
      <t xml:space="preserve">表</t>
    </r>
    <r>
      <rPr>
        <sz val="11"/>
        <color rgb="FF000000"/>
        <rFont val="ＭＳ Ｐゴシック"/>
        <family val="3"/>
        <charset val="128"/>
      </rPr>
      <t xml:space="preserve">7-2</t>
    </r>
    <r>
      <rPr>
        <sz val="11"/>
        <color rgb="FF000000"/>
        <rFont val="Noto Sans"/>
        <family val="2"/>
      </rPr>
      <t xml:space="preserve">　家庭における市販の惣菜・市販弁当、出前の摂取状況</t>
    </r>
  </si>
  <si>
    <t xml:space="preserve">毎日２回以上食べる（週に１４回以上）</t>
  </si>
  <si>
    <t xml:space="preserve">毎日１回以上（週に７回～１４回）食べる</t>
  </si>
  <si>
    <t xml:space="preserve">週２回以上７回未満食べる</t>
  </si>
  <si>
    <t xml:space="preserve">週に２回未満、または食べない</t>
  </si>
  <si>
    <r>
      <rPr>
        <sz val="11"/>
        <color rgb="FF000000"/>
        <rFont val="Noto Sans"/>
        <family val="2"/>
      </rPr>
      <t xml:space="preserve">表</t>
    </r>
    <r>
      <rPr>
        <sz val="11"/>
        <color rgb="FF000000"/>
        <rFont val="ＭＳ Ｐゴシック"/>
        <family val="3"/>
        <charset val="128"/>
      </rPr>
      <t xml:space="preserve">8-1</t>
    </r>
    <r>
      <rPr>
        <sz val="11"/>
        <color rgb="FF000000"/>
        <rFont val="Noto Sans"/>
        <family val="2"/>
      </rPr>
      <t xml:space="preserve">　食事バランスガイドの認知状況</t>
    </r>
  </si>
  <si>
    <t xml:space="preserve">見たことがある</t>
  </si>
  <si>
    <t xml:space="preserve">見たことがない</t>
  </si>
  <si>
    <r>
      <rPr>
        <sz val="11"/>
        <color rgb="FF000000"/>
        <rFont val="Noto Sans"/>
        <family val="2"/>
      </rPr>
      <t xml:space="preserve">表</t>
    </r>
    <r>
      <rPr>
        <sz val="11"/>
        <color rgb="FF000000"/>
        <rFont val="ＭＳ Ｐゴシック"/>
        <family val="3"/>
        <charset val="128"/>
      </rPr>
      <t xml:space="preserve">8-2</t>
    </r>
    <r>
      <rPr>
        <sz val="11"/>
        <color rgb="FF000000"/>
        <rFont val="Noto Sans"/>
        <family val="2"/>
      </rPr>
      <t xml:space="preserve">　外食や食品購入時の栄養成分表示の参考状況</t>
    </r>
  </si>
  <si>
    <t xml:space="preserve">　いつもしている　　　　</t>
  </si>
  <si>
    <t xml:space="preserve">時々している</t>
  </si>
  <si>
    <t xml:space="preserve">ほとんどしていない</t>
  </si>
  <si>
    <r>
      <rPr>
        <sz val="11"/>
        <color rgb="FF000000"/>
        <rFont val="Noto Sans"/>
        <family val="2"/>
      </rPr>
      <t xml:space="preserve">表</t>
    </r>
    <r>
      <rPr>
        <sz val="11"/>
        <color rgb="FF000000"/>
        <rFont val="ＭＳ Ｐゴシック"/>
        <family val="3"/>
        <charset val="128"/>
      </rPr>
      <t xml:space="preserve">8-3 </t>
    </r>
    <r>
      <rPr>
        <sz val="11"/>
        <color rgb="FF000000"/>
        <rFont val="Noto Sans"/>
        <family val="2"/>
      </rPr>
      <t xml:space="preserve">食塩の多い料理を控える行動の実践状況</t>
    </r>
  </si>
  <si>
    <t xml:space="preserve">既に控えている</t>
  </si>
  <si>
    <t xml:space="preserve">控えるつもりがあり、頑張ればできる</t>
  </si>
  <si>
    <t xml:space="preserve">控えるつもりはあるが、自信がない</t>
  </si>
  <si>
    <t xml:space="preserve">控えるつもりはない</t>
  </si>
  <si>
    <r>
      <rPr>
        <sz val="11"/>
        <color rgb="FF000000"/>
        <rFont val="Noto Sans"/>
        <family val="2"/>
      </rPr>
      <t xml:space="preserve">表</t>
    </r>
    <r>
      <rPr>
        <sz val="11"/>
        <color rgb="FF000000"/>
        <rFont val="ＭＳ Ｐゴシック"/>
        <family val="3"/>
        <charset val="128"/>
      </rPr>
      <t xml:space="preserve">8-4</t>
    </r>
    <r>
      <rPr>
        <sz val="11"/>
        <color rgb="FF000000"/>
        <rFont val="Noto Sans"/>
        <family val="2"/>
      </rPr>
      <t xml:space="preserve">　食品選択の際重視している項目の割合（複数回答）</t>
    </r>
  </si>
  <si>
    <t xml:space="preserve">おいしさ</t>
  </si>
  <si>
    <t xml:space="preserve">好み</t>
  </si>
  <si>
    <t xml:space="preserve">量・大きさ</t>
  </si>
  <si>
    <t xml:space="preserve">栄養価</t>
  </si>
  <si>
    <t xml:space="preserve">季節感・旬</t>
  </si>
  <si>
    <t xml:space="preserve">安全性</t>
  </si>
  <si>
    <t xml:space="preserve">鮮度</t>
  </si>
  <si>
    <t xml:space="preserve">価格</t>
  </si>
  <si>
    <t xml:space="preserve">簡便性</t>
  </si>
  <si>
    <r>
      <rPr>
        <sz val="11"/>
        <color rgb="FF000000"/>
        <rFont val="Noto Sans"/>
        <family val="2"/>
      </rPr>
      <t xml:space="preserve">表</t>
    </r>
    <r>
      <rPr>
        <sz val="11"/>
        <color rgb="FF000000"/>
        <rFont val="ＭＳ Ｐゴシック"/>
        <family val="3"/>
        <charset val="128"/>
      </rPr>
      <t xml:space="preserve">8-5</t>
    </r>
    <r>
      <rPr>
        <sz val="11"/>
        <color rgb="FF000000"/>
        <rFont val="Noto Sans"/>
        <family val="2"/>
      </rPr>
      <t xml:space="preserve">　現在の自分の食事についての評価</t>
    </r>
  </si>
  <si>
    <t xml:space="preserve">大変よい</t>
  </si>
  <si>
    <t xml:space="preserve">よい</t>
  </si>
  <si>
    <t xml:space="preserve">少し問題がある</t>
  </si>
  <si>
    <t xml:space="preserve">問題が多い</t>
  </si>
  <si>
    <r>
      <rPr>
        <sz val="11"/>
        <color rgb="FF000000"/>
        <rFont val="Noto Sans"/>
        <family val="2"/>
      </rPr>
      <t xml:space="preserve">表</t>
    </r>
    <r>
      <rPr>
        <sz val="11"/>
        <color rgb="FF000000"/>
        <rFont val="ＭＳ Ｐゴシック"/>
        <family val="3"/>
        <charset val="128"/>
      </rPr>
      <t xml:space="preserve">8-6</t>
    </r>
    <r>
      <rPr>
        <sz val="11"/>
        <color rgb="FF000000"/>
        <rFont val="Noto Sans"/>
        <family val="2"/>
      </rPr>
      <t xml:space="preserve">　食品の選択行動への経済的な影響</t>
    </r>
  </si>
  <si>
    <r>
      <rPr>
        <sz val="8"/>
        <color rgb="FF000000"/>
        <rFont val="Noto Sans"/>
        <family val="2"/>
      </rPr>
      <t xml:space="preserve">・過去</t>
    </r>
    <r>
      <rPr>
        <sz val="8"/>
        <color rgb="FF000000"/>
        <rFont val="ＭＳ Ｐゴシック"/>
        <family val="3"/>
        <charset val="128"/>
      </rPr>
      <t xml:space="preserve">1</t>
    </r>
    <r>
      <rPr>
        <sz val="8"/>
        <color rgb="FF000000"/>
        <rFont val="Noto Sans"/>
        <family val="2"/>
      </rPr>
      <t xml:space="preserve">年間に、経済的な理由で食物（菓子、嗜好飲料を除く）の購入を控えた、または購入できなかったことの有無</t>
    </r>
  </si>
  <si>
    <t xml:space="preserve">よくあった</t>
  </si>
  <si>
    <t xml:space="preserve">時々あった</t>
  </si>
  <si>
    <t xml:space="preserve">まれにあった</t>
  </si>
  <si>
    <t xml:space="preserve">全くなかった</t>
  </si>
  <si>
    <r>
      <rPr>
        <sz val="11"/>
        <color rgb="FF000000"/>
        <rFont val="Noto Sans"/>
        <family val="2"/>
      </rPr>
      <t xml:space="preserve">表</t>
    </r>
    <r>
      <rPr>
        <sz val="11"/>
        <color rgb="FF000000"/>
        <rFont val="ＭＳ Ｐゴシック"/>
        <family val="3"/>
        <charset val="128"/>
      </rPr>
      <t xml:space="preserve">9</t>
    </r>
    <r>
      <rPr>
        <sz val="11"/>
        <color rgb="FF000000"/>
        <rFont val="Noto Sans"/>
        <family val="2"/>
      </rPr>
      <t xml:space="preserve">　世帯の年間収入（過去</t>
    </r>
    <r>
      <rPr>
        <sz val="11"/>
        <color rgb="FF000000"/>
        <rFont val="ＭＳ Ｐゴシック"/>
        <family val="3"/>
        <charset val="128"/>
      </rPr>
      <t xml:space="preserve">1</t>
    </r>
    <r>
      <rPr>
        <sz val="11"/>
        <color rgb="FF000000"/>
        <rFont val="Noto Sans"/>
        <family val="2"/>
      </rPr>
      <t xml:space="preserve">年間）</t>
    </r>
  </si>
  <si>
    <t xml:space="preserve">年間収入別世帯数</t>
  </si>
  <si>
    <r>
      <rPr>
        <sz val="8"/>
        <color rgb="FF000000"/>
        <rFont val="ＭＳ Ｐゴシック"/>
        <family val="3"/>
        <charset val="128"/>
      </rPr>
      <t xml:space="preserve">200</t>
    </r>
    <r>
      <rPr>
        <sz val="8"/>
        <color rgb="FF000000"/>
        <rFont val="Noto Sans"/>
        <family val="2"/>
      </rPr>
      <t xml:space="preserve">万円未満</t>
    </r>
  </si>
  <si>
    <t xml:space="preserve">世帯数</t>
  </si>
  <si>
    <r>
      <rPr>
        <sz val="8"/>
        <color rgb="FF000000"/>
        <rFont val="ＭＳ Ｐゴシック"/>
        <family val="3"/>
        <charset val="128"/>
      </rPr>
      <t xml:space="preserve">200</t>
    </r>
    <r>
      <rPr>
        <sz val="8"/>
        <color rgb="FF000000"/>
        <rFont val="Noto Sans"/>
        <family val="2"/>
      </rPr>
      <t xml:space="preserve">万円以上</t>
    </r>
    <r>
      <rPr>
        <sz val="8"/>
        <color rgb="FF000000"/>
        <rFont val="ＭＳ Ｐゴシック"/>
        <family val="3"/>
        <charset val="128"/>
      </rPr>
      <t xml:space="preserve">600</t>
    </r>
    <r>
      <rPr>
        <sz val="8"/>
        <color rgb="FF000000"/>
        <rFont val="Noto Sans"/>
        <family val="2"/>
      </rPr>
      <t xml:space="preserve">万円未満</t>
    </r>
  </si>
  <si>
    <r>
      <rPr>
        <sz val="8"/>
        <color rgb="FF000000"/>
        <rFont val="ＭＳ Ｐゴシック"/>
        <family val="3"/>
        <charset val="128"/>
      </rPr>
      <t xml:space="preserve">600</t>
    </r>
    <r>
      <rPr>
        <sz val="8"/>
        <color rgb="FF000000"/>
        <rFont val="Noto Sans"/>
        <family val="2"/>
      </rPr>
      <t xml:space="preserve">万円以上</t>
    </r>
  </si>
  <si>
    <t xml:space="preserve">世帯総数</t>
  </si>
  <si>
    <t xml:space="preserve">　２）食習慣調査</t>
  </si>
  <si>
    <r>
      <rPr>
        <sz val="11"/>
        <color rgb="FF000000"/>
        <rFont val="Noto Sans"/>
        <family val="2"/>
      </rPr>
      <t xml:space="preserve">表</t>
    </r>
    <r>
      <rPr>
        <sz val="11"/>
        <color rgb="FF000000"/>
        <rFont val="ＭＳ Ｐゴシック"/>
        <family val="3"/>
        <charset val="128"/>
      </rPr>
      <t xml:space="preserve">10-1</t>
    </r>
    <r>
      <rPr>
        <sz val="11"/>
        <color rgb="FF000000"/>
        <rFont val="Noto Sans"/>
        <family val="2"/>
      </rPr>
      <t xml:space="preserve">　外食と比べた時の家庭の味付けの濃さ</t>
    </r>
  </si>
  <si>
    <r>
      <rPr>
        <sz val="9"/>
        <color rgb="FF000000"/>
        <rFont val="ＭＳ Ｐゴシック"/>
        <family val="3"/>
        <charset val="128"/>
      </rPr>
      <t xml:space="preserve">20</t>
    </r>
    <r>
      <rPr>
        <sz val="9"/>
        <color rgb="FF000000"/>
        <rFont val="Noto Sans"/>
        <family val="2"/>
      </rPr>
      <t xml:space="preserve">歳以上</t>
    </r>
  </si>
  <si>
    <r>
      <rPr>
        <sz val="9"/>
        <color rgb="FF000000"/>
        <rFont val="ＭＳ Ｐゴシック"/>
        <family val="3"/>
        <charset val="128"/>
      </rPr>
      <t xml:space="preserve">15</t>
    </r>
    <r>
      <rPr>
        <sz val="9"/>
        <color rgb="FF000000"/>
        <rFont val="Noto Sans"/>
        <family val="2"/>
      </rPr>
      <t xml:space="preserve">～
</t>
    </r>
    <r>
      <rPr>
        <sz val="9"/>
        <color rgb="FF000000"/>
        <rFont val="ＭＳ Ｐゴシック"/>
        <family val="3"/>
        <charset val="128"/>
      </rPr>
      <t xml:space="preserve">19</t>
    </r>
    <r>
      <rPr>
        <sz val="9"/>
        <color rgb="FF000000"/>
        <rFont val="Noto Sans"/>
        <family val="2"/>
      </rPr>
      <t xml:space="preserve">歳</t>
    </r>
  </si>
  <si>
    <r>
      <rPr>
        <sz val="9"/>
        <color rgb="FF000000"/>
        <rFont val="ＭＳ Ｐゴシック"/>
        <family val="3"/>
        <charset val="128"/>
      </rPr>
      <t xml:space="preserve">20</t>
    </r>
    <r>
      <rPr>
        <sz val="9"/>
        <color rgb="FF000000"/>
        <rFont val="Noto Sans"/>
        <family val="2"/>
      </rPr>
      <t xml:space="preserve">～
</t>
    </r>
    <r>
      <rPr>
        <sz val="9"/>
        <color rgb="FF000000"/>
        <rFont val="ＭＳ Ｐゴシック"/>
        <family val="3"/>
        <charset val="128"/>
      </rPr>
      <t xml:space="preserve">29</t>
    </r>
    <r>
      <rPr>
        <sz val="9"/>
        <color rgb="FF000000"/>
        <rFont val="Noto Sans"/>
        <family val="2"/>
      </rPr>
      <t xml:space="preserve">歳</t>
    </r>
  </si>
  <si>
    <r>
      <rPr>
        <sz val="9"/>
        <color rgb="FF000000"/>
        <rFont val="ＭＳ Ｐゴシック"/>
        <family val="3"/>
        <charset val="128"/>
      </rPr>
      <t xml:space="preserve">30</t>
    </r>
    <r>
      <rPr>
        <sz val="9"/>
        <color rgb="FF000000"/>
        <rFont val="Noto Sans"/>
        <family val="2"/>
      </rPr>
      <t xml:space="preserve">～
</t>
    </r>
    <r>
      <rPr>
        <sz val="9"/>
        <color rgb="FF000000"/>
        <rFont val="ＭＳ Ｐゴシック"/>
        <family val="3"/>
        <charset val="128"/>
      </rPr>
      <t xml:space="preserve">39</t>
    </r>
    <r>
      <rPr>
        <sz val="9"/>
        <color rgb="FF000000"/>
        <rFont val="Noto Sans"/>
        <family val="2"/>
      </rPr>
      <t xml:space="preserve">歳</t>
    </r>
  </si>
  <si>
    <r>
      <rPr>
        <sz val="9"/>
        <color rgb="FF000000"/>
        <rFont val="ＭＳ Ｐゴシック"/>
        <family val="3"/>
        <charset val="128"/>
      </rPr>
      <t xml:space="preserve">40</t>
    </r>
    <r>
      <rPr>
        <sz val="9"/>
        <color rgb="FF000000"/>
        <rFont val="Noto Sans"/>
        <family val="2"/>
      </rPr>
      <t xml:space="preserve">～
</t>
    </r>
    <r>
      <rPr>
        <sz val="9"/>
        <color rgb="FF000000"/>
        <rFont val="ＭＳ Ｐゴシック"/>
        <family val="3"/>
        <charset val="128"/>
      </rPr>
      <t xml:space="preserve">49</t>
    </r>
    <r>
      <rPr>
        <sz val="9"/>
        <color rgb="FF000000"/>
        <rFont val="Noto Sans"/>
        <family val="2"/>
      </rPr>
      <t xml:space="preserve">歳</t>
    </r>
  </si>
  <si>
    <r>
      <rPr>
        <sz val="9"/>
        <color rgb="FF000000"/>
        <rFont val="ＭＳ Ｐゴシック"/>
        <family val="3"/>
        <charset val="128"/>
      </rPr>
      <t xml:space="preserve">50</t>
    </r>
    <r>
      <rPr>
        <sz val="9"/>
        <color rgb="FF000000"/>
        <rFont val="Noto Sans"/>
        <family val="2"/>
      </rPr>
      <t xml:space="preserve">～
</t>
    </r>
    <r>
      <rPr>
        <sz val="9"/>
        <color rgb="FF000000"/>
        <rFont val="ＭＳ Ｐゴシック"/>
        <family val="3"/>
        <charset val="128"/>
      </rPr>
      <t xml:space="preserve">59</t>
    </r>
    <r>
      <rPr>
        <sz val="9"/>
        <color rgb="FF000000"/>
        <rFont val="Noto Sans"/>
        <family val="2"/>
      </rPr>
      <t xml:space="preserve">歳</t>
    </r>
  </si>
  <si>
    <r>
      <rPr>
        <sz val="9"/>
        <color rgb="FF000000"/>
        <rFont val="ＭＳ Ｐゴシック"/>
        <family val="3"/>
        <charset val="128"/>
      </rPr>
      <t xml:space="preserve">60</t>
    </r>
    <r>
      <rPr>
        <sz val="9"/>
        <color rgb="FF000000"/>
        <rFont val="Noto Sans"/>
        <family val="2"/>
      </rPr>
      <t xml:space="preserve">～
</t>
    </r>
    <r>
      <rPr>
        <sz val="9"/>
        <color rgb="FF000000"/>
        <rFont val="ＭＳ Ｐゴシック"/>
        <family val="3"/>
        <charset val="128"/>
      </rPr>
      <t xml:space="preserve">69</t>
    </r>
    <r>
      <rPr>
        <sz val="9"/>
        <color rgb="FF000000"/>
        <rFont val="Noto Sans"/>
        <family val="2"/>
      </rPr>
      <t xml:space="preserve">歳</t>
    </r>
  </si>
  <si>
    <r>
      <rPr>
        <sz val="9"/>
        <color rgb="FF000000"/>
        <rFont val="ＭＳ Ｐゴシック"/>
        <family val="3"/>
        <charset val="128"/>
      </rPr>
      <t xml:space="preserve">70</t>
    </r>
    <r>
      <rPr>
        <sz val="9"/>
        <color rgb="FF000000"/>
        <rFont val="Noto Sans"/>
        <family val="2"/>
      </rPr>
      <t xml:space="preserve">歳
以上</t>
    </r>
  </si>
  <si>
    <t xml:space="preserve">家庭の方が濃い</t>
  </si>
  <si>
    <t xml:space="preserve">家庭と外食が同じくらい</t>
  </si>
  <si>
    <t xml:space="preserve">家庭の方が薄い</t>
  </si>
  <si>
    <r>
      <rPr>
        <sz val="8"/>
        <color rgb="FF000000"/>
        <rFont val="ＭＳ Ｐゴシック"/>
        <family val="3"/>
        <charset val="128"/>
      </rPr>
      <t xml:space="preserve">*</t>
    </r>
    <r>
      <rPr>
        <sz val="8"/>
        <color rgb="FF000000"/>
        <rFont val="Noto Sans"/>
        <family val="2"/>
      </rPr>
      <t xml:space="preserve">未記入は除く</t>
    </r>
  </si>
  <si>
    <r>
      <rPr>
        <sz val="11"/>
        <color rgb="FF000000"/>
        <rFont val="Noto Sans"/>
        <family val="2"/>
      </rPr>
      <t xml:space="preserve">表</t>
    </r>
    <r>
      <rPr>
        <sz val="11"/>
        <color rgb="FF000000"/>
        <rFont val="ＭＳ Ｐゴシック"/>
        <family val="3"/>
        <charset val="128"/>
      </rPr>
      <t xml:space="preserve">10-2</t>
    </r>
    <r>
      <rPr>
        <sz val="11"/>
        <color rgb="FF000000"/>
        <rFont val="Noto Sans"/>
        <family val="2"/>
      </rPr>
      <t xml:space="preserve">　味付きの主食</t>
    </r>
    <r>
      <rPr>
        <sz val="9"/>
        <color rgb="FF000000"/>
        <rFont val="Noto Sans"/>
        <family val="2"/>
      </rPr>
      <t xml:space="preserve">（丼もの、炊き込みごはん・チャーハンなどの味付けごはん、寿司、カレーライスなど）</t>
    </r>
    <r>
      <rPr>
        <sz val="11"/>
        <color rgb="FF000000"/>
        <rFont val="Noto Sans"/>
        <family val="2"/>
      </rPr>
      <t xml:space="preserve">の摂取頻度</t>
    </r>
  </si>
  <si>
    <t xml:space="preserve">週５回以上</t>
  </si>
  <si>
    <t xml:space="preserve">週２～３回</t>
  </si>
  <si>
    <t xml:space="preserve">週１回</t>
  </si>
  <si>
    <t xml:space="preserve">あまり食べない</t>
  </si>
  <si>
    <r>
      <rPr>
        <sz val="11"/>
        <color rgb="FF000000"/>
        <rFont val="Noto Sans"/>
        <family val="2"/>
      </rPr>
      <t xml:space="preserve">表</t>
    </r>
    <r>
      <rPr>
        <sz val="11"/>
        <color rgb="FF000000"/>
        <rFont val="ＭＳ Ｐゴシック"/>
        <family val="3"/>
        <charset val="128"/>
      </rPr>
      <t xml:space="preserve">10-3</t>
    </r>
    <r>
      <rPr>
        <sz val="11"/>
        <color rgb="FF000000"/>
        <rFont val="Noto Sans"/>
        <family val="2"/>
      </rPr>
      <t xml:space="preserve">　麺類</t>
    </r>
    <r>
      <rPr>
        <sz val="11"/>
        <color rgb="FF000000"/>
        <rFont val="ＭＳ Ｐゴシック"/>
        <family val="3"/>
        <charset val="128"/>
      </rPr>
      <t xml:space="preserve">(</t>
    </r>
    <r>
      <rPr>
        <sz val="11"/>
        <color rgb="FF000000"/>
        <rFont val="Noto Sans"/>
        <family val="2"/>
      </rPr>
      <t xml:space="preserve">うどん、そば、ラーメン、スパゲティなど</t>
    </r>
    <r>
      <rPr>
        <sz val="11"/>
        <color rgb="FF000000"/>
        <rFont val="ＭＳ Ｐゴシック"/>
        <family val="3"/>
        <charset val="128"/>
      </rPr>
      <t xml:space="preserve">)</t>
    </r>
    <r>
      <rPr>
        <sz val="11"/>
        <color rgb="FF000000"/>
        <rFont val="Noto Sans"/>
        <family val="2"/>
      </rPr>
      <t xml:space="preserve">の摂取頻度</t>
    </r>
  </si>
  <si>
    <r>
      <rPr>
        <sz val="11"/>
        <color rgb="FF000000"/>
        <rFont val="Noto Sans"/>
        <family val="2"/>
      </rPr>
      <t xml:space="preserve">表</t>
    </r>
    <r>
      <rPr>
        <sz val="11"/>
        <color rgb="FF000000"/>
        <rFont val="ＭＳ Ｐゴシック"/>
        <family val="3"/>
        <charset val="128"/>
      </rPr>
      <t xml:space="preserve">10-4</t>
    </r>
    <r>
      <rPr>
        <sz val="11"/>
        <color rgb="FF000000"/>
        <rFont val="Noto Sans"/>
        <family val="2"/>
      </rPr>
      <t xml:space="preserve">　麺類の汁の摂取状況</t>
    </r>
  </si>
  <si>
    <t xml:space="preserve">すべて飲む</t>
  </si>
  <si>
    <t xml:space="preserve">半分ぐらい飲む</t>
  </si>
  <si>
    <t xml:space="preserve">少し飲む</t>
  </si>
  <si>
    <r>
      <rPr>
        <sz val="11"/>
        <color rgb="FF000000"/>
        <rFont val="Noto Sans"/>
        <family val="2"/>
      </rPr>
      <t xml:space="preserve">表</t>
    </r>
    <r>
      <rPr>
        <sz val="11"/>
        <color rgb="FF000000"/>
        <rFont val="ＭＳ Ｐゴシック"/>
        <family val="3"/>
        <charset val="128"/>
      </rPr>
      <t xml:space="preserve">10-5</t>
    </r>
    <r>
      <rPr>
        <sz val="11"/>
        <color rgb="FF000000"/>
        <rFont val="Noto Sans"/>
        <family val="2"/>
      </rPr>
      <t xml:space="preserve">　塩蔵品（塩鮭、魚の開き、みりん干し、粕漬け、味噌漬けなど）の魚の摂取頻度</t>
    </r>
  </si>
  <si>
    <r>
      <rPr>
        <sz val="11"/>
        <color rgb="FF000000"/>
        <rFont val="Noto Sans"/>
        <family val="2"/>
      </rPr>
      <t xml:space="preserve">表</t>
    </r>
    <r>
      <rPr>
        <sz val="11"/>
        <color rgb="FF000000"/>
        <rFont val="ＭＳ Ｐゴシック"/>
        <family val="3"/>
        <charset val="128"/>
      </rPr>
      <t xml:space="preserve">10-6</t>
    </r>
    <r>
      <rPr>
        <sz val="11"/>
        <color rgb="FF000000"/>
        <rFont val="Noto Sans"/>
        <family val="2"/>
      </rPr>
      <t xml:space="preserve">　魚卵（明太子、たらこなど）の摂取頻度</t>
    </r>
  </si>
  <si>
    <r>
      <rPr>
        <sz val="11"/>
        <color rgb="FF000000"/>
        <rFont val="Noto Sans"/>
        <family val="2"/>
      </rPr>
      <t xml:space="preserve">表</t>
    </r>
    <r>
      <rPr>
        <sz val="11"/>
        <color rgb="FF000000"/>
        <rFont val="ＭＳ Ｐゴシック"/>
        <family val="3"/>
        <charset val="128"/>
      </rPr>
      <t xml:space="preserve">10-7</t>
    </r>
    <r>
      <rPr>
        <sz val="11"/>
        <color rgb="FF000000"/>
        <rFont val="Noto Sans"/>
        <family val="2"/>
      </rPr>
      <t xml:space="preserve">　魚の練り製品（ちくわ、さつま揚げ、かまぼこなどやその煮物を含む）の摂取頻度</t>
    </r>
  </si>
  <si>
    <r>
      <rPr>
        <sz val="11"/>
        <color rgb="FF000000"/>
        <rFont val="Noto Sans"/>
        <family val="2"/>
      </rPr>
      <t xml:space="preserve">表</t>
    </r>
    <r>
      <rPr>
        <sz val="11"/>
        <color rgb="FF000000"/>
        <rFont val="ＭＳ Ｐゴシック"/>
        <family val="3"/>
        <charset val="128"/>
      </rPr>
      <t xml:space="preserve">10-8</t>
    </r>
    <r>
      <rPr>
        <sz val="11"/>
        <color rgb="FF000000"/>
        <rFont val="Noto Sans"/>
        <family val="2"/>
      </rPr>
      <t xml:space="preserve">　ハム、ソーセージ、ベーコンなどの肉加工品の摂取頻度</t>
    </r>
  </si>
  <si>
    <r>
      <rPr>
        <sz val="11"/>
        <color rgb="FF000000"/>
        <rFont val="Noto Sans"/>
        <family val="2"/>
      </rPr>
      <t xml:space="preserve">表</t>
    </r>
    <r>
      <rPr>
        <sz val="11"/>
        <color rgb="FF000000"/>
        <rFont val="ＭＳ Ｐゴシック"/>
        <family val="3"/>
        <charset val="128"/>
      </rPr>
      <t xml:space="preserve">10-9</t>
    </r>
    <r>
      <rPr>
        <sz val="11"/>
        <color rgb="FF000000"/>
        <rFont val="Noto Sans"/>
        <family val="2"/>
      </rPr>
      <t xml:space="preserve">　みそ汁、スープなどの汁物の摂取頻度（具の多いものは除く）</t>
    </r>
  </si>
  <si>
    <t xml:space="preserve">１日２回以上</t>
  </si>
  <si>
    <t xml:space="preserve">１日１回</t>
  </si>
  <si>
    <t xml:space="preserve">あまり飲まない　</t>
  </si>
  <si>
    <r>
      <rPr>
        <sz val="11"/>
        <color rgb="FF000000"/>
        <rFont val="Noto Sans"/>
        <family val="2"/>
      </rPr>
      <t xml:space="preserve">表</t>
    </r>
    <r>
      <rPr>
        <sz val="11"/>
        <color rgb="FF000000"/>
        <rFont val="ＭＳ Ｐゴシック"/>
        <family val="3"/>
        <charset val="128"/>
      </rPr>
      <t xml:space="preserve">10-10</t>
    </r>
    <r>
      <rPr>
        <sz val="11"/>
        <color rgb="FF000000"/>
        <rFont val="Noto Sans"/>
        <family val="2"/>
      </rPr>
      <t xml:space="preserve">　漬物の摂取頻度</t>
    </r>
  </si>
  <si>
    <t xml:space="preserve">１日３回以上</t>
  </si>
  <si>
    <t xml:space="preserve">１日２回</t>
  </si>
  <si>
    <t xml:space="preserve">週３～４回</t>
  </si>
  <si>
    <r>
      <rPr>
        <sz val="11"/>
        <color rgb="FF000000"/>
        <rFont val="Noto Sans"/>
        <family val="2"/>
      </rPr>
      <t xml:space="preserve">表</t>
    </r>
    <r>
      <rPr>
        <sz val="11"/>
        <color rgb="FF000000"/>
        <rFont val="ＭＳ Ｐゴシック"/>
        <family val="3"/>
        <charset val="128"/>
      </rPr>
      <t xml:space="preserve">10-11</t>
    </r>
    <r>
      <rPr>
        <sz val="11"/>
        <color rgb="FF000000"/>
        <rFont val="Noto Sans"/>
        <family val="2"/>
      </rPr>
      <t xml:space="preserve">　梅干しの摂取頻度</t>
    </r>
  </si>
  <si>
    <t xml:space="preserve">あまり食べない　</t>
  </si>
  <si>
    <r>
      <rPr>
        <sz val="11"/>
        <color rgb="FF000000"/>
        <rFont val="Noto Sans"/>
        <family val="2"/>
      </rPr>
      <t xml:space="preserve">表</t>
    </r>
    <r>
      <rPr>
        <sz val="11"/>
        <color rgb="FF000000"/>
        <rFont val="ＭＳ Ｐゴシック"/>
        <family val="3"/>
        <charset val="128"/>
      </rPr>
      <t xml:space="preserve">10-12</t>
    </r>
    <r>
      <rPr>
        <sz val="11"/>
        <color rgb="FF000000"/>
        <rFont val="Noto Sans"/>
        <family val="2"/>
      </rPr>
      <t xml:space="preserve">　味付けのある料理や漬物に調味料（しょうゆ、ソース、塩など）をかける頻度</t>
    </r>
  </si>
  <si>
    <t xml:space="preserve">よくかける</t>
  </si>
  <si>
    <r>
      <rPr>
        <sz val="9"/>
        <color rgb="FF000000"/>
        <rFont val="Noto Sans"/>
        <family val="2"/>
      </rPr>
      <t xml:space="preserve">毎日</t>
    </r>
    <r>
      <rPr>
        <sz val="9"/>
        <color rgb="FF000000"/>
        <rFont val="ＭＳ Ｐゴシック"/>
        <family val="3"/>
        <charset val="128"/>
      </rPr>
      <t xml:space="preserve">1</t>
    </r>
    <r>
      <rPr>
        <sz val="9"/>
        <color rgb="FF000000"/>
        <rFont val="Noto Sans"/>
        <family val="2"/>
      </rPr>
      <t xml:space="preserve">回かける</t>
    </r>
  </si>
  <si>
    <t xml:space="preserve">時々かける</t>
  </si>
  <si>
    <t xml:space="preserve">ほとんどかけない</t>
  </si>
  <si>
    <r>
      <rPr>
        <sz val="11"/>
        <color rgb="FF000000"/>
        <rFont val="Noto Sans"/>
        <family val="2"/>
      </rPr>
      <t xml:space="preserve">表</t>
    </r>
    <r>
      <rPr>
        <sz val="11"/>
        <color rgb="FF000000"/>
        <rFont val="ＭＳ Ｐゴシック"/>
        <family val="3"/>
        <charset val="128"/>
      </rPr>
      <t xml:space="preserve">10-13</t>
    </r>
    <r>
      <rPr>
        <sz val="11"/>
        <color rgb="FF000000"/>
        <rFont val="Noto Sans"/>
        <family val="2"/>
      </rPr>
      <t xml:space="preserve">　野菜料理の摂取頻度（漬物、芋類、海藻類、きのこ類は除く）</t>
    </r>
  </si>
  <si>
    <r>
      <rPr>
        <sz val="11"/>
        <color rgb="FF000000"/>
        <rFont val="Noto Sans"/>
        <family val="2"/>
      </rPr>
      <t xml:space="preserve">表</t>
    </r>
    <r>
      <rPr>
        <sz val="11"/>
        <color rgb="FF000000"/>
        <rFont val="ＭＳ Ｐゴシック"/>
        <family val="3"/>
        <charset val="128"/>
      </rPr>
      <t xml:space="preserve">10-14</t>
    </r>
    <r>
      <rPr>
        <sz val="11"/>
        <color rgb="FF000000"/>
        <rFont val="Noto Sans"/>
        <family val="2"/>
      </rPr>
      <t xml:space="preserve">　野菜の煮物の摂取頻度（いも類、海藻類、きのこ類は除く）</t>
    </r>
  </si>
  <si>
    <r>
      <rPr>
        <sz val="11"/>
        <color rgb="FF000000"/>
        <rFont val="Noto Sans"/>
        <family val="2"/>
      </rPr>
      <t xml:space="preserve">表</t>
    </r>
    <r>
      <rPr>
        <sz val="11"/>
        <color rgb="FF000000"/>
        <rFont val="ＭＳ Ｐゴシック"/>
        <family val="3"/>
        <charset val="128"/>
      </rPr>
      <t xml:space="preserve">10-15</t>
    </r>
    <r>
      <rPr>
        <sz val="11"/>
        <color rgb="FF000000"/>
        <rFont val="Noto Sans"/>
        <family val="2"/>
      </rPr>
      <t xml:space="preserve">　野菜のおひたし、野菜の和え物、野菜の酢の物の摂取頻度（いも類、海藻類、きのこ類は除く）</t>
    </r>
  </si>
  <si>
    <r>
      <rPr>
        <sz val="11"/>
        <color rgb="FF000000"/>
        <rFont val="Noto Sans"/>
        <family val="2"/>
      </rPr>
      <t xml:space="preserve">表</t>
    </r>
    <r>
      <rPr>
        <sz val="11"/>
        <color rgb="FF000000"/>
        <rFont val="ＭＳ Ｐゴシック"/>
        <family val="3"/>
        <charset val="128"/>
      </rPr>
      <t xml:space="preserve">10-16</t>
    </r>
    <r>
      <rPr>
        <sz val="11"/>
        <color rgb="FF000000"/>
        <rFont val="Noto Sans"/>
        <family val="2"/>
      </rPr>
      <t xml:space="preserve">　野菜の炒めもの、野菜の揚げ物、野菜ソテーの摂取頻度（いも類、海藻類、きのこ類は除く）</t>
    </r>
  </si>
  <si>
    <r>
      <rPr>
        <sz val="11"/>
        <color rgb="FF000000"/>
        <rFont val="Noto Sans"/>
        <family val="2"/>
      </rPr>
      <t xml:space="preserve">表</t>
    </r>
    <r>
      <rPr>
        <sz val="11"/>
        <color rgb="FF000000"/>
        <rFont val="ＭＳ Ｐゴシック"/>
        <family val="3"/>
        <charset val="128"/>
      </rPr>
      <t xml:space="preserve">10-17</t>
    </r>
    <r>
      <rPr>
        <sz val="11"/>
        <color rgb="FF000000"/>
        <rFont val="Noto Sans"/>
        <family val="2"/>
      </rPr>
      <t xml:space="preserve">　野菜の多い汁物や野菜スープの摂取頻度（いも類、海藻類、きのこ類は除く）</t>
    </r>
  </si>
  <si>
    <r>
      <rPr>
        <sz val="11"/>
        <color rgb="FF000000"/>
        <rFont val="Noto Sans"/>
        <family val="2"/>
      </rPr>
      <t xml:space="preserve">表</t>
    </r>
    <r>
      <rPr>
        <sz val="11"/>
        <color rgb="FF000000"/>
        <rFont val="ＭＳ Ｐゴシック"/>
        <family val="3"/>
        <charset val="128"/>
      </rPr>
      <t xml:space="preserve">10-18</t>
    </r>
    <r>
      <rPr>
        <sz val="11"/>
        <color rgb="FF000000"/>
        <rFont val="Noto Sans"/>
        <family val="2"/>
      </rPr>
      <t xml:space="preserve">　野菜サラダの摂取頻度（いも類、海藻類、きのこ類は除く）</t>
    </r>
  </si>
  <si>
    <r>
      <rPr>
        <sz val="11"/>
        <color rgb="FF000000"/>
        <rFont val="Noto Sans"/>
        <family val="2"/>
      </rPr>
      <t xml:space="preserve">表</t>
    </r>
    <r>
      <rPr>
        <sz val="11"/>
        <color rgb="FF000000"/>
        <rFont val="ＭＳ Ｐゴシック"/>
        <family val="3"/>
        <charset val="128"/>
      </rPr>
      <t xml:space="preserve">10-19</t>
    </r>
    <r>
      <rPr>
        <sz val="11"/>
        <color rgb="FF000000"/>
        <rFont val="Noto Sans"/>
        <family val="2"/>
      </rPr>
      <t xml:space="preserve">　果物の</t>
    </r>
    <r>
      <rPr>
        <sz val="11"/>
        <color rgb="FF000000"/>
        <rFont val="ＭＳ Ｐゴシック"/>
        <family val="3"/>
        <charset val="128"/>
      </rPr>
      <t xml:space="preserve">1</t>
    </r>
    <r>
      <rPr>
        <sz val="11"/>
        <color rgb="FF000000"/>
        <rFont val="Noto Sans"/>
        <family val="2"/>
      </rPr>
      <t xml:space="preserve">日当たりの摂取量（柿１／２個、みかん１個、りんご１／２個を１００ｇとして）</t>
    </r>
  </si>
  <si>
    <r>
      <rPr>
        <sz val="9"/>
        <color rgb="FF000000"/>
        <rFont val="ＭＳ Ｐゴシック"/>
        <family val="3"/>
        <charset val="128"/>
      </rPr>
      <t xml:space="preserve">300</t>
    </r>
    <r>
      <rPr>
        <sz val="9"/>
        <color rgb="FF000000"/>
        <rFont val="Noto Sans"/>
        <family val="2"/>
      </rPr>
      <t xml:space="preserve">ｇ以上</t>
    </r>
  </si>
  <si>
    <r>
      <rPr>
        <sz val="9"/>
        <color rgb="FF000000"/>
        <rFont val="ＭＳ Ｐゴシック"/>
        <family val="3"/>
        <charset val="128"/>
      </rPr>
      <t xml:space="preserve">200</t>
    </r>
    <r>
      <rPr>
        <sz val="9"/>
        <color rgb="FF000000"/>
        <rFont val="Noto Sans"/>
        <family val="2"/>
      </rPr>
      <t xml:space="preserve">～</t>
    </r>
    <r>
      <rPr>
        <sz val="9"/>
        <color rgb="FF000000"/>
        <rFont val="ＭＳ Ｐゴシック"/>
        <family val="3"/>
        <charset val="128"/>
      </rPr>
      <t xml:space="preserve">300g</t>
    </r>
    <r>
      <rPr>
        <sz val="9"/>
        <color rgb="FF000000"/>
        <rFont val="Noto Sans"/>
        <family val="2"/>
      </rPr>
      <t xml:space="preserve">未満</t>
    </r>
  </si>
  <si>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200g</t>
    </r>
    <r>
      <rPr>
        <sz val="9"/>
        <color rgb="FF000000"/>
        <rFont val="Noto Sans"/>
        <family val="2"/>
      </rPr>
      <t xml:space="preserve">未満</t>
    </r>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100g</t>
    </r>
    <r>
      <rPr>
        <sz val="9"/>
        <color rgb="FF000000"/>
        <rFont val="Noto Sans"/>
        <family val="2"/>
      </rPr>
      <t xml:space="preserve">未満</t>
    </r>
  </si>
  <si>
    <r>
      <rPr>
        <sz val="9"/>
        <color rgb="FF000000"/>
        <rFont val="ＭＳ Ｐゴシック"/>
        <family val="3"/>
        <charset val="128"/>
      </rPr>
      <t xml:space="preserve">50</t>
    </r>
    <r>
      <rPr>
        <sz val="9"/>
        <color rgb="FF000000"/>
        <rFont val="Noto Sans"/>
        <family val="2"/>
      </rPr>
      <t xml:space="preserve">ｇ未満</t>
    </r>
  </si>
  <si>
    <r>
      <rPr>
        <sz val="11"/>
        <color rgb="FF000000"/>
        <rFont val="Noto Sans"/>
        <family val="2"/>
      </rPr>
      <t xml:space="preserve">表</t>
    </r>
    <r>
      <rPr>
        <sz val="11"/>
        <color rgb="FF000000"/>
        <rFont val="ＭＳ Ｐゴシック"/>
        <family val="3"/>
        <charset val="128"/>
      </rPr>
      <t xml:space="preserve">10-20</t>
    </r>
    <r>
      <rPr>
        <sz val="11"/>
        <color rgb="FF000000"/>
        <rFont val="Noto Sans"/>
        <family val="2"/>
      </rPr>
      <t xml:space="preserve">　旬の時期の果物の摂取量 （桃１／２個、ぶどう大房１／５房、柿中１／２個を１００ｇとして）</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_ "/>
  </numFmts>
  <fonts count="21">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8"/>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9"/>
      <color rgb="FF000000"/>
      <name val="Noto Sans"/>
      <family val="2"/>
    </font>
    <font>
      <sz val="6"/>
      <color rgb="FF000000"/>
      <name val="Noto Sans"/>
      <family val="2"/>
    </font>
    <font>
      <sz val="12"/>
      <color rgb="FF000000"/>
      <name val="ＭＳ Ｐゴシック"/>
      <family val="3"/>
      <charset val="128"/>
    </font>
    <font>
      <b val="true"/>
      <sz val="9"/>
      <color rgb="FF000000"/>
      <name val="ＭＳ Ｐゴシック"/>
      <family val="3"/>
      <charset val="128"/>
    </font>
    <font>
      <b val="true"/>
      <sz val="12"/>
      <color rgb="FF000000"/>
      <name val="ＭＳ Ｐゴシック"/>
      <family val="3"/>
      <charset val="128"/>
    </font>
    <font>
      <sz val="7"/>
      <color rgb="FF000000"/>
      <name val="Noto Sans"/>
      <family val="2"/>
    </font>
    <font>
      <vertAlign val="superscript"/>
      <sz val="8"/>
      <color rgb="FF000000"/>
      <name val="Noto Sans"/>
      <family val="2"/>
    </font>
    <font>
      <vertAlign val="superscript"/>
      <sz val="7"/>
      <color rgb="FF000000"/>
      <name val="Noto Sans"/>
      <family val="2"/>
    </font>
    <font>
      <sz val="9"/>
      <name val="ＭＳ Ｐゴシック"/>
      <family val="3"/>
      <charset val="128"/>
    </font>
    <font>
      <sz val="10"/>
      <name val="ＭＳ Ｐゴシック"/>
      <family val="3"/>
      <charset val="128"/>
    </font>
    <font>
      <sz val="9"/>
      <color rgb="FF000000"/>
      <name val="MS Gothic"/>
      <family val="3"/>
      <charset val="128"/>
    </font>
    <font>
      <b val="tru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5" fillId="0" borderId="3"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2" borderId="3" xfId="24"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2" borderId="1" xfId="24"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5" fontId="7" fillId="2" borderId="3"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14" fillId="2" borderId="3" xfId="2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7" fontId="17" fillId="0" borderId="0" xfId="22"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7"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8" fillId="0" borderId="1" xfId="22"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right" vertical="center" textRotation="0" wrapText="false" indent="0" shrinkToFit="false"/>
      <protection locked="true" hidden="false"/>
    </xf>
    <xf numFmtId="165" fontId="7" fillId="0" borderId="1" xfId="24"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図5-1 5-2　5-3" xfId="22"/>
    <cellStyle name="標準_図5-1 5-5" xfId="23"/>
    <cellStyle name="標準_客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2.12"/>
    <col collapsed="false" customWidth="true" hidden="false" outlineLevel="0" max="3" min="3" style="3" width="2.62"/>
    <col collapsed="false" customWidth="true" hidden="false" outlineLevel="0" max="5" min="4" style="1" width="3.99"/>
    <col collapsed="false" customWidth="true" hidden="false" outlineLevel="0" max="6" min="6" style="1" width="1.75"/>
    <col collapsed="false" customWidth="true" hidden="false" outlineLevel="0" max="11" min="7" style="1" width="3.99"/>
    <col collapsed="false" customWidth="true" hidden="false" outlineLevel="0" max="12" min="12" style="1" width="3.75"/>
    <col collapsed="false" customWidth="true" hidden="false" outlineLevel="0" max="13" min="13" style="1" width="3.99"/>
    <col collapsed="false" customWidth="true" hidden="false" outlineLevel="0" max="14" min="14" style="1" width="1.62"/>
    <col collapsed="false" customWidth="true" hidden="false" outlineLevel="0" max="20" min="15" style="1" width="3.99"/>
    <col collapsed="false" customWidth="true" hidden="false" outlineLevel="0" max="21" min="21" style="1" width="4.36"/>
    <col collapsed="false" customWidth="true" hidden="false" outlineLevel="0" max="22" min="22" style="1" width="3.99"/>
    <col collapsed="false" customWidth="false" hidden="false" outlineLevel="0" max="257" min="23" style="1" width="8.99"/>
  </cols>
  <sheetData>
    <row r="1" customFormat="false" ht="13.5" hidden="false" customHeight="false" outlineLevel="0" collapsed="false">
      <c r="A1" s="4" t="s">
        <v>0</v>
      </c>
    </row>
    <row r="2" customFormat="false" ht="13.5" hidden="false" customHeight="false" outlineLevel="0" collapsed="false">
      <c r="A2" s="4" t="s">
        <v>1</v>
      </c>
    </row>
    <row r="3" s="1" customFormat="true" ht="21" hidden="false" customHeight="true" outlineLevel="0" collapsed="false">
      <c r="A3" s="5" t="s">
        <v>2</v>
      </c>
      <c r="B3" s="2"/>
      <c r="C3" s="3"/>
    </row>
    <row r="4" s="1" customFormat="true" ht="3.75" hidden="false" customHeight="true" outlineLevel="0" collapsed="false">
      <c r="B4" s="6"/>
      <c r="C4" s="3"/>
      <c r="D4" s="7"/>
      <c r="E4" s="7"/>
      <c r="F4" s="7"/>
    </row>
    <row r="5" s="1" customFormat="true" ht="10.5" hidden="false" customHeight="true" outlineLevel="0" collapsed="false">
      <c r="A5" s="8"/>
      <c r="B5" s="9"/>
      <c r="C5" s="10"/>
      <c r="D5" s="11" t="s">
        <v>3</v>
      </c>
      <c r="E5" s="11"/>
      <c r="G5" s="12" t="s">
        <v>4</v>
      </c>
      <c r="H5" s="12"/>
      <c r="I5" s="12"/>
      <c r="J5" s="12"/>
      <c r="K5" s="12"/>
      <c r="L5" s="12"/>
      <c r="M5" s="12"/>
      <c r="N5" s="13"/>
      <c r="O5" s="12" t="s">
        <v>5</v>
      </c>
      <c r="P5" s="12"/>
      <c r="Q5" s="12"/>
      <c r="R5" s="12"/>
      <c r="S5" s="12"/>
      <c r="T5" s="12"/>
      <c r="U5" s="12"/>
    </row>
    <row r="6" s="1" customFormat="true" ht="19.5" hidden="false" customHeight="true" outlineLevel="0" collapsed="false">
      <c r="A6" s="14"/>
      <c r="B6" s="14"/>
      <c r="C6" s="11"/>
      <c r="D6" s="15" t="s">
        <v>6</v>
      </c>
      <c r="E6" s="15" t="s">
        <v>7</v>
      </c>
      <c r="G6" s="16" t="s">
        <v>8</v>
      </c>
      <c r="H6" s="16" t="s">
        <v>9</v>
      </c>
      <c r="I6" s="16" t="s">
        <v>10</v>
      </c>
      <c r="J6" s="16" t="s">
        <v>11</v>
      </c>
      <c r="K6" s="16" t="s">
        <v>12</v>
      </c>
      <c r="L6" s="16" t="s">
        <v>13</v>
      </c>
      <c r="M6" s="16" t="s">
        <v>14</v>
      </c>
      <c r="N6" s="17"/>
      <c r="O6" s="16" t="s">
        <v>8</v>
      </c>
      <c r="P6" s="16" t="s">
        <v>9</v>
      </c>
      <c r="Q6" s="16" t="s">
        <v>10</v>
      </c>
      <c r="R6" s="16" t="s">
        <v>11</v>
      </c>
      <c r="S6" s="16" t="s">
        <v>12</v>
      </c>
      <c r="T6" s="16" t="s">
        <v>13</v>
      </c>
      <c r="U6" s="16" t="s">
        <v>14</v>
      </c>
    </row>
    <row r="7" s="1" customFormat="true" ht="13.5" hidden="false" customHeight="true" outlineLevel="0" collapsed="false">
      <c r="A7" s="18" t="s">
        <v>15</v>
      </c>
      <c r="B7" s="19" t="s">
        <v>16</v>
      </c>
      <c r="C7" s="20" t="s">
        <v>17</v>
      </c>
      <c r="D7" s="21" t="n">
        <v>77</v>
      </c>
      <c r="E7" s="21" t="n">
        <v>81</v>
      </c>
      <c r="G7" s="21" t="n">
        <v>3</v>
      </c>
      <c r="H7" s="21" t="n">
        <v>3</v>
      </c>
      <c r="I7" s="21" t="n">
        <v>7</v>
      </c>
      <c r="J7" s="21" t="n">
        <v>8</v>
      </c>
      <c r="K7" s="21" t="n">
        <v>10</v>
      </c>
      <c r="L7" s="21" t="n">
        <v>22</v>
      </c>
      <c r="M7" s="21" t="n">
        <v>27</v>
      </c>
      <c r="N7" s="21"/>
      <c r="O7" s="21" t="n">
        <v>1</v>
      </c>
      <c r="P7" s="21" t="n">
        <v>4</v>
      </c>
      <c r="Q7" s="21" t="n">
        <v>4</v>
      </c>
      <c r="R7" s="21" t="n">
        <v>6</v>
      </c>
      <c r="S7" s="21" t="n">
        <v>14</v>
      </c>
      <c r="T7" s="21" t="n">
        <v>24</v>
      </c>
      <c r="U7" s="21" t="n">
        <v>29</v>
      </c>
    </row>
    <row r="8" s="1" customFormat="true" ht="13.5" hidden="false" customHeight="false" outlineLevel="0" collapsed="false">
      <c r="A8" s="22"/>
      <c r="B8" s="19"/>
      <c r="C8" s="23" t="s">
        <v>18</v>
      </c>
      <c r="D8" s="24" t="n">
        <v>28.3088235294118</v>
      </c>
      <c r="E8" s="24" t="n">
        <v>26.2135922330097</v>
      </c>
      <c r="G8" s="24" t="n">
        <v>18.75</v>
      </c>
      <c r="H8" s="24" t="n">
        <v>11.5384615384615</v>
      </c>
      <c r="I8" s="24" t="n">
        <v>19.4444444444444</v>
      </c>
      <c r="J8" s="24" t="n">
        <v>20.5128205128205</v>
      </c>
      <c r="K8" s="24" t="n">
        <v>21.7391304347826</v>
      </c>
      <c r="L8" s="24" t="n">
        <v>37.2881355932203</v>
      </c>
      <c r="M8" s="24" t="n">
        <v>40.9090909090909</v>
      </c>
      <c r="N8" s="11"/>
      <c r="O8" s="24" t="n">
        <v>16.6666666666667</v>
      </c>
      <c r="P8" s="24" t="n">
        <v>14.8148148148148</v>
      </c>
      <c r="Q8" s="24" t="n">
        <v>10.8108108108108</v>
      </c>
      <c r="R8" s="24" t="n">
        <v>13.6363636363636</v>
      </c>
      <c r="S8" s="24" t="n">
        <v>21.5384615384615</v>
      </c>
      <c r="T8" s="24" t="n">
        <v>40</v>
      </c>
      <c r="U8" s="24" t="n">
        <v>38.1578947368421</v>
      </c>
    </row>
    <row r="9" s="1" customFormat="true" ht="16.5" hidden="false" customHeight="true" outlineLevel="0" collapsed="false">
      <c r="A9" s="25" t="s">
        <v>19</v>
      </c>
      <c r="B9" s="19" t="s">
        <v>20</v>
      </c>
      <c r="C9" s="26" t="s">
        <v>17</v>
      </c>
      <c r="D9" s="21" t="n">
        <v>63</v>
      </c>
      <c r="E9" s="21" t="n">
        <v>69</v>
      </c>
      <c r="G9" s="21" t="n">
        <v>4</v>
      </c>
      <c r="H9" s="21" t="n">
        <v>7</v>
      </c>
      <c r="I9" s="21" t="n">
        <v>8</v>
      </c>
      <c r="J9" s="21" t="n">
        <v>11</v>
      </c>
      <c r="K9" s="21" t="n">
        <v>9</v>
      </c>
      <c r="L9" s="21" t="n">
        <v>13</v>
      </c>
      <c r="M9" s="21" t="n">
        <v>15</v>
      </c>
      <c r="N9" s="17"/>
      <c r="O9" s="21" t="n">
        <v>3</v>
      </c>
      <c r="P9" s="21" t="n">
        <v>7</v>
      </c>
      <c r="Q9" s="21" t="n">
        <v>10</v>
      </c>
      <c r="R9" s="21" t="n">
        <v>15</v>
      </c>
      <c r="S9" s="21" t="n">
        <v>14</v>
      </c>
      <c r="T9" s="21" t="n">
        <v>11</v>
      </c>
      <c r="U9" s="21" t="n">
        <v>12</v>
      </c>
    </row>
    <row r="10" s="1" customFormat="true" ht="13.5" hidden="false" customHeight="false" outlineLevel="0" collapsed="false">
      <c r="A10" s="22"/>
      <c r="B10" s="19"/>
      <c r="C10" s="23" t="s">
        <v>18</v>
      </c>
      <c r="D10" s="24" t="n">
        <v>23.1617647058824</v>
      </c>
      <c r="E10" s="24" t="n">
        <v>22.3300970873786</v>
      </c>
      <c r="G10" s="24" t="n">
        <v>25</v>
      </c>
      <c r="H10" s="24" t="n">
        <v>26.9230769230769</v>
      </c>
      <c r="I10" s="24" t="n">
        <v>22.2222222222222</v>
      </c>
      <c r="J10" s="24" t="n">
        <v>28.2051282051282</v>
      </c>
      <c r="K10" s="24" t="n">
        <v>19.5652173913043</v>
      </c>
      <c r="L10" s="24" t="n">
        <v>22.0338983050847</v>
      </c>
      <c r="M10" s="24" t="n">
        <v>22.7272727272727</v>
      </c>
      <c r="N10" s="17"/>
      <c r="O10" s="24" t="n">
        <v>50</v>
      </c>
      <c r="P10" s="24" t="n">
        <v>25.9259259259259</v>
      </c>
      <c r="Q10" s="24" t="n">
        <v>27.027027027027</v>
      </c>
      <c r="R10" s="24" t="n">
        <v>34.0909090909091</v>
      </c>
      <c r="S10" s="24" t="n">
        <v>21.5384615384615</v>
      </c>
      <c r="T10" s="24" t="n">
        <v>18.3333333333333</v>
      </c>
      <c r="U10" s="24" t="n">
        <v>15.7894736842105</v>
      </c>
    </row>
    <row r="11" s="1" customFormat="true" ht="17.25" hidden="false" customHeight="true" outlineLevel="0" collapsed="false">
      <c r="A11" s="25" t="s">
        <v>21</v>
      </c>
      <c r="B11" s="19" t="s">
        <v>22</v>
      </c>
      <c r="C11" s="26" t="s">
        <v>17</v>
      </c>
      <c r="D11" s="21" t="n">
        <v>79</v>
      </c>
      <c r="E11" s="21" t="n">
        <v>121</v>
      </c>
      <c r="G11" s="21" t="n">
        <v>2</v>
      </c>
      <c r="H11" s="21" t="n">
        <v>8</v>
      </c>
      <c r="I11" s="21" t="n">
        <v>15</v>
      </c>
      <c r="J11" s="21" t="n">
        <v>12</v>
      </c>
      <c r="K11" s="21" t="n">
        <v>19</v>
      </c>
      <c r="L11" s="21" t="n">
        <v>15</v>
      </c>
      <c r="M11" s="21" t="n">
        <v>10</v>
      </c>
      <c r="N11" s="17"/>
      <c r="O11" s="21" t="n">
        <v>1</v>
      </c>
      <c r="P11" s="21" t="n">
        <v>9</v>
      </c>
      <c r="Q11" s="21" t="n">
        <v>20</v>
      </c>
      <c r="R11" s="21" t="n">
        <v>17</v>
      </c>
      <c r="S11" s="21" t="n">
        <v>34</v>
      </c>
      <c r="T11" s="21" t="n">
        <v>20</v>
      </c>
      <c r="U11" s="21" t="n">
        <v>21</v>
      </c>
    </row>
    <row r="12" s="1" customFormat="true" ht="13.5" hidden="false" customHeight="false" outlineLevel="0" collapsed="false">
      <c r="A12" s="22"/>
      <c r="B12" s="19"/>
      <c r="C12" s="23" t="s">
        <v>18</v>
      </c>
      <c r="D12" s="24" t="n">
        <v>29.0441176470588</v>
      </c>
      <c r="E12" s="24" t="n">
        <v>39.1585760517799</v>
      </c>
      <c r="G12" s="24" t="n">
        <v>12.5</v>
      </c>
      <c r="H12" s="24" t="n">
        <v>30.7692307692308</v>
      </c>
      <c r="I12" s="24" t="n">
        <v>41.6666666666667</v>
      </c>
      <c r="J12" s="24" t="n">
        <v>30.7692307692308</v>
      </c>
      <c r="K12" s="24" t="n">
        <v>41.304347826087</v>
      </c>
      <c r="L12" s="24" t="n">
        <v>25.4237288135593</v>
      </c>
      <c r="M12" s="24" t="n">
        <v>15.1515151515152</v>
      </c>
      <c r="N12" s="17"/>
      <c r="O12" s="24" t="n">
        <v>16.6666666666667</v>
      </c>
      <c r="P12" s="24" t="n">
        <v>33.3333333333333</v>
      </c>
      <c r="Q12" s="24" t="n">
        <v>54.0540540540541</v>
      </c>
      <c r="R12" s="24" t="n">
        <v>38.6363636363636</v>
      </c>
      <c r="S12" s="24" t="n">
        <v>52.3076923076923</v>
      </c>
      <c r="T12" s="24" t="n">
        <v>33.3333333333333</v>
      </c>
      <c r="U12" s="24" t="n">
        <v>27.6315789473684</v>
      </c>
    </row>
    <row r="13" s="1" customFormat="true" ht="13.5" hidden="false" customHeight="true" outlineLevel="0" collapsed="false">
      <c r="A13" s="25" t="n">
        <v>4</v>
      </c>
      <c r="B13" s="19" t="s">
        <v>23</v>
      </c>
      <c r="C13" s="26" t="s">
        <v>17</v>
      </c>
      <c r="D13" s="21" t="n">
        <v>53</v>
      </c>
      <c r="E13" s="21" t="n">
        <v>38</v>
      </c>
      <c r="G13" s="21" t="n">
        <v>7</v>
      </c>
      <c r="H13" s="21" t="n">
        <v>8</v>
      </c>
      <c r="I13" s="21" t="n">
        <v>6</v>
      </c>
      <c r="J13" s="21" t="n">
        <v>8</v>
      </c>
      <c r="K13" s="21" t="n">
        <v>8</v>
      </c>
      <c r="L13" s="21" t="n">
        <v>9</v>
      </c>
      <c r="M13" s="21" t="n">
        <v>14</v>
      </c>
      <c r="N13" s="17"/>
      <c r="O13" s="21" t="n">
        <v>1</v>
      </c>
      <c r="P13" s="21" t="n">
        <v>7</v>
      </c>
      <c r="Q13" s="21" t="n">
        <v>3</v>
      </c>
      <c r="R13" s="21" t="n">
        <v>6</v>
      </c>
      <c r="S13" s="21" t="n">
        <v>3</v>
      </c>
      <c r="T13" s="21" t="n">
        <v>5</v>
      </c>
      <c r="U13" s="21" t="n">
        <v>14</v>
      </c>
    </row>
    <row r="14" s="1" customFormat="true" ht="13.5" hidden="false" customHeight="false" outlineLevel="0" collapsed="false">
      <c r="A14" s="22"/>
      <c r="B14" s="19"/>
      <c r="C14" s="23" t="s">
        <v>18</v>
      </c>
      <c r="D14" s="24" t="n">
        <v>19.4852941176471</v>
      </c>
      <c r="E14" s="24" t="n">
        <v>12.2977346278317</v>
      </c>
      <c r="G14" s="27" t="n">
        <v>43.75</v>
      </c>
      <c r="H14" s="27" t="n">
        <v>30.7692307692308</v>
      </c>
      <c r="I14" s="27" t="n">
        <v>16.6666666666667</v>
      </c>
      <c r="J14" s="27" t="n">
        <v>20.5128205128205</v>
      </c>
      <c r="K14" s="27" t="n">
        <v>17.3913043478261</v>
      </c>
      <c r="L14" s="27" t="n">
        <v>15.2542372881356</v>
      </c>
      <c r="M14" s="27" t="n">
        <v>21.2121212121212</v>
      </c>
      <c r="N14" s="17"/>
      <c r="O14" s="27" t="n">
        <v>16.6666666666667</v>
      </c>
      <c r="P14" s="27" t="n">
        <v>25.9259259259259</v>
      </c>
      <c r="Q14" s="27" t="n">
        <v>8.10810810810811</v>
      </c>
      <c r="R14" s="27" t="n">
        <v>13.6363636363636</v>
      </c>
      <c r="S14" s="27" t="n">
        <v>4.61538461538462</v>
      </c>
      <c r="T14" s="27" t="n">
        <v>8.33333333333333</v>
      </c>
      <c r="U14" s="27" t="n">
        <v>18.4210526315789</v>
      </c>
    </row>
    <row r="15" s="1" customFormat="true" ht="13.5" hidden="false" customHeight="false" outlineLevel="0" collapsed="false">
      <c r="A15" s="28"/>
      <c r="B15" s="29" t="s">
        <v>24</v>
      </c>
      <c r="C15" s="30" t="s">
        <v>17</v>
      </c>
      <c r="D15" s="31" t="n">
        <v>272</v>
      </c>
      <c r="E15" s="31" t="n">
        <v>309</v>
      </c>
      <c r="F15" s="32"/>
      <c r="G15" s="31" t="n">
        <v>16</v>
      </c>
      <c r="H15" s="31" t="n">
        <v>26</v>
      </c>
      <c r="I15" s="31" t="n">
        <v>36</v>
      </c>
      <c r="J15" s="31" t="n">
        <v>39</v>
      </c>
      <c r="K15" s="31" t="n">
        <v>46</v>
      </c>
      <c r="L15" s="31" t="n">
        <v>59</v>
      </c>
      <c r="M15" s="31" t="n">
        <v>66</v>
      </c>
      <c r="N15" s="33"/>
      <c r="O15" s="31" t="n">
        <v>6</v>
      </c>
      <c r="P15" s="31" t="n">
        <v>27</v>
      </c>
      <c r="Q15" s="31" t="n">
        <v>37</v>
      </c>
      <c r="R15" s="31" t="n">
        <v>44</v>
      </c>
      <c r="S15" s="31" t="n">
        <v>65</v>
      </c>
      <c r="T15" s="31" t="n">
        <v>60</v>
      </c>
      <c r="U15" s="31" t="n">
        <v>76</v>
      </c>
    </row>
    <row r="16" s="1" customFormat="true" ht="13.5" hidden="false" customHeight="false" outlineLevel="0" collapsed="false">
      <c r="B16" s="34" t="s">
        <v>25</v>
      </c>
      <c r="C16" s="3"/>
    </row>
    <row r="17" s="1" customFormat="true" ht="7.5" hidden="false" customHeight="true" outlineLevel="0" collapsed="false">
      <c r="B17" s="2"/>
      <c r="C17" s="3"/>
    </row>
    <row r="18" s="1" customFormat="true" ht="21" hidden="false" customHeight="true" outlineLevel="0" collapsed="false">
      <c r="A18" s="35" t="s">
        <v>26</v>
      </c>
      <c r="B18" s="36"/>
      <c r="C18" s="37"/>
      <c r="D18" s="7"/>
      <c r="E18" s="7"/>
      <c r="F18" s="7"/>
      <c r="G18" s="7"/>
      <c r="H18" s="7"/>
    </row>
    <row r="19" s="1" customFormat="true" ht="12" hidden="false" customHeight="true" outlineLevel="0" collapsed="false">
      <c r="A19" s="8"/>
      <c r="B19" s="38"/>
      <c r="C19" s="39"/>
      <c r="D19" s="11" t="s">
        <v>3</v>
      </c>
      <c r="E19" s="11"/>
      <c r="G19" s="40" t="s">
        <v>4</v>
      </c>
      <c r="H19" s="40"/>
      <c r="I19" s="40"/>
      <c r="J19" s="40"/>
      <c r="K19" s="40"/>
      <c r="L19" s="40"/>
      <c r="M19" s="40"/>
      <c r="N19" s="13"/>
      <c r="O19" s="12" t="s">
        <v>5</v>
      </c>
      <c r="P19" s="12"/>
      <c r="Q19" s="12"/>
      <c r="R19" s="12"/>
      <c r="S19" s="12"/>
      <c r="T19" s="12"/>
      <c r="U19" s="12"/>
    </row>
    <row r="20" s="1" customFormat="true" ht="21.75" hidden="false" customHeight="true" outlineLevel="0" collapsed="false">
      <c r="A20" s="14"/>
      <c r="B20" s="14"/>
      <c r="C20" s="11"/>
      <c r="D20" s="15" t="s">
        <v>6</v>
      </c>
      <c r="E20" s="15" t="s">
        <v>7</v>
      </c>
      <c r="G20" s="16" t="s">
        <v>8</v>
      </c>
      <c r="H20" s="16" t="s">
        <v>9</v>
      </c>
      <c r="I20" s="16" t="s">
        <v>10</v>
      </c>
      <c r="J20" s="16" t="s">
        <v>11</v>
      </c>
      <c r="K20" s="16" t="s">
        <v>12</v>
      </c>
      <c r="L20" s="16" t="s">
        <v>13</v>
      </c>
      <c r="M20" s="16" t="s">
        <v>14</v>
      </c>
      <c r="N20" s="17"/>
      <c r="O20" s="16" t="s">
        <v>8</v>
      </c>
      <c r="P20" s="16" t="s">
        <v>9</v>
      </c>
      <c r="Q20" s="16" t="s">
        <v>10</v>
      </c>
      <c r="R20" s="16" t="s">
        <v>11</v>
      </c>
      <c r="S20" s="16" t="s">
        <v>12</v>
      </c>
      <c r="T20" s="16" t="s">
        <v>13</v>
      </c>
      <c r="U20" s="16" t="s">
        <v>14</v>
      </c>
    </row>
    <row r="21" s="1" customFormat="true" ht="12" hidden="false" customHeight="true" outlineLevel="0" collapsed="false">
      <c r="A21" s="18" t="s">
        <v>15</v>
      </c>
      <c r="B21" s="19" t="s">
        <v>27</v>
      </c>
      <c r="C21" s="20" t="s">
        <v>17</v>
      </c>
      <c r="D21" s="21" t="n">
        <v>41</v>
      </c>
      <c r="E21" s="21" t="n">
        <v>63</v>
      </c>
      <c r="G21" s="21" t="n">
        <v>0</v>
      </c>
      <c r="H21" s="21" t="n">
        <v>5</v>
      </c>
      <c r="I21" s="21" t="n">
        <v>7</v>
      </c>
      <c r="J21" s="21" t="n">
        <v>6</v>
      </c>
      <c r="K21" s="21" t="n">
        <v>8</v>
      </c>
      <c r="L21" s="21" t="n">
        <v>9</v>
      </c>
      <c r="M21" s="21" t="n">
        <v>6</v>
      </c>
      <c r="N21" s="21"/>
      <c r="O21" s="21" t="n">
        <v>0</v>
      </c>
      <c r="P21" s="21" t="n">
        <v>6</v>
      </c>
      <c r="Q21" s="21" t="n">
        <v>5</v>
      </c>
      <c r="R21" s="21" t="n">
        <v>10</v>
      </c>
      <c r="S21" s="21" t="n">
        <v>15</v>
      </c>
      <c r="T21" s="21" t="n">
        <v>13</v>
      </c>
      <c r="U21" s="21" t="n">
        <v>14</v>
      </c>
    </row>
    <row r="22" s="1" customFormat="true" ht="12" hidden="false" customHeight="true" outlineLevel="0" collapsed="false">
      <c r="A22" s="22"/>
      <c r="B22" s="19"/>
      <c r="C22" s="23" t="s">
        <v>18</v>
      </c>
      <c r="D22" s="24" t="n">
        <f aca="false">D21*100/D$31</f>
        <v>14.9090909090909</v>
      </c>
      <c r="E22" s="24" t="n">
        <f aca="false">E21*100/E$31</f>
        <v>20.2572347266881</v>
      </c>
      <c r="G22" s="24" t="n">
        <f aca="false">G21*100/G$31</f>
        <v>0</v>
      </c>
      <c r="H22" s="24" t="n">
        <f aca="false">H21*100/H$31</f>
        <v>19.2307692307692</v>
      </c>
      <c r="I22" s="24" t="n">
        <f aca="false">I21*100/I$31</f>
        <v>19.4444444444444</v>
      </c>
      <c r="J22" s="24" t="n">
        <f aca="false">J21*100/J$31</f>
        <v>15.3846153846154</v>
      </c>
      <c r="K22" s="24" t="n">
        <f aca="false">K21*100/K$31</f>
        <v>17.0212765957447</v>
      </c>
      <c r="L22" s="24" t="n">
        <f aca="false">L21*100/L$31</f>
        <v>15</v>
      </c>
      <c r="M22" s="24" t="n">
        <f aca="false">M21*100/M$31</f>
        <v>8.95522388059701</v>
      </c>
      <c r="N22" s="11"/>
      <c r="O22" s="24" t="n">
        <f aca="false">O21*100/O$31</f>
        <v>0</v>
      </c>
      <c r="P22" s="24" t="n">
        <f aca="false">P21*100/P$31</f>
        <v>22.2222222222222</v>
      </c>
      <c r="Q22" s="24" t="n">
        <f aca="false">Q21*100/Q$31</f>
        <v>13.5135135135135</v>
      </c>
      <c r="R22" s="24" t="n">
        <f aca="false">R21*100/R$31</f>
        <v>22.7272727272727</v>
      </c>
      <c r="S22" s="24" t="n">
        <f aca="false">S21*100/S$31</f>
        <v>23.0769230769231</v>
      </c>
      <c r="T22" s="24" t="n">
        <f aca="false">T21*100/T$31</f>
        <v>21.3114754098361</v>
      </c>
      <c r="U22" s="24" t="n">
        <f aca="false">U21*100/U$31</f>
        <v>18.1818181818182</v>
      </c>
    </row>
    <row r="23" s="1" customFormat="true" ht="12" hidden="false" customHeight="true" outlineLevel="0" collapsed="false">
      <c r="A23" s="25" t="s">
        <v>19</v>
      </c>
      <c r="B23" s="19" t="s">
        <v>28</v>
      </c>
      <c r="C23" s="26" t="s">
        <v>17</v>
      </c>
      <c r="D23" s="21" t="n">
        <v>92</v>
      </c>
      <c r="E23" s="21" t="n">
        <v>91</v>
      </c>
      <c r="G23" s="21" t="n">
        <v>5</v>
      </c>
      <c r="H23" s="21" t="n">
        <v>7</v>
      </c>
      <c r="I23" s="21" t="n">
        <v>12</v>
      </c>
      <c r="J23" s="21" t="n">
        <v>11</v>
      </c>
      <c r="K23" s="21" t="n">
        <v>14</v>
      </c>
      <c r="L23" s="21" t="n">
        <v>23</v>
      </c>
      <c r="M23" s="21" t="n">
        <v>25</v>
      </c>
      <c r="N23" s="17"/>
      <c r="O23" s="21" t="n">
        <v>1</v>
      </c>
      <c r="P23" s="21" t="n">
        <v>5</v>
      </c>
      <c r="Q23" s="21" t="n">
        <v>14</v>
      </c>
      <c r="R23" s="21" t="n">
        <v>12</v>
      </c>
      <c r="S23" s="21" t="n">
        <v>21</v>
      </c>
      <c r="T23" s="21" t="n">
        <v>19</v>
      </c>
      <c r="U23" s="21" t="n">
        <v>20</v>
      </c>
    </row>
    <row r="24" s="1" customFormat="true" ht="12" hidden="false" customHeight="true" outlineLevel="0" collapsed="false">
      <c r="A24" s="22"/>
      <c r="B24" s="19"/>
      <c r="C24" s="23" t="s">
        <v>18</v>
      </c>
      <c r="D24" s="24" t="n">
        <f aca="false">D23*100/D$31</f>
        <v>33.4545454545455</v>
      </c>
      <c r="E24" s="24" t="n">
        <f aca="false">E23*100/E$31</f>
        <v>29.2604501607717</v>
      </c>
      <c r="G24" s="24" t="n">
        <f aca="false">G23*100/G$31</f>
        <v>31.25</v>
      </c>
      <c r="H24" s="24" t="n">
        <f aca="false">H23*100/H$31</f>
        <v>26.9230769230769</v>
      </c>
      <c r="I24" s="24" t="n">
        <f aca="false">I23*100/I$31</f>
        <v>33.3333333333333</v>
      </c>
      <c r="J24" s="24" t="n">
        <f aca="false">J23*100/J$31</f>
        <v>28.2051282051282</v>
      </c>
      <c r="K24" s="24" t="n">
        <f aca="false">K23*100/K$31</f>
        <v>29.7872340425532</v>
      </c>
      <c r="L24" s="24" t="n">
        <f aca="false">L23*100/L$31</f>
        <v>38.3333333333333</v>
      </c>
      <c r="M24" s="24" t="n">
        <f aca="false">M23*100/M$31</f>
        <v>37.3134328358209</v>
      </c>
      <c r="N24" s="17"/>
      <c r="O24" s="24" t="n">
        <f aca="false">O23*100/O$31</f>
        <v>14.2857142857143</v>
      </c>
      <c r="P24" s="24" t="n">
        <f aca="false">P23*100/P$31</f>
        <v>18.5185185185185</v>
      </c>
      <c r="Q24" s="24" t="n">
        <f aca="false">Q23*100/Q$31</f>
        <v>37.8378378378378</v>
      </c>
      <c r="R24" s="24" t="n">
        <f aca="false">R23*100/R$31</f>
        <v>27.2727272727273</v>
      </c>
      <c r="S24" s="24" t="n">
        <f aca="false">S23*100/S$31</f>
        <v>32.3076923076923</v>
      </c>
      <c r="T24" s="24" t="n">
        <f aca="false">T23*100/T$31</f>
        <v>31.1475409836066</v>
      </c>
      <c r="U24" s="24" t="n">
        <f aca="false">U23*100/U$31</f>
        <v>25.974025974026</v>
      </c>
    </row>
    <row r="25" s="1" customFormat="true" ht="12" hidden="false" customHeight="true" outlineLevel="0" collapsed="false">
      <c r="A25" s="25" t="s">
        <v>21</v>
      </c>
      <c r="B25" s="19" t="s">
        <v>29</v>
      </c>
      <c r="C25" s="26" t="s">
        <v>17</v>
      </c>
      <c r="D25" s="21" t="n">
        <v>108</v>
      </c>
      <c r="E25" s="21" t="n">
        <v>114</v>
      </c>
      <c r="G25" s="21" t="n">
        <v>5</v>
      </c>
      <c r="H25" s="21" t="n">
        <v>12</v>
      </c>
      <c r="I25" s="21" t="n">
        <v>13</v>
      </c>
      <c r="J25" s="21" t="n">
        <v>18</v>
      </c>
      <c r="K25" s="21" t="n">
        <v>20</v>
      </c>
      <c r="L25" s="21" t="n">
        <v>18</v>
      </c>
      <c r="M25" s="21" t="n">
        <v>27</v>
      </c>
      <c r="N25" s="17"/>
      <c r="O25" s="21" t="n">
        <v>4</v>
      </c>
      <c r="P25" s="21" t="n">
        <v>13</v>
      </c>
      <c r="Q25" s="21" t="n">
        <v>14</v>
      </c>
      <c r="R25" s="21" t="n">
        <v>16</v>
      </c>
      <c r="S25" s="21" t="n">
        <v>22</v>
      </c>
      <c r="T25" s="21" t="n">
        <v>25</v>
      </c>
      <c r="U25" s="21" t="n">
        <v>24</v>
      </c>
    </row>
    <row r="26" s="1" customFormat="true" ht="12" hidden="false" customHeight="true" outlineLevel="0" collapsed="false">
      <c r="A26" s="22"/>
      <c r="B26" s="19"/>
      <c r="C26" s="23" t="s">
        <v>18</v>
      </c>
      <c r="D26" s="24" t="n">
        <f aca="false">D25*100/D$31</f>
        <v>39.2727272727273</v>
      </c>
      <c r="E26" s="24" t="n">
        <f aca="false">E25*100/E$31</f>
        <v>36.6559485530547</v>
      </c>
      <c r="G26" s="24" t="n">
        <f aca="false">G25*100/G$31</f>
        <v>31.25</v>
      </c>
      <c r="H26" s="24" t="n">
        <f aca="false">H25*100/H$31</f>
        <v>46.1538461538462</v>
      </c>
      <c r="I26" s="24" t="n">
        <f aca="false">I25*100/I$31</f>
        <v>36.1111111111111</v>
      </c>
      <c r="J26" s="24" t="n">
        <f aca="false">J25*100/J$31</f>
        <v>46.1538461538462</v>
      </c>
      <c r="K26" s="24" t="n">
        <f aca="false">K25*100/K$31</f>
        <v>42.5531914893617</v>
      </c>
      <c r="L26" s="24" t="n">
        <f aca="false">L25*100/L$31</f>
        <v>30</v>
      </c>
      <c r="M26" s="24" t="n">
        <f aca="false">M25*100/M$31</f>
        <v>40.2985074626866</v>
      </c>
      <c r="N26" s="17"/>
      <c r="O26" s="24" t="n">
        <f aca="false">O25*100/O$31</f>
        <v>57.1428571428571</v>
      </c>
      <c r="P26" s="24" t="n">
        <f aca="false">P25*100/P$31</f>
        <v>48.1481481481481</v>
      </c>
      <c r="Q26" s="24" t="n">
        <f aca="false">Q25*100/Q$31</f>
        <v>37.8378378378378</v>
      </c>
      <c r="R26" s="24" t="n">
        <f aca="false">R25*100/R$31</f>
        <v>36.3636363636364</v>
      </c>
      <c r="S26" s="24" t="n">
        <f aca="false">S25*100/S$31</f>
        <v>33.8461538461539</v>
      </c>
      <c r="T26" s="24" t="n">
        <f aca="false">T25*100/T$31</f>
        <v>40.9836065573771</v>
      </c>
      <c r="U26" s="24" t="n">
        <f aca="false">U25*100/U$31</f>
        <v>31.1688311688312</v>
      </c>
    </row>
    <row r="27" s="1" customFormat="true" ht="12" hidden="false" customHeight="true" outlineLevel="0" collapsed="false">
      <c r="A27" s="25" t="n">
        <v>4</v>
      </c>
      <c r="B27" s="19" t="s">
        <v>30</v>
      </c>
      <c r="C27" s="26" t="s">
        <v>17</v>
      </c>
      <c r="D27" s="21" t="n">
        <v>22</v>
      </c>
      <c r="E27" s="21" t="n">
        <v>23</v>
      </c>
      <c r="G27" s="21" t="n">
        <v>5</v>
      </c>
      <c r="H27" s="21" t="n">
        <v>1</v>
      </c>
      <c r="I27" s="21" t="n">
        <v>4</v>
      </c>
      <c r="J27" s="21" t="n">
        <v>3</v>
      </c>
      <c r="K27" s="21" t="n">
        <v>4</v>
      </c>
      <c r="L27" s="21" t="n">
        <v>7</v>
      </c>
      <c r="M27" s="21" t="n">
        <v>3</v>
      </c>
      <c r="N27" s="17"/>
      <c r="O27" s="21" t="n">
        <v>1</v>
      </c>
      <c r="P27" s="21" t="n">
        <v>2</v>
      </c>
      <c r="Q27" s="21" t="n">
        <v>2</v>
      </c>
      <c r="R27" s="21" t="n">
        <v>3</v>
      </c>
      <c r="S27" s="21" t="n">
        <v>4</v>
      </c>
      <c r="T27" s="21" t="n">
        <v>1</v>
      </c>
      <c r="U27" s="21" t="n">
        <v>11</v>
      </c>
    </row>
    <row r="28" s="1" customFormat="true" ht="12" hidden="false" customHeight="true" outlineLevel="0" collapsed="false">
      <c r="A28" s="22"/>
      <c r="B28" s="19"/>
      <c r="C28" s="23" t="s">
        <v>18</v>
      </c>
      <c r="D28" s="24" t="n">
        <f aca="false">D27*100/D$31</f>
        <v>8</v>
      </c>
      <c r="E28" s="24" t="n">
        <f aca="false">E27*100/E$31</f>
        <v>7.39549839228296</v>
      </c>
      <c r="G28" s="24" t="n">
        <f aca="false">G27*100/G$31</f>
        <v>31.25</v>
      </c>
      <c r="H28" s="24" t="n">
        <f aca="false">H27*100/H$31</f>
        <v>3.84615384615385</v>
      </c>
      <c r="I28" s="24" t="n">
        <f aca="false">I27*100/I$31</f>
        <v>11.1111111111111</v>
      </c>
      <c r="J28" s="24" t="n">
        <f aca="false">J27*100/J$31</f>
        <v>7.69230769230769</v>
      </c>
      <c r="K28" s="24" t="n">
        <f aca="false">K27*100/K$31</f>
        <v>8.51063829787234</v>
      </c>
      <c r="L28" s="24" t="n">
        <f aca="false">L27*100/L$31</f>
        <v>11.6666666666667</v>
      </c>
      <c r="M28" s="24" t="n">
        <f aca="false">M27*100/M$31</f>
        <v>4.47761194029851</v>
      </c>
      <c r="N28" s="17"/>
      <c r="O28" s="24" t="n">
        <f aca="false">O27*100/O$31</f>
        <v>14.2857142857143</v>
      </c>
      <c r="P28" s="24" t="n">
        <f aca="false">P27*100/P$31</f>
        <v>7.40740740740741</v>
      </c>
      <c r="Q28" s="24" t="n">
        <f aca="false">Q27*100/Q$31</f>
        <v>5.40540540540541</v>
      </c>
      <c r="R28" s="24" t="n">
        <f aca="false">R27*100/R$31</f>
        <v>6.81818181818182</v>
      </c>
      <c r="S28" s="24" t="n">
        <f aca="false">S27*100/S$31</f>
        <v>6.15384615384615</v>
      </c>
      <c r="T28" s="24" t="n">
        <f aca="false">T27*100/T$31</f>
        <v>1.63934426229508</v>
      </c>
      <c r="U28" s="24" t="n">
        <f aca="false">U27*100/U$31</f>
        <v>14.2857142857143</v>
      </c>
      <c r="W28" s="41"/>
    </row>
    <row r="29" s="6" customFormat="true" ht="12" hidden="false" customHeight="true" outlineLevel="0" collapsed="false">
      <c r="A29" s="25" t="n">
        <v>5</v>
      </c>
      <c r="B29" s="42" t="s">
        <v>31</v>
      </c>
      <c r="C29" s="20" t="s">
        <v>17</v>
      </c>
      <c r="D29" s="21" t="n">
        <v>12</v>
      </c>
      <c r="E29" s="21" t="n">
        <v>20</v>
      </c>
      <c r="F29" s="1"/>
      <c r="G29" s="21" t="n">
        <v>1</v>
      </c>
      <c r="H29" s="21" t="n">
        <v>1</v>
      </c>
      <c r="I29" s="21" t="n">
        <v>0</v>
      </c>
      <c r="J29" s="21" t="n">
        <v>1</v>
      </c>
      <c r="K29" s="21" t="n">
        <v>1</v>
      </c>
      <c r="L29" s="21" t="n">
        <v>3</v>
      </c>
      <c r="M29" s="21" t="n">
        <v>6</v>
      </c>
      <c r="N29" s="17"/>
      <c r="O29" s="21" t="n">
        <v>1</v>
      </c>
      <c r="P29" s="21" t="n">
        <v>1</v>
      </c>
      <c r="Q29" s="21" t="n">
        <v>2</v>
      </c>
      <c r="R29" s="21" t="n">
        <v>3</v>
      </c>
      <c r="S29" s="21" t="n">
        <v>3</v>
      </c>
      <c r="T29" s="21" t="n">
        <v>3</v>
      </c>
      <c r="U29" s="21" t="n">
        <v>8</v>
      </c>
    </row>
    <row r="30" s="1" customFormat="true" ht="12" hidden="false" customHeight="true" outlineLevel="0" collapsed="false">
      <c r="A30" s="22"/>
      <c r="B30" s="42"/>
      <c r="C30" s="23" t="s">
        <v>18</v>
      </c>
      <c r="D30" s="24" t="n">
        <f aca="false">D29*100/D$31</f>
        <v>4.36363636363636</v>
      </c>
      <c r="E30" s="24" t="n">
        <f aca="false">E29*100/E$31</f>
        <v>6.43086816720257</v>
      </c>
      <c r="G30" s="24" t="n">
        <f aca="false">G29*100/G$31</f>
        <v>6.25</v>
      </c>
      <c r="H30" s="24" t="n">
        <f aca="false">H29*100/H$31</f>
        <v>3.84615384615385</v>
      </c>
      <c r="I30" s="24" t="n">
        <f aca="false">I29*100/I$31</f>
        <v>0</v>
      </c>
      <c r="J30" s="24" t="n">
        <f aca="false">J29*100/J$31</f>
        <v>2.56410256410256</v>
      </c>
      <c r="K30" s="24" t="n">
        <f aca="false">K29*100/K$31</f>
        <v>2.12765957446809</v>
      </c>
      <c r="L30" s="24" t="n">
        <f aca="false">L29*100/L$31</f>
        <v>5</v>
      </c>
      <c r="M30" s="24" t="n">
        <f aca="false">M29*100/M$31</f>
        <v>8.95522388059701</v>
      </c>
      <c r="N30" s="17"/>
      <c r="O30" s="24" t="n">
        <f aca="false">O29*100/O$31</f>
        <v>14.2857142857143</v>
      </c>
      <c r="P30" s="24" t="n">
        <f aca="false">P29*100/P$31</f>
        <v>3.7037037037037</v>
      </c>
      <c r="Q30" s="24" t="n">
        <f aca="false">Q29*100/Q$31</f>
        <v>5.40540540540541</v>
      </c>
      <c r="R30" s="24" t="n">
        <f aca="false">R29*100/R$31</f>
        <v>6.81818181818182</v>
      </c>
      <c r="S30" s="24" t="n">
        <f aca="false">S29*100/S$31</f>
        <v>4.61538461538462</v>
      </c>
      <c r="T30" s="24" t="n">
        <f aca="false">T29*100/T$31</f>
        <v>4.91803278688525</v>
      </c>
      <c r="U30" s="24" t="n">
        <f aca="false">U29*100/U$31</f>
        <v>10.3896103896104</v>
      </c>
    </row>
    <row r="31" s="1" customFormat="true" ht="12" hidden="false" customHeight="true" outlineLevel="0" collapsed="false">
      <c r="A31" s="28"/>
      <c r="B31" s="29" t="s">
        <v>24</v>
      </c>
      <c r="C31" s="30" t="s">
        <v>17</v>
      </c>
      <c r="D31" s="43" t="n">
        <f aca="false">SUM(H31:M31)</f>
        <v>275</v>
      </c>
      <c r="E31" s="43" t="n">
        <f aca="false">SUM(P31:U31)</f>
        <v>311</v>
      </c>
      <c r="F31" s="32"/>
      <c r="G31" s="31" t="n">
        <f aca="false">G21+G23+G25+G27+G29</f>
        <v>16</v>
      </c>
      <c r="H31" s="31" t="n">
        <f aca="false">H21+H23+H25+H27+H29</f>
        <v>26</v>
      </c>
      <c r="I31" s="31" t="n">
        <f aca="false">I21+I23+I25+I27+I29</f>
        <v>36</v>
      </c>
      <c r="J31" s="31" t="n">
        <f aca="false">J21+J23+J25+J27+J29</f>
        <v>39</v>
      </c>
      <c r="K31" s="31" t="n">
        <f aca="false">K21+K23+K25+K27+K29</f>
        <v>47</v>
      </c>
      <c r="L31" s="31" t="n">
        <f aca="false">L21+L23+L25+L27+L29</f>
        <v>60</v>
      </c>
      <c r="M31" s="31" t="n">
        <f aca="false">M21+M23+M25+M27+M29</f>
        <v>67</v>
      </c>
      <c r="N31" s="33"/>
      <c r="O31" s="31" t="n">
        <f aca="false">O21+O23+O25+O27+O29</f>
        <v>7</v>
      </c>
      <c r="P31" s="31" t="n">
        <f aca="false">P21+P23+P25+P27+P29</f>
        <v>27</v>
      </c>
      <c r="Q31" s="31" t="n">
        <f aca="false">Q21+Q23+Q25+Q27+Q29</f>
        <v>37</v>
      </c>
      <c r="R31" s="31" t="n">
        <f aca="false">R21+R23+R25+R27+R29</f>
        <v>44</v>
      </c>
      <c r="S31" s="31" t="n">
        <f aca="false">S21+S23+S25+S27+S29</f>
        <v>65</v>
      </c>
      <c r="T31" s="31" t="n">
        <f aca="false">T21+T23+T25+T27+T29</f>
        <v>61</v>
      </c>
      <c r="U31" s="31" t="n">
        <f aca="false">U21+U23+U25+U27+U29</f>
        <v>77</v>
      </c>
    </row>
    <row r="32" s="44" customFormat="true" ht="23.25" hidden="false" customHeight="true" outlineLevel="0" collapsed="false">
      <c r="B32" s="45" t="s">
        <v>25</v>
      </c>
      <c r="C32" s="46"/>
      <c r="D32" s="47"/>
      <c r="E32" s="47"/>
      <c r="F32" s="47"/>
      <c r="G32" s="47"/>
      <c r="H32" s="47"/>
      <c r="I32" s="47"/>
      <c r="J32" s="47"/>
      <c r="K32" s="47"/>
      <c r="L32" s="47"/>
      <c r="M32" s="47"/>
      <c r="N32" s="47"/>
      <c r="O32" s="47"/>
    </row>
    <row r="33" customFormat="false" ht="15" hidden="false" customHeight="true" outlineLevel="0" collapsed="false">
      <c r="A33" s="48" t="s">
        <v>32</v>
      </c>
      <c r="B33" s="49"/>
      <c r="C33" s="49"/>
      <c r="D33" s="49"/>
      <c r="E33" s="49"/>
      <c r="F33" s="49"/>
      <c r="G33" s="49"/>
      <c r="H33" s="49"/>
      <c r="I33" s="49"/>
      <c r="J33" s="49"/>
      <c r="K33" s="49"/>
      <c r="L33" s="49"/>
      <c r="M33" s="49"/>
      <c r="N33" s="49"/>
      <c r="O33" s="49"/>
      <c r="P33" s="49"/>
      <c r="Q33" s="49"/>
      <c r="R33" s="49"/>
      <c r="S33" s="49"/>
      <c r="T33" s="49"/>
      <c r="U33" s="49"/>
    </row>
    <row r="34" customFormat="false" ht="12.75" hidden="false" customHeight="true" outlineLevel="0" collapsed="false">
      <c r="A34" s="8"/>
      <c r="B34" s="38"/>
      <c r="C34" s="39"/>
      <c r="D34" s="11" t="s">
        <v>3</v>
      </c>
      <c r="E34" s="11"/>
      <c r="G34" s="40" t="s">
        <v>4</v>
      </c>
      <c r="H34" s="40"/>
      <c r="I34" s="40"/>
      <c r="J34" s="40"/>
      <c r="K34" s="40"/>
      <c r="L34" s="40"/>
      <c r="M34" s="40"/>
      <c r="N34" s="50"/>
      <c r="O34" s="40" t="s">
        <v>5</v>
      </c>
      <c r="P34" s="40"/>
      <c r="Q34" s="40"/>
      <c r="R34" s="40"/>
      <c r="S34" s="40"/>
      <c r="T34" s="40"/>
      <c r="U34" s="40"/>
    </row>
    <row r="35" customFormat="false" ht="21" hidden="false" customHeight="false" outlineLevel="0" collapsed="false">
      <c r="A35" s="14"/>
      <c r="B35" s="14"/>
      <c r="C35" s="11"/>
      <c r="D35" s="15" t="s">
        <v>6</v>
      </c>
      <c r="E35" s="15" t="s">
        <v>7</v>
      </c>
      <c r="G35" s="16" t="s">
        <v>8</v>
      </c>
      <c r="H35" s="16" t="s">
        <v>9</v>
      </c>
      <c r="I35" s="16" t="s">
        <v>10</v>
      </c>
      <c r="J35" s="16" t="s">
        <v>11</v>
      </c>
      <c r="K35" s="16" t="s">
        <v>12</v>
      </c>
      <c r="L35" s="16" t="s">
        <v>13</v>
      </c>
      <c r="M35" s="16" t="s">
        <v>14</v>
      </c>
      <c r="N35" s="17"/>
      <c r="O35" s="16" t="s">
        <v>8</v>
      </c>
      <c r="P35" s="16" t="s">
        <v>9</v>
      </c>
      <c r="Q35" s="16" t="s">
        <v>10</v>
      </c>
      <c r="R35" s="16" t="s">
        <v>11</v>
      </c>
      <c r="S35" s="16" t="s">
        <v>12</v>
      </c>
      <c r="T35" s="51" t="s">
        <v>13</v>
      </c>
      <c r="U35" s="16" t="s">
        <v>14</v>
      </c>
    </row>
    <row r="36" customFormat="false" ht="13.5" hidden="false" customHeight="true" outlineLevel="0" collapsed="false">
      <c r="A36" s="18" t="s">
        <v>15</v>
      </c>
      <c r="B36" s="19" t="s">
        <v>33</v>
      </c>
      <c r="C36" s="20" t="s">
        <v>17</v>
      </c>
      <c r="D36" s="21" t="n">
        <v>131</v>
      </c>
      <c r="E36" s="21" t="n">
        <v>183</v>
      </c>
      <c r="G36" s="21" t="n">
        <v>6</v>
      </c>
      <c r="H36" s="21" t="n">
        <v>12</v>
      </c>
      <c r="I36" s="21" t="n">
        <v>15</v>
      </c>
      <c r="J36" s="21" t="n">
        <v>22</v>
      </c>
      <c r="K36" s="21" t="n">
        <v>27</v>
      </c>
      <c r="L36" s="21" t="n">
        <v>34</v>
      </c>
      <c r="M36" s="21" t="n">
        <v>21</v>
      </c>
      <c r="N36" s="17"/>
      <c r="O36" s="21" t="n">
        <v>6</v>
      </c>
      <c r="P36" s="21" t="n">
        <v>17</v>
      </c>
      <c r="Q36" s="21" t="n">
        <v>22</v>
      </c>
      <c r="R36" s="21" t="n">
        <v>29</v>
      </c>
      <c r="S36" s="21" t="n">
        <v>39</v>
      </c>
      <c r="T36" s="21" t="n">
        <v>43</v>
      </c>
      <c r="U36" s="21" t="n">
        <v>33</v>
      </c>
    </row>
    <row r="37" customFormat="false" ht="16.5" hidden="false" customHeight="true" outlineLevel="0" collapsed="false">
      <c r="A37" s="22"/>
      <c r="B37" s="19"/>
      <c r="C37" s="23" t="s">
        <v>18</v>
      </c>
      <c r="D37" s="24" t="n">
        <v>47.463768115942</v>
      </c>
      <c r="E37" s="24" t="n">
        <v>58.8424437299035</v>
      </c>
      <c r="G37" s="24" t="n">
        <v>37.5</v>
      </c>
      <c r="H37" s="24" t="n">
        <v>46.1538461538462</v>
      </c>
      <c r="I37" s="24" t="n">
        <v>41.6666666666667</v>
      </c>
      <c r="J37" s="24" t="n">
        <v>56.4102564102564</v>
      </c>
      <c r="K37" s="24" t="n">
        <v>56.25</v>
      </c>
      <c r="L37" s="24" t="n">
        <v>56.6666666666667</v>
      </c>
      <c r="M37" s="24" t="n">
        <v>31.3432835820896</v>
      </c>
      <c r="N37" s="11"/>
      <c r="O37" s="24" t="n">
        <v>85.7142857142857</v>
      </c>
      <c r="P37" s="24" t="n">
        <v>62.962962962963</v>
      </c>
      <c r="Q37" s="24" t="n">
        <v>59.4594594594595</v>
      </c>
      <c r="R37" s="24" t="n">
        <v>65.9090909090909</v>
      </c>
      <c r="S37" s="24" t="n">
        <v>60</v>
      </c>
      <c r="T37" s="24" t="n">
        <v>70.4918032786885</v>
      </c>
      <c r="U37" s="24" t="n">
        <v>42.8571428571429</v>
      </c>
    </row>
    <row r="38" customFormat="false" ht="13.5" hidden="false" customHeight="true" outlineLevel="0" collapsed="false">
      <c r="A38" s="25" t="s">
        <v>19</v>
      </c>
      <c r="B38" s="19" t="s">
        <v>34</v>
      </c>
      <c r="C38" s="26" t="s">
        <v>17</v>
      </c>
      <c r="D38" s="21" t="n">
        <v>142</v>
      </c>
      <c r="E38" s="21" t="n">
        <v>127</v>
      </c>
      <c r="G38" s="21" t="n">
        <v>10</v>
      </c>
      <c r="H38" s="21" t="n">
        <v>13</v>
      </c>
      <c r="I38" s="21" t="n">
        <v>21</v>
      </c>
      <c r="J38" s="21" t="n">
        <v>17</v>
      </c>
      <c r="K38" s="21" t="n">
        <v>21</v>
      </c>
      <c r="L38" s="21" t="n">
        <v>25</v>
      </c>
      <c r="M38" s="21" t="n">
        <v>45</v>
      </c>
      <c r="N38" s="17"/>
      <c r="O38" s="21" t="n">
        <v>1</v>
      </c>
      <c r="P38" s="21" t="n">
        <v>10</v>
      </c>
      <c r="Q38" s="21" t="n">
        <v>15</v>
      </c>
      <c r="R38" s="21" t="n">
        <v>15</v>
      </c>
      <c r="S38" s="21" t="n">
        <v>26</v>
      </c>
      <c r="T38" s="21" t="n">
        <v>18</v>
      </c>
      <c r="U38" s="21" t="n">
        <v>43</v>
      </c>
    </row>
    <row r="39" customFormat="false" ht="21" hidden="false" customHeight="true" outlineLevel="0" collapsed="false">
      <c r="A39" s="22"/>
      <c r="B39" s="19"/>
      <c r="C39" s="23" t="s">
        <v>18</v>
      </c>
      <c r="D39" s="24" t="n">
        <v>51.4492753623188</v>
      </c>
      <c r="E39" s="24" t="n">
        <v>40.8360128617363</v>
      </c>
      <c r="G39" s="24" t="n">
        <v>62.5</v>
      </c>
      <c r="H39" s="24" t="n">
        <v>50</v>
      </c>
      <c r="I39" s="24" t="n">
        <v>58.3333333333333</v>
      </c>
      <c r="J39" s="24" t="n">
        <v>43.5897435897436</v>
      </c>
      <c r="K39" s="24" t="n">
        <v>43.75</v>
      </c>
      <c r="L39" s="24" t="n">
        <v>41.6666666666667</v>
      </c>
      <c r="M39" s="24" t="n">
        <v>67.1641791044776</v>
      </c>
      <c r="N39" s="17"/>
      <c r="O39" s="24" t="n">
        <v>14.2857142857143</v>
      </c>
      <c r="P39" s="24" t="n">
        <v>37.037037037037</v>
      </c>
      <c r="Q39" s="24" t="n">
        <v>40.5405405405405</v>
      </c>
      <c r="R39" s="24" t="n">
        <v>34.0909090909091</v>
      </c>
      <c r="S39" s="24" t="n">
        <v>40</v>
      </c>
      <c r="T39" s="24" t="n">
        <v>29.5081967213115</v>
      </c>
      <c r="U39" s="24" t="n">
        <v>55.8441558441558</v>
      </c>
    </row>
    <row r="40" customFormat="false" ht="13.5" hidden="false" customHeight="true" outlineLevel="0" collapsed="false">
      <c r="A40" s="18"/>
      <c r="B40" s="42" t="s">
        <v>35</v>
      </c>
      <c r="C40" s="20" t="s">
        <v>17</v>
      </c>
      <c r="D40" s="21" t="n">
        <v>3</v>
      </c>
      <c r="E40" s="21" t="n">
        <v>1</v>
      </c>
      <c r="G40" s="21" t="n">
        <v>0</v>
      </c>
      <c r="H40" s="21" t="n">
        <v>1</v>
      </c>
      <c r="I40" s="21" t="n">
        <v>0</v>
      </c>
      <c r="J40" s="21" t="n">
        <v>0</v>
      </c>
      <c r="K40" s="21" t="n">
        <v>0</v>
      </c>
      <c r="L40" s="21" t="n">
        <v>1</v>
      </c>
      <c r="M40" s="21" t="n">
        <v>1</v>
      </c>
      <c r="N40" s="17"/>
      <c r="O40" s="21" t="n">
        <v>0</v>
      </c>
      <c r="P40" s="21" t="n">
        <v>0</v>
      </c>
      <c r="Q40" s="21" t="n">
        <v>0</v>
      </c>
      <c r="R40" s="21" t="n">
        <v>0</v>
      </c>
      <c r="S40" s="21" t="n">
        <v>0</v>
      </c>
      <c r="T40" s="21" t="n">
        <v>0</v>
      </c>
      <c r="U40" s="21" t="n">
        <v>1</v>
      </c>
    </row>
    <row r="41" s="6" customFormat="true" ht="13.5" hidden="false" customHeight="false" outlineLevel="0" collapsed="false">
      <c r="A41" s="52"/>
      <c r="B41" s="42"/>
      <c r="C41" s="39" t="s">
        <v>18</v>
      </c>
      <c r="D41" s="27" t="n">
        <v>1.08695652173913</v>
      </c>
      <c r="E41" s="27" t="n">
        <v>0.321543408360129</v>
      </c>
      <c r="F41" s="1"/>
      <c r="G41" s="27" t="n">
        <v>0</v>
      </c>
      <c r="H41" s="27" t="n">
        <v>3.84615384615385</v>
      </c>
      <c r="I41" s="27" t="n">
        <v>0</v>
      </c>
      <c r="J41" s="27" t="n">
        <v>0</v>
      </c>
      <c r="K41" s="27" t="n">
        <v>0</v>
      </c>
      <c r="L41" s="27" t="n">
        <v>1.66666666666667</v>
      </c>
      <c r="M41" s="27" t="n">
        <v>1.49253731343284</v>
      </c>
      <c r="N41" s="17"/>
      <c r="O41" s="27" t="n">
        <v>0</v>
      </c>
      <c r="P41" s="27" t="n">
        <v>0</v>
      </c>
      <c r="Q41" s="27" t="n">
        <v>0</v>
      </c>
      <c r="R41" s="27" t="n">
        <v>0</v>
      </c>
      <c r="S41" s="27" t="n">
        <v>0</v>
      </c>
      <c r="T41" s="27" t="n">
        <v>0</v>
      </c>
      <c r="U41" s="27" t="n">
        <v>1.2987012987013</v>
      </c>
    </row>
    <row r="42" customFormat="false" ht="13.5" hidden="false" customHeight="false" outlineLevel="0" collapsed="false">
      <c r="A42" s="28"/>
      <c r="B42" s="29" t="s">
        <v>24</v>
      </c>
      <c r="C42" s="30" t="s">
        <v>17</v>
      </c>
      <c r="D42" s="53" t="n">
        <v>276</v>
      </c>
      <c r="E42" s="53" t="n">
        <v>311</v>
      </c>
      <c r="F42" s="32"/>
      <c r="G42" s="31" t="n">
        <v>16</v>
      </c>
      <c r="H42" s="31" t="n">
        <v>26</v>
      </c>
      <c r="I42" s="31" t="n">
        <v>36</v>
      </c>
      <c r="J42" s="31" t="n">
        <v>39</v>
      </c>
      <c r="K42" s="31" t="n">
        <v>48</v>
      </c>
      <c r="L42" s="31" t="n">
        <v>60</v>
      </c>
      <c r="M42" s="31" t="n">
        <v>67</v>
      </c>
      <c r="N42" s="33"/>
      <c r="O42" s="31" t="n">
        <v>7</v>
      </c>
      <c r="P42" s="31" t="n">
        <v>27</v>
      </c>
      <c r="Q42" s="31" t="n">
        <v>37</v>
      </c>
      <c r="R42" s="31" t="n">
        <v>44</v>
      </c>
      <c r="S42" s="31" t="n">
        <v>65</v>
      </c>
      <c r="T42" s="31" t="n">
        <v>61</v>
      </c>
      <c r="U42" s="31" t="n">
        <v>77</v>
      </c>
    </row>
    <row r="43" customFormat="false" ht="9.75" hidden="false" customHeight="true" outlineLevel="0" collapsed="false"/>
    <row r="44" customFormat="false" ht="17.25" hidden="false" customHeight="true" outlineLevel="0" collapsed="false">
      <c r="A44" s="48" t="s">
        <v>36</v>
      </c>
      <c r="B44" s="48"/>
      <c r="D44" s="7"/>
      <c r="E44" s="7"/>
      <c r="F44" s="7"/>
    </row>
    <row r="45" customFormat="false" ht="13.5" hidden="false" customHeight="true" outlineLevel="0" collapsed="false">
      <c r="A45" s="8"/>
      <c r="B45" s="9"/>
      <c r="C45" s="10"/>
      <c r="D45" s="16" t="s">
        <v>3</v>
      </c>
      <c r="E45" s="16"/>
      <c r="G45" s="54" t="s">
        <v>4</v>
      </c>
      <c r="H45" s="54"/>
      <c r="I45" s="54"/>
      <c r="J45" s="54"/>
      <c r="K45" s="54"/>
      <c r="L45" s="54"/>
      <c r="M45" s="54"/>
      <c r="N45" s="13"/>
      <c r="O45" s="54" t="s">
        <v>5</v>
      </c>
      <c r="P45" s="54"/>
      <c r="Q45" s="54"/>
      <c r="R45" s="54"/>
      <c r="S45" s="54"/>
      <c r="T45" s="54"/>
      <c r="U45" s="54"/>
    </row>
    <row r="46" customFormat="false" ht="21" hidden="false" customHeight="false" outlineLevel="0" collapsed="false">
      <c r="A46" s="14"/>
      <c r="B46" s="14"/>
      <c r="C46" s="11"/>
      <c r="D46" s="15" t="s">
        <v>6</v>
      </c>
      <c r="E46" s="15" t="s">
        <v>7</v>
      </c>
      <c r="G46" s="16" t="s">
        <v>8</v>
      </c>
      <c r="H46" s="16" t="s">
        <v>9</v>
      </c>
      <c r="I46" s="16" t="s">
        <v>10</v>
      </c>
      <c r="J46" s="16" t="s">
        <v>11</v>
      </c>
      <c r="K46" s="16" t="s">
        <v>12</v>
      </c>
      <c r="L46" s="16" t="s">
        <v>13</v>
      </c>
      <c r="M46" s="16" t="s">
        <v>14</v>
      </c>
      <c r="N46" s="17"/>
      <c r="O46" s="16" t="s">
        <v>8</v>
      </c>
      <c r="P46" s="16" t="s">
        <v>9</v>
      </c>
      <c r="Q46" s="16" t="s">
        <v>10</v>
      </c>
      <c r="R46" s="16" t="s">
        <v>11</v>
      </c>
      <c r="S46" s="16" t="s">
        <v>12</v>
      </c>
      <c r="T46" s="16" t="s">
        <v>13</v>
      </c>
      <c r="U46" s="16" t="s">
        <v>14</v>
      </c>
    </row>
    <row r="47" customFormat="false" ht="13.5" hidden="false" customHeight="true" outlineLevel="0" collapsed="false">
      <c r="A47" s="18" t="s">
        <v>15</v>
      </c>
      <c r="B47" s="19" t="s">
        <v>37</v>
      </c>
      <c r="C47" s="20" t="s">
        <v>17</v>
      </c>
      <c r="D47" s="21" t="n">
        <v>14</v>
      </c>
      <c r="E47" s="21" t="n">
        <v>26</v>
      </c>
      <c r="G47" s="21" t="n">
        <v>1</v>
      </c>
      <c r="H47" s="21" t="n">
        <v>2</v>
      </c>
      <c r="I47" s="21" t="n">
        <v>2</v>
      </c>
      <c r="J47" s="21" t="n">
        <v>3</v>
      </c>
      <c r="K47" s="21" t="n">
        <v>2</v>
      </c>
      <c r="L47" s="21" t="n">
        <v>3</v>
      </c>
      <c r="M47" s="21" t="n">
        <v>2</v>
      </c>
      <c r="N47" s="21"/>
      <c r="O47" s="21" t="n">
        <v>0</v>
      </c>
      <c r="P47" s="21" t="n">
        <v>2</v>
      </c>
      <c r="Q47" s="21" t="n">
        <v>4</v>
      </c>
      <c r="R47" s="21" t="n">
        <v>6</v>
      </c>
      <c r="S47" s="21" t="n">
        <v>9</v>
      </c>
      <c r="T47" s="21" t="n">
        <v>1</v>
      </c>
      <c r="U47" s="21" t="n">
        <v>4</v>
      </c>
    </row>
    <row r="48" customFormat="false" ht="13.5" hidden="false" customHeight="false" outlineLevel="0" collapsed="false">
      <c r="A48" s="22"/>
      <c r="B48" s="19"/>
      <c r="C48" s="23" t="s">
        <v>18</v>
      </c>
      <c r="D48" s="24" t="n">
        <v>5.07246376811594</v>
      </c>
      <c r="E48" s="24" t="n">
        <v>8.38709677419355</v>
      </c>
      <c r="G48" s="24" t="n">
        <v>6.25</v>
      </c>
      <c r="H48" s="24" t="n">
        <v>7.69230769230769</v>
      </c>
      <c r="I48" s="24" t="n">
        <v>5.55555555555556</v>
      </c>
      <c r="J48" s="24" t="n">
        <v>7.69230769230769</v>
      </c>
      <c r="K48" s="24" t="n">
        <v>4.16666666666667</v>
      </c>
      <c r="L48" s="24" t="n">
        <v>5</v>
      </c>
      <c r="M48" s="24" t="n">
        <v>2.98507462686567</v>
      </c>
      <c r="N48" s="11"/>
      <c r="O48" s="24" t="n">
        <v>0</v>
      </c>
      <c r="P48" s="24" t="n">
        <v>7.40740740740741</v>
      </c>
      <c r="Q48" s="24" t="n">
        <v>10.8108108108108</v>
      </c>
      <c r="R48" s="24" t="n">
        <v>13.6363636363636</v>
      </c>
      <c r="S48" s="24" t="n">
        <v>13.8461538461538</v>
      </c>
      <c r="T48" s="24" t="n">
        <v>1.63934426229508</v>
      </c>
      <c r="U48" s="24" t="n">
        <v>5.26315789473684</v>
      </c>
    </row>
    <row r="49" customFormat="false" ht="13.5" hidden="false" customHeight="true" outlineLevel="0" collapsed="false">
      <c r="A49" s="25" t="s">
        <v>19</v>
      </c>
      <c r="B49" s="19" t="s">
        <v>38</v>
      </c>
      <c r="C49" s="26" t="s">
        <v>17</v>
      </c>
      <c r="D49" s="21" t="n">
        <v>80</v>
      </c>
      <c r="E49" s="21" t="n">
        <v>90</v>
      </c>
      <c r="G49" s="21" t="n">
        <v>6</v>
      </c>
      <c r="H49" s="21" t="n">
        <v>10</v>
      </c>
      <c r="I49" s="21" t="n">
        <v>13</v>
      </c>
      <c r="J49" s="21" t="n">
        <v>16</v>
      </c>
      <c r="K49" s="21" t="n">
        <v>14</v>
      </c>
      <c r="L49" s="21" t="n">
        <v>16</v>
      </c>
      <c r="M49" s="21" t="n">
        <v>11</v>
      </c>
      <c r="N49" s="17"/>
      <c r="O49" s="21" t="n">
        <v>3</v>
      </c>
      <c r="P49" s="21" t="n">
        <v>11</v>
      </c>
      <c r="Q49" s="21" t="n">
        <v>12</v>
      </c>
      <c r="R49" s="21" t="n">
        <v>14</v>
      </c>
      <c r="S49" s="21" t="n">
        <v>26</v>
      </c>
      <c r="T49" s="21" t="n">
        <v>13</v>
      </c>
      <c r="U49" s="21" t="n">
        <v>14</v>
      </c>
    </row>
    <row r="50" customFormat="false" ht="13.5" hidden="false" customHeight="false" outlineLevel="0" collapsed="false">
      <c r="A50" s="22"/>
      <c r="B50" s="19"/>
      <c r="C50" s="23" t="s">
        <v>18</v>
      </c>
      <c r="D50" s="24" t="n">
        <v>28.9855072463768</v>
      </c>
      <c r="E50" s="24" t="n">
        <v>29.0322580645161</v>
      </c>
      <c r="G50" s="24" t="n">
        <v>37.5</v>
      </c>
      <c r="H50" s="24" t="n">
        <v>38.4615384615385</v>
      </c>
      <c r="I50" s="24" t="n">
        <v>36.1111111111111</v>
      </c>
      <c r="J50" s="24" t="n">
        <v>41.025641025641</v>
      </c>
      <c r="K50" s="24" t="n">
        <v>29.1666666666667</v>
      </c>
      <c r="L50" s="24" t="n">
        <v>26.6666666666667</v>
      </c>
      <c r="M50" s="24" t="n">
        <v>16.4179104477612</v>
      </c>
      <c r="N50" s="17"/>
      <c r="O50" s="24" t="n">
        <v>42.8571428571429</v>
      </c>
      <c r="P50" s="24" t="n">
        <v>40.7407407407407</v>
      </c>
      <c r="Q50" s="24" t="n">
        <v>32.4324324324324</v>
      </c>
      <c r="R50" s="24" t="n">
        <v>31.8181818181818</v>
      </c>
      <c r="S50" s="24" t="n">
        <v>40</v>
      </c>
      <c r="T50" s="24" t="n">
        <v>21.3114754098361</v>
      </c>
      <c r="U50" s="24" t="n">
        <v>18.4210526315789</v>
      </c>
    </row>
    <row r="51" customFormat="false" ht="13.5" hidden="false" customHeight="true" outlineLevel="0" collapsed="false">
      <c r="A51" s="25" t="s">
        <v>21</v>
      </c>
      <c r="B51" s="19" t="s">
        <v>39</v>
      </c>
      <c r="C51" s="26" t="s">
        <v>17</v>
      </c>
      <c r="D51" s="21" t="n">
        <v>89</v>
      </c>
      <c r="E51" s="21" t="n">
        <v>116</v>
      </c>
      <c r="G51" s="21" t="n">
        <v>6</v>
      </c>
      <c r="H51" s="21" t="n">
        <v>7</v>
      </c>
      <c r="I51" s="21" t="n">
        <v>15</v>
      </c>
      <c r="J51" s="21" t="n">
        <v>10</v>
      </c>
      <c r="K51" s="21" t="n">
        <v>22</v>
      </c>
      <c r="L51" s="21" t="n">
        <v>19</v>
      </c>
      <c r="M51" s="21" t="n">
        <v>16</v>
      </c>
      <c r="N51" s="17"/>
      <c r="O51" s="21" t="n">
        <v>3</v>
      </c>
      <c r="P51" s="21" t="n">
        <v>6</v>
      </c>
      <c r="Q51" s="21" t="n">
        <v>13</v>
      </c>
      <c r="R51" s="21" t="n">
        <v>17</v>
      </c>
      <c r="S51" s="21" t="n">
        <v>26</v>
      </c>
      <c r="T51" s="21" t="n">
        <v>29</v>
      </c>
      <c r="U51" s="21" t="n">
        <v>25</v>
      </c>
    </row>
    <row r="52" customFormat="false" ht="13.5" hidden="false" customHeight="true" outlineLevel="0" collapsed="false">
      <c r="A52" s="22"/>
      <c r="B52" s="19"/>
      <c r="C52" s="23" t="s">
        <v>18</v>
      </c>
      <c r="D52" s="24" t="n">
        <v>32.2463768115942</v>
      </c>
      <c r="E52" s="24" t="n">
        <v>37.4193548387097</v>
      </c>
      <c r="G52" s="24" t="n">
        <v>37.5</v>
      </c>
      <c r="H52" s="24" t="n">
        <v>26.9230769230769</v>
      </c>
      <c r="I52" s="24" t="n">
        <v>41.6666666666667</v>
      </c>
      <c r="J52" s="24" t="n">
        <v>25.6410256410256</v>
      </c>
      <c r="K52" s="24" t="n">
        <v>45.8333333333333</v>
      </c>
      <c r="L52" s="24" t="n">
        <v>31.6666666666667</v>
      </c>
      <c r="M52" s="24" t="n">
        <v>23.8805970149254</v>
      </c>
      <c r="N52" s="17"/>
      <c r="O52" s="24" t="n">
        <v>42.8571428571429</v>
      </c>
      <c r="P52" s="24" t="n">
        <v>22.2222222222222</v>
      </c>
      <c r="Q52" s="24" t="n">
        <v>35.1351351351351</v>
      </c>
      <c r="R52" s="24" t="n">
        <v>38.6363636363636</v>
      </c>
      <c r="S52" s="24" t="n">
        <v>40</v>
      </c>
      <c r="T52" s="24" t="n">
        <v>47.5409836065574</v>
      </c>
      <c r="U52" s="24" t="n">
        <v>32.8947368421053</v>
      </c>
    </row>
    <row r="53" customFormat="false" ht="13.5" hidden="false" customHeight="true" outlineLevel="0" collapsed="false">
      <c r="A53" s="25" t="n">
        <v>4</v>
      </c>
      <c r="B53" s="19" t="s">
        <v>40</v>
      </c>
      <c r="C53" s="26" t="s">
        <v>17</v>
      </c>
      <c r="D53" s="21" t="n">
        <v>58</v>
      </c>
      <c r="E53" s="21" t="n">
        <v>55</v>
      </c>
      <c r="G53" s="21" t="n">
        <v>3</v>
      </c>
      <c r="H53" s="21" t="n">
        <v>5</v>
      </c>
      <c r="I53" s="21" t="n">
        <v>5</v>
      </c>
      <c r="J53" s="21" t="n">
        <v>8</v>
      </c>
      <c r="K53" s="21" t="n">
        <v>9</v>
      </c>
      <c r="L53" s="21" t="n">
        <v>15</v>
      </c>
      <c r="M53" s="21" t="n">
        <v>16</v>
      </c>
      <c r="N53" s="17"/>
      <c r="O53" s="21" t="n">
        <v>0</v>
      </c>
      <c r="P53" s="21" t="n">
        <v>5</v>
      </c>
      <c r="Q53" s="21" t="n">
        <v>7</v>
      </c>
      <c r="R53" s="21" t="n">
        <v>6</v>
      </c>
      <c r="S53" s="21" t="n">
        <v>4</v>
      </c>
      <c r="T53" s="21" t="n">
        <v>15</v>
      </c>
      <c r="U53" s="21" t="n">
        <v>18</v>
      </c>
    </row>
    <row r="54" customFormat="false" ht="13.5" hidden="false" customHeight="false" outlineLevel="0" collapsed="false">
      <c r="A54" s="22"/>
      <c r="B54" s="19"/>
      <c r="C54" s="23" t="s">
        <v>18</v>
      </c>
      <c r="D54" s="24" t="n">
        <v>21.0144927536232</v>
      </c>
      <c r="E54" s="24" t="n">
        <v>17.741935483871</v>
      </c>
      <c r="G54" s="24" t="n">
        <v>18.75</v>
      </c>
      <c r="H54" s="24" t="n">
        <v>19.2307692307692</v>
      </c>
      <c r="I54" s="24" t="n">
        <v>13.8888888888889</v>
      </c>
      <c r="J54" s="24" t="n">
        <v>20.5128205128205</v>
      </c>
      <c r="K54" s="24" t="n">
        <v>18.75</v>
      </c>
      <c r="L54" s="24" t="n">
        <v>25</v>
      </c>
      <c r="M54" s="24" t="n">
        <v>23.8805970149254</v>
      </c>
      <c r="N54" s="17"/>
      <c r="O54" s="24" t="n">
        <v>0</v>
      </c>
      <c r="P54" s="24" t="n">
        <v>18.5185185185185</v>
      </c>
      <c r="Q54" s="24" t="n">
        <v>18.9189189189189</v>
      </c>
      <c r="R54" s="24" t="n">
        <v>13.6363636363636</v>
      </c>
      <c r="S54" s="24" t="n">
        <v>6.15384615384615</v>
      </c>
      <c r="T54" s="24" t="n">
        <v>24.5901639344262</v>
      </c>
      <c r="U54" s="24" t="n">
        <v>23.6842105263158</v>
      </c>
      <c r="V54" s="55"/>
    </row>
    <row r="55" customFormat="false" ht="13.5" hidden="false" customHeight="true" outlineLevel="0" collapsed="false">
      <c r="A55" s="25" t="n">
        <v>5</v>
      </c>
      <c r="B55" s="56" t="s">
        <v>41</v>
      </c>
      <c r="C55" s="20" t="s">
        <v>17</v>
      </c>
      <c r="D55" s="21" t="n">
        <v>20</v>
      </c>
      <c r="E55" s="21" t="n">
        <v>14</v>
      </c>
      <c r="G55" s="21" t="n">
        <v>0</v>
      </c>
      <c r="H55" s="21" t="n">
        <v>1</v>
      </c>
      <c r="I55" s="21" t="n">
        <v>1</v>
      </c>
      <c r="J55" s="21" t="n">
        <v>1</v>
      </c>
      <c r="K55" s="21" t="n">
        <v>1</v>
      </c>
      <c r="L55" s="21" t="n">
        <v>6</v>
      </c>
      <c r="M55" s="21" t="n">
        <v>10</v>
      </c>
      <c r="N55" s="17"/>
      <c r="O55" s="21" t="n">
        <v>1</v>
      </c>
      <c r="P55" s="21" t="n">
        <v>1</v>
      </c>
      <c r="Q55" s="21" t="n">
        <v>1</v>
      </c>
      <c r="R55" s="21" t="n">
        <v>1</v>
      </c>
      <c r="S55" s="21" t="n">
        <v>0</v>
      </c>
      <c r="T55" s="21" t="n">
        <v>3</v>
      </c>
      <c r="U55" s="21" t="n">
        <v>8</v>
      </c>
      <c r="V55" s="55"/>
    </row>
    <row r="56" customFormat="false" ht="13.5" hidden="false" customHeight="true" outlineLevel="0" collapsed="false">
      <c r="A56" s="22"/>
      <c r="B56" s="56"/>
      <c r="C56" s="23" t="s">
        <v>18</v>
      </c>
      <c r="D56" s="24" t="n">
        <v>7.2463768115942</v>
      </c>
      <c r="E56" s="24" t="n">
        <v>4.51612903225806</v>
      </c>
      <c r="G56" s="24" t="n">
        <v>0</v>
      </c>
      <c r="H56" s="24" t="n">
        <v>3.84615384615385</v>
      </c>
      <c r="I56" s="24" t="n">
        <v>2.77777777777778</v>
      </c>
      <c r="J56" s="24" t="n">
        <v>2.56410256410256</v>
      </c>
      <c r="K56" s="24" t="n">
        <v>2.08333333333333</v>
      </c>
      <c r="L56" s="24" t="n">
        <v>10</v>
      </c>
      <c r="M56" s="24" t="n">
        <v>14.9253731343284</v>
      </c>
      <c r="N56" s="17"/>
      <c r="O56" s="24" t="n">
        <v>14.2857142857143</v>
      </c>
      <c r="P56" s="24" t="n">
        <v>3.7037037037037</v>
      </c>
      <c r="Q56" s="24" t="n">
        <v>2.7027027027027</v>
      </c>
      <c r="R56" s="24" t="n">
        <v>2.27272727272727</v>
      </c>
      <c r="S56" s="24" t="n">
        <v>0</v>
      </c>
      <c r="T56" s="24" t="n">
        <v>4.91803278688525</v>
      </c>
      <c r="U56" s="24" t="n">
        <v>10.5263157894737</v>
      </c>
    </row>
    <row r="57" customFormat="false" ht="13.5" hidden="false" customHeight="true" outlineLevel="0" collapsed="false">
      <c r="A57" s="25" t="n">
        <v>6</v>
      </c>
      <c r="B57" s="56" t="s">
        <v>42</v>
      </c>
      <c r="C57" s="20" t="s">
        <v>17</v>
      </c>
      <c r="D57" s="21" t="n">
        <v>15</v>
      </c>
      <c r="E57" s="21" t="n">
        <v>9</v>
      </c>
      <c r="G57" s="21" t="n">
        <v>0</v>
      </c>
      <c r="H57" s="21" t="n">
        <v>1</v>
      </c>
      <c r="I57" s="21" t="n">
        <v>0</v>
      </c>
      <c r="J57" s="21" t="n">
        <v>1</v>
      </c>
      <c r="K57" s="21" t="n">
        <v>0</v>
      </c>
      <c r="L57" s="21" t="n">
        <v>1</v>
      </c>
      <c r="M57" s="21" t="n">
        <v>12</v>
      </c>
      <c r="N57" s="17"/>
      <c r="O57" s="21" t="n">
        <v>0</v>
      </c>
      <c r="P57" s="21" t="n">
        <v>2</v>
      </c>
      <c r="Q57" s="21" t="n">
        <v>0</v>
      </c>
      <c r="R57" s="21" t="n">
        <v>0</v>
      </c>
      <c r="S57" s="21" t="n">
        <v>0</v>
      </c>
      <c r="T57" s="21" t="n">
        <v>0</v>
      </c>
      <c r="U57" s="21" t="n">
        <v>7</v>
      </c>
    </row>
    <row r="58" customFormat="false" ht="13.5" hidden="false" customHeight="true" outlineLevel="0" collapsed="false">
      <c r="A58" s="22"/>
      <c r="B58" s="56"/>
      <c r="C58" s="23" t="s">
        <v>18</v>
      </c>
      <c r="D58" s="24" t="n">
        <v>5.43478260869565</v>
      </c>
      <c r="E58" s="24" t="n">
        <v>2.90322580645161</v>
      </c>
      <c r="G58" s="24" t="n">
        <v>0</v>
      </c>
      <c r="H58" s="24" t="n">
        <v>3.84615384615385</v>
      </c>
      <c r="I58" s="24" t="n">
        <v>0</v>
      </c>
      <c r="J58" s="24" t="n">
        <v>2.56410256410256</v>
      </c>
      <c r="K58" s="24" t="n">
        <v>0</v>
      </c>
      <c r="L58" s="24" t="n">
        <v>1.66666666666667</v>
      </c>
      <c r="M58" s="24" t="n">
        <v>17.910447761194</v>
      </c>
      <c r="N58" s="17"/>
      <c r="O58" s="24" t="n">
        <v>0</v>
      </c>
      <c r="P58" s="24" t="n">
        <v>7.40740740740741</v>
      </c>
      <c r="Q58" s="24" t="n">
        <v>0</v>
      </c>
      <c r="R58" s="24" t="n">
        <v>0</v>
      </c>
      <c r="S58" s="24" t="n">
        <v>0</v>
      </c>
      <c r="T58" s="24" t="n">
        <v>0</v>
      </c>
      <c r="U58" s="24" t="n">
        <v>9.21052631578947</v>
      </c>
    </row>
    <row r="59" customFormat="false" ht="13.5" hidden="false" customHeight="true" outlineLevel="0" collapsed="false">
      <c r="A59" s="28"/>
      <c r="B59" s="29" t="s">
        <v>24</v>
      </c>
      <c r="C59" s="30" t="s">
        <v>17</v>
      </c>
      <c r="D59" s="53" t="n">
        <v>276</v>
      </c>
      <c r="E59" s="53" t="n">
        <v>310</v>
      </c>
      <c r="F59" s="32"/>
      <c r="G59" s="31" t="n">
        <v>16</v>
      </c>
      <c r="H59" s="31" t="n">
        <v>26</v>
      </c>
      <c r="I59" s="31" t="n">
        <v>36</v>
      </c>
      <c r="J59" s="31" t="n">
        <v>39</v>
      </c>
      <c r="K59" s="31" t="n">
        <v>48</v>
      </c>
      <c r="L59" s="31" t="n">
        <v>60</v>
      </c>
      <c r="M59" s="31" t="n">
        <v>67</v>
      </c>
      <c r="N59" s="33"/>
      <c r="O59" s="31" t="n">
        <v>7</v>
      </c>
      <c r="P59" s="31" t="n">
        <v>27</v>
      </c>
      <c r="Q59" s="31" t="n">
        <v>37</v>
      </c>
      <c r="R59" s="31" t="n">
        <v>44</v>
      </c>
      <c r="S59" s="31" t="n">
        <v>65</v>
      </c>
      <c r="T59" s="31" t="n">
        <v>61</v>
      </c>
      <c r="U59" s="31" t="n">
        <v>76</v>
      </c>
    </row>
    <row r="60" customFormat="false" ht="13.5" hidden="false" customHeight="false" outlineLevel="0" collapsed="false">
      <c r="A60" s="4" t="s">
        <v>43</v>
      </c>
      <c r="B60" s="57"/>
      <c r="D60" s="7"/>
      <c r="E60" s="7"/>
      <c r="F60" s="7"/>
    </row>
    <row r="61" customFormat="false" ht="13.5" hidden="false" customHeight="true" outlineLevel="0" collapsed="false">
      <c r="A61" s="8"/>
      <c r="B61" s="9"/>
      <c r="C61" s="10"/>
      <c r="D61" s="11" t="s">
        <v>3</v>
      </c>
      <c r="E61" s="11"/>
      <c r="G61" s="12" t="s">
        <v>4</v>
      </c>
      <c r="H61" s="12"/>
      <c r="I61" s="12"/>
      <c r="J61" s="12"/>
      <c r="K61" s="12"/>
      <c r="L61" s="12"/>
      <c r="M61" s="12"/>
      <c r="N61" s="13"/>
      <c r="O61" s="12" t="s">
        <v>5</v>
      </c>
      <c r="P61" s="12"/>
      <c r="Q61" s="12"/>
      <c r="R61" s="12"/>
      <c r="S61" s="12"/>
      <c r="T61" s="12"/>
      <c r="U61" s="12"/>
    </row>
    <row r="62" customFormat="false" ht="21" hidden="false" customHeight="false" outlineLevel="0" collapsed="false">
      <c r="A62" s="14"/>
      <c r="B62" s="14"/>
      <c r="C62" s="11"/>
      <c r="D62" s="15" t="s">
        <v>6</v>
      </c>
      <c r="E62" s="15" t="s">
        <v>7</v>
      </c>
      <c r="G62" s="16" t="s">
        <v>8</v>
      </c>
      <c r="H62" s="16" t="s">
        <v>9</v>
      </c>
      <c r="I62" s="16" t="s">
        <v>10</v>
      </c>
      <c r="J62" s="16" t="s">
        <v>11</v>
      </c>
      <c r="K62" s="16" t="s">
        <v>12</v>
      </c>
      <c r="L62" s="16" t="s">
        <v>13</v>
      </c>
      <c r="M62" s="16" t="s">
        <v>14</v>
      </c>
      <c r="N62" s="17"/>
      <c r="O62" s="16" t="s">
        <v>8</v>
      </c>
      <c r="P62" s="16" t="s">
        <v>9</v>
      </c>
      <c r="Q62" s="16" t="s">
        <v>10</v>
      </c>
      <c r="R62" s="16" t="s">
        <v>11</v>
      </c>
      <c r="S62" s="16" t="s">
        <v>12</v>
      </c>
      <c r="T62" s="16" t="s">
        <v>13</v>
      </c>
      <c r="U62" s="16" t="s">
        <v>14</v>
      </c>
    </row>
    <row r="63" customFormat="false" ht="13.5" hidden="false" customHeight="true" outlineLevel="0" collapsed="false">
      <c r="A63" s="18" t="s">
        <v>15</v>
      </c>
      <c r="B63" s="19" t="s">
        <v>44</v>
      </c>
      <c r="C63" s="20" t="s">
        <v>17</v>
      </c>
      <c r="D63" s="21" t="n">
        <v>95</v>
      </c>
      <c r="E63" s="21" t="n">
        <v>89</v>
      </c>
      <c r="G63" s="21" t="n">
        <v>4</v>
      </c>
      <c r="H63" s="21" t="n">
        <v>8</v>
      </c>
      <c r="I63" s="21" t="n">
        <v>5</v>
      </c>
      <c r="J63" s="21" t="n">
        <v>10</v>
      </c>
      <c r="K63" s="21" t="n">
        <v>13</v>
      </c>
      <c r="L63" s="21" t="n">
        <v>23</v>
      </c>
      <c r="M63" s="21" t="n">
        <v>36</v>
      </c>
      <c r="N63" s="21"/>
      <c r="O63" s="21" t="n">
        <v>2</v>
      </c>
      <c r="P63" s="21" t="n">
        <v>6</v>
      </c>
      <c r="Q63" s="21" t="n">
        <v>4</v>
      </c>
      <c r="R63" s="21" t="n">
        <v>7</v>
      </c>
      <c r="S63" s="21" t="n">
        <v>9</v>
      </c>
      <c r="T63" s="21" t="n">
        <v>20</v>
      </c>
      <c r="U63" s="21" t="n">
        <v>43</v>
      </c>
    </row>
    <row r="64" customFormat="false" ht="13.5" hidden="false" customHeight="false" outlineLevel="0" collapsed="false">
      <c r="A64" s="22"/>
      <c r="B64" s="19"/>
      <c r="C64" s="23" t="s">
        <v>18</v>
      </c>
      <c r="D64" s="24" t="n">
        <v>34.4202898550725</v>
      </c>
      <c r="E64" s="24" t="n">
        <v>28.7096774193548</v>
      </c>
      <c r="G64" s="24" t="n">
        <v>25</v>
      </c>
      <c r="H64" s="24" t="n">
        <v>30.7692307692308</v>
      </c>
      <c r="I64" s="24" t="n">
        <v>13.8888888888889</v>
      </c>
      <c r="J64" s="24" t="n">
        <v>25.6410256410256</v>
      </c>
      <c r="K64" s="24" t="n">
        <v>27.0833333333333</v>
      </c>
      <c r="L64" s="24" t="n">
        <v>38.3333333333333</v>
      </c>
      <c r="M64" s="24" t="n">
        <v>53.7313432835821</v>
      </c>
      <c r="N64" s="11"/>
      <c r="O64" s="24" t="n">
        <v>28.5714285714286</v>
      </c>
      <c r="P64" s="24" t="n">
        <v>22.2222222222222</v>
      </c>
      <c r="Q64" s="24" t="n">
        <v>10.8108108108108</v>
      </c>
      <c r="R64" s="24" t="n">
        <v>15.9090909090909</v>
      </c>
      <c r="S64" s="24" t="n">
        <v>13.8461538461538</v>
      </c>
      <c r="T64" s="24" t="n">
        <v>32.7868852459016</v>
      </c>
      <c r="U64" s="24" t="n">
        <v>56.5789473684211</v>
      </c>
    </row>
    <row r="65" customFormat="false" ht="13.5" hidden="false" customHeight="true" outlineLevel="0" collapsed="false">
      <c r="A65" s="25" t="s">
        <v>19</v>
      </c>
      <c r="B65" s="19" t="s">
        <v>45</v>
      </c>
      <c r="C65" s="26" t="s">
        <v>17</v>
      </c>
      <c r="D65" s="21" t="n">
        <v>128</v>
      </c>
      <c r="E65" s="21" t="n">
        <v>159</v>
      </c>
      <c r="G65" s="21" t="n">
        <v>9</v>
      </c>
      <c r="H65" s="21" t="n">
        <v>14</v>
      </c>
      <c r="I65" s="21" t="n">
        <v>22</v>
      </c>
      <c r="J65" s="21" t="n">
        <v>20</v>
      </c>
      <c r="K65" s="21" t="n">
        <v>27</v>
      </c>
      <c r="L65" s="21" t="n">
        <v>26</v>
      </c>
      <c r="M65" s="21" t="n">
        <v>19</v>
      </c>
      <c r="N65" s="17"/>
      <c r="O65" s="21" t="n">
        <v>3</v>
      </c>
      <c r="P65" s="21" t="n">
        <v>12</v>
      </c>
      <c r="Q65" s="21" t="n">
        <v>23</v>
      </c>
      <c r="R65" s="21" t="n">
        <v>25</v>
      </c>
      <c r="S65" s="21" t="n">
        <v>37</v>
      </c>
      <c r="T65" s="21" t="n">
        <v>36</v>
      </c>
      <c r="U65" s="21" t="n">
        <v>26</v>
      </c>
    </row>
    <row r="66" customFormat="false" ht="13.5" hidden="false" customHeight="false" outlineLevel="0" collapsed="false">
      <c r="A66" s="22"/>
      <c r="B66" s="19"/>
      <c r="C66" s="23" t="s">
        <v>18</v>
      </c>
      <c r="D66" s="24" t="n">
        <v>46.3768115942029</v>
      </c>
      <c r="E66" s="24" t="n">
        <v>51.2903225806452</v>
      </c>
      <c r="G66" s="24" t="n">
        <v>56.25</v>
      </c>
      <c r="H66" s="24" t="n">
        <v>53.8461538461539</v>
      </c>
      <c r="I66" s="24" t="n">
        <v>61.1111111111111</v>
      </c>
      <c r="J66" s="24" t="n">
        <v>51.2820512820513</v>
      </c>
      <c r="K66" s="24" t="n">
        <v>56.25</v>
      </c>
      <c r="L66" s="24" t="n">
        <v>43.3333333333333</v>
      </c>
      <c r="M66" s="24" t="n">
        <v>28.3582089552239</v>
      </c>
      <c r="N66" s="17"/>
      <c r="O66" s="24" t="n">
        <v>42.8571428571429</v>
      </c>
      <c r="P66" s="24" t="n">
        <v>44.4444444444444</v>
      </c>
      <c r="Q66" s="24" t="n">
        <v>62.1621621621622</v>
      </c>
      <c r="R66" s="24" t="n">
        <v>56.8181818181818</v>
      </c>
      <c r="S66" s="24" t="n">
        <v>56.9230769230769</v>
      </c>
      <c r="T66" s="24" t="n">
        <v>59.016393442623</v>
      </c>
      <c r="U66" s="24" t="n">
        <v>34.2105263157895</v>
      </c>
    </row>
    <row r="67" customFormat="false" ht="13.5" hidden="false" customHeight="true" outlineLevel="0" collapsed="false">
      <c r="A67" s="25" t="s">
        <v>21</v>
      </c>
      <c r="B67" s="19" t="s">
        <v>46</v>
      </c>
      <c r="C67" s="26" t="s">
        <v>17</v>
      </c>
      <c r="D67" s="21" t="n">
        <v>51</v>
      </c>
      <c r="E67" s="21" t="n">
        <v>50</v>
      </c>
      <c r="G67" s="21" t="n">
        <v>2</v>
      </c>
      <c r="H67" s="21" t="n">
        <v>2</v>
      </c>
      <c r="I67" s="21" t="n">
        <v>9</v>
      </c>
      <c r="J67" s="21" t="n">
        <v>9</v>
      </c>
      <c r="K67" s="21" t="n">
        <v>8</v>
      </c>
      <c r="L67" s="21" t="n">
        <v>11</v>
      </c>
      <c r="M67" s="21" t="n">
        <v>12</v>
      </c>
      <c r="N67" s="17"/>
      <c r="O67" s="21" t="n">
        <v>2</v>
      </c>
      <c r="P67" s="21" t="n">
        <v>7</v>
      </c>
      <c r="Q67" s="21" t="n">
        <v>10</v>
      </c>
      <c r="R67" s="21" t="n">
        <v>8</v>
      </c>
      <c r="S67" s="21" t="n">
        <v>15</v>
      </c>
      <c r="T67" s="21" t="n">
        <v>4</v>
      </c>
      <c r="U67" s="21" t="n">
        <v>6</v>
      </c>
    </row>
    <row r="68" customFormat="false" ht="13.5" hidden="false" customHeight="false" outlineLevel="0" collapsed="false">
      <c r="A68" s="22"/>
      <c r="B68" s="19"/>
      <c r="C68" s="23" t="s">
        <v>18</v>
      </c>
      <c r="D68" s="24" t="n">
        <v>18.4782608695652</v>
      </c>
      <c r="E68" s="24" t="n">
        <v>16.1290322580645</v>
      </c>
      <c r="G68" s="24" t="n">
        <v>12.5</v>
      </c>
      <c r="H68" s="24" t="n">
        <v>7.69230769230769</v>
      </c>
      <c r="I68" s="24" t="n">
        <v>25</v>
      </c>
      <c r="J68" s="24" t="n">
        <v>23.0769230769231</v>
      </c>
      <c r="K68" s="24" t="n">
        <v>16.6666666666667</v>
      </c>
      <c r="L68" s="24" t="n">
        <v>18.3333333333333</v>
      </c>
      <c r="M68" s="24" t="n">
        <v>17.910447761194</v>
      </c>
      <c r="N68" s="17"/>
      <c r="O68" s="24" t="n">
        <v>28.5714285714286</v>
      </c>
      <c r="P68" s="24" t="n">
        <v>25.9259259259259</v>
      </c>
      <c r="Q68" s="24" t="n">
        <v>27.027027027027</v>
      </c>
      <c r="R68" s="24" t="n">
        <v>18.1818181818182</v>
      </c>
      <c r="S68" s="24" t="n">
        <v>23.0769230769231</v>
      </c>
      <c r="T68" s="24" t="n">
        <v>6.55737704918033</v>
      </c>
      <c r="U68" s="24" t="n">
        <v>7.89473684210526</v>
      </c>
    </row>
    <row r="69" customFormat="false" ht="13.5" hidden="false" customHeight="true" outlineLevel="0" collapsed="false">
      <c r="A69" s="25" t="n">
        <v>4</v>
      </c>
      <c r="B69" s="19" t="s">
        <v>47</v>
      </c>
      <c r="C69" s="26" t="s">
        <v>17</v>
      </c>
      <c r="D69" s="21" t="n">
        <v>2</v>
      </c>
      <c r="E69" s="21" t="n">
        <v>12</v>
      </c>
      <c r="G69" s="21" t="n">
        <v>1</v>
      </c>
      <c r="H69" s="21" t="n">
        <v>2</v>
      </c>
      <c r="I69" s="21" t="n">
        <v>0</v>
      </c>
      <c r="J69" s="21" t="n">
        <v>0</v>
      </c>
      <c r="K69" s="21" t="n">
        <v>0</v>
      </c>
      <c r="L69" s="21" t="n">
        <v>0</v>
      </c>
      <c r="M69" s="21" t="n">
        <v>0</v>
      </c>
      <c r="N69" s="17"/>
      <c r="O69" s="21" t="n">
        <v>0</v>
      </c>
      <c r="P69" s="21" t="n">
        <v>2</v>
      </c>
      <c r="Q69" s="21" t="n">
        <v>0</v>
      </c>
      <c r="R69" s="21" t="n">
        <v>4</v>
      </c>
      <c r="S69" s="21" t="n">
        <v>4</v>
      </c>
      <c r="T69" s="21" t="n">
        <v>1</v>
      </c>
      <c r="U69" s="21" t="n">
        <v>1</v>
      </c>
    </row>
    <row r="70" customFormat="false" ht="13.5" hidden="false" customHeight="false" outlineLevel="0" collapsed="false">
      <c r="A70" s="22"/>
      <c r="B70" s="19"/>
      <c r="C70" s="23" t="s">
        <v>18</v>
      </c>
      <c r="D70" s="24" t="n">
        <v>0.72463768115942</v>
      </c>
      <c r="E70" s="24" t="n">
        <v>3.87096774193548</v>
      </c>
      <c r="G70" s="27" t="n">
        <v>6.25</v>
      </c>
      <c r="H70" s="27" t="n">
        <v>7.69230769230769</v>
      </c>
      <c r="I70" s="27" t="n">
        <v>0</v>
      </c>
      <c r="J70" s="27" t="n">
        <v>0</v>
      </c>
      <c r="K70" s="27" t="n">
        <v>0</v>
      </c>
      <c r="L70" s="27" t="n">
        <v>0</v>
      </c>
      <c r="M70" s="27" t="n">
        <v>0</v>
      </c>
      <c r="N70" s="17"/>
      <c r="O70" s="27" t="n">
        <v>0</v>
      </c>
      <c r="P70" s="27" t="n">
        <v>7.40740740740741</v>
      </c>
      <c r="Q70" s="27" t="n">
        <v>0</v>
      </c>
      <c r="R70" s="27" t="n">
        <v>9.09090909090909</v>
      </c>
      <c r="S70" s="27" t="n">
        <v>6.15384615384615</v>
      </c>
      <c r="T70" s="27" t="n">
        <v>1.63934426229508</v>
      </c>
      <c r="U70" s="27" t="n">
        <v>1.31578947368421</v>
      </c>
    </row>
    <row r="71" customFormat="false" ht="13.5" hidden="false" customHeight="false" outlineLevel="0" collapsed="false">
      <c r="A71" s="28"/>
      <c r="B71" s="29" t="s">
        <v>24</v>
      </c>
      <c r="C71" s="30" t="s">
        <v>17</v>
      </c>
      <c r="D71" s="53" t="n">
        <v>276</v>
      </c>
      <c r="E71" s="53" t="n">
        <v>310</v>
      </c>
      <c r="F71" s="32"/>
      <c r="G71" s="31" t="n">
        <v>16</v>
      </c>
      <c r="H71" s="31" t="n">
        <v>26</v>
      </c>
      <c r="I71" s="31" t="n">
        <v>36</v>
      </c>
      <c r="J71" s="31" t="n">
        <v>39</v>
      </c>
      <c r="K71" s="31" t="n">
        <v>48</v>
      </c>
      <c r="L71" s="31" t="n">
        <v>60</v>
      </c>
      <c r="M71" s="31" t="n">
        <v>67</v>
      </c>
      <c r="N71" s="33"/>
      <c r="O71" s="31" t="n">
        <v>7</v>
      </c>
      <c r="P71" s="31" t="n">
        <v>27</v>
      </c>
      <c r="Q71" s="31" t="n">
        <v>37</v>
      </c>
      <c r="R71" s="31" t="n">
        <v>44</v>
      </c>
      <c r="S71" s="31" t="n">
        <v>65</v>
      </c>
      <c r="T71" s="31" t="n">
        <v>61</v>
      </c>
      <c r="U71" s="31" t="n">
        <v>76</v>
      </c>
    </row>
    <row r="73" customFormat="false" ht="14.25" hidden="false" customHeight="false" outlineLevel="0" collapsed="false">
      <c r="A73" s="5" t="s">
        <v>48</v>
      </c>
      <c r="B73" s="44"/>
      <c r="C73" s="58"/>
      <c r="D73" s="58"/>
      <c r="E73" s="58"/>
      <c r="F73" s="58"/>
      <c r="G73" s="58"/>
      <c r="H73" s="58"/>
      <c r="I73" s="58"/>
      <c r="J73" s="58"/>
      <c r="K73" s="58"/>
      <c r="L73" s="58"/>
      <c r="M73" s="58"/>
      <c r="N73" s="58"/>
      <c r="O73" s="58"/>
      <c r="P73" s="58"/>
      <c r="Q73" s="58"/>
      <c r="R73" s="58"/>
      <c r="S73" s="58"/>
      <c r="T73" s="58"/>
      <c r="U73" s="58"/>
    </row>
    <row r="74" customFormat="false" ht="13.5" hidden="false" customHeight="true" outlineLevel="0" collapsed="false">
      <c r="A74" s="8"/>
      <c r="B74" s="9"/>
      <c r="C74" s="10"/>
      <c r="D74" s="16" t="s">
        <v>3</v>
      </c>
      <c r="E74" s="16"/>
      <c r="G74" s="54" t="s">
        <v>4</v>
      </c>
      <c r="H74" s="54"/>
      <c r="I74" s="54"/>
      <c r="J74" s="54"/>
      <c r="K74" s="54"/>
      <c r="L74" s="54"/>
      <c r="M74" s="54"/>
      <c r="N74" s="13"/>
      <c r="O74" s="54" t="s">
        <v>5</v>
      </c>
      <c r="P74" s="54"/>
      <c r="Q74" s="54"/>
      <c r="R74" s="54"/>
      <c r="S74" s="54"/>
      <c r="T74" s="54"/>
      <c r="U74" s="54"/>
    </row>
    <row r="75" customFormat="false" ht="21" hidden="false" customHeight="false" outlineLevel="0" collapsed="false">
      <c r="A75" s="14"/>
      <c r="B75" s="14"/>
      <c r="C75" s="11"/>
      <c r="D75" s="15" t="s">
        <v>6</v>
      </c>
      <c r="E75" s="15" t="s">
        <v>7</v>
      </c>
      <c r="G75" s="11" t="s">
        <v>8</v>
      </c>
      <c r="H75" s="11" t="s">
        <v>9</v>
      </c>
      <c r="I75" s="11" t="s">
        <v>10</v>
      </c>
      <c r="J75" s="11" t="s">
        <v>11</v>
      </c>
      <c r="K75" s="11" t="s">
        <v>12</v>
      </c>
      <c r="L75" s="11" t="s">
        <v>13</v>
      </c>
      <c r="M75" s="11" t="s">
        <v>14</v>
      </c>
      <c r="N75" s="17"/>
      <c r="O75" s="11" t="s">
        <v>8</v>
      </c>
      <c r="P75" s="11" t="s">
        <v>9</v>
      </c>
      <c r="Q75" s="11" t="s">
        <v>10</v>
      </c>
      <c r="R75" s="11" t="s">
        <v>11</v>
      </c>
      <c r="S75" s="11" t="s">
        <v>12</v>
      </c>
      <c r="T75" s="11" t="s">
        <v>13</v>
      </c>
      <c r="U75" s="11" t="s">
        <v>14</v>
      </c>
    </row>
    <row r="76" customFormat="false" ht="13.5" hidden="false" customHeight="true" outlineLevel="0" collapsed="false">
      <c r="A76" s="18" t="s">
        <v>15</v>
      </c>
      <c r="B76" s="19" t="s">
        <v>49</v>
      </c>
      <c r="C76" s="20" t="s">
        <v>17</v>
      </c>
      <c r="D76" s="21" t="n">
        <v>24</v>
      </c>
      <c r="E76" s="21" t="n">
        <v>37</v>
      </c>
      <c r="G76" s="21" t="n">
        <v>0</v>
      </c>
      <c r="H76" s="21" t="n">
        <v>3</v>
      </c>
      <c r="I76" s="21" t="n">
        <v>2</v>
      </c>
      <c r="J76" s="21" t="n">
        <v>7</v>
      </c>
      <c r="K76" s="21" t="n">
        <v>5</v>
      </c>
      <c r="L76" s="21" t="n">
        <v>4</v>
      </c>
      <c r="M76" s="21" t="n">
        <v>3</v>
      </c>
      <c r="N76" s="17"/>
      <c r="O76" s="21" t="n">
        <v>0</v>
      </c>
      <c r="P76" s="21" t="n">
        <v>3</v>
      </c>
      <c r="Q76" s="21" t="n">
        <v>5</v>
      </c>
      <c r="R76" s="21" t="n">
        <v>8</v>
      </c>
      <c r="S76" s="21" t="n">
        <v>12</v>
      </c>
      <c r="T76" s="21" t="n">
        <v>4</v>
      </c>
      <c r="U76" s="21" t="n">
        <v>5</v>
      </c>
    </row>
    <row r="77" customFormat="false" ht="13.5" hidden="false" customHeight="false" outlineLevel="0" collapsed="false">
      <c r="A77" s="22"/>
      <c r="B77" s="19"/>
      <c r="C77" s="23" t="s">
        <v>18</v>
      </c>
      <c r="D77" s="24" t="n">
        <v>8.75912408759124</v>
      </c>
      <c r="E77" s="24" t="n">
        <v>11.9354838709677</v>
      </c>
      <c r="G77" s="24" t="n">
        <v>0</v>
      </c>
      <c r="H77" s="24" t="n">
        <v>11.5384615384615</v>
      </c>
      <c r="I77" s="24" t="n">
        <v>5.55555555555556</v>
      </c>
      <c r="J77" s="24" t="n">
        <v>17.948717948718</v>
      </c>
      <c r="K77" s="24" t="n">
        <v>10.4166666666667</v>
      </c>
      <c r="L77" s="24" t="n">
        <v>6.77966101694915</v>
      </c>
      <c r="M77" s="24" t="n">
        <v>4.54545454545455</v>
      </c>
      <c r="N77" s="17"/>
      <c r="O77" s="24" t="n">
        <v>0</v>
      </c>
      <c r="P77" s="24" t="n">
        <v>11.1111111111111</v>
      </c>
      <c r="Q77" s="24" t="n">
        <v>13.5135135135135</v>
      </c>
      <c r="R77" s="24" t="n">
        <v>18.1818181818182</v>
      </c>
      <c r="S77" s="24" t="n">
        <v>18.4615384615385</v>
      </c>
      <c r="T77" s="24" t="n">
        <v>6.55737704918033</v>
      </c>
      <c r="U77" s="24" t="n">
        <v>6.57894736842105</v>
      </c>
    </row>
    <row r="78" customFormat="false" ht="17.25" hidden="false" customHeight="true" outlineLevel="0" collapsed="false">
      <c r="A78" s="25" t="s">
        <v>19</v>
      </c>
      <c r="B78" s="19" t="s">
        <v>50</v>
      </c>
      <c r="C78" s="26" t="s">
        <v>17</v>
      </c>
      <c r="D78" s="21" t="n">
        <v>85</v>
      </c>
      <c r="E78" s="21" t="n">
        <v>100</v>
      </c>
      <c r="G78" s="59" t="n">
        <v>3</v>
      </c>
      <c r="H78" s="59" t="n">
        <v>5</v>
      </c>
      <c r="I78" s="59" t="n">
        <v>6</v>
      </c>
      <c r="J78" s="59" t="n">
        <v>9</v>
      </c>
      <c r="K78" s="59" t="n">
        <v>16</v>
      </c>
      <c r="L78" s="59" t="n">
        <v>21</v>
      </c>
      <c r="M78" s="59" t="n">
        <v>28</v>
      </c>
      <c r="N78" s="17"/>
      <c r="O78" s="59" t="n">
        <v>1</v>
      </c>
      <c r="P78" s="59" t="n">
        <v>4</v>
      </c>
      <c r="Q78" s="59" t="n">
        <v>9</v>
      </c>
      <c r="R78" s="59" t="n">
        <v>15</v>
      </c>
      <c r="S78" s="59" t="n">
        <v>28</v>
      </c>
      <c r="T78" s="59" t="n">
        <v>21</v>
      </c>
      <c r="U78" s="59" t="n">
        <v>23</v>
      </c>
    </row>
    <row r="79" customFormat="false" ht="17.25" hidden="false" customHeight="true" outlineLevel="0" collapsed="false">
      <c r="A79" s="22"/>
      <c r="B79" s="19"/>
      <c r="C79" s="23" t="s">
        <v>18</v>
      </c>
      <c r="D79" s="24" t="n">
        <v>31.021897810219</v>
      </c>
      <c r="E79" s="24" t="n">
        <v>32.258064516129</v>
      </c>
      <c r="G79" s="24" t="n">
        <v>18.75</v>
      </c>
      <c r="H79" s="24" t="n">
        <v>19.2307692307692</v>
      </c>
      <c r="I79" s="24" t="n">
        <v>16.6666666666667</v>
      </c>
      <c r="J79" s="24" t="n">
        <v>23.0769230769231</v>
      </c>
      <c r="K79" s="24" t="n">
        <v>33.3333333333333</v>
      </c>
      <c r="L79" s="24" t="n">
        <v>35.5932203389831</v>
      </c>
      <c r="M79" s="24" t="n">
        <v>42.4242424242424</v>
      </c>
      <c r="N79" s="17"/>
      <c r="O79" s="24" t="n">
        <v>14.2857142857143</v>
      </c>
      <c r="P79" s="24" t="n">
        <v>14.8148148148148</v>
      </c>
      <c r="Q79" s="24" t="n">
        <v>24.3243243243243</v>
      </c>
      <c r="R79" s="24" t="n">
        <v>34.0909090909091</v>
      </c>
      <c r="S79" s="24" t="n">
        <v>43.0769230769231</v>
      </c>
      <c r="T79" s="24" t="n">
        <v>34.4262295081967</v>
      </c>
      <c r="U79" s="24" t="n">
        <v>30.2631578947368</v>
      </c>
    </row>
    <row r="80" customFormat="false" ht="13.5" hidden="false" customHeight="true" outlineLevel="0" collapsed="false">
      <c r="A80" s="25" t="s">
        <v>21</v>
      </c>
      <c r="B80" s="19" t="s">
        <v>51</v>
      </c>
      <c r="C80" s="26" t="s">
        <v>17</v>
      </c>
      <c r="D80" s="21" t="n">
        <v>165</v>
      </c>
      <c r="E80" s="21" t="n">
        <v>173</v>
      </c>
      <c r="G80" s="59" t="n">
        <v>13</v>
      </c>
      <c r="H80" s="59" t="n">
        <v>18</v>
      </c>
      <c r="I80" s="59" t="n">
        <v>28</v>
      </c>
      <c r="J80" s="59" t="n">
        <v>23</v>
      </c>
      <c r="K80" s="59" t="n">
        <v>27</v>
      </c>
      <c r="L80" s="59" t="n">
        <v>34</v>
      </c>
      <c r="M80" s="59" t="n">
        <v>35</v>
      </c>
      <c r="N80" s="17"/>
      <c r="O80" s="59" t="n">
        <v>6</v>
      </c>
      <c r="P80" s="59" t="n">
        <v>20</v>
      </c>
      <c r="Q80" s="59" t="n">
        <v>23</v>
      </c>
      <c r="R80" s="59" t="n">
        <v>21</v>
      </c>
      <c r="S80" s="59" t="n">
        <v>25</v>
      </c>
      <c r="T80" s="59" t="n">
        <v>36</v>
      </c>
      <c r="U80" s="59" t="n">
        <v>48</v>
      </c>
    </row>
    <row r="81" customFormat="false" ht="13.5" hidden="false" customHeight="false" outlineLevel="0" collapsed="false">
      <c r="A81" s="22"/>
      <c r="B81" s="19"/>
      <c r="C81" s="23" t="s">
        <v>18</v>
      </c>
      <c r="D81" s="24" t="n">
        <v>60.2189781021898</v>
      </c>
      <c r="E81" s="24" t="n">
        <v>55.8064516129032</v>
      </c>
      <c r="G81" s="24" t="n">
        <v>81.25</v>
      </c>
      <c r="H81" s="24" t="n">
        <v>69.2307692307692</v>
      </c>
      <c r="I81" s="24" t="n">
        <v>77.7777777777778</v>
      </c>
      <c r="J81" s="24" t="n">
        <v>58.974358974359</v>
      </c>
      <c r="K81" s="24" t="n">
        <v>56.25</v>
      </c>
      <c r="L81" s="24" t="n">
        <v>57.6271186440678</v>
      </c>
      <c r="M81" s="24" t="n">
        <v>53.030303030303</v>
      </c>
      <c r="N81" s="17"/>
      <c r="O81" s="24" t="n">
        <v>85.7142857142857</v>
      </c>
      <c r="P81" s="24" t="n">
        <v>74.0740740740741</v>
      </c>
      <c r="Q81" s="24" t="n">
        <v>62.1621621621622</v>
      </c>
      <c r="R81" s="24" t="n">
        <v>47.7272727272727</v>
      </c>
      <c r="S81" s="24" t="n">
        <v>38.4615384615385</v>
      </c>
      <c r="T81" s="24" t="n">
        <v>59.016393442623</v>
      </c>
      <c r="U81" s="24" t="n">
        <v>63.1578947368421</v>
      </c>
    </row>
    <row r="82" customFormat="false" ht="13.5" hidden="false" customHeight="false" outlineLevel="0" collapsed="false">
      <c r="A82" s="28"/>
      <c r="B82" s="29" t="s">
        <v>24</v>
      </c>
      <c r="C82" s="30" t="s">
        <v>17</v>
      </c>
      <c r="D82" s="53" t="n">
        <v>274</v>
      </c>
      <c r="E82" s="53" t="n">
        <v>310</v>
      </c>
      <c r="F82" s="32"/>
      <c r="G82" s="31" t="n">
        <v>16</v>
      </c>
      <c r="H82" s="31" t="n">
        <v>26</v>
      </c>
      <c r="I82" s="31" t="n">
        <v>36</v>
      </c>
      <c r="J82" s="31" t="n">
        <v>39</v>
      </c>
      <c r="K82" s="31" t="n">
        <v>48</v>
      </c>
      <c r="L82" s="31" t="n">
        <v>59</v>
      </c>
      <c r="M82" s="31" t="n">
        <v>66</v>
      </c>
      <c r="N82" s="33"/>
      <c r="O82" s="31" t="n">
        <v>7</v>
      </c>
      <c r="P82" s="31" t="n">
        <v>27</v>
      </c>
      <c r="Q82" s="31" t="n">
        <v>37</v>
      </c>
      <c r="R82" s="31" t="n">
        <v>44</v>
      </c>
      <c r="S82" s="31" t="n">
        <v>65</v>
      </c>
      <c r="T82" s="31" t="n">
        <v>61</v>
      </c>
      <c r="U82" s="31" t="n">
        <v>76</v>
      </c>
    </row>
    <row r="83" customFormat="false" ht="13.5" hidden="false" customHeight="false" outlineLevel="0" collapsed="false">
      <c r="B83" s="34" t="s">
        <v>25</v>
      </c>
    </row>
    <row r="85" customFormat="false" ht="13.5" hidden="false" customHeight="false" outlineLevel="0" collapsed="false">
      <c r="A85" s="48" t="s">
        <v>52</v>
      </c>
      <c r="B85" s="1"/>
      <c r="C85" s="60"/>
      <c r="D85" s="60"/>
      <c r="E85" s="60"/>
      <c r="F85" s="60"/>
      <c r="G85" s="60"/>
      <c r="H85" s="60"/>
      <c r="I85" s="60"/>
      <c r="J85" s="60"/>
      <c r="K85" s="60"/>
      <c r="L85" s="60"/>
      <c r="M85" s="60"/>
      <c r="N85" s="60"/>
      <c r="O85" s="60"/>
      <c r="P85" s="60"/>
      <c r="Q85" s="60"/>
      <c r="R85" s="60"/>
      <c r="S85" s="60"/>
      <c r="T85" s="60"/>
      <c r="U85" s="60"/>
    </row>
    <row r="86" customFormat="false" ht="13.5" hidden="false" customHeight="true" outlineLevel="0" collapsed="false">
      <c r="A86" s="8"/>
      <c r="B86" s="9"/>
      <c r="C86" s="10"/>
      <c r="D86" s="11" t="s">
        <v>3</v>
      </c>
      <c r="E86" s="11"/>
      <c r="G86" s="12" t="s">
        <v>4</v>
      </c>
      <c r="H86" s="12"/>
      <c r="I86" s="12"/>
      <c r="J86" s="12"/>
      <c r="K86" s="12"/>
      <c r="L86" s="12"/>
      <c r="M86" s="12"/>
      <c r="N86" s="13"/>
      <c r="O86" s="12" t="s">
        <v>5</v>
      </c>
      <c r="P86" s="12"/>
      <c r="Q86" s="12"/>
      <c r="R86" s="12"/>
      <c r="S86" s="12"/>
      <c r="T86" s="12"/>
      <c r="U86" s="12"/>
    </row>
    <row r="87" customFormat="false" ht="21" hidden="false" customHeight="false" outlineLevel="0" collapsed="false">
      <c r="A87" s="14"/>
      <c r="B87" s="14"/>
      <c r="C87" s="11"/>
      <c r="D87" s="15" t="s">
        <v>6</v>
      </c>
      <c r="E87" s="15" t="s">
        <v>7</v>
      </c>
      <c r="G87" s="16" t="s">
        <v>8</v>
      </c>
      <c r="H87" s="16" t="s">
        <v>9</v>
      </c>
      <c r="I87" s="16" t="s">
        <v>10</v>
      </c>
      <c r="J87" s="16" t="s">
        <v>11</v>
      </c>
      <c r="K87" s="16" t="s">
        <v>12</v>
      </c>
      <c r="L87" s="16" t="s">
        <v>13</v>
      </c>
      <c r="M87" s="16" t="s">
        <v>14</v>
      </c>
      <c r="N87" s="17"/>
      <c r="O87" s="16" t="s">
        <v>8</v>
      </c>
      <c r="P87" s="16" t="s">
        <v>9</v>
      </c>
      <c r="Q87" s="16" t="s">
        <v>10</v>
      </c>
      <c r="R87" s="16" t="s">
        <v>11</v>
      </c>
      <c r="S87" s="16" t="s">
        <v>12</v>
      </c>
      <c r="T87" s="16" t="s">
        <v>13</v>
      </c>
      <c r="U87" s="16" t="s">
        <v>14</v>
      </c>
    </row>
    <row r="88" customFormat="false" ht="13.5" hidden="false" customHeight="true" outlineLevel="0" collapsed="false">
      <c r="A88" s="18" t="s">
        <v>15</v>
      </c>
      <c r="B88" s="19" t="s">
        <v>49</v>
      </c>
      <c r="C88" s="20" t="s">
        <v>17</v>
      </c>
      <c r="D88" s="21" t="n">
        <v>16</v>
      </c>
      <c r="E88" s="21" t="n">
        <v>44</v>
      </c>
      <c r="G88" s="21" t="n">
        <v>0</v>
      </c>
      <c r="H88" s="21" t="n">
        <v>1</v>
      </c>
      <c r="I88" s="21" t="n">
        <v>3</v>
      </c>
      <c r="J88" s="21" t="n">
        <v>5</v>
      </c>
      <c r="K88" s="21" t="n">
        <v>2</v>
      </c>
      <c r="L88" s="21" t="n">
        <v>2</v>
      </c>
      <c r="M88" s="21" t="n">
        <v>3</v>
      </c>
      <c r="N88" s="17"/>
      <c r="O88" s="21" t="n">
        <v>0</v>
      </c>
      <c r="P88" s="21" t="n">
        <v>2</v>
      </c>
      <c r="Q88" s="21" t="n">
        <v>5</v>
      </c>
      <c r="R88" s="21" t="n">
        <v>8</v>
      </c>
      <c r="S88" s="21" t="n">
        <v>13</v>
      </c>
      <c r="T88" s="21" t="n">
        <v>9</v>
      </c>
      <c r="U88" s="21" t="n">
        <v>7</v>
      </c>
    </row>
    <row r="89" customFormat="false" ht="13.5" hidden="false" customHeight="false" outlineLevel="0" collapsed="false">
      <c r="A89" s="22"/>
      <c r="B89" s="19"/>
      <c r="C89" s="23" t="s">
        <v>18</v>
      </c>
      <c r="D89" s="24" t="n">
        <v>5.88235294117647</v>
      </c>
      <c r="E89" s="24" t="n">
        <v>14.1479099678457</v>
      </c>
      <c r="G89" s="24" t="n">
        <v>0</v>
      </c>
      <c r="H89" s="24" t="n">
        <v>3.84615384615385</v>
      </c>
      <c r="I89" s="24" t="n">
        <v>8.33333333333333</v>
      </c>
      <c r="J89" s="24" t="n">
        <v>12.8205128205128</v>
      </c>
      <c r="K89" s="24" t="n">
        <v>4.16666666666667</v>
      </c>
      <c r="L89" s="24" t="n">
        <v>3.44827586206897</v>
      </c>
      <c r="M89" s="24" t="n">
        <v>4.61538461538462</v>
      </c>
      <c r="N89" s="17"/>
      <c r="O89" s="24" t="n">
        <v>0</v>
      </c>
      <c r="P89" s="24" t="n">
        <v>7.40740740740741</v>
      </c>
      <c r="Q89" s="24" t="n">
        <v>13.5135135135135</v>
      </c>
      <c r="R89" s="24" t="n">
        <v>18.1818181818182</v>
      </c>
      <c r="S89" s="24" t="n">
        <v>20</v>
      </c>
      <c r="T89" s="24" t="n">
        <v>14.7540983606557</v>
      </c>
      <c r="U89" s="24" t="n">
        <v>9.09090909090909</v>
      </c>
    </row>
    <row r="90" customFormat="false" ht="16.5" hidden="false" customHeight="true" outlineLevel="0" collapsed="false">
      <c r="A90" s="25" t="s">
        <v>19</v>
      </c>
      <c r="B90" s="19" t="s">
        <v>50</v>
      </c>
      <c r="C90" s="26" t="s">
        <v>17</v>
      </c>
      <c r="D90" s="21" t="n">
        <v>68</v>
      </c>
      <c r="E90" s="21" t="n">
        <v>67</v>
      </c>
      <c r="G90" s="59" t="n">
        <v>3</v>
      </c>
      <c r="H90" s="59" t="n">
        <v>7</v>
      </c>
      <c r="I90" s="59" t="n">
        <v>6</v>
      </c>
      <c r="J90" s="59" t="n">
        <v>7</v>
      </c>
      <c r="K90" s="59" t="n">
        <v>18</v>
      </c>
      <c r="L90" s="59" t="n">
        <v>13</v>
      </c>
      <c r="M90" s="59" t="n">
        <v>17</v>
      </c>
      <c r="N90" s="17"/>
      <c r="O90" s="59" t="n">
        <v>1</v>
      </c>
      <c r="P90" s="59" t="n">
        <v>5</v>
      </c>
      <c r="Q90" s="59" t="n">
        <v>4</v>
      </c>
      <c r="R90" s="59" t="n">
        <v>7</v>
      </c>
      <c r="S90" s="59" t="n">
        <v>19</v>
      </c>
      <c r="T90" s="59" t="n">
        <v>14</v>
      </c>
      <c r="U90" s="59" t="n">
        <v>18</v>
      </c>
    </row>
    <row r="91" customFormat="false" ht="16.5" hidden="false" customHeight="true" outlineLevel="0" collapsed="false">
      <c r="A91" s="22"/>
      <c r="B91" s="19"/>
      <c r="C91" s="23" t="s">
        <v>18</v>
      </c>
      <c r="D91" s="24" t="n">
        <v>25</v>
      </c>
      <c r="E91" s="24" t="n">
        <v>21.5434083601286</v>
      </c>
      <c r="G91" s="24" t="n">
        <v>18.75</v>
      </c>
      <c r="H91" s="24" t="n">
        <v>26.9230769230769</v>
      </c>
      <c r="I91" s="24" t="n">
        <v>16.6666666666667</v>
      </c>
      <c r="J91" s="24" t="n">
        <v>17.948717948718</v>
      </c>
      <c r="K91" s="24" t="n">
        <v>37.5</v>
      </c>
      <c r="L91" s="24" t="n">
        <v>22.4137931034483</v>
      </c>
      <c r="M91" s="24" t="n">
        <v>26.1538461538462</v>
      </c>
      <c r="N91" s="17"/>
      <c r="O91" s="24" t="n">
        <v>14.2857142857143</v>
      </c>
      <c r="P91" s="24" t="n">
        <v>18.5185185185185</v>
      </c>
      <c r="Q91" s="24" t="n">
        <v>10.8108108108108</v>
      </c>
      <c r="R91" s="24" t="n">
        <v>15.9090909090909</v>
      </c>
      <c r="S91" s="24" t="n">
        <v>29.2307692307692</v>
      </c>
      <c r="T91" s="24" t="n">
        <v>22.9508196721311</v>
      </c>
      <c r="U91" s="24" t="n">
        <v>23.3766233766234</v>
      </c>
    </row>
    <row r="92" customFormat="false" ht="13.5" hidden="false" customHeight="true" outlineLevel="0" collapsed="false">
      <c r="A92" s="25" t="s">
        <v>21</v>
      </c>
      <c r="B92" s="19" t="s">
        <v>51</v>
      </c>
      <c r="C92" s="26" t="s">
        <v>17</v>
      </c>
      <c r="D92" s="21" t="n">
        <v>188</v>
      </c>
      <c r="E92" s="21" t="n">
        <v>200</v>
      </c>
      <c r="G92" s="21" t="n">
        <v>13</v>
      </c>
      <c r="H92" s="21" t="n">
        <v>18</v>
      </c>
      <c r="I92" s="21" t="n">
        <v>27</v>
      </c>
      <c r="J92" s="21" t="n">
        <v>27</v>
      </c>
      <c r="K92" s="21" t="n">
        <v>28</v>
      </c>
      <c r="L92" s="21" t="n">
        <v>43</v>
      </c>
      <c r="M92" s="21" t="n">
        <v>45</v>
      </c>
      <c r="N92" s="17"/>
      <c r="O92" s="21" t="n">
        <v>6</v>
      </c>
      <c r="P92" s="21" t="n">
        <v>20</v>
      </c>
      <c r="Q92" s="21" t="n">
        <v>28</v>
      </c>
      <c r="R92" s="21" t="n">
        <v>29</v>
      </c>
      <c r="S92" s="21" t="n">
        <v>33</v>
      </c>
      <c r="T92" s="21" t="n">
        <v>38</v>
      </c>
      <c r="U92" s="21" t="n">
        <v>52</v>
      </c>
    </row>
    <row r="93" customFormat="false" ht="13.5" hidden="false" customHeight="false" outlineLevel="0" collapsed="false">
      <c r="A93" s="22"/>
      <c r="B93" s="19"/>
      <c r="C93" s="23" t="s">
        <v>18</v>
      </c>
      <c r="D93" s="24" t="n">
        <v>69.1176470588235</v>
      </c>
      <c r="E93" s="24" t="n">
        <v>64.3086816720257</v>
      </c>
      <c r="G93" s="24" t="n">
        <v>81.25</v>
      </c>
      <c r="H93" s="24" t="n">
        <v>69.2307692307692</v>
      </c>
      <c r="I93" s="24" t="n">
        <v>75</v>
      </c>
      <c r="J93" s="24" t="n">
        <v>69.2307692307692</v>
      </c>
      <c r="K93" s="24" t="n">
        <v>58.3333333333333</v>
      </c>
      <c r="L93" s="24" t="n">
        <v>74.1379310344828</v>
      </c>
      <c r="M93" s="24" t="n">
        <v>69.2307692307692</v>
      </c>
      <c r="N93" s="17"/>
      <c r="O93" s="24" t="n">
        <v>85.7142857142857</v>
      </c>
      <c r="P93" s="24" t="n">
        <v>74.0740740740741</v>
      </c>
      <c r="Q93" s="24" t="n">
        <v>75.6756756756757</v>
      </c>
      <c r="R93" s="24" t="n">
        <v>65.9090909090909</v>
      </c>
      <c r="S93" s="24" t="n">
        <v>50.7692307692308</v>
      </c>
      <c r="T93" s="24" t="n">
        <v>62.2950819672131</v>
      </c>
      <c r="U93" s="24" t="n">
        <v>67.5324675324675</v>
      </c>
    </row>
    <row r="94" customFormat="false" ht="13.5" hidden="false" customHeight="false" outlineLevel="0" collapsed="false">
      <c r="A94" s="28"/>
      <c r="B94" s="29" t="s">
        <v>24</v>
      </c>
      <c r="C94" s="30" t="s">
        <v>17</v>
      </c>
      <c r="D94" s="53" t="n">
        <v>272</v>
      </c>
      <c r="E94" s="53" t="n">
        <v>311</v>
      </c>
      <c r="F94" s="32"/>
      <c r="G94" s="31" t="n">
        <v>16</v>
      </c>
      <c r="H94" s="31" t="n">
        <v>26</v>
      </c>
      <c r="I94" s="31" t="n">
        <v>36</v>
      </c>
      <c r="J94" s="31" t="n">
        <v>39</v>
      </c>
      <c r="K94" s="31" t="n">
        <v>48</v>
      </c>
      <c r="L94" s="31" t="n">
        <v>58</v>
      </c>
      <c r="M94" s="31" t="n">
        <v>65</v>
      </c>
      <c r="N94" s="33"/>
      <c r="O94" s="31" t="n">
        <v>7</v>
      </c>
      <c r="P94" s="31" t="n">
        <v>27</v>
      </c>
      <c r="Q94" s="31" t="n">
        <v>37</v>
      </c>
      <c r="R94" s="31" t="n">
        <v>44</v>
      </c>
      <c r="S94" s="31" t="n">
        <v>65</v>
      </c>
      <c r="T94" s="31" t="n">
        <v>61</v>
      </c>
      <c r="U94" s="31" t="n">
        <v>77</v>
      </c>
    </row>
    <row r="95" customFormat="false" ht="13.5" hidden="false" customHeight="false" outlineLevel="0" collapsed="false">
      <c r="B95" s="34" t="s">
        <v>25</v>
      </c>
      <c r="D95" s="61"/>
      <c r="E95" s="61"/>
      <c r="F95" s="61"/>
      <c r="G95" s="61"/>
      <c r="H95" s="61"/>
      <c r="I95" s="61"/>
      <c r="J95" s="61"/>
      <c r="K95" s="61"/>
      <c r="L95" s="61"/>
      <c r="M95" s="61"/>
      <c r="N95" s="61"/>
      <c r="O95" s="61"/>
      <c r="P95" s="61"/>
      <c r="Q95" s="61"/>
      <c r="R95" s="61"/>
      <c r="S95" s="61"/>
      <c r="T95" s="61"/>
      <c r="U95" s="61"/>
    </row>
    <row r="97" customFormat="false" ht="14.25" hidden="false" customHeight="false" outlineLevel="0" collapsed="false">
      <c r="A97" s="62" t="s">
        <v>53</v>
      </c>
      <c r="B97" s="63"/>
      <c r="C97" s="63"/>
      <c r="D97" s="63"/>
      <c r="E97" s="63"/>
      <c r="F97" s="63"/>
      <c r="G97" s="63"/>
      <c r="H97" s="63"/>
      <c r="I97" s="63"/>
      <c r="J97" s="63"/>
      <c r="K97" s="63"/>
      <c r="L97" s="63"/>
      <c r="M97" s="63"/>
      <c r="N97" s="63"/>
      <c r="O97" s="63"/>
      <c r="P97" s="63"/>
      <c r="Q97" s="63"/>
      <c r="R97" s="63"/>
      <c r="S97" s="63"/>
      <c r="T97" s="63"/>
      <c r="U97" s="63"/>
    </row>
    <row r="98" customFormat="false" ht="13.5" hidden="false" customHeight="true" outlineLevel="0" collapsed="false">
      <c r="A98" s="8"/>
      <c r="B98" s="38"/>
      <c r="C98" s="39"/>
      <c r="D98" s="11" t="s">
        <v>3</v>
      </c>
      <c r="E98" s="11"/>
      <c r="G98" s="40" t="s">
        <v>4</v>
      </c>
      <c r="H98" s="40"/>
      <c r="I98" s="40"/>
      <c r="J98" s="40"/>
      <c r="K98" s="40"/>
      <c r="L98" s="40"/>
      <c r="M98" s="40"/>
      <c r="N98" s="50"/>
      <c r="O98" s="40" t="s">
        <v>5</v>
      </c>
      <c r="P98" s="40"/>
      <c r="Q98" s="40"/>
      <c r="R98" s="40"/>
      <c r="S98" s="40"/>
      <c r="T98" s="40"/>
      <c r="U98" s="40"/>
    </row>
    <row r="99" customFormat="false" ht="21" hidden="false" customHeight="false" outlineLevel="0" collapsed="false">
      <c r="A99" s="14"/>
      <c r="B99" s="14"/>
      <c r="C99" s="11"/>
      <c r="D99" s="15" t="s">
        <v>6</v>
      </c>
      <c r="E99" s="15" t="s">
        <v>7</v>
      </c>
      <c r="G99" s="16" t="s">
        <v>8</v>
      </c>
      <c r="H99" s="16" t="s">
        <v>9</v>
      </c>
      <c r="I99" s="16" t="s">
        <v>10</v>
      </c>
      <c r="J99" s="16" t="s">
        <v>11</v>
      </c>
      <c r="K99" s="16" t="s">
        <v>12</v>
      </c>
      <c r="L99" s="16" t="s">
        <v>13</v>
      </c>
      <c r="M99" s="16" t="s">
        <v>14</v>
      </c>
      <c r="N99" s="17"/>
      <c r="O99" s="16" t="s">
        <v>8</v>
      </c>
      <c r="P99" s="16" t="s">
        <v>9</v>
      </c>
      <c r="Q99" s="16" t="s">
        <v>10</v>
      </c>
      <c r="R99" s="16" t="s">
        <v>11</v>
      </c>
      <c r="S99" s="16" t="s">
        <v>12</v>
      </c>
      <c r="T99" s="51" t="s">
        <v>13</v>
      </c>
      <c r="U99" s="16" t="s">
        <v>14</v>
      </c>
    </row>
    <row r="100" customFormat="false" ht="13.5" hidden="false" customHeight="true" outlineLevel="0" collapsed="false">
      <c r="A100" s="18" t="s">
        <v>15</v>
      </c>
      <c r="B100" s="19" t="s">
        <v>54</v>
      </c>
      <c r="C100" s="20" t="s">
        <v>17</v>
      </c>
      <c r="D100" s="21" t="n">
        <v>209</v>
      </c>
      <c r="E100" s="21" t="n">
        <v>221</v>
      </c>
      <c r="G100" s="21" t="n">
        <v>6</v>
      </c>
      <c r="H100" s="21" t="n">
        <v>16</v>
      </c>
      <c r="I100" s="21" t="n">
        <v>28</v>
      </c>
      <c r="J100" s="21" t="n">
        <v>32</v>
      </c>
      <c r="K100" s="21" t="n">
        <v>37</v>
      </c>
      <c r="L100" s="21" t="n">
        <v>47</v>
      </c>
      <c r="M100" s="21" t="n">
        <v>49</v>
      </c>
      <c r="N100" s="17"/>
      <c r="O100" s="21" t="n">
        <v>2</v>
      </c>
      <c r="P100" s="21" t="n">
        <v>18</v>
      </c>
      <c r="Q100" s="21" t="n">
        <v>25</v>
      </c>
      <c r="R100" s="21" t="n">
        <v>30</v>
      </c>
      <c r="S100" s="21" t="n">
        <v>54</v>
      </c>
      <c r="T100" s="21" t="n">
        <v>49</v>
      </c>
      <c r="U100" s="21" t="n">
        <v>45</v>
      </c>
    </row>
    <row r="101" customFormat="false" ht="13.5" hidden="false" customHeight="false" outlineLevel="0" collapsed="false">
      <c r="A101" s="22"/>
      <c r="B101" s="19"/>
      <c r="C101" s="23" t="s">
        <v>18</v>
      </c>
      <c r="D101" s="24" t="n">
        <v>75.7246376811594</v>
      </c>
      <c r="E101" s="24" t="n">
        <v>71.0610932475884</v>
      </c>
      <c r="G101" s="24" t="n">
        <v>37.5</v>
      </c>
      <c r="H101" s="24" t="n">
        <v>61.5384615384615</v>
      </c>
      <c r="I101" s="24" t="n">
        <v>77.7777777777778</v>
      </c>
      <c r="J101" s="24" t="n">
        <v>82.051282051282</v>
      </c>
      <c r="K101" s="24" t="n">
        <v>77.0833333333333</v>
      </c>
      <c r="L101" s="24" t="n">
        <v>78.3333333333333</v>
      </c>
      <c r="M101" s="24" t="n">
        <v>73.134328358209</v>
      </c>
      <c r="N101" s="11"/>
      <c r="O101" s="24" t="n">
        <v>28.5714285714286</v>
      </c>
      <c r="P101" s="24" t="n">
        <v>66.6666666666667</v>
      </c>
      <c r="Q101" s="24" t="n">
        <v>67.5675675675676</v>
      </c>
      <c r="R101" s="24" t="n">
        <v>68.1818181818182</v>
      </c>
      <c r="S101" s="24" t="n">
        <v>83.0769230769231</v>
      </c>
      <c r="T101" s="24" t="n">
        <v>80.327868852459</v>
      </c>
      <c r="U101" s="24" t="n">
        <v>58.4415584415584</v>
      </c>
    </row>
    <row r="102" customFormat="false" ht="13.5" hidden="false" customHeight="true" outlineLevel="0" collapsed="false">
      <c r="A102" s="25" t="s">
        <v>19</v>
      </c>
      <c r="B102" s="19" t="s">
        <v>55</v>
      </c>
      <c r="C102" s="26" t="s">
        <v>17</v>
      </c>
      <c r="D102" s="21" t="n">
        <v>66</v>
      </c>
      <c r="E102" s="21" t="n">
        <v>88</v>
      </c>
      <c r="G102" s="21" t="n">
        <v>10</v>
      </c>
      <c r="H102" s="21" t="n">
        <v>10</v>
      </c>
      <c r="I102" s="21" t="n">
        <v>8</v>
      </c>
      <c r="J102" s="21" t="n">
        <v>7</v>
      </c>
      <c r="K102" s="21" t="n">
        <v>11</v>
      </c>
      <c r="L102" s="21" t="n">
        <v>13</v>
      </c>
      <c r="M102" s="21" t="n">
        <v>17</v>
      </c>
      <c r="N102" s="17"/>
      <c r="O102" s="21" t="n">
        <v>5</v>
      </c>
      <c r="P102" s="21" t="n">
        <v>9</v>
      </c>
      <c r="Q102" s="21" t="n">
        <v>12</v>
      </c>
      <c r="R102" s="21" t="n">
        <v>14</v>
      </c>
      <c r="S102" s="21" t="n">
        <v>11</v>
      </c>
      <c r="T102" s="21" t="n">
        <v>12</v>
      </c>
      <c r="U102" s="21" t="n">
        <v>30</v>
      </c>
    </row>
    <row r="103" customFormat="false" ht="13.5" hidden="false" customHeight="false" outlineLevel="0" collapsed="false">
      <c r="A103" s="22"/>
      <c r="B103" s="19"/>
      <c r="C103" s="23" t="s">
        <v>18</v>
      </c>
      <c r="D103" s="24" t="n">
        <v>23.9130434782609</v>
      </c>
      <c r="E103" s="24" t="n">
        <v>28.2958199356913</v>
      </c>
      <c r="G103" s="24" t="n">
        <v>62.5</v>
      </c>
      <c r="H103" s="24" t="n">
        <v>38.4615384615385</v>
      </c>
      <c r="I103" s="24" t="n">
        <v>22.2222222222222</v>
      </c>
      <c r="J103" s="24" t="n">
        <v>17.948717948718</v>
      </c>
      <c r="K103" s="24" t="n">
        <v>22.9166666666667</v>
      </c>
      <c r="L103" s="24" t="n">
        <v>21.6666666666667</v>
      </c>
      <c r="M103" s="24" t="n">
        <v>25.3731343283582</v>
      </c>
      <c r="N103" s="17"/>
      <c r="O103" s="24" t="n">
        <v>71.4285714285714</v>
      </c>
      <c r="P103" s="24" t="n">
        <v>33.3333333333333</v>
      </c>
      <c r="Q103" s="24" t="n">
        <v>32.4324324324324</v>
      </c>
      <c r="R103" s="24" t="n">
        <v>31.8181818181818</v>
      </c>
      <c r="S103" s="24" t="n">
        <v>16.9230769230769</v>
      </c>
      <c r="T103" s="24" t="n">
        <v>19.672131147541</v>
      </c>
      <c r="U103" s="24" t="n">
        <v>38.961038961039</v>
      </c>
    </row>
    <row r="104" customFormat="false" ht="13.5" hidden="false" customHeight="true" outlineLevel="0" collapsed="false">
      <c r="A104" s="18"/>
      <c r="B104" s="42" t="s">
        <v>35</v>
      </c>
      <c r="C104" s="20" t="s">
        <v>17</v>
      </c>
      <c r="D104" s="21" t="n">
        <v>1</v>
      </c>
      <c r="E104" s="21" t="n">
        <v>2</v>
      </c>
      <c r="G104" s="21" t="n">
        <v>0</v>
      </c>
      <c r="H104" s="21" t="n">
        <v>0</v>
      </c>
      <c r="I104" s="21" t="n">
        <v>0</v>
      </c>
      <c r="J104" s="21" t="n">
        <v>0</v>
      </c>
      <c r="K104" s="21" t="n">
        <v>0</v>
      </c>
      <c r="L104" s="21" t="n">
        <v>0</v>
      </c>
      <c r="M104" s="21" t="n">
        <v>1</v>
      </c>
      <c r="N104" s="17"/>
      <c r="O104" s="21" t="n">
        <v>0</v>
      </c>
      <c r="P104" s="21" t="n">
        <v>0</v>
      </c>
      <c r="Q104" s="21" t="n">
        <v>0</v>
      </c>
      <c r="R104" s="21" t="n">
        <v>0</v>
      </c>
      <c r="S104" s="21" t="n">
        <v>0</v>
      </c>
      <c r="T104" s="21" t="n">
        <v>0</v>
      </c>
      <c r="U104" s="21" t="n">
        <v>2</v>
      </c>
    </row>
    <row r="105" customFormat="false" ht="13.5" hidden="false" customHeight="false" outlineLevel="0" collapsed="false">
      <c r="A105" s="52"/>
      <c r="B105" s="42"/>
      <c r="C105" s="39" t="s">
        <v>18</v>
      </c>
      <c r="D105" s="27" t="n">
        <v>0.36231884057971</v>
      </c>
      <c r="E105" s="27" t="n">
        <v>0.643086816720257</v>
      </c>
      <c r="G105" s="27" t="n">
        <v>0</v>
      </c>
      <c r="H105" s="27" t="n">
        <v>0</v>
      </c>
      <c r="I105" s="27" t="n">
        <v>0</v>
      </c>
      <c r="J105" s="27" t="n">
        <v>0</v>
      </c>
      <c r="K105" s="27" t="n">
        <v>0</v>
      </c>
      <c r="L105" s="27" t="n">
        <v>0</v>
      </c>
      <c r="M105" s="27" t="n">
        <v>1.49253731343284</v>
      </c>
      <c r="N105" s="17"/>
      <c r="O105" s="27" t="n">
        <v>0</v>
      </c>
      <c r="P105" s="27" t="n">
        <v>0</v>
      </c>
      <c r="Q105" s="27" t="n">
        <v>0</v>
      </c>
      <c r="R105" s="27" t="n">
        <v>0</v>
      </c>
      <c r="S105" s="27" t="n">
        <v>0</v>
      </c>
      <c r="T105" s="27" t="n">
        <v>0</v>
      </c>
      <c r="U105" s="27" t="n">
        <v>2.5974025974026</v>
      </c>
    </row>
    <row r="106" customFormat="false" ht="13.5" hidden="false" customHeight="false" outlineLevel="0" collapsed="false">
      <c r="A106" s="28"/>
      <c r="B106" s="29" t="s">
        <v>24</v>
      </c>
      <c r="C106" s="30" t="s">
        <v>17</v>
      </c>
      <c r="D106" s="53" t="n">
        <v>276</v>
      </c>
      <c r="E106" s="53" t="n">
        <v>311</v>
      </c>
      <c r="F106" s="32"/>
      <c r="G106" s="31" t="n">
        <v>16</v>
      </c>
      <c r="H106" s="31" t="n">
        <v>26</v>
      </c>
      <c r="I106" s="31" t="n">
        <v>36</v>
      </c>
      <c r="J106" s="31" t="n">
        <v>39</v>
      </c>
      <c r="K106" s="31" t="n">
        <v>48</v>
      </c>
      <c r="L106" s="31" t="n">
        <v>60</v>
      </c>
      <c r="M106" s="31" t="n">
        <v>67</v>
      </c>
      <c r="N106" s="33"/>
      <c r="O106" s="31" t="n">
        <v>7</v>
      </c>
      <c r="P106" s="31" t="n">
        <v>27</v>
      </c>
      <c r="Q106" s="31" t="n">
        <v>37</v>
      </c>
      <c r="R106" s="31" t="n">
        <v>44</v>
      </c>
      <c r="S106" s="31" t="n">
        <v>65</v>
      </c>
      <c r="T106" s="31" t="n">
        <v>61</v>
      </c>
      <c r="U106" s="31" t="n">
        <v>77</v>
      </c>
    </row>
    <row r="108" customFormat="false" ht="13.5" hidden="false" customHeight="false" outlineLevel="0" collapsed="false">
      <c r="A108" s="64" t="s">
        <v>56</v>
      </c>
      <c r="B108" s="65"/>
      <c r="C108" s="65"/>
      <c r="D108" s="65"/>
      <c r="E108" s="65"/>
      <c r="F108" s="65"/>
      <c r="G108" s="65"/>
      <c r="H108" s="65"/>
      <c r="I108" s="65"/>
      <c r="J108" s="65"/>
      <c r="K108" s="65"/>
      <c r="L108" s="65"/>
      <c r="M108" s="65"/>
      <c r="N108" s="65"/>
      <c r="O108" s="65"/>
      <c r="P108" s="65"/>
      <c r="Q108" s="65"/>
      <c r="R108" s="65"/>
      <c r="S108" s="65"/>
      <c r="T108" s="65"/>
      <c r="U108" s="65"/>
    </row>
    <row r="109" customFormat="false" ht="13.5" hidden="false" customHeight="true" outlineLevel="0" collapsed="false">
      <c r="A109" s="8"/>
      <c r="B109" s="38"/>
      <c r="C109" s="39"/>
      <c r="D109" s="11" t="s">
        <v>3</v>
      </c>
      <c r="E109" s="11"/>
      <c r="G109" s="40" t="s">
        <v>4</v>
      </c>
      <c r="H109" s="40"/>
      <c r="I109" s="40"/>
      <c r="J109" s="40"/>
      <c r="K109" s="40"/>
      <c r="L109" s="40"/>
      <c r="M109" s="40"/>
      <c r="N109" s="50"/>
      <c r="O109" s="40" t="s">
        <v>5</v>
      </c>
      <c r="P109" s="40"/>
      <c r="Q109" s="40"/>
      <c r="R109" s="40"/>
      <c r="S109" s="40"/>
      <c r="T109" s="40"/>
      <c r="U109" s="40"/>
    </row>
    <row r="110" customFormat="false" ht="21" hidden="false" customHeight="false" outlineLevel="0" collapsed="false">
      <c r="A110" s="14"/>
      <c r="B110" s="14"/>
      <c r="C110" s="11"/>
      <c r="D110" s="15" t="s">
        <v>6</v>
      </c>
      <c r="E110" s="15" t="s">
        <v>7</v>
      </c>
      <c r="G110" s="16" t="s">
        <v>8</v>
      </c>
      <c r="H110" s="16" t="s">
        <v>9</v>
      </c>
      <c r="I110" s="16" t="s">
        <v>10</v>
      </c>
      <c r="J110" s="16" t="s">
        <v>11</v>
      </c>
      <c r="K110" s="16" t="s">
        <v>12</v>
      </c>
      <c r="L110" s="16" t="s">
        <v>13</v>
      </c>
      <c r="M110" s="16" t="s">
        <v>14</v>
      </c>
      <c r="N110" s="17"/>
      <c r="O110" s="16" t="s">
        <v>8</v>
      </c>
      <c r="P110" s="16" t="s">
        <v>9</v>
      </c>
      <c r="Q110" s="16" t="s">
        <v>10</v>
      </c>
      <c r="R110" s="16" t="s">
        <v>11</v>
      </c>
      <c r="S110" s="16" t="s">
        <v>12</v>
      </c>
      <c r="T110" s="51" t="s">
        <v>13</v>
      </c>
      <c r="U110" s="16" t="s">
        <v>14</v>
      </c>
    </row>
    <row r="111" customFormat="false" ht="13.5" hidden="false" customHeight="true" outlineLevel="0" collapsed="false">
      <c r="A111" s="18" t="s">
        <v>15</v>
      </c>
      <c r="B111" s="19" t="s">
        <v>57</v>
      </c>
      <c r="C111" s="20" t="s">
        <v>17</v>
      </c>
      <c r="D111" s="21" t="n">
        <v>162</v>
      </c>
      <c r="E111" s="21" t="n">
        <v>155</v>
      </c>
      <c r="G111" s="21" t="n">
        <v>1</v>
      </c>
      <c r="H111" s="21" t="n">
        <v>9</v>
      </c>
      <c r="I111" s="21" t="n">
        <v>19</v>
      </c>
      <c r="J111" s="21" t="n">
        <v>24</v>
      </c>
      <c r="K111" s="21" t="n">
        <v>34</v>
      </c>
      <c r="L111" s="21" t="n">
        <v>40</v>
      </c>
      <c r="M111" s="21" t="n">
        <v>36</v>
      </c>
      <c r="N111" s="17"/>
      <c r="O111" s="21" t="n">
        <v>1</v>
      </c>
      <c r="P111" s="21" t="n">
        <v>9</v>
      </c>
      <c r="Q111" s="21" t="n">
        <v>12</v>
      </c>
      <c r="R111" s="21" t="n">
        <v>23</v>
      </c>
      <c r="S111" s="21" t="n">
        <v>35</v>
      </c>
      <c r="T111" s="21" t="n">
        <v>40</v>
      </c>
      <c r="U111" s="21" t="n">
        <v>36</v>
      </c>
    </row>
    <row r="112" customFormat="false" ht="13.5" hidden="false" customHeight="false" outlineLevel="0" collapsed="false">
      <c r="A112" s="22"/>
      <c r="B112" s="19"/>
      <c r="C112" s="23" t="s">
        <v>18</v>
      </c>
      <c r="D112" s="24" t="n">
        <v>77.511961722488</v>
      </c>
      <c r="E112" s="24" t="n">
        <v>70.1357466063348</v>
      </c>
      <c r="G112" s="24" t="n">
        <v>16.6666666666667</v>
      </c>
      <c r="H112" s="24" t="n">
        <v>56.25</v>
      </c>
      <c r="I112" s="24" t="n">
        <v>67.8571428571429</v>
      </c>
      <c r="J112" s="24" t="n">
        <v>75</v>
      </c>
      <c r="K112" s="24" t="n">
        <v>91.8918918918919</v>
      </c>
      <c r="L112" s="24" t="n">
        <v>85.1063829787234</v>
      </c>
      <c r="M112" s="24" t="n">
        <v>73.4693877551021</v>
      </c>
      <c r="N112" s="11"/>
      <c r="O112" s="24" t="n">
        <v>50</v>
      </c>
      <c r="P112" s="24" t="n">
        <v>50</v>
      </c>
      <c r="Q112" s="24" t="n">
        <v>48</v>
      </c>
      <c r="R112" s="24" t="n">
        <v>76.6666666666667</v>
      </c>
      <c r="S112" s="24" t="n">
        <v>64.8148148148148</v>
      </c>
      <c r="T112" s="24" t="n">
        <v>81.6326530612245</v>
      </c>
      <c r="U112" s="24" t="n">
        <v>80</v>
      </c>
    </row>
    <row r="113" customFormat="false" ht="13.5" hidden="false" customHeight="true" outlineLevel="0" collapsed="false">
      <c r="A113" s="25" t="s">
        <v>19</v>
      </c>
      <c r="B113" s="19" t="s">
        <v>58</v>
      </c>
      <c r="C113" s="26" t="s">
        <v>17</v>
      </c>
      <c r="D113" s="21" t="n">
        <v>45</v>
      </c>
      <c r="E113" s="21" t="n">
        <v>64</v>
      </c>
      <c r="G113" s="21" t="n">
        <v>5</v>
      </c>
      <c r="H113" s="21" t="n">
        <v>7</v>
      </c>
      <c r="I113" s="21" t="n">
        <v>9</v>
      </c>
      <c r="J113" s="21" t="n">
        <v>7</v>
      </c>
      <c r="K113" s="21" t="n">
        <v>3</v>
      </c>
      <c r="L113" s="21" t="n">
        <v>7</v>
      </c>
      <c r="M113" s="21" t="n">
        <v>12</v>
      </c>
      <c r="N113" s="17"/>
      <c r="O113" s="21" t="n">
        <v>1</v>
      </c>
      <c r="P113" s="21" t="n">
        <v>9</v>
      </c>
      <c r="Q113" s="21" t="n">
        <v>13</v>
      </c>
      <c r="R113" s="21" t="n">
        <v>7</v>
      </c>
      <c r="S113" s="21" t="n">
        <v>18</v>
      </c>
      <c r="T113" s="21" t="n">
        <v>9</v>
      </c>
      <c r="U113" s="21" t="n">
        <v>8</v>
      </c>
    </row>
    <row r="114" customFormat="false" ht="13.5" hidden="false" customHeight="false" outlineLevel="0" collapsed="false">
      <c r="A114" s="22"/>
      <c r="B114" s="19"/>
      <c r="C114" s="23" t="s">
        <v>18</v>
      </c>
      <c r="D114" s="24" t="n">
        <v>21.5311004784689</v>
      </c>
      <c r="E114" s="24" t="n">
        <v>28.9592760180996</v>
      </c>
      <c r="G114" s="24" t="n">
        <v>83.3333333333333</v>
      </c>
      <c r="H114" s="24" t="n">
        <v>43.75</v>
      </c>
      <c r="I114" s="24" t="n">
        <v>32.1428571428571</v>
      </c>
      <c r="J114" s="24" t="n">
        <v>21.875</v>
      </c>
      <c r="K114" s="24" t="n">
        <v>8.10810810810811</v>
      </c>
      <c r="L114" s="24" t="n">
        <v>14.8936170212766</v>
      </c>
      <c r="M114" s="24" t="n">
        <v>24.4897959183673</v>
      </c>
      <c r="N114" s="17"/>
      <c r="O114" s="24" t="n">
        <v>50</v>
      </c>
      <c r="P114" s="24" t="n">
        <v>50</v>
      </c>
      <c r="Q114" s="24" t="n">
        <v>52</v>
      </c>
      <c r="R114" s="24" t="n">
        <v>23.3333333333333</v>
      </c>
      <c r="S114" s="24" t="n">
        <v>33.3333333333333</v>
      </c>
      <c r="T114" s="24" t="n">
        <v>18.3673469387755</v>
      </c>
      <c r="U114" s="24" t="n">
        <v>17.7777777777778</v>
      </c>
    </row>
    <row r="115" customFormat="false" ht="13.5" hidden="false" customHeight="true" outlineLevel="0" collapsed="false">
      <c r="A115" s="18"/>
      <c r="B115" s="42" t="s">
        <v>35</v>
      </c>
      <c r="C115" s="20" t="s">
        <v>17</v>
      </c>
      <c r="D115" s="21" t="n">
        <v>2</v>
      </c>
      <c r="E115" s="21" t="n">
        <v>2</v>
      </c>
      <c r="G115" s="21" t="n">
        <v>0</v>
      </c>
      <c r="H115" s="21" t="n">
        <v>0</v>
      </c>
      <c r="I115" s="21" t="n">
        <v>0</v>
      </c>
      <c r="J115" s="21" t="n">
        <v>1</v>
      </c>
      <c r="K115" s="21" t="n">
        <v>0</v>
      </c>
      <c r="L115" s="21" t="n">
        <v>0</v>
      </c>
      <c r="M115" s="21" t="n">
        <v>1</v>
      </c>
      <c r="N115" s="17"/>
      <c r="O115" s="21" t="n">
        <v>0</v>
      </c>
      <c r="P115" s="21" t="n">
        <v>0</v>
      </c>
      <c r="Q115" s="21" t="n">
        <v>0</v>
      </c>
      <c r="R115" s="21" t="n">
        <v>0</v>
      </c>
      <c r="S115" s="21" t="n">
        <v>1</v>
      </c>
      <c r="T115" s="21" t="n">
        <v>0</v>
      </c>
      <c r="U115" s="21" t="n">
        <v>1</v>
      </c>
    </row>
    <row r="116" customFormat="false" ht="13.5" hidden="false" customHeight="false" outlineLevel="0" collapsed="false">
      <c r="A116" s="52"/>
      <c r="B116" s="42"/>
      <c r="C116" s="39" t="s">
        <v>18</v>
      </c>
      <c r="D116" s="27" t="n">
        <v>0.956937799043062</v>
      </c>
      <c r="E116" s="27" t="n">
        <v>0.904977375565611</v>
      </c>
      <c r="G116" s="27" t="n">
        <v>0</v>
      </c>
      <c r="H116" s="27" t="n">
        <v>0</v>
      </c>
      <c r="I116" s="27" t="n">
        <v>0</v>
      </c>
      <c r="J116" s="27" t="n">
        <v>3.125</v>
      </c>
      <c r="K116" s="27" t="n">
        <v>0</v>
      </c>
      <c r="L116" s="27" t="n">
        <v>0</v>
      </c>
      <c r="M116" s="27" t="n">
        <v>2.04081632653061</v>
      </c>
      <c r="N116" s="17"/>
      <c r="O116" s="27" t="n">
        <v>0</v>
      </c>
      <c r="P116" s="27" t="n">
        <v>0</v>
      </c>
      <c r="Q116" s="27" t="n">
        <v>0</v>
      </c>
      <c r="R116" s="27" t="n">
        <v>0</v>
      </c>
      <c r="S116" s="27" t="n">
        <v>1.85185185185185</v>
      </c>
      <c r="T116" s="27" t="n">
        <v>0</v>
      </c>
      <c r="U116" s="27" t="n">
        <v>2.22222222222222</v>
      </c>
    </row>
    <row r="117" customFormat="false" ht="13.5" hidden="false" customHeight="false" outlineLevel="0" collapsed="false">
      <c r="A117" s="28"/>
      <c r="B117" s="29" t="s">
        <v>24</v>
      </c>
      <c r="C117" s="30" t="s">
        <v>17</v>
      </c>
      <c r="D117" s="53" t="n">
        <v>209</v>
      </c>
      <c r="E117" s="53" t="n">
        <v>221</v>
      </c>
      <c r="F117" s="32"/>
      <c r="G117" s="53" t="n">
        <v>6</v>
      </c>
      <c r="H117" s="53" t="n">
        <v>16</v>
      </c>
      <c r="I117" s="53" t="n">
        <v>28</v>
      </c>
      <c r="J117" s="53" t="n">
        <v>32</v>
      </c>
      <c r="K117" s="53" t="n">
        <v>37</v>
      </c>
      <c r="L117" s="53" t="n">
        <v>47</v>
      </c>
      <c r="M117" s="53" t="n">
        <v>49</v>
      </c>
      <c r="N117" s="31"/>
      <c r="O117" s="53" t="n">
        <v>2</v>
      </c>
      <c r="P117" s="53" t="n">
        <v>18</v>
      </c>
      <c r="Q117" s="53" t="n">
        <v>25</v>
      </c>
      <c r="R117" s="53" t="n">
        <v>30</v>
      </c>
      <c r="S117" s="53" t="n">
        <v>54</v>
      </c>
      <c r="T117" s="53" t="n">
        <v>49</v>
      </c>
      <c r="U117" s="53" t="n">
        <v>45</v>
      </c>
    </row>
  </sheetData>
  <mergeCells count="61">
    <mergeCell ref="D5:E5"/>
    <mergeCell ref="G5:M5"/>
    <mergeCell ref="O5:U5"/>
    <mergeCell ref="B7:B8"/>
    <mergeCell ref="B9:B10"/>
    <mergeCell ref="B11:B12"/>
    <mergeCell ref="B13:B14"/>
    <mergeCell ref="D19:E19"/>
    <mergeCell ref="G19:M19"/>
    <mergeCell ref="O19:U19"/>
    <mergeCell ref="B21:B22"/>
    <mergeCell ref="B23:B24"/>
    <mergeCell ref="B25:B26"/>
    <mergeCell ref="B27:B28"/>
    <mergeCell ref="B29:B30"/>
    <mergeCell ref="D34:E34"/>
    <mergeCell ref="G34:M34"/>
    <mergeCell ref="O34:U34"/>
    <mergeCell ref="B36:B37"/>
    <mergeCell ref="B38:B39"/>
    <mergeCell ref="B40:B41"/>
    <mergeCell ref="D45:E45"/>
    <mergeCell ref="G45:M45"/>
    <mergeCell ref="O45:U45"/>
    <mergeCell ref="B47:B48"/>
    <mergeCell ref="B49:B50"/>
    <mergeCell ref="B51:B52"/>
    <mergeCell ref="B53:B54"/>
    <mergeCell ref="B55:B56"/>
    <mergeCell ref="B57:B58"/>
    <mergeCell ref="D61:E61"/>
    <mergeCell ref="G61:M61"/>
    <mergeCell ref="O61:U61"/>
    <mergeCell ref="B63:B64"/>
    <mergeCell ref="B65:B66"/>
    <mergeCell ref="B67:B68"/>
    <mergeCell ref="B69:B70"/>
    <mergeCell ref="D74:E74"/>
    <mergeCell ref="G74:M74"/>
    <mergeCell ref="O74:U74"/>
    <mergeCell ref="B76:B77"/>
    <mergeCell ref="B78:B79"/>
    <mergeCell ref="B80:B81"/>
    <mergeCell ref="D86:E86"/>
    <mergeCell ref="G86:M86"/>
    <mergeCell ref="O86:U86"/>
    <mergeCell ref="B88:B89"/>
    <mergeCell ref="B90:B91"/>
    <mergeCell ref="B92:B93"/>
    <mergeCell ref="D98:E98"/>
    <mergeCell ref="G98:M98"/>
    <mergeCell ref="O98:U98"/>
    <mergeCell ref="B100:B101"/>
    <mergeCell ref="B102:B103"/>
    <mergeCell ref="B104:B105"/>
    <mergeCell ref="D109:E109"/>
    <mergeCell ref="G109:M109"/>
    <mergeCell ref="O109:U109"/>
    <mergeCell ref="B111:B112"/>
    <mergeCell ref="B113:B114"/>
    <mergeCell ref="B115:B116"/>
  </mergeCells>
  <printOptions headings="false" gridLines="false" gridLinesSet="true" horizontalCentered="false" verticalCentered="false"/>
  <pageMargins left="0.905555555555556" right="0.511805555555556"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X16" activeCellId="0" sqref="X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2.12"/>
    <col collapsed="false" customWidth="true" hidden="false" outlineLevel="0" max="3" min="3" style="3" width="2.62"/>
    <col collapsed="false" customWidth="true" hidden="false" outlineLevel="0" max="4" min="4" style="3" width="4.25"/>
    <col collapsed="false" customWidth="true" hidden="false" outlineLevel="0" max="6" min="5" style="1" width="3.99"/>
    <col collapsed="false" customWidth="true" hidden="false" outlineLevel="0" max="7" min="7" style="1" width="1.75"/>
    <col collapsed="false" customWidth="true" hidden="false" outlineLevel="0" max="12" min="8" style="1" width="3.99"/>
    <col collapsed="false" customWidth="true" hidden="false" outlineLevel="0" max="13" min="13" style="1" width="3.75"/>
    <col collapsed="false" customWidth="true" hidden="false" outlineLevel="0" max="14" min="14" style="1" width="1.99"/>
    <col collapsed="false" customWidth="true" hidden="false" outlineLevel="0" max="15" min="15" style="1" width="4.49"/>
    <col collapsed="false" customWidth="true" hidden="false" outlineLevel="0" max="19" min="16" style="1" width="3.99"/>
    <col collapsed="false" customWidth="true" hidden="false" outlineLevel="0" max="21" min="20" style="1" width="5.62"/>
    <col collapsed="false" customWidth="true" hidden="false" outlineLevel="0" max="22" min="22" style="1" width="4.36"/>
    <col collapsed="false" customWidth="true" hidden="false" outlineLevel="0" max="23" min="23" style="1" width="3.99"/>
    <col collapsed="false" customWidth="false" hidden="false" outlineLevel="0" max="257" min="24" style="1" width="8.99"/>
  </cols>
  <sheetData>
    <row r="1" customFormat="false" ht="13.5" hidden="false" customHeight="false" outlineLevel="0" collapsed="false">
      <c r="A1" s="48" t="s">
        <v>59</v>
      </c>
      <c r="D1" s="37"/>
      <c r="E1" s="7"/>
      <c r="F1" s="7"/>
      <c r="G1" s="7"/>
    </row>
    <row r="2" customFormat="false" ht="13.5" hidden="false" customHeight="true" outlineLevel="0" collapsed="false">
      <c r="A2" s="8"/>
      <c r="B2" s="9"/>
      <c r="C2" s="10"/>
      <c r="D2" s="16" t="s">
        <v>3</v>
      </c>
      <c r="E2" s="16"/>
      <c r="F2" s="16"/>
      <c r="G2" s="17"/>
      <c r="H2" s="54" t="s">
        <v>4</v>
      </c>
      <c r="I2" s="54"/>
      <c r="J2" s="54"/>
      <c r="K2" s="54"/>
      <c r="L2" s="54"/>
      <c r="M2" s="54"/>
      <c r="N2" s="66"/>
      <c r="O2" s="54" t="s">
        <v>5</v>
      </c>
      <c r="P2" s="54"/>
      <c r="Q2" s="54"/>
      <c r="R2" s="54"/>
      <c r="S2" s="54"/>
      <c r="T2" s="54"/>
    </row>
    <row r="3" customFormat="false" ht="21" hidden="false" customHeight="false" outlineLevel="0" collapsed="false">
      <c r="A3" s="14"/>
      <c r="B3" s="14"/>
      <c r="C3" s="11"/>
      <c r="D3" s="67" t="s">
        <v>24</v>
      </c>
      <c r="E3" s="15" t="s">
        <v>6</v>
      </c>
      <c r="F3" s="15" t="s">
        <v>7</v>
      </c>
      <c r="G3" s="17"/>
      <c r="H3" s="16" t="s">
        <v>9</v>
      </c>
      <c r="I3" s="16" t="s">
        <v>10</v>
      </c>
      <c r="J3" s="16" t="s">
        <v>11</v>
      </c>
      <c r="K3" s="16" t="s">
        <v>12</v>
      </c>
      <c r="L3" s="16" t="s">
        <v>13</v>
      </c>
      <c r="M3" s="16" t="s">
        <v>14</v>
      </c>
      <c r="N3" s="17"/>
      <c r="O3" s="16" t="s">
        <v>9</v>
      </c>
      <c r="P3" s="16" t="s">
        <v>10</v>
      </c>
      <c r="Q3" s="16" t="s">
        <v>11</v>
      </c>
      <c r="R3" s="16" t="s">
        <v>12</v>
      </c>
      <c r="S3" s="16" t="s">
        <v>13</v>
      </c>
      <c r="T3" s="16" t="s">
        <v>14</v>
      </c>
    </row>
    <row r="4" customFormat="false" ht="12" hidden="false" customHeight="true" outlineLevel="0" collapsed="false">
      <c r="A4" s="18" t="s">
        <v>15</v>
      </c>
      <c r="B4" s="19" t="s">
        <v>60</v>
      </c>
      <c r="C4" s="20" t="s">
        <v>17</v>
      </c>
      <c r="D4" s="68" t="n">
        <v>100</v>
      </c>
      <c r="E4" s="21" t="n">
        <v>81</v>
      </c>
      <c r="F4" s="21" t="n">
        <v>19</v>
      </c>
      <c r="G4" s="21"/>
      <c r="H4" s="21" t="n">
        <v>1</v>
      </c>
      <c r="I4" s="21" t="n">
        <v>9</v>
      </c>
      <c r="J4" s="21" t="n">
        <v>9</v>
      </c>
      <c r="K4" s="21" t="n">
        <v>12</v>
      </c>
      <c r="L4" s="21" t="n">
        <v>27</v>
      </c>
      <c r="M4" s="21" t="n">
        <v>23</v>
      </c>
      <c r="N4" s="21"/>
      <c r="O4" s="21" t="n">
        <v>2</v>
      </c>
      <c r="P4" s="21" t="n">
        <v>1</v>
      </c>
      <c r="Q4" s="21" t="n">
        <v>5</v>
      </c>
      <c r="R4" s="21" t="n">
        <v>7</v>
      </c>
      <c r="S4" s="21" t="n">
        <v>3</v>
      </c>
      <c r="T4" s="21" t="n">
        <v>1</v>
      </c>
    </row>
    <row r="5" customFormat="false" ht="12" hidden="false" customHeight="true" outlineLevel="0" collapsed="false">
      <c r="A5" s="22"/>
      <c r="B5" s="19"/>
      <c r="C5" s="23" t="s">
        <v>18</v>
      </c>
      <c r="D5" s="23" t="n">
        <v>17.0940170940171</v>
      </c>
      <c r="E5" s="24" t="n">
        <v>29.4545454545455</v>
      </c>
      <c r="F5" s="24" t="n">
        <v>6.12903225806452</v>
      </c>
      <c r="G5" s="27"/>
      <c r="H5" s="24" t="n">
        <v>3.84615384615385</v>
      </c>
      <c r="I5" s="24" t="n">
        <v>25</v>
      </c>
      <c r="J5" s="24" t="n">
        <v>23.0769230769231</v>
      </c>
      <c r="K5" s="24" t="n">
        <v>25.531914893617</v>
      </c>
      <c r="L5" s="24" t="n">
        <v>45</v>
      </c>
      <c r="M5" s="24" t="n">
        <v>34.3283582089552</v>
      </c>
      <c r="N5" s="24"/>
      <c r="O5" s="24" t="n">
        <v>7.40740740740741</v>
      </c>
      <c r="P5" s="24" t="n">
        <v>2.7027027027027</v>
      </c>
      <c r="Q5" s="24" t="n">
        <v>11.3636363636364</v>
      </c>
      <c r="R5" s="24" t="n">
        <v>10.7692307692308</v>
      </c>
      <c r="S5" s="24" t="n">
        <v>4.91803278688525</v>
      </c>
      <c r="T5" s="24" t="n">
        <v>1.31578947368421</v>
      </c>
    </row>
    <row r="6" customFormat="false" ht="12" hidden="false" customHeight="true" outlineLevel="0" collapsed="false">
      <c r="A6" s="25" t="s">
        <v>19</v>
      </c>
      <c r="B6" s="19" t="s">
        <v>61</v>
      </c>
      <c r="C6" s="26" t="s">
        <v>17</v>
      </c>
      <c r="D6" s="68" t="n">
        <v>30</v>
      </c>
      <c r="E6" s="21" t="n">
        <v>20</v>
      </c>
      <c r="F6" s="21" t="n">
        <v>10</v>
      </c>
      <c r="G6" s="21"/>
      <c r="H6" s="21" t="n">
        <v>0</v>
      </c>
      <c r="I6" s="21" t="n">
        <v>2</v>
      </c>
      <c r="J6" s="21" t="n">
        <v>2</v>
      </c>
      <c r="K6" s="21" t="n">
        <v>5</v>
      </c>
      <c r="L6" s="21" t="n">
        <v>7</v>
      </c>
      <c r="M6" s="21" t="n">
        <v>4</v>
      </c>
      <c r="N6" s="21"/>
      <c r="O6" s="21" t="n">
        <v>1</v>
      </c>
      <c r="P6" s="21" t="n">
        <v>3</v>
      </c>
      <c r="Q6" s="21" t="n">
        <v>1</v>
      </c>
      <c r="R6" s="21" t="n">
        <v>3</v>
      </c>
      <c r="S6" s="21" t="n">
        <v>1</v>
      </c>
      <c r="T6" s="21" t="n">
        <v>1</v>
      </c>
    </row>
    <row r="7" customFormat="false" ht="12" hidden="false" customHeight="true" outlineLevel="0" collapsed="false">
      <c r="A7" s="22"/>
      <c r="B7" s="19"/>
      <c r="C7" s="23" t="s">
        <v>18</v>
      </c>
      <c r="D7" s="69" t="n">
        <v>5.12820512820513</v>
      </c>
      <c r="E7" s="24" t="n">
        <v>7.27272727272727</v>
      </c>
      <c r="F7" s="24" t="n">
        <v>3.2258064516129</v>
      </c>
      <c r="G7" s="27"/>
      <c r="H7" s="24" t="n">
        <v>0</v>
      </c>
      <c r="I7" s="24" t="n">
        <v>5.55555555555556</v>
      </c>
      <c r="J7" s="24" t="n">
        <v>5.12820512820513</v>
      </c>
      <c r="K7" s="24" t="n">
        <v>10.6382978723404</v>
      </c>
      <c r="L7" s="24" t="n">
        <v>11.6666666666667</v>
      </c>
      <c r="M7" s="24" t="n">
        <v>5.97014925373134</v>
      </c>
      <c r="N7" s="27"/>
      <c r="O7" s="24" t="n">
        <v>3.7037037037037</v>
      </c>
      <c r="P7" s="24" t="n">
        <v>8.10810810810811</v>
      </c>
      <c r="Q7" s="24" t="n">
        <v>2.27272727272727</v>
      </c>
      <c r="R7" s="24" t="n">
        <v>4.61538461538462</v>
      </c>
      <c r="S7" s="24" t="n">
        <v>1.63934426229508</v>
      </c>
      <c r="T7" s="24" t="n">
        <v>1.31578947368421</v>
      </c>
    </row>
    <row r="8" customFormat="false" ht="12" hidden="false" customHeight="true" outlineLevel="0" collapsed="false">
      <c r="A8" s="25" t="s">
        <v>21</v>
      </c>
      <c r="B8" s="19" t="s">
        <v>62</v>
      </c>
      <c r="C8" s="26" t="s">
        <v>17</v>
      </c>
      <c r="D8" s="68" t="n">
        <v>25</v>
      </c>
      <c r="E8" s="21" t="n">
        <v>11</v>
      </c>
      <c r="F8" s="21" t="n">
        <v>14</v>
      </c>
      <c r="G8" s="21"/>
      <c r="H8" s="21" t="n">
        <v>1</v>
      </c>
      <c r="I8" s="21" t="n">
        <v>2</v>
      </c>
      <c r="J8" s="21" t="n">
        <v>2</v>
      </c>
      <c r="K8" s="21" t="n">
        <v>1</v>
      </c>
      <c r="L8" s="21" t="n">
        <v>3</v>
      </c>
      <c r="M8" s="21" t="n">
        <v>2</v>
      </c>
      <c r="N8" s="21"/>
      <c r="O8" s="21" t="n">
        <v>0</v>
      </c>
      <c r="P8" s="21" t="n">
        <v>1</v>
      </c>
      <c r="Q8" s="21" t="n">
        <v>4</v>
      </c>
      <c r="R8" s="21" t="n">
        <v>5</v>
      </c>
      <c r="S8" s="21" t="n">
        <v>1</v>
      </c>
      <c r="T8" s="21" t="n">
        <v>3</v>
      </c>
    </row>
    <row r="9" customFormat="false" ht="12" hidden="false" customHeight="true" outlineLevel="0" collapsed="false">
      <c r="A9" s="22"/>
      <c r="B9" s="19"/>
      <c r="C9" s="23" t="s">
        <v>18</v>
      </c>
      <c r="D9" s="69" t="n">
        <v>4.27350427350427</v>
      </c>
      <c r="E9" s="24" t="n">
        <v>4</v>
      </c>
      <c r="F9" s="24" t="n">
        <v>4.51612903225806</v>
      </c>
      <c r="G9" s="27"/>
      <c r="H9" s="24" t="n">
        <v>3.84615384615385</v>
      </c>
      <c r="I9" s="24" t="n">
        <v>5.55555555555556</v>
      </c>
      <c r="J9" s="24" t="n">
        <v>5.12820512820513</v>
      </c>
      <c r="K9" s="24" t="n">
        <v>2.12765957446809</v>
      </c>
      <c r="L9" s="24" t="n">
        <v>5</v>
      </c>
      <c r="M9" s="24" t="n">
        <v>2.98507462686567</v>
      </c>
      <c r="N9" s="27"/>
      <c r="O9" s="24" t="n">
        <v>0</v>
      </c>
      <c r="P9" s="24" t="n">
        <v>2.7027027027027</v>
      </c>
      <c r="Q9" s="24" t="n">
        <v>9.09090909090909</v>
      </c>
      <c r="R9" s="24" t="n">
        <v>7.69230769230769</v>
      </c>
      <c r="S9" s="24" t="n">
        <v>1.63934426229508</v>
      </c>
      <c r="T9" s="24" t="n">
        <v>3.94736842105263</v>
      </c>
    </row>
    <row r="10" customFormat="false" ht="12" hidden="false" customHeight="true" outlineLevel="0" collapsed="false">
      <c r="A10" s="25" t="n">
        <v>4</v>
      </c>
      <c r="B10" s="19" t="s">
        <v>63</v>
      </c>
      <c r="C10" s="26" t="s">
        <v>17</v>
      </c>
      <c r="D10" s="68" t="n">
        <v>56</v>
      </c>
      <c r="E10" s="21" t="n">
        <v>37</v>
      </c>
      <c r="F10" s="21" t="n">
        <v>19</v>
      </c>
      <c r="G10" s="21"/>
      <c r="H10" s="21" t="n">
        <v>4</v>
      </c>
      <c r="I10" s="21" t="n">
        <v>6</v>
      </c>
      <c r="J10" s="21" t="n">
        <v>9</v>
      </c>
      <c r="K10" s="21" t="n">
        <v>5</v>
      </c>
      <c r="L10" s="21" t="n">
        <v>8</v>
      </c>
      <c r="M10" s="21" t="n">
        <v>5</v>
      </c>
      <c r="N10" s="27"/>
      <c r="O10" s="21" t="n">
        <v>2</v>
      </c>
      <c r="P10" s="21" t="n">
        <v>2</v>
      </c>
      <c r="Q10" s="21" t="n">
        <v>5</v>
      </c>
      <c r="R10" s="21" t="n">
        <v>3</v>
      </c>
      <c r="S10" s="21" t="n">
        <v>6</v>
      </c>
      <c r="T10" s="21" t="n">
        <v>1</v>
      </c>
    </row>
    <row r="11" customFormat="false" ht="12" hidden="false" customHeight="true" outlineLevel="0" collapsed="false">
      <c r="A11" s="22"/>
      <c r="B11" s="19"/>
      <c r="C11" s="23" t="s">
        <v>18</v>
      </c>
      <c r="D11" s="69" t="n">
        <v>9.57264957264957</v>
      </c>
      <c r="E11" s="24" t="n">
        <v>13.4545454545455</v>
      </c>
      <c r="F11" s="24" t="n">
        <v>6.12903225806452</v>
      </c>
      <c r="G11" s="27"/>
      <c r="H11" s="24" t="n">
        <v>15.3846153846154</v>
      </c>
      <c r="I11" s="24" t="n">
        <v>16.6666666666667</v>
      </c>
      <c r="J11" s="24" t="n">
        <v>23.0769230769231</v>
      </c>
      <c r="K11" s="24" t="n">
        <v>10.6382978723404</v>
      </c>
      <c r="L11" s="24" t="n">
        <v>13.3333333333333</v>
      </c>
      <c r="M11" s="24" t="n">
        <v>7.46268656716418</v>
      </c>
      <c r="N11" s="27"/>
      <c r="O11" s="24" t="n">
        <v>7.40740740740741</v>
      </c>
      <c r="P11" s="24" t="n">
        <v>5.40540540540541</v>
      </c>
      <c r="Q11" s="24" t="n">
        <v>11.3636363636364</v>
      </c>
      <c r="R11" s="24" t="n">
        <v>4.61538461538462</v>
      </c>
      <c r="S11" s="24" t="n">
        <v>9.83606557377049</v>
      </c>
      <c r="T11" s="24" t="n">
        <v>1.31578947368421</v>
      </c>
    </row>
    <row r="12" customFormat="false" ht="12" hidden="false" customHeight="true" outlineLevel="0" collapsed="false">
      <c r="A12" s="18" t="n">
        <v>5</v>
      </c>
      <c r="B12" s="19" t="s">
        <v>64</v>
      </c>
      <c r="C12" s="20" t="s">
        <v>17</v>
      </c>
      <c r="D12" s="68" t="n">
        <v>53</v>
      </c>
      <c r="E12" s="21" t="n">
        <v>24</v>
      </c>
      <c r="F12" s="21" t="n">
        <v>29</v>
      </c>
      <c r="G12" s="21"/>
      <c r="H12" s="21" t="n">
        <v>6</v>
      </c>
      <c r="I12" s="21" t="n">
        <v>7</v>
      </c>
      <c r="J12" s="21" t="n">
        <v>3</v>
      </c>
      <c r="K12" s="21" t="n">
        <v>4</v>
      </c>
      <c r="L12" s="21" t="n">
        <v>1</v>
      </c>
      <c r="M12" s="21" t="n">
        <v>3</v>
      </c>
      <c r="N12" s="27"/>
      <c r="O12" s="21" t="n">
        <v>6</v>
      </c>
      <c r="P12" s="21" t="n">
        <v>4</v>
      </c>
      <c r="Q12" s="21" t="n">
        <v>6</v>
      </c>
      <c r="R12" s="21" t="n">
        <v>5</v>
      </c>
      <c r="S12" s="21" t="n">
        <v>4</v>
      </c>
      <c r="T12" s="21" t="n">
        <v>4</v>
      </c>
    </row>
    <row r="13" customFormat="false" ht="12" hidden="false" customHeight="true" outlineLevel="0" collapsed="false">
      <c r="A13" s="22"/>
      <c r="B13" s="19"/>
      <c r="C13" s="23" t="s">
        <v>18</v>
      </c>
      <c r="D13" s="69" t="n">
        <v>9.05982905982906</v>
      </c>
      <c r="E13" s="24" t="n">
        <v>8.72727272727273</v>
      </c>
      <c r="F13" s="24" t="n">
        <v>9.35483870967742</v>
      </c>
      <c r="G13" s="27"/>
      <c r="H13" s="24" t="n">
        <v>23.0769230769231</v>
      </c>
      <c r="I13" s="24" t="n">
        <v>19.4444444444444</v>
      </c>
      <c r="J13" s="24" t="n">
        <v>7.69230769230769</v>
      </c>
      <c r="K13" s="24" t="n">
        <v>8.51063829787234</v>
      </c>
      <c r="L13" s="24" t="n">
        <v>1.66666666666667</v>
      </c>
      <c r="M13" s="24" t="n">
        <v>4.47761194029851</v>
      </c>
      <c r="N13" s="27"/>
      <c r="O13" s="24" t="n">
        <v>22.2222222222222</v>
      </c>
      <c r="P13" s="24" t="n">
        <v>10.8108108108108</v>
      </c>
      <c r="Q13" s="24" t="n">
        <v>13.6363636363636</v>
      </c>
      <c r="R13" s="24" t="n">
        <v>7.69230769230769</v>
      </c>
      <c r="S13" s="24" t="n">
        <v>6.55737704918033</v>
      </c>
      <c r="T13" s="24" t="n">
        <v>5.26315789473684</v>
      </c>
    </row>
    <row r="14" customFormat="false" ht="12" hidden="false" customHeight="true" outlineLevel="0" collapsed="false">
      <c r="A14" s="70" t="n">
        <v>6</v>
      </c>
      <c r="B14" s="71" t="s">
        <v>65</v>
      </c>
      <c r="C14" s="26" t="s">
        <v>17</v>
      </c>
      <c r="D14" s="68" t="n">
        <v>110</v>
      </c>
      <c r="E14" s="21" t="n">
        <v>42</v>
      </c>
      <c r="F14" s="21" t="n">
        <v>68</v>
      </c>
      <c r="G14" s="21"/>
      <c r="H14" s="21" t="n">
        <v>7</v>
      </c>
      <c r="I14" s="21" t="n">
        <v>3</v>
      </c>
      <c r="J14" s="21" t="n">
        <v>5</v>
      </c>
      <c r="K14" s="21" t="n">
        <v>9</v>
      </c>
      <c r="L14" s="21" t="n">
        <v>6</v>
      </c>
      <c r="M14" s="21" t="n">
        <v>12</v>
      </c>
      <c r="N14" s="27"/>
      <c r="O14" s="21" t="n">
        <v>6</v>
      </c>
      <c r="P14" s="21" t="n">
        <v>14</v>
      </c>
      <c r="Q14" s="21" t="n">
        <v>12</v>
      </c>
      <c r="R14" s="21" t="n">
        <v>15</v>
      </c>
      <c r="S14" s="21" t="n">
        <v>12</v>
      </c>
      <c r="T14" s="21" t="n">
        <v>9</v>
      </c>
    </row>
    <row r="15" customFormat="false" ht="12" hidden="false" customHeight="true" outlineLevel="0" collapsed="false">
      <c r="A15" s="72"/>
      <c r="B15" s="71"/>
      <c r="C15" s="23" t="s">
        <v>18</v>
      </c>
      <c r="D15" s="69" t="n">
        <v>18.8034188034188</v>
      </c>
      <c r="E15" s="24" t="n">
        <v>15.2727272727273</v>
      </c>
      <c r="F15" s="24" t="n">
        <v>21.9354838709677</v>
      </c>
      <c r="G15" s="27"/>
      <c r="H15" s="24" t="n">
        <v>26.9230769230769</v>
      </c>
      <c r="I15" s="24" t="n">
        <v>8.33333333333333</v>
      </c>
      <c r="J15" s="24" t="n">
        <v>12.8205128205128</v>
      </c>
      <c r="K15" s="24" t="n">
        <v>19.1489361702128</v>
      </c>
      <c r="L15" s="24" t="n">
        <v>10</v>
      </c>
      <c r="M15" s="24" t="n">
        <v>17.910447761194</v>
      </c>
      <c r="N15" s="27"/>
      <c r="O15" s="24" t="n">
        <v>22.2222222222222</v>
      </c>
      <c r="P15" s="24" t="n">
        <v>37.8378378378378</v>
      </c>
      <c r="Q15" s="24" t="n">
        <v>27.2727272727273</v>
      </c>
      <c r="R15" s="24" t="n">
        <v>23.0769230769231</v>
      </c>
      <c r="S15" s="24" t="n">
        <v>19.672131147541</v>
      </c>
      <c r="T15" s="24" t="n">
        <v>11.8421052631579</v>
      </c>
    </row>
    <row r="16" customFormat="false" ht="12" hidden="false" customHeight="true" outlineLevel="0" collapsed="false">
      <c r="A16" s="70" t="n">
        <v>7</v>
      </c>
      <c r="B16" s="71" t="s">
        <v>66</v>
      </c>
      <c r="C16" s="26" t="s">
        <v>17</v>
      </c>
      <c r="D16" s="68" t="n">
        <v>14</v>
      </c>
      <c r="E16" s="21" t="n">
        <v>9</v>
      </c>
      <c r="F16" s="21" t="n">
        <v>5</v>
      </c>
      <c r="G16" s="21"/>
      <c r="H16" s="21" t="n">
        <v>0</v>
      </c>
      <c r="I16" s="21" t="n">
        <v>0</v>
      </c>
      <c r="J16" s="21" t="n">
        <v>0</v>
      </c>
      <c r="K16" s="21" t="n">
        <v>3</v>
      </c>
      <c r="L16" s="21" t="n">
        <v>2</v>
      </c>
      <c r="M16" s="21" t="n">
        <v>4</v>
      </c>
      <c r="N16" s="21"/>
      <c r="O16" s="21" t="n">
        <v>0</v>
      </c>
      <c r="P16" s="21" t="n">
        <v>0</v>
      </c>
      <c r="Q16" s="21" t="n">
        <v>1</v>
      </c>
      <c r="R16" s="21" t="n">
        <v>0</v>
      </c>
      <c r="S16" s="21" t="n">
        <v>1</v>
      </c>
      <c r="T16" s="21" t="n">
        <v>3</v>
      </c>
    </row>
    <row r="17" customFormat="false" ht="12" hidden="false" customHeight="true" outlineLevel="0" collapsed="false">
      <c r="A17" s="72"/>
      <c r="B17" s="71"/>
      <c r="C17" s="23" t="s">
        <v>18</v>
      </c>
      <c r="D17" s="69" t="n">
        <v>2.39316239316239</v>
      </c>
      <c r="E17" s="24" t="n">
        <v>3.27272727272727</v>
      </c>
      <c r="F17" s="24" t="n">
        <v>1.61290322580645</v>
      </c>
      <c r="G17" s="27"/>
      <c r="H17" s="24" t="n">
        <v>0</v>
      </c>
      <c r="I17" s="24" t="n">
        <v>0</v>
      </c>
      <c r="J17" s="24" t="n">
        <v>0</v>
      </c>
      <c r="K17" s="24" t="n">
        <v>6.38297872340426</v>
      </c>
      <c r="L17" s="24" t="n">
        <v>3.33333333333333</v>
      </c>
      <c r="M17" s="24" t="n">
        <v>5.97014925373134</v>
      </c>
      <c r="N17" s="27"/>
      <c r="O17" s="24" t="n">
        <v>0</v>
      </c>
      <c r="P17" s="24" t="n">
        <v>0</v>
      </c>
      <c r="Q17" s="24" t="n">
        <v>2.27272727272727</v>
      </c>
      <c r="R17" s="24" t="n">
        <v>0</v>
      </c>
      <c r="S17" s="24" t="n">
        <v>1.63934426229508</v>
      </c>
      <c r="T17" s="24" t="n">
        <v>3.94736842105263</v>
      </c>
    </row>
    <row r="18" customFormat="false" ht="12" hidden="false" customHeight="true" outlineLevel="0" collapsed="false">
      <c r="A18" s="70" t="n">
        <v>8</v>
      </c>
      <c r="B18" s="71" t="s">
        <v>67</v>
      </c>
      <c r="C18" s="26" t="s">
        <v>17</v>
      </c>
      <c r="D18" s="68" t="n">
        <v>197</v>
      </c>
      <c r="E18" s="21" t="n">
        <v>51</v>
      </c>
      <c r="F18" s="21" t="n">
        <v>146</v>
      </c>
      <c r="G18" s="21"/>
      <c r="H18" s="21" t="n">
        <v>7</v>
      </c>
      <c r="I18" s="21" t="n">
        <v>7</v>
      </c>
      <c r="J18" s="21" t="n">
        <v>9</v>
      </c>
      <c r="K18" s="21" t="n">
        <v>8</v>
      </c>
      <c r="L18" s="21" t="n">
        <v>6</v>
      </c>
      <c r="M18" s="21" t="n">
        <v>14</v>
      </c>
      <c r="N18" s="21"/>
      <c r="O18" s="21" t="n">
        <v>10</v>
      </c>
      <c r="P18" s="21" t="n">
        <v>12</v>
      </c>
      <c r="Q18" s="21" t="n">
        <v>10</v>
      </c>
      <c r="R18" s="21" t="n">
        <v>27</v>
      </c>
      <c r="S18" s="21" t="n">
        <v>33</v>
      </c>
      <c r="T18" s="21" t="n">
        <v>54</v>
      </c>
    </row>
    <row r="19" customFormat="false" ht="12" hidden="false" customHeight="true" outlineLevel="0" collapsed="false">
      <c r="A19" s="72"/>
      <c r="B19" s="71"/>
      <c r="C19" s="23" t="s">
        <v>18</v>
      </c>
      <c r="D19" s="69" t="n">
        <v>33.6752136752137</v>
      </c>
      <c r="E19" s="24" t="n">
        <v>18.5454545454545</v>
      </c>
      <c r="F19" s="24" t="n">
        <v>47.0967741935484</v>
      </c>
      <c r="G19" s="27"/>
      <c r="H19" s="27" t="n">
        <v>26.9230769230769</v>
      </c>
      <c r="I19" s="27" t="n">
        <v>19.4444444444444</v>
      </c>
      <c r="J19" s="27" t="n">
        <v>23.0769230769231</v>
      </c>
      <c r="K19" s="27" t="n">
        <v>17.0212765957447</v>
      </c>
      <c r="L19" s="27" t="n">
        <v>10</v>
      </c>
      <c r="M19" s="27" t="n">
        <v>20.8955223880597</v>
      </c>
      <c r="N19" s="27"/>
      <c r="O19" s="27" t="n">
        <v>37.037037037037</v>
      </c>
      <c r="P19" s="27" t="n">
        <v>32.4324324324324</v>
      </c>
      <c r="Q19" s="27" t="n">
        <v>22.7272727272727</v>
      </c>
      <c r="R19" s="27" t="n">
        <v>41.5384615384615</v>
      </c>
      <c r="S19" s="27" t="n">
        <v>54.0983606557377</v>
      </c>
      <c r="T19" s="27" t="n">
        <v>71.0526315789474</v>
      </c>
    </row>
    <row r="20" customFormat="false" ht="12" hidden="false" customHeight="true" outlineLevel="0" collapsed="false">
      <c r="A20" s="28"/>
      <c r="B20" s="29" t="s">
        <v>24</v>
      </c>
      <c r="C20" s="30" t="s">
        <v>17</v>
      </c>
      <c r="D20" s="73" t="n">
        <v>585</v>
      </c>
      <c r="E20" s="53" t="n">
        <v>275</v>
      </c>
      <c r="F20" s="53" t="n">
        <v>310</v>
      </c>
      <c r="G20" s="53"/>
      <c r="H20" s="31" t="n">
        <v>26</v>
      </c>
      <c r="I20" s="31" t="n">
        <v>36</v>
      </c>
      <c r="J20" s="31" t="n">
        <v>39</v>
      </c>
      <c r="K20" s="31" t="n">
        <v>47</v>
      </c>
      <c r="L20" s="31" t="n">
        <v>60</v>
      </c>
      <c r="M20" s="31" t="n">
        <v>67</v>
      </c>
      <c r="N20" s="31"/>
      <c r="O20" s="31" t="n">
        <v>27</v>
      </c>
      <c r="P20" s="31" t="n">
        <v>37</v>
      </c>
      <c r="Q20" s="31" t="n">
        <v>44</v>
      </c>
      <c r="R20" s="31" t="n">
        <v>65</v>
      </c>
      <c r="S20" s="31" t="n">
        <v>61</v>
      </c>
      <c r="T20" s="31" t="n">
        <v>76</v>
      </c>
    </row>
    <row r="21" customFormat="false" ht="13.5" hidden="false" customHeight="false" outlineLevel="0" collapsed="false">
      <c r="B21" s="2" t="s">
        <v>68</v>
      </c>
    </row>
    <row r="22" customFormat="false" ht="14.25" hidden="false" customHeight="false" outlineLevel="0" collapsed="false">
      <c r="A22" s="4" t="s">
        <v>69</v>
      </c>
      <c r="B22" s="74"/>
      <c r="D22" s="37"/>
      <c r="E22" s="7"/>
      <c r="F22" s="7"/>
      <c r="G22" s="7"/>
      <c r="H22" s="7"/>
    </row>
    <row r="23" customFormat="false" ht="13.5" hidden="false" customHeight="true" outlineLevel="0" collapsed="false">
      <c r="A23" s="8"/>
      <c r="B23" s="9"/>
      <c r="C23" s="10"/>
      <c r="D23" s="16" t="s">
        <v>3</v>
      </c>
      <c r="E23" s="16"/>
      <c r="F23" s="16"/>
      <c r="G23" s="17"/>
      <c r="H23" s="54" t="s">
        <v>4</v>
      </c>
      <c r="I23" s="54"/>
      <c r="J23" s="54"/>
      <c r="K23" s="54"/>
      <c r="L23" s="54"/>
      <c r="M23" s="54"/>
      <c r="N23" s="66"/>
      <c r="O23" s="54" t="s">
        <v>5</v>
      </c>
      <c r="P23" s="54"/>
      <c r="Q23" s="54"/>
      <c r="R23" s="54"/>
      <c r="S23" s="54"/>
      <c r="T23" s="54"/>
    </row>
    <row r="24" customFormat="false" ht="21" hidden="false" customHeight="false" outlineLevel="0" collapsed="false">
      <c r="A24" s="14"/>
      <c r="B24" s="14"/>
      <c r="C24" s="11"/>
      <c r="D24" s="67" t="s">
        <v>24</v>
      </c>
      <c r="E24" s="15" t="s">
        <v>6</v>
      </c>
      <c r="F24" s="15" t="s">
        <v>7</v>
      </c>
      <c r="G24" s="17"/>
      <c r="H24" s="16" t="s">
        <v>9</v>
      </c>
      <c r="I24" s="16" t="s">
        <v>10</v>
      </c>
      <c r="J24" s="16" t="s">
        <v>11</v>
      </c>
      <c r="K24" s="16" t="s">
        <v>12</v>
      </c>
      <c r="L24" s="16" t="s">
        <v>13</v>
      </c>
      <c r="M24" s="16" t="s">
        <v>14</v>
      </c>
      <c r="N24" s="17"/>
      <c r="O24" s="16" t="s">
        <v>9</v>
      </c>
      <c r="P24" s="16" t="s">
        <v>10</v>
      </c>
      <c r="Q24" s="16" t="s">
        <v>11</v>
      </c>
      <c r="R24" s="16" t="s">
        <v>12</v>
      </c>
      <c r="S24" s="16" t="s">
        <v>13</v>
      </c>
      <c r="T24" s="16" t="s">
        <v>14</v>
      </c>
    </row>
    <row r="25" customFormat="false" ht="12" hidden="false" customHeight="true" outlineLevel="0" collapsed="false">
      <c r="A25" s="18" t="s">
        <v>15</v>
      </c>
      <c r="B25" s="19" t="s">
        <v>70</v>
      </c>
      <c r="C25" s="20" t="s">
        <v>17</v>
      </c>
      <c r="D25" s="68" t="n">
        <v>106</v>
      </c>
      <c r="E25" s="21" t="n">
        <v>57</v>
      </c>
      <c r="F25" s="21" t="n">
        <v>49</v>
      </c>
      <c r="G25" s="21"/>
      <c r="H25" s="21" t="n">
        <v>4</v>
      </c>
      <c r="I25" s="21" t="n">
        <v>4</v>
      </c>
      <c r="J25" s="21" t="n">
        <v>8</v>
      </c>
      <c r="K25" s="21" t="n">
        <v>8</v>
      </c>
      <c r="L25" s="21" t="n">
        <v>14</v>
      </c>
      <c r="M25" s="21" t="n">
        <v>19</v>
      </c>
      <c r="N25" s="21"/>
      <c r="O25" s="21" t="n">
        <v>2</v>
      </c>
      <c r="P25" s="21" t="n">
        <v>3</v>
      </c>
      <c r="Q25" s="21" t="n">
        <v>10</v>
      </c>
      <c r="R25" s="21" t="n">
        <v>12</v>
      </c>
      <c r="S25" s="21" t="n">
        <v>12</v>
      </c>
      <c r="T25" s="21" t="n">
        <v>10</v>
      </c>
    </row>
    <row r="26" customFormat="false" ht="12" hidden="false" customHeight="true" outlineLevel="0" collapsed="false">
      <c r="A26" s="22"/>
      <c r="B26" s="19"/>
      <c r="C26" s="23" t="s">
        <v>18</v>
      </c>
      <c r="D26" s="69" t="n">
        <v>40.3041825095057</v>
      </c>
      <c r="E26" s="24" t="n">
        <v>33.1395348837209</v>
      </c>
      <c r="F26" s="24" t="n">
        <v>53.8461538461539</v>
      </c>
      <c r="G26" s="27"/>
      <c r="H26" s="24" t="n">
        <v>33.3333333333333</v>
      </c>
      <c r="I26" s="24" t="n">
        <v>15.3846153846154</v>
      </c>
      <c r="J26" s="24" t="n">
        <v>32</v>
      </c>
      <c r="K26" s="24" t="n">
        <v>29.6296296296296</v>
      </c>
      <c r="L26" s="24" t="n">
        <v>30.4347826086957</v>
      </c>
      <c r="M26" s="24" t="n">
        <v>52.7777777777778</v>
      </c>
      <c r="N26" s="24"/>
      <c r="O26" s="24" t="n">
        <v>18.1818181818182</v>
      </c>
      <c r="P26" s="24" t="n">
        <v>27.2727272727273</v>
      </c>
      <c r="Q26" s="24" t="n">
        <v>47.6190476190476</v>
      </c>
      <c r="R26" s="24" t="n">
        <v>52.1739130434783</v>
      </c>
      <c r="S26" s="24" t="n">
        <v>80</v>
      </c>
      <c r="T26" s="24" t="n">
        <v>100</v>
      </c>
    </row>
    <row r="27" customFormat="false" ht="12" hidden="false" customHeight="true" outlineLevel="0" collapsed="false">
      <c r="A27" s="25" t="s">
        <v>19</v>
      </c>
      <c r="B27" s="19" t="s">
        <v>71</v>
      </c>
      <c r="C27" s="26" t="s">
        <v>17</v>
      </c>
      <c r="D27" s="68" t="n">
        <v>96</v>
      </c>
      <c r="E27" s="21" t="n">
        <v>67</v>
      </c>
      <c r="F27" s="21" t="n">
        <v>29</v>
      </c>
      <c r="G27" s="21"/>
      <c r="H27" s="21" t="n">
        <v>4</v>
      </c>
      <c r="I27" s="21" t="n">
        <v>14</v>
      </c>
      <c r="J27" s="21" t="n">
        <v>9</v>
      </c>
      <c r="K27" s="21" t="n">
        <v>7</v>
      </c>
      <c r="L27" s="21" t="n">
        <v>21</v>
      </c>
      <c r="M27" s="21" t="n">
        <v>12</v>
      </c>
      <c r="N27" s="21"/>
      <c r="O27" s="21" t="n">
        <v>6</v>
      </c>
      <c r="P27" s="21" t="n">
        <v>5</v>
      </c>
      <c r="Q27" s="21" t="n">
        <v>7</v>
      </c>
      <c r="R27" s="21" t="n">
        <v>8</v>
      </c>
      <c r="S27" s="21" t="n">
        <v>3</v>
      </c>
      <c r="T27" s="21" t="n">
        <v>0</v>
      </c>
    </row>
    <row r="28" customFormat="false" ht="12" hidden="false" customHeight="true" outlineLevel="0" collapsed="false">
      <c r="A28" s="22"/>
      <c r="B28" s="19"/>
      <c r="C28" s="23" t="s">
        <v>18</v>
      </c>
      <c r="D28" s="69" t="n">
        <v>36.5019011406844</v>
      </c>
      <c r="E28" s="24" t="n">
        <v>38.953488372093</v>
      </c>
      <c r="F28" s="24" t="n">
        <v>31.8681318681319</v>
      </c>
      <c r="G28" s="27"/>
      <c r="H28" s="24" t="n">
        <v>33.3333333333333</v>
      </c>
      <c r="I28" s="24" t="n">
        <v>53.8461538461539</v>
      </c>
      <c r="J28" s="24" t="n">
        <v>36</v>
      </c>
      <c r="K28" s="24" t="n">
        <v>25.9259259259259</v>
      </c>
      <c r="L28" s="24" t="n">
        <v>45.6521739130435</v>
      </c>
      <c r="M28" s="24" t="n">
        <v>33.3333333333333</v>
      </c>
      <c r="N28" s="27"/>
      <c r="O28" s="24" t="n">
        <v>54.5454545454545</v>
      </c>
      <c r="P28" s="24" t="n">
        <v>45.4545454545455</v>
      </c>
      <c r="Q28" s="24" t="n">
        <v>33.3333333333333</v>
      </c>
      <c r="R28" s="24" t="n">
        <v>34.7826086956522</v>
      </c>
      <c r="S28" s="24" t="n">
        <v>20</v>
      </c>
      <c r="T28" s="24" t="n">
        <v>0</v>
      </c>
    </row>
    <row r="29" customFormat="false" ht="12" hidden="false" customHeight="true" outlineLevel="0" collapsed="false">
      <c r="A29" s="25" t="s">
        <v>21</v>
      </c>
      <c r="B29" s="19" t="s">
        <v>72</v>
      </c>
      <c r="C29" s="26" t="s">
        <v>17</v>
      </c>
      <c r="D29" s="68" t="n">
        <v>39</v>
      </c>
      <c r="E29" s="21" t="n">
        <v>30</v>
      </c>
      <c r="F29" s="21" t="n">
        <v>9</v>
      </c>
      <c r="G29" s="21"/>
      <c r="H29" s="21" t="n">
        <v>2</v>
      </c>
      <c r="I29" s="21" t="n">
        <v>4</v>
      </c>
      <c r="J29" s="21" t="n">
        <v>6</v>
      </c>
      <c r="K29" s="21" t="n">
        <v>7</v>
      </c>
      <c r="L29" s="21" t="n">
        <v>8</v>
      </c>
      <c r="M29" s="21" t="n">
        <v>3</v>
      </c>
      <c r="N29" s="21"/>
      <c r="O29" s="21" t="n">
        <v>2</v>
      </c>
      <c r="P29" s="21" t="n">
        <v>3</v>
      </c>
      <c r="Q29" s="21" t="n">
        <v>2</v>
      </c>
      <c r="R29" s="21" t="n">
        <v>2</v>
      </c>
      <c r="S29" s="21" t="n">
        <v>0</v>
      </c>
      <c r="T29" s="21" t="n">
        <v>0</v>
      </c>
    </row>
    <row r="30" customFormat="false" ht="12" hidden="false" customHeight="true" outlineLevel="0" collapsed="false">
      <c r="A30" s="22"/>
      <c r="B30" s="19"/>
      <c r="C30" s="23" t="s">
        <v>18</v>
      </c>
      <c r="D30" s="69" t="n">
        <v>14.828897338403</v>
      </c>
      <c r="E30" s="24" t="n">
        <v>17.4418604651163</v>
      </c>
      <c r="F30" s="24" t="n">
        <v>9.89010989010989</v>
      </c>
      <c r="G30" s="27"/>
      <c r="H30" s="24" t="n">
        <v>16.6666666666667</v>
      </c>
      <c r="I30" s="24" t="n">
        <v>15.3846153846154</v>
      </c>
      <c r="J30" s="24" t="n">
        <v>24</v>
      </c>
      <c r="K30" s="24" t="n">
        <v>25.9259259259259</v>
      </c>
      <c r="L30" s="24" t="n">
        <v>17.3913043478261</v>
      </c>
      <c r="M30" s="24" t="n">
        <v>8.33333333333333</v>
      </c>
      <c r="N30" s="27"/>
      <c r="O30" s="24" t="n">
        <v>18.1818181818182</v>
      </c>
      <c r="P30" s="24" t="n">
        <v>27.2727272727273</v>
      </c>
      <c r="Q30" s="24" t="n">
        <v>9.52380952380952</v>
      </c>
      <c r="R30" s="24" t="n">
        <v>8.69565217391304</v>
      </c>
      <c r="S30" s="24" t="n">
        <v>0</v>
      </c>
      <c r="T30" s="24" t="n">
        <v>0</v>
      </c>
    </row>
    <row r="31" customFormat="false" ht="12" hidden="false" customHeight="true" outlineLevel="0" collapsed="false">
      <c r="A31" s="25" t="n">
        <v>4</v>
      </c>
      <c r="B31" s="19" t="s">
        <v>73</v>
      </c>
      <c r="C31" s="26" t="s">
        <v>17</v>
      </c>
      <c r="D31" s="68" t="n">
        <v>14</v>
      </c>
      <c r="E31" s="21" t="n">
        <v>11</v>
      </c>
      <c r="F31" s="21" t="n">
        <v>3</v>
      </c>
      <c r="G31" s="21"/>
      <c r="H31" s="21" t="n">
        <v>0</v>
      </c>
      <c r="I31" s="21" t="n">
        <v>3</v>
      </c>
      <c r="J31" s="21" t="n">
        <v>1</v>
      </c>
      <c r="K31" s="21" t="n">
        <v>4</v>
      </c>
      <c r="L31" s="21" t="n">
        <v>2</v>
      </c>
      <c r="M31" s="21" t="n">
        <v>1</v>
      </c>
      <c r="N31" s="21"/>
      <c r="O31" s="21" t="n">
        <v>1</v>
      </c>
      <c r="P31" s="21" t="n">
        <v>0</v>
      </c>
      <c r="Q31" s="21" t="n">
        <v>1</v>
      </c>
      <c r="R31" s="21" t="n">
        <v>1</v>
      </c>
      <c r="S31" s="21" t="n">
        <v>0</v>
      </c>
      <c r="T31" s="21" t="n">
        <v>0</v>
      </c>
    </row>
    <row r="32" customFormat="false" ht="12" hidden="false" customHeight="true" outlineLevel="0" collapsed="false">
      <c r="A32" s="22"/>
      <c r="B32" s="19"/>
      <c r="C32" s="23" t="s">
        <v>18</v>
      </c>
      <c r="D32" s="69" t="n">
        <v>5.32319391634981</v>
      </c>
      <c r="E32" s="24" t="n">
        <v>6.3953488372093</v>
      </c>
      <c r="F32" s="24" t="n">
        <v>3.2967032967033</v>
      </c>
      <c r="G32" s="27"/>
      <c r="H32" s="24" t="n">
        <v>0</v>
      </c>
      <c r="I32" s="24" t="n">
        <v>11.5384615384615</v>
      </c>
      <c r="J32" s="24" t="n">
        <v>4</v>
      </c>
      <c r="K32" s="24" t="n">
        <v>14.8148148148148</v>
      </c>
      <c r="L32" s="24" t="n">
        <v>4.34782608695652</v>
      </c>
      <c r="M32" s="24" t="n">
        <v>2.77777777777778</v>
      </c>
      <c r="N32" s="27"/>
      <c r="O32" s="24" t="n">
        <v>9.09090909090909</v>
      </c>
      <c r="P32" s="24" t="n">
        <v>0</v>
      </c>
      <c r="Q32" s="24" t="n">
        <v>4.76190476190476</v>
      </c>
      <c r="R32" s="24" t="n">
        <v>4.34782608695652</v>
      </c>
      <c r="S32" s="24" t="n">
        <v>0</v>
      </c>
      <c r="T32" s="24" t="n">
        <v>0</v>
      </c>
    </row>
    <row r="33" customFormat="false" ht="12" hidden="false" customHeight="true" outlineLevel="0" collapsed="false">
      <c r="A33" s="18" t="n">
        <v>5</v>
      </c>
      <c r="B33" s="19" t="s">
        <v>74</v>
      </c>
      <c r="C33" s="20" t="s">
        <v>17</v>
      </c>
      <c r="D33" s="68" t="n">
        <v>1</v>
      </c>
      <c r="E33" s="21" t="n">
        <v>1</v>
      </c>
      <c r="F33" s="21" t="n">
        <v>0</v>
      </c>
      <c r="G33" s="21"/>
      <c r="H33" s="21" t="n">
        <v>0</v>
      </c>
      <c r="I33" s="21" t="n">
        <v>0</v>
      </c>
      <c r="J33" s="21" t="n">
        <v>1</v>
      </c>
      <c r="K33" s="21" t="n">
        <v>0</v>
      </c>
      <c r="L33" s="21" t="n">
        <v>0</v>
      </c>
      <c r="M33" s="21" t="n">
        <v>0</v>
      </c>
      <c r="N33" s="21"/>
      <c r="O33" s="21" t="n">
        <v>0</v>
      </c>
      <c r="P33" s="21" t="n">
        <v>0</v>
      </c>
      <c r="Q33" s="21" t="n">
        <v>0</v>
      </c>
      <c r="R33" s="21" t="n">
        <v>0</v>
      </c>
      <c r="S33" s="21" t="n">
        <v>0</v>
      </c>
      <c r="T33" s="21" t="n">
        <v>0</v>
      </c>
    </row>
    <row r="34" customFormat="false" ht="12" hidden="false" customHeight="true" outlineLevel="0" collapsed="false">
      <c r="A34" s="22"/>
      <c r="B34" s="19"/>
      <c r="C34" s="23" t="s">
        <v>18</v>
      </c>
      <c r="D34" s="69" t="n">
        <v>0.380228136882129</v>
      </c>
      <c r="E34" s="24" t="n">
        <v>0.581395348837209</v>
      </c>
      <c r="F34" s="24" t="n">
        <v>0</v>
      </c>
      <c r="G34" s="27"/>
      <c r="H34" s="24" t="n">
        <v>0</v>
      </c>
      <c r="I34" s="24" t="n">
        <v>0</v>
      </c>
      <c r="J34" s="24" t="n">
        <v>4</v>
      </c>
      <c r="K34" s="24" t="n">
        <v>0</v>
      </c>
      <c r="L34" s="24" t="n">
        <v>0</v>
      </c>
      <c r="M34" s="24" t="n">
        <v>0</v>
      </c>
      <c r="N34" s="24"/>
      <c r="O34" s="24" t="n">
        <v>0</v>
      </c>
      <c r="P34" s="24" t="n">
        <v>0</v>
      </c>
      <c r="Q34" s="24" t="n">
        <v>0</v>
      </c>
      <c r="R34" s="24" t="n">
        <v>0</v>
      </c>
      <c r="S34" s="24" t="n">
        <v>0</v>
      </c>
      <c r="T34" s="24" t="n">
        <v>0</v>
      </c>
    </row>
    <row r="35" customFormat="false" ht="12" hidden="false" customHeight="true" outlineLevel="0" collapsed="false">
      <c r="A35" s="25" t="n">
        <v>6</v>
      </c>
      <c r="B35" s="19" t="s">
        <v>75</v>
      </c>
      <c r="C35" s="26" t="s">
        <v>17</v>
      </c>
      <c r="D35" s="68" t="n">
        <v>7</v>
      </c>
      <c r="E35" s="21" t="n">
        <v>6</v>
      </c>
      <c r="F35" s="21" t="n">
        <v>1</v>
      </c>
      <c r="G35" s="21"/>
      <c r="H35" s="21" t="n">
        <v>2</v>
      </c>
      <c r="I35" s="21" t="n">
        <v>1</v>
      </c>
      <c r="J35" s="21" t="n">
        <v>0</v>
      </c>
      <c r="K35" s="21" t="n">
        <v>1</v>
      </c>
      <c r="L35" s="21" t="n">
        <v>1</v>
      </c>
      <c r="M35" s="21" t="n">
        <v>1</v>
      </c>
      <c r="N35" s="21"/>
      <c r="O35" s="21" t="n">
        <v>0</v>
      </c>
      <c r="P35" s="21" t="n">
        <v>0</v>
      </c>
      <c r="Q35" s="21" t="n">
        <v>1</v>
      </c>
      <c r="R35" s="21" t="n">
        <v>0</v>
      </c>
      <c r="S35" s="21" t="n">
        <v>0</v>
      </c>
      <c r="T35" s="21" t="n">
        <v>0</v>
      </c>
    </row>
    <row r="36" customFormat="false" ht="12" hidden="false" customHeight="true" outlineLevel="0" collapsed="false">
      <c r="A36" s="22"/>
      <c r="B36" s="19"/>
      <c r="C36" s="23" t="s">
        <v>18</v>
      </c>
      <c r="D36" s="69" t="n">
        <v>2.66159695817491</v>
      </c>
      <c r="E36" s="24" t="n">
        <v>3.48837209302326</v>
      </c>
      <c r="F36" s="24" t="n">
        <v>1.0989010989011</v>
      </c>
      <c r="G36" s="27"/>
      <c r="H36" s="24" t="n">
        <v>16.6666666666667</v>
      </c>
      <c r="I36" s="24" t="n">
        <v>3.84615384615385</v>
      </c>
      <c r="J36" s="24" t="n">
        <v>0</v>
      </c>
      <c r="K36" s="24" t="n">
        <v>3.7037037037037</v>
      </c>
      <c r="L36" s="24" t="n">
        <v>2.17391304347826</v>
      </c>
      <c r="M36" s="24" t="n">
        <v>2.77777777777778</v>
      </c>
      <c r="N36" s="27"/>
      <c r="O36" s="24" t="n">
        <v>0</v>
      </c>
      <c r="P36" s="24" t="n">
        <v>0</v>
      </c>
      <c r="Q36" s="24" t="n">
        <v>4.76190476190476</v>
      </c>
      <c r="R36" s="24" t="n">
        <v>0</v>
      </c>
      <c r="S36" s="24" t="n">
        <v>0</v>
      </c>
      <c r="T36" s="24" t="n">
        <v>0</v>
      </c>
    </row>
    <row r="37" customFormat="false" ht="12" hidden="false" customHeight="true" outlineLevel="0" collapsed="false">
      <c r="A37" s="28"/>
      <c r="B37" s="29" t="s">
        <v>24</v>
      </c>
      <c r="C37" s="30" t="s">
        <v>17</v>
      </c>
      <c r="D37" s="73" t="n">
        <v>263</v>
      </c>
      <c r="E37" s="53" t="n">
        <v>172</v>
      </c>
      <c r="F37" s="53" t="n">
        <v>91</v>
      </c>
      <c r="G37" s="53"/>
      <c r="H37" s="75" t="n">
        <v>12</v>
      </c>
      <c r="I37" s="75" t="n">
        <v>26</v>
      </c>
      <c r="J37" s="75" t="n">
        <v>25</v>
      </c>
      <c r="K37" s="75" t="n">
        <v>27</v>
      </c>
      <c r="L37" s="75" t="n">
        <v>46</v>
      </c>
      <c r="M37" s="75" t="n">
        <v>36</v>
      </c>
      <c r="N37" s="75"/>
      <c r="O37" s="75" t="n">
        <v>11</v>
      </c>
      <c r="P37" s="75" t="n">
        <v>11</v>
      </c>
      <c r="Q37" s="75" t="n">
        <v>21</v>
      </c>
      <c r="R37" s="75" t="n">
        <v>23</v>
      </c>
      <c r="S37" s="75" t="n">
        <v>15</v>
      </c>
      <c r="T37" s="75" t="n">
        <v>10</v>
      </c>
    </row>
    <row r="38" customFormat="false" ht="13.5" hidden="false" customHeight="false" outlineLevel="0" collapsed="false">
      <c r="B38" s="2" t="s">
        <v>68</v>
      </c>
    </row>
    <row r="39" customFormat="false" ht="14.25" hidden="false" customHeight="false" outlineLevel="0" collapsed="false">
      <c r="A39" s="48" t="s">
        <v>76</v>
      </c>
      <c r="B39" s="74"/>
      <c r="C39" s="36"/>
      <c r="D39" s="36"/>
      <c r="E39" s="36"/>
      <c r="F39" s="36"/>
      <c r="G39" s="36"/>
      <c r="H39" s="36"/>
      <c r="I39" s="36"/>
      <c r="J39" s="36"/>
      <c r="K39" s="36"/>
      <c r="L39" s="36"/>
      <c r="M39" s="36"/>
      <c r="N39" s="36"/>
      <c r="O39" s="36"/>
      <c r="P39" s="36"/>
      <c r="Q39" s="36"/>
      <c r="R39" s="36"/>
      <c r="S39" s="36"/>
      <c r="T39" s="36"/>
    </row>
    <row r="40" customFormat="false" ht="13.5" hidden="false" customHeight="true" outlineLevel="0" collapsed="false">
      <c r="A40" s="8"/>
      <c r="B40" s="9"/>
      <c r="C40" s="10"/>
      <c r="D40" s="16" t="s">
        <v>3</v>
      </c>
      <c r="E40" s="16"/>
      <c r="F40" s="16"/>
      <c r="G40" s="76"/>
      <c r="H40" s="54" t="s">
        <v>4</v>
      </c>
      <c r="I40" s="54"/>
      <c r="J40" s="54"/>
      <c r="K40" s="54"/>
      <c r="L40" s="54"/>
      <c r="M40" s="54"/>
      <c r="N40" s="66"/>
      <c r="O40" s="54" t="s">
        <v>5</v>
      </c>
      <c r="P40" s="54"/>
      <c r="Q40" s="54"/>
      <c r="R40" s="54"/>
      <c r="S40" s="54"/>
      <c r="T40" s="54"/>
    </row>
    <row r="41" customFormat="false" ht="18.75" hidden="false" customHeight="true" outlineLevel="0" collapsed="false">
      <c r="A41" s="14"/>
      <c r="B41" s="14"/>
      <c r="C41" s="11"/>
      <c r="D41" s="67" t="s">
        <v>24</v>
      </c>
      <c r="E41" s="15" t="s">
        <v>6</v>
      </c>
      <c r="F41" s="15" t="s">
        <v>7</v>
      </c>
      <c r="H41" s="16" t="s">
        <v>9</v>
      </c>
      <c r="I41" s="16" t="s">
        <v>10</v>
      </c>
      <c r="J41" s="16" t="s">
        <v>11</v>
      </c>
      <c r="K41" s="16" t="s">
        <v>12</v>
      </c>
      <c r="L41" s="16" t="s">
        <v>13</v>
      </c>
      <c r="M41" s="16" t="s">
        <v>14</v>
      </c>
      <c r="N41" s="17"/>
      <c r="O41" s="16" t="s">
        <v>9</v>
      </c>
      <c r="P41" s="16" t="s">
        <v>10</v>
      </c>
      <c r="Q41" s="16" t="s">
        <v>11</v>
      </c>
      <c r="R41" s="16" t="s">
        <v>12</v>
      </c>
      <c r="S41" s="16" t="s">
        <v>13</v>
      </c>
      <c r="T41" s="16" t="s">
        <v>14</v>
      </c>
    </row>
    <row r="42" customFormat="false" ht="12" hidden="false" customHeight="true" outlineLevel="0" collapsed="false">
      <c r="A42" s="18" t="s">
        <v>15</v>
      </c>
      <c r="B42" s="19" t="s">
        <v>77</v>
      </c>
      <c r="C42" s="20" t="s">
        <v>17</v>
      </c>
      <c r="D42" s="6" t="n">
        <v>107</v>
      </c>
      <c r="E42" s="21" t="n">
        <v>88</v>
      </c>
      <c r="F42" s="21" t="n">
        <v>19</v>
      </c>
      <c r="H42" s="21" t="n">
        <v>8</v>
      </c>
      <c r="I42" s="21" t="n">
        <v>18</v>
      </c>
      <c r="J42" s="21" t="n">
        <v>19</v>
      </c>
      <c r="K42" s="21" t="n">
        <v>15</v>
      </c>
      <c r="L42" s="21" t="n">
        <v>21</v>
      </c>
      <c r="M42" s="21" t="n">
        <v>7</v>
      </c>
      <c r="N42" s="21"/>
      <c r="O42" s="21" t="n">
        <v>3</v>
      </c>
      <c r="P42" s="21" t="n">
        <v>4</v>
      </c>
      <c r="Q42" s="21" t="n">
        <v>4</v>
      </c>
      <c r="R42" s="21" t="n">
        <v>6</v>
      </c>
      <c r="S42" s="21" t="n">
        <v>2</v>
      </c>
      <c r="T42" s="21" t="n">
        <v>0</v>
      </c>
    </row>
    <row r="43" customFormat="false" ht="12" hidden="false" customHeight="true" outlineLevel="0" collapsed="false">
      <c r="A43" s="22"/>
      <c r="B43" s="19"/>
      <c r="C43" s="23" t="s">
        <v>18</v>
      </c>
      <c r="D43" s="77" t="n">
        <v>18.3848797250859</v>
      </c>
      <c r="E43" s="24" t="n">
        <v>32.2344322344322</v>
      </c>
      <c r="F43" s="24" t="n">
        <v>6.14886731391586</v>
      </c>
      <c r="H43" s="24" t="n">
        <v>30.7692307692308</v>
      </c>
      <c r="I43" s="24" t="n">
        <v>50</v>
      </c>
      <c r="J43" s="24" t="n">
        <v>48.7179487179487</v>
      </c>
      <c r="K43" s="24" t="n">
        <v>32.6086956521739</v>
      </c>
      <c r="L43" s="24" t="n">
        <v>35</v>
      </c>
      <c r="M43" s="24" t="n">
        <v>10.6060606060606</v>
      </c>
      <c r="N43" s="27"/>
      <c r="O43" s="24" t="n">
        <v>11.1111111111111</v>
      </c>
      <c r="P43" s="24" t="n">
        <v>10.8108108108108</v>
      </c>
      <c r="Q43" s="24" t="n">
        <v>9.09090909090909</v>
      </c>
      <c r="R43" s="24" t="n">
        <v>9.23076923076923</v>
      </c>
      <c r="S43" s="24" t="n">
        <v>3.27868852459016</v>
      </c>
      <c r="T43" s="24" t="n">
        <v>0</v>
      </c>
    </row>
    <row r="44" customFormat="false" ht="12" hidden="false" customHeight="true" outlineLevel="0" collapsed="false">
      <c r="A44" s="25" t="s">
        <v>19</v>
      </c>
      <c r="B44" s="19" t="s">
        <v>78</v>
      </c>
      <c r="C44" s="26" t="s">
        <v>17</v>
      </c>
      <c r="D44" s="6" t="n">
        <v>7</v>
      </c>
      <c r="E44" s="21" t="n">
        <v>5</v>
      </c>
      <c r="F44" s="21" t="n">
        <v>2</v>
      </c>
      <c r="H44" s="21" t="n">
        <v>0</v>
      </c>
      <c r="I44" s="21" t="n">
        <v>0</v>
      </c>
      <c r="J44" s="21" t="n">
        <v>1</v>
      </c>
      <c r="K44" s="21" t="n">
        <v>2</v>
      </c>
      <c r="L44" s="21" t="n">
        <v>1</v>
      </c>
      <c r="M44" s="21" t="n">
        <v>1</v>
      </c>
      <c r="N44" s="21"/>
      <c r="O44" s="21" t="n">
        <v>0</v>
      </c>
      <c r="P44" s="21" t="n">
        <v>0</v>
      </c>
      <c r="Q44" s="21" t="n">
        <v>1</v>
      </c>
      <c r="R44" s="21" t="n">
        <v>1</v>
      </c>
      <c r="S44" s="21" t="n">
        <v>0</v>
      </c>
      <c r="T44" s="21" t="n">
        <v>0</v>
      </c>
    </row>
    <row r="45" customFormat="false" ht="12" hidden="false" customHeight="true" outlineLevel="0" collapsed="false">
      <c r="A45" s="22"/>
      <c r="B45" s="19"/>
      <c r="C45" s="23" t="s">
        <v>18</v>
      </c>
      <c r="D45" s="32" t="n">
        <v>1.20274914089347</v>
      </c>
      <c r="E45" s="24" t="n">
        <v>1.83150183150183</v>
      </c>
      <c r="F45" s="24" t="n">
        <v>0.647249190938511</v>
      </c>
      <c r="H45" s="24" t="n">
        <v>0</v>
      </c>
      <c r="I45" s="24" t="n">
        <v>0</v>
      </c>
      <c r="J45" s="24" t="n">
        <v>2.56410256410256</v>
      </c>
      <c r="K45" s="24" t="n">
        <v>4.34782608695652</v>
      </c>
      <c r="L45" s="24" t="n">
        <v>1.66666666666667</v>
      </c>
      <c r="M45" s="24" t="n">
        <v>1.51515151515152</v>
      </c>
      <c r="N45" s="27"/>
      <c r="O45" s="24" t="n">
        <v>0</v>
      </c>
      <c r="P45" s="24" t="n">
        <v>0</v>
      </c>
      <c r="Q45" s="24" t="n">
        <v>2.27272727272727</v>
      </c>
      <c r="R45" s="24" t="n">
        <v>1.53846153846154</v>
      </c>
      <c r="S45" s="24" t="n">
        <v>0</v>
      </c>
      <c r="T45" s="24" t="n">
        <v>0</v>
      </c>
    </row>
    <row r="46" customFormat="false" ht="12" hidden="false" customHeight="true" outlineLevel="0" collapsed="false">
      <c r="A46" s="25" t="s">
        <v>21</v>
      </c>
      <c r="B46" s="78" t="s">
        <v>79</v>
      </c>
      <c r="C46" s="26" t="s">
        <v>17</v>
      </c>
      <c r="D46" s="6" t="n">
        <v>37</v>
      </c>
      <c r="E46" s="21" t="n">
        <v>30</v>
      </c>
      <c r="F46" s="21" t="n">
        <v>7</v>
      </c>
      <c r="H46" s="21" t="n">
        <v>0</v>
      </c>
      <c r="I46" s="21" t="n">
        <v>3</v>
      </c>
      <c r="J46" s="21" t="n">
        <v>2</v>
      </c>
      <c r="K46" s="21" t="n">
        <v>9</v>
      </c>
      <c r="L46" s="21" t="n">
        <v>6</v>
      </c>
      <c r="M46" s="21" t="n">
        <v>10</v>
      </c>
      <c r="N46" s="21"/>
      <c r="O46" s="21" t="n">
        <v>2</v>
      </c>
      <c r="P46" s="21" t="n">
        <v>2</v>
      </c>
      <c r="Q46" s="21" t="n">
        <v>2</v>
      </c>
      <c r="R46" s="21" t="n">
        <v>1</v>
      </c>
      <c r="S46" s="21" t="n">
        <v>0</v>
      </c>
      <c r="T46" s="21" t="n">
        <v>0</v>
      </c>
    </row>
    <row r="47" customFormat="false" ht="12" hidden="false" customHeight="true" outlineLevel="0" collapsed="false">
      <c r="A47" s="22"/>
      <c r="B47" s="78"/>
      <c r="C47" s="23" t="s">
        <v>18</v>
      </c>
      <c r="D47" s="77" t="n">
        <v>6.3573883161512</v>
      </c>
      <c r="E47" s="24" t="n">
        <v>10.989010989011</v>
      </c>
      <c r="F47" s="24" t="n">
        <v>2.26537216828479</v>
      </c>
      <c r="H47" s="24" t="n">
        <v>0</v>
      </c>
      <c r="I47" s="24" t="n">
        <v>8.33333333333333</v>
      </c>
      <c r="J47" s="24" t="n">
        <v>5.12820512820513</v>
      </c>
      <c r="K47" s="24" t="n">
        <v>19.5652173913043</v>
      </c>
      <c r="L47" s="24" t="n">
        <v>10</v>
      </c>
      <c r="M47" s="24" t="n">
        <v>15.1515151515152</v>
      </c>
      <c r="N47" s="27"/>
      <c r="O47" s="24" t="n">
        <v>7.40740740740741</v>
      </c>
      <c r="P47" s="24" t="n">
        <v>5.40540540540541</v>
      </c>
      <c r="Q47" s="24" t="n">
        <v>4.54545454545455</v>
      </c>
      <c r="R47" s="24" t="n">
        <v>1.53846153846154</v>
      </c>
      <c r="S47" s="24" t="n">
        <v>0</v>
      </c>
      <c r="T47" s="24" t="n">
        <v>0</v>
      </c>
    </row>
    <row r="48" customFormat="false" ht="12" hidden="false" customHeight="true" outlineLevel="0" collapsed="false">
      <c r="A48" s="25" t="n">
        <v>4</v>
      </c>
      <c r="B48" s="19" t="s">
        <v>80</v>
      </c>
      <c r="C48" s="26" t="s">
        <v>17</v>
      </c>
      <c r="D48" s="6" t="n">
        <v>431</v>
      </c>
      <c r="E48" s="21" t="n">
        <v>150</v>
      </c>
      <c r="F48" s="21" t="n">
        <v>281</v>
      </c>
      <c r="H48" s="21" t="n">
        <v>18</v>
      </c>
      <c r="I48" s="21" t="n">
        <v>15</v>
      </c>
      <c r="J48" s="21" t="n">
        <v>17</v>
      </c>
      <c r="K48" s="21" t="n">
        <v>20</v>
      </c>
      <c r="L48" s="21" t="n">
        <v>32</v>
      </c>
      <c r="M48" s="21" t="n">
        <v>48</v>
      </c>
      <c r="N48" s="21"/>
      <c r="O48" s="21" t="n">
        <v>22</v>
      </c>
      <c r="P48" s="21" t="n">
        <v>31</v>
      </c>
      <c r="Q48" s="21" t="n">
        <v>37</v>
      </c>
      <c r="R48" s="21" t="n">
        <v>57</v>
      </c>
      <c r="S48" s="21" t="n">
        <v>59</v>
      </c>
      <c r="T48" s="21" t="n">
        <v>75</v>
      </c>
    </row>
    <row r="49" customFormat="false" ht="12" hidden="false" customHeight="true" outlineLevel="0" collapsed="false">
      <c r="A49" s="22"/>
      <c r="B49" s="19"/>
      <c r="C49" s="23" t="s">
        <v>18</v>
      </c>
      <c r="D49" s="32" t="n">
        <v>74.0549828178694</v>
      </c>
      <c r="E49" s="24" t="n">
        <v>54.945054945055</v>
      </c>
      <c r="F49" s="24" t="n">
        <v>90.9385113268608</v>
      </c>
      <c r="H49" s="27" t="n">
        <v>69.2307692307692</v>
      </c>
      <c r="I49" s="27" t="n">
        <v>41.6666666666667</v>
      </c>
      <c r="J49" s="27" t="n">
        <v>43.5897435897436</v>
      </c>
      <c r="K49" s="27" t="n">
        <v>43.4782608695652</v>
      </c>
      <c r="L49" s="27" t="n">
        <v>53.3333333333333</v>
      </c>
      <c r="M49" s="27" t="n">
        <v>72.7272727272727</v>
      </c>
      <c r="N49" s="27"/>
      <c r="O49" s="27" t="n">
        <v>81.4814814814815</v>
      </c>
      <c r="P49" s="27" t="n">
        <v>83.7837837837838</v>
      </c>
      <c r="Q49" s="27" t="n">
        <v>84.0909090909091</v>
      </c>
      <c r="R49" s="27" t="n">
        <v>87.6923076923077</v>
      </c>
      <c r="S49" s="27" t="n">
        <v>96.7213114754098</v>
      </c>
      <c r="T49" s="27" t="n">
        <v>100</v>
      </c>
    </row>
    <row r="50" customFormat="false" ht="12" hidden="false" customHeight="true" outlineLevel="0" collapsed="false">
      <c r="A50" s="28"/>
      <c r="B50" s="29" t="s">
        <v>24</v>
      </c>
      <c r="C50" s="30" t="s">
        <v>17</v>
      </c>
      <c r="D50" s="28" t="n">
        <v>582</v>
      </c>
      <c r="E50" s="31" t="n">
        <v>273</v>
      </c>
      <c r="F50" s="31" t="n">
        <v>309</v>
      </c>
      <c r="H50" s="31" t="n">
        <v>26</v>
      </c>
      <c r="I50" s="31" t="n">
        <v>36</v>
      </c>
      <c r="J50" s="31" t="n">
        <v>39</v>
      </c>
      <c r="K50" s="31" t="n">
        <v>46</v>
      </c>
      <c r="L50" s="31" t="n">
        <v>60</v>
      </c>
      <c r="M50" s="31" t="n">
        <v>66</v>
      </c>
      <c r="N50" s="33"/>
      <c r="O50" s="31" t="n">
        <v>27</v>
      </c>
      <c r="P50" s="31" t="n">
        <v>37</v>
      </c>
      <c r="Q50" s="31" t="n">
        <v>44</v>
      </c>
      <c r="R50" s="31" t="n">
        <v>65</v>
      </c>
      <c r="S50" s="31" t="n">
        <v>61</v>
      </c>
      <c r="T50" s="31" t="n">
        <v>75</v>
      </c>
    </row>
    <row r="51" customFormat="false" ht="13.5" hidden="false" customHeight="false" outlineLevel="0" collapsed="false">
      <c r="B51" s="2" t="s">
        <v>68</v>
      </c>
    </row>
    <row r="52" customFormat="false" ht="13.5" hidden="false" customHeight="false" outlineLevel="0" collapsed="false">
      <c r="C52" s="2"/>
      <c r="D52" s="2"/>
      <c r="E52" s="79"/>
      <c r="F52" s="2"/>
      <c r="G52" s="2"/>
      <c r="H52" s="3"/>
    </row>
    <row r="53" customFormat="false" ht="14.25" hidden="false" customHeight="false" outlineLevel="0" collapsed="false">
      <c r="A53" s="48" t="s">
        <v>81</v>
      </c>
      <c r="B53" s="80"/>
      <c r="D53" s="37"/>
      <c r="E53" s="37"/>
      <c r="F53" s="7"/>
      <c r="G53" s="7"/>
      <c r="H53" s="7"/>
    </row>
    <row r="54" customFormat="false" ht="13.5" hidden="false" customHeight="true" outlineLevel="0" collapsed="false">
      <c r="A54" s="8"/>
      <c r="B54" s="81"/>
      <c r="C54" s="82"/>
      <c r="D54" s="83" t="s">
        <v>3</v>
      </c>
      <c r="E54" s="83"/>
      <c r="F54" s="83"/>
      <c r="G54" s="84"/>
      <c r="H54" s="85" t="s">
        <v>4</v>
      </c>
      <c r="I54" s="85"/>
      <c r="J54" s="85"/>
      <c r="K54" s="85"/>
      <c r="L54" s="85"/>
      <c r="M54" s="85"/>
      <c r="N54" s="86"/>
      <c r="O54" s="85" t="s">
        <v>5</v>
      </c>
      <c r="P54" s="85"/>
      <c r="Q54" s="85"/>
      <c r="R54" s="85"/>
      <c r="S54" s="85"/>
      <c r="T54" s="85"/>
    </row>
    <row r="55" customFormat="false" ht="21" hidden="false" customHeight="false" outlineLevel="0" collapsed="false">
      <c r="A55" s="14"/>
      <c r="B55" s="87"/>
      <c r="C55" s="67"/>
      <c r="D55" s="67" t="s">
        <v>24</v>
      </c>
      <c r="E55" s="67" t="s">
        <v>6</v>
      </c>
      <c r="F55" s="67" t="s">
        <v>7</v>
      </c>
      <c r="H55" s="51" t="s">
        <v>9</v>
      </c>
      <c r="I55" s="51" t="s">
        <v>10</v>
      </c>
      <c r="J55" s="51" t="s">
        <v>11</v>
      </c>
      <c r="K55" s="51" t="s">
        <v>12</v>
      </c>
      <c r="L55" s="51" t="s">
        <v>13</v>
      </c>
      <c r="M55" s="51" t="s">
        <v>14</v>
      </c>
      <c r="N55" s="88"/>
      <c r="O55" s="51" t="s">
        <v>9</v>
      </c>
      <c r="P55" s="51" t="s">
        <v>10</v>
      </c>
      <c r="Q55" s="51" t="s">
        <v>11</v>
      </c>
      <c r="R55" s="51" t="s">
        <v>12</v>
      </c>
      <c r="S55" s="51" t="s">
        <v>13</v>
      </c>
      <c r="T55" s="51" t="s">
        <v>14</v>
      </c>
    </row>
    <row r="56" customFormat="false" ht="12" hidden="false" customHeight="true" outlineLevel="0" collapsed="false">
      <c r="A56" s="18" t="s">
        <v>15</v>
      </c>
      <c r="B56" s="89" t="s">
        <v>82</v>
      </c>
      <c r="C56" s="90" t="s">
        <v>17</v>
      </c>
      <c r="D56" s="91" t="n">
        <v>42</v>
      </c>
      <c r="E56" s="92" t="n">
        <v>27</v>
      </c>
      <c r="F56" s="92" t="n">
        <v>15</v>
      </c>
      <c r="H56" s="92" t="n">
        <v>4</v>
      </c>
      <c r="I56" s="92" t="n">
        <v>6</v>
      </c>
      <c r="J56" s="92" t="n">
        <v>4</v>
      </c>
      <c r="K56" s="92" t="n">
        <v>5</v>
      </c>
      <c r="L56" s="92" t="n">
        <v>3</v>
      </c>
      <c r="M56" s="92" t="n">
        <v>5</v>
      </c>
      <c r="N56" s="88"/>
      <c r="O56" s="92" t="n">
        <v>3</v>
      </c>
      <c r="P56" s="92" t="n">
        <v>2</v>
      </c>
      <c r="Q56" s="92" t="n">
        <v>3</v>
      </c>
      <c r="R56" s="92" t="n">
        <v>6</v>
      </c>
      <c r="S56" s="92" t="n">
        <v>1</v>
      </c>
      <c r="T56" s="92" t="n">
        <v>0</v>
      </c>
    </row>
    <row r="57" customFormat="false" ht="12" hidden="false" customHeight="true" outlineLevel="0" collapsed="false">
      <c r="A57" s="22"/>
      <c r="B57" s="89"/>
      <c r="C57" s="93" t="s">
        <v>18</v>
      </c>
      <c r="D57" s="93" t="n">
        <v>36.8421052631579</v>
      </c>
      <c r="E57" s="94" t="n">
        <v>29.0322580645161</v>
      </c>
      <c r="F57" s="94" t="n">
        <v>71.4285714285714</v>
      </c>
      <c r="H57" s="94" t="n">
        <v>50</v>
      </c>
      <c r="I57" s="94" t="n">
        <v>33.3333333333333</v>
      </c>
      <c r="J57" s="94" t="n">
        <v>20</v>
      </c>
      <c r="K57" s="94" t="n">
        <v>29.4117647058824</v>
      </c>
      <c r="L57" s="94" t="n">
        <v>13.6363636363636</v>
      </c>
      <c r="M57" s="94" t="n">
        <v>62.5</v>
      </c>
      <c r="N57" s="88"/>
      <c r="O57" s="94" t="n">
        <v>100</v>
      </c>
      <c r="P57" s="94" t="n">
        <v>50</v>
      </c>
      <c r="Q57" s="94" t="n">
        <v>60</v>
      </c>
      <c r="R57" s="94" t="n">
        <v>85.7142857142857</v>
      </c>
      <c r="S57" s="94" t="n">
        <v>50</v>
      </c>
      <c r="T57" s="94" t="n">
        <v>0</v>
      </c>
    </row>
    <row r="58" customFormat="false" ht="12" hidden="false" customHeight="true" outlineLevel="0" collapsed="false">
      <c r="A58" s="25" t="s">
        <v>19</v>
      </c>
      <c r="B58" s="89" t="s">
        <v>83</v>
      </c>
      <c r="C58" s="95" t="s">
        <v>17</v>
      </c>
      <c r="D58" s="91" t="n">
        <v>60</v>
      </c>
      <c r="E58" s="92" t="n">
        <v>54</v>
      </c>
      <c r="F58" s="92" t="n">
        <v>6</v>
      </c>
      <c r="H58" s="92" t="n">
        <v>2</v>
      </c>
      <c r="I58" s="92" t="n">
        <v>11</v>
      </c>
      <c r="J58" s="92" t="n">
        <v>13</v>
      </c>
      <c r="K58" s="92" t="n">
        <v>12</v>
      </c>
      <c r="L58" s="92" t="n">
        <v>14</v>
      </c>
      <c r="M58" s="92" t="n">
        <v>2</v>
      </c>
      <c r="N58" s="88"/>
      <c r="O58" s="92" t="n">
        <v>0</v>
      </c>
      <c r="P58" s="92" t="n">
        <v>2</v>
      </c>
      <c r="Q58" s="92" t="n">
        <v>2</v>
      </c>
      <c r="R58" s="92" t="n">
        <v>1</v>
      </c>
      <c r="S58" s="92" t="n">
        <v>1</v>
      </c>
      <c r="T58" s="92" t="n">
        <v>0</v>
      </c>
    </row>
    <row r="59" customFormat="false" ht="12" hidden="false" customHeight="true" outlineLevel="0" collapsed="false">
      <c r="A59" s="22"/>
      <c r="B59" s="89"/>
      <c r="C59" s="93" t="s">
        <v>18</v>
      </c>
      <c r="D59" s="93" t="n">
        <v>52.6315789473684</v>
      </c>
      <c r="E59" s="94" t="n">
        <v>58.0645161290323</v>
      </c>
      <c r="F59" s="94" t="n">
        <v>28.5714285714286</v>
      </c>
      <c r="H59" s="94" t="n">
        <v>25</v>
      </c>
      <c r="I59" s="94" t="n">
        <v>61.1111111111111</v>
      </c>
      <c r="J59" s="94" t="n">
        <v>65</v>
      </c>
      <c r="K59" s="94" t="n">
        <v>70.5882352941177</v>
      </c>
      <c r="L59" s="94" t="n">
        <v>63.6363636363636</v>
      </c>
      <c r="M59" s="94" t="n">
        <v>25</v>
      </c>
      <c r="N59" s="88"/>
      <c r="O59" s="94" t="n">
        <v>0</v>
      </c>
      <c r="P59" s="94" t="n">
        <v>50</v>
      </c>
      <c r="Q59" s="94" t="n">
        <v>40</v>
      </c>
      <c r="R59" s="94" t="n">
        <v>14.2857142857143</v>
      </c>
      <c r="S59" s="94" t="n">
        <v>50</v>
      </c>
      <c r="T59" s="94" t="n">
        <v>0</v>
      </c>
    </row>
    <row r="60" customFormat="false" ht="12" hidden="false" customHeight="true" outlineLevel="0" collapsed="false">
      <c r="A60" s="25" t="s">
        <v>21</v>
      </c>
      <c r="B60" s="89" t="s">
        <v>84</v>
      </c>
      <c r="C60" s="95" t="s">
        <v>17</v>
      </c>
      <c r="D60" s="91" t="n">
        <v>9</v>
      </c>
      <c r="E60" s="92" t="n">
        <v>9</v>
      </c>
      <c r="F60" s="92" t="n">
        <v>0</v>
      </c>
      <c r="H60" s="92" t="n">
        <v>2</v>
      </c>
      <c r="I60" s="92" t="n">
        <v>0</v>
      </c>
      <c r="J60" s="92" t="n">
        <v>2</v>
      </c>
      <c r="K60" s="92" t="n">
        <v>0</v>
      </c>
      <c r="L60" s="92" t="n">
        <v>4</v>
      </c>
      <c r="M60" s="92" t="n">
        <v>1</v>
      </c>
      <c r="N60" s="88"/>
      <c r="O60" s="92" t="n">
        <v>0</v>
      </c>
      <c r="P60" s="92" t="n">
        <v>0</v>
      </c>
      <c r="Q60" s="92" t="n">
        <v>0</v>
      </c>
      <c r="R60" s="92" t="n">
        <v>0</v>
      </c>
      <c r="S60" s="92" t="n">
        <v>0</v>
      </c>
      <c r="T60" s="92" t="n">
        <v>0</v>
      </c>
    </row>
    <row r="61" customFormat="false" ht="12" hidden="false" customHeight="true" outlineLevel="0" collapsed="false">
      <c r="A61" s="22"/>
      <c r="B61" s="89"/>
      <c r="C61" s="93" t="s">
        <v>18</v>
      </c>
      <c r="D61" s="93" t="n">
        <v>7.89473684210526</v>
      </c>
      <c r="E61" s="94" t="n">
        <v>9.67741935483871</v>
      </c>
      <c r="F61" s="94" t="n">
        <v>0</v>
      </c>
      <c r="H61" s="94" t="n">
        <v>25</v>
      </c>
      <c r="I61" s="94" t="n">
        <v>0</v>
      </c>
      <c r="J61" s="94" t="n">
        <v>10</v>
      </c>
      <c r="K61" s="94" t="n">
        <v>0</v>
      </c>
      <c r="L61" s="94" t="n">
        <v>18.1818181818182</v>
      </c>
      <c r="M61" s="94" t="n">
        <v>12.5</v>
      </c>
      <c r="N61" s="88"/>
      <c r="O61" s="94" t="n">
        <v>0</v>
      </c>
      <c r="P61" s="94" t="n">
        <v>0</v>
      </c>
      <c r="Q61" s="94" t="n">
        <v>0</v>
      </c>
      <c r="R61" s="94" t="n">
        <v>0</v>
      </c>
      <c r="S61" s="94" t="n">
        <v>0</v>
      </c>
      <c r="T61" s="94" t="n">
        <v>0</v>
      </c>
    </row>
    <row r="62" customFormat="false" ht="12" hidden="false" customHeight="true" outlineLevel="0" collapsed="false">
      <c r="A62" s="25" t="n">
        <v>4</v>
      </c>
      <c r="B62" s="89" t="s">
        <v>85</v>
      </c>
      <c r="C62" s="95" t="s">
        <v>17</v>
      </c>
      <c r="D62" s="91" t="n">
        <v>2</v>
      </c>
      <c r="E62" s="92" t="n">
        <v>2</v>
      </c>
      <c r="F62" s="92" t="n">
        <v>0</v>
      </c>
      <c r="H62" s="92" t="n">
        <v>0</v>
      </c>
      <c r="I62" s="92" t="n">
        <v>0</v>
      </c>
      <c r="J62" s="92" t="n">
        <v>1</v>
      </c>
      <c r="K62" s="92" t="n">
        <v>0</v>
      </c>
      <c r="L62" s="92" t="n">
        <v>1</v>
      </c>
      <c r="M62" s="92" t="n">
        <v>0</v>
      </c>
      <c r="N62" s="84"/>
      <c r="O62" s="92" t="n">
        <v>0</v>
      </c>
      <c r="P62" s="92" t="n">
        <v>0</v>
      </c>
      <c r="Q62" s="92" t="n">
        <v>0</v>
      </c>
      <c r="R62" s="92" t="n">
        <v>0</v>
      </c>
      <c r="S62" s="92" t="n">
        <v>0</v>
      </c>
      <c r="T62" s="92" t="n">
        <v>0</v>
      </c>
    </row>
    <row r="63" customFormat="false" ht="12" hidden="false" customHeight="true" outlineLevel="0" collapsed="false">
      <c r="A63" s="22"/>
      <c r="B63" s="89"/>
      <c r="C63" s="93" t="s">
        <v>18</v>
      </c>
      <c r="D63" s="93" t="n">
        <v>1.75438596491228</v>
      </c>
      <c r="E63" s="94" t="n">
        <v>2.1505376344086</v>
      </c>
      <c r="F63" s="94" t="n">
        <v>0</v>
      </c>
      <c r="H63" s="94" t="n">
        <v>0</v>
      </c>
      <c r="I63" s="94" t="n">
        <v>0</v>
      </c>
      <c r="J63" s="94" t="n">
        <v>5</v>
      </c>
      <c r="K63" s="94" t="n">
        <v>0</v>
      </c>
      <c r="L63" s="94" t="n">
        <v>4.54545454545455</v>
      </c>
      <c r="M63" s="94" t="n">
        <v>0</v>
      </c>
      <c r="N63" s="88"/>
      <c r="O63" s="94" t="n">
        <v>0</v>
      </c>
      <c r="P63" s="94" t="n">
        <v>0</v>
      </c>
      <c r="Q63" s="94" t="n">
        <v>0</v>
      </c>
      <c r="R63" s="94" t="n">
        <v>0</v>
      </c>
      <c r="S63" s="94" t="n">
        <v>0</v>
      </c>
      <c r="T63" s="94" t="n">
        <v>0</v>
      </c>
    </row>
    <row r="64" customFormat="false" ht="12" hidden="false" customHeight="true" outlineLevel="0" collapsed="false">
      <c r="A64" s="18" t="n">
        <v>5</v>
      </c>
      <c r="B64" s="89" t="s">
        <v>86</v>
      </c>
      <c r="C64" s="90" t="s">
        <v>17</v>
      </c>
      <c r="D64" s="91" t="n">
        <v>1</v>
      </c>
      <c r="E64" s="92" t="n">
        <v>1</v>
      </c>
      <c r="F64" s="92" t="n">
        <v>0</v>
      </c>
      <c r="H64" s="92" t="n">
        <v>0</v>
      </c>
      <c r="I64" s="92" t="n">
        <v>1</v>
      </c>
      <c r="J64" s="92" t="n">
        <v>0</v>
      </c>
      <c r="K64" s="92" t="n">
        <v>0</v>
      </c>
      <c r="L64" s="92" t="n">
        <v>0</v>
      </c>
      <c r="M64" s="92" t="n">
        <v>0</v>
      </c>
      <c r="N64" s="84"/>
      <c r="O64" s="92" t="n">
        <v>0</v>
      </c>
      <c r="P64" s="92" t="n">
        <v>0</v>
      </c>
      <c r="Q64" s="92" t="n">
        <v>0</v>
      </c>
      <c r="R64" s="92" t="n">
        <v>0</v>
      </c>
      <c r="S64" s="92" t="n">
        <v>0</v>
      </c>
      <c r="T64" s="92" t="n">
        <v>0</v>
      </c>
    </row>
    <row r="65" customFormat="false" ht="12" hidden="false" customHeight="true" outlineLevel="0" collapsed="false">
      <c r="A65" s="22"/>
      <c r="B65" s="89"/>
      <c r="C65" s="93" t="s">
        <v>18</v>
      </c>
      <c r="D65" s="93" t="n">
        <v>0.87719298245614</v>
      </c>
      <c r="E65" s="94" t="n">
        <v>1.0752688172043</v>
      </c>
      <c r="F65" s="94" t="n">
        <v>0</v>
      </c>
      <c r="H65" s="94" t="n">
        <v>0</v>
      </c>
      <c r="I65" s="94" t="n">
        <v>5.55555555555556</v>
      </c>
      <c r="J65" s="94" t="n">
        <v>0</v>
      </c>
      <c r="K65" s="94" t="n">
        <v>0</v>
      </c>
      <c r="L65" s="94" t="n">
        <v>0</v>
      </c>
      <c r="M65" s="94" t="n">
        <v>0</v>
      </c>
      <c r="N65" s="67"/>
      <c r="O65" s="94" t="n">
        <v>0</v>
      </c>
      <c r="P65" s="94" t="n">
        <v>0</v>
      </c>
      <c r="Q65" s="94" t="n">
        <v>0</v>
      </c>
      <c r="R65" s="94" t="n">
        <v>0</v>
      </c>
      <c r="S65" s="94" t="n">
        <v>0</v>
      </c>
      <c r="T65" s="94" t="n">
        <v>0</v>
      </c>
    </row>
    <row r="66" customFormat="false" ht="12" hidden="false" customHeight="true" outlineLevel="0" collapsed="false">
      <c r="A66" s="28"/>
      <c r="B66" s="96" t="s">
        <v>24</v>
      </c>
      <c r="C66" s="30" t="s">
        <v>17</v>
      </c>
      <c r="D66" s="97" t="n">
        <v>114</v>
      </c>
      <c r="E66" s="98" t="n">
        <v>93</v>
      </c>
      <c r="F66" s="98" t="n">
        <v>21</v>
      </c>
      <c r="H66" s="99" t="n">
        <v>8</v>
      </c>
      <c r="I66" s="99" t="n">
        <v>18</v>
      </c>
      <c r="J66" s="99" t="n">
        <v>20</v>
      </c>
      <c r="K66" s="99" t="n">
        <v>17</v>
      </c>
      <c r="L66" s="99" t="n">
        <v>22</v>
      </c>
      <c r="M66" s="99" t="n">
        <v>8</v>
      </c>
      <c r="N66" s="99"/>
      <c r="O66" s="99" t="n">
        <v>3</v>
      </c>
      <c r="P66" s="99" t="n">
        <v>4</v>
      </c>
      <c r="Q66" s="99" t="n">
        <v>5</v>
      </c>
      <c r="R66" s="99" t="n">
        <v>7</v>
      </c>
      <c r="S66" s="99" t="n">
        <v>2</v>
      </c>
      <c r="T66" s="99" t="n">
        <v>0</v>
      </c>
    </row>
    <row r="68" customFormat="false" ht="14.25" hidden="false" customHeight="false" outlineLevel="0" collapsed="false">
      <c r="A68" s="48" t="s">
        <v>87</v>
      </c>
      <c r="B68" s="80"/>
      <c r="C68" s="36"/>
      <c r="D68" s="36"/>
      <c r="E68" s="36"/>
      <c r="F68" s="36"/>
      <c r="G68" s="36"/>
      <c r="H68" s="36"/>
      <c r="I68" s="36"/>
      <c r="J68" s="36"/>
      <c r="K68" s="36"/>
      <c r="L68" s="36"/>
      <c r="M68" s="36"/>
      <c r="N68" s="36"/>
      <c r="O68" s="36"/>
      <c r="P68" s="36"/>
      <c r="Q68" s="36"/>
      <c r="R68" s="36"/>
      <c r="S68" s="36"/>
      <c r="T68" s="36"/>
    </row>
    <row r="69" customFormat="false" ht="13.5" hidden="false" customHeight="true" outlineLevel="0" collapsed="false">
      <c r="A69" s="8"/>
      <c r="B69" s="9"/>
      <c r="C69" s="10"/>
      <c r="D69" s="83" t="s">
        <v>3</v>
      </c>
      <c r="E69" s="83"/>
      <c r="F69" s="83"/>
      <c r="H69" s="54" t="s">
        <v>4</v>
      </c>
      <c r="I69" s="54"/>
      <c r="J69" s="54"/>
      <c r="K69" s="54"/>
      <c r="L69" s="54"/>
      <c r="M69" s="54"/>
      <c r="N69" s="13"/>
      <c r="O69" s="54" t="s">
        <v>5</v>
      </c>
      <c r="P69" s="54"/>
      <c r="Q69" s="54"/>
      <c r="R69" s="54"/>
      <c r="S69" s="54"/>
      <c r="T69" s="54"/>
    </row>
    <row r="70" customFormat="false" ht="21" hidden="false" customHeight="false" outlineLevel="0" collapsed="false">
      <c r="A70" s="14"/>
      <c r="B70" s="14"/>
      <c r="C70" s="11"/>
      <c r="D70" s="67" t="s">
        <v>24</v>
      </c>
      <c r="E70" s="67" t="s">
        <v>6</v>
      </c>
      <c r="F70" s="67" t="s">
        <v>7</v>
      </c>
      <c r="H70" s="16" t="s">
        <v>9</v>
      </c>
      <c r="I70" s="16" t="s">
        <v>10</v>
      </c>
      <c r="J70" s="16" t="s">
        <v>11</v>
      </c>
      <c r="K70" s="16" t="s">
        <v>12</v>
      </c>
      <c r="L70" s="16" t="s">
        <v>13</v>
      </c>
      <c r="M70" s="16" t="s">
        <v>14</v>
      </c>
      <c r="N70" s="17"/>
      <c r="O70" s="16" t="s">
        <v>9</v>
      </c>
      <c r="P70" s="16" t="s">
        <v>10</v>
      </c>
      <c r="Q70" s="16" t="s">
        <v>11</v>
      </c>
      <c r="R70" s="16" t="s">
        <v>12</v>
      </c>
      <c r="S70" s="16" t="s">
        <v>13</v>
      </c>
      <c r="T70" s="16" t="s">
        <v>14</v>
      </c>
    </row>
    <row r="71" customFormat="false" ht="12" hidden="false" customHeight="true" outlineLevel="0" collapsed="false">
      <c r="A71" s="18" t="s">
        <v>15</v>
      </c>
      <c r="B71" s="19" t="s">
        <v>88</v>
      </c>
      <c r="C71" s="20" t="s">
        <v>17</v>
      </c>
      <c r="D71" s="39" t="n">
        <v>41</v>
      </c>
      <c r="E71" s="100" t="n">
        <v>35</v>
      </c>
      <c r="F71" s="100" t="n">
        <v>6</v>
      </c>
      <c r="G71" s="101"/>
      <c r="H71" s="100" t="n">
        <v>3</v>
      </c>
      <c r="I71" s="100" t="n">
        <v>9</v>
      </c>
      <c r="J71" s="100" t="n">
        <v>7</v>
      </c>
      <c r="K71" s="100" t="n">
        <v>6</v>
      </c>
      <c r="L71" s="100" t="n">
        <v>8</v>
      </c>
      <c r="M71" s="100" t="n">
        <v>2</v>
      </c>
      <c r="N71" s="68"/>
      <c r="O71" s="100" t="n">
        <v>1</v>
      </c>
      <c r="P71" s="100" t="n">
        <v>2</v>
      </c>
      <c r="Q71" s="100" t="n">
        <v>1</v>
      </c>
      <c r="R71" s="100" t="n">
        <v>2</v>
      </c>
      <c r="S71" s="100" t="n">
        <v>0</v>
      </c>
      <c r="T71" s="100" t="n">
        <v>0</v>
      </c>
    </row>
    <row r="72" customFormat="false" ht="12" hidden="false" customHeight="true" outlineLevel="0" collapsed="false">
      <c r="A72" s="22"/>
      <c r="B72" s="19"/>
      <c r="C72" s="23" t="s">
        <v>18</v>
      </c>
      <c r="D72" s="102" t="n">
        <v>35.9649122807018</v>
      </c>
      <c r="E72" s="103" t="n">
        <v>37.6344086021505</v>
      </c>
      <c r="F72" s="103" t="n">
        <v>28.5714285714286</v>
      </c>
      <c r="G72" s="104"/>
      <c r="H72" s="103" t="n">
        <v>37.5</v>
      </c>
      <c r="I72" s="103" t="n">
        <v>50</v>
      </c>
      <c r="J72" s="103" t="n">
        <v>35</v>
      </c>
      <c r="K72" s="103" t="n">
        <v>35.2941176470588</v>
      </c>
      <c r="L72" s="103" t="n">
        <v>36.3636363636364</v>
      </c>
      <c r="M72" s="103" t="n">
        <v>25</v>
      </c>
      <c r="N72" s="105"/>
      <c r="O72" s="103" t="n">
        <v>33.3333333333333</v>
      </c>
      <c r="P72" s="103" t="n">
        <v>50</v>
      </c>
      <c r="Q72" s="103" t="n">
        <v>20</v>
      </c>
      <c r="R72" s="103" t="n">
        <v>28.5714285714286</v>
      </c>
      <c r="S72" s="103" t="n">
        <v>0</v>
      </c>
      <c r="T72" s="103" t="n">
        <v>0</v>
      </c>
    </row>
    <row r="73" customFormat="false" ht="12" hidden="false" customHeight="true" outlineLevel="0" collapsed="false">
      <c r="A73" s="25" t="s">
        <v>19</v>
      </c>
      <c r="B73" s="19" t="s">
        <v>89</v>
      </c>
      <c r="C73" s="26" t="s">
        <v>17</v>
      </c>
      <c r="D73" s="39" t="n">
        <v>31</v>
      </c>
      <c r="E73" s="100" t="n">
        <v>27</v>
      </c>
      <c r="F73" s="100" t="n">
        <v>4</v>
      </c>
      <c r="G73" s="101"/>
      <c r="H73" s="100" t="n">
        <v>2</v>
      </c>
      <c r="I73" s="100" t="n">
        <v>3</v>
      </c>
      <c r="J73" s="100" t="n">
        <v>7</v>
      </c>
      <c r="K73" s="100" t="n">
        <v>4</v>
      </c>
      <c r="L73" s="100" t="n">
        <v>9</v>
      </c>
      <c r="M73" s="100" t="n">
        <v>2</v>
      </c>
      <c r="N73" s="68"/>
      <c r="O73" s="100" t="n">
        <v>0</v>
      </c>
      <c r="P73" s="100" t="n">
        <v>0</v>
      </c>
      <c r="Q73" s="100" t="n">
        <v>2</v>
      </c>
      <c r="R73" s="100" t="n">
        <v>1</v>
      </c>
      <c r="S73" s="100" t="n">
        <v>1</v>
      </c>
      <c r="T73" s="100" t="n">
        <v>0</v>
      </c>
    </row>
    <row r="74" customFormat="false" ht="12" hidden="false" customHeight="true" outlineLevel="0" collapsed="false">
      <c r="A74" s="22"/>
      <c r="B74" s="19"/>
      <c r="C74" s="23" t="s">
        <v>18</v>
      </c>
      <c r="D74" s="102" t="n">
        <v>27.1929824561404</v>
      </c>
      <c r="E74" s="103" t="n">
        <v>29.0322580645161</v>
      </c>
      <c r="F74" s="103" t="n">
        <v>19.047619047619</v>
      </c>
      <c r="G74" s="101"/>
      <c r="H74" s="103" t="n">
        <v>25</v>
      </c>
      <c r="I74" s="103" t="n">
        <v>16.6666666666667</v>
      </c>
      <c r="J74" s="103" t="n">
        <v>35</v>
      </c>
      <c r="K74" s="103" t="n">
        <v>23.5294117647059</v>
      </c>
      <c r="L74" s="103" t="n">
        <v>40.9090909090909</v>
      </c>
      <c r="M74" s="103" t="n">
        <v>25</v>
      </c>
      <c r="N74" s="105"/>
      <c r="O74" s="103" t="n">
        <v>0</v>
      </c>
      <c r="P74" s="103" t="n">
        <v>0</v>
      </c>
      <c r="Q74" s="103" t="n">
        <v>40</v>
      </c>
      <c r="R74" s="103" t="n">
        <v>14.2857142857143</v>
      </c>
      <c r="S74" s="103" t="n">
        <v>50</v>
      </c>
      <c r="T74" s="103" t="n">
        <v>0</v>
      </c>
    </row>
    <row r="75" customFormat="false" ht="12" hidden="false" customHeight="true" outlineLevel="0" collapsed="false">
      <c r="A75" s="25" t="s">
        <v>21</v>
      </c>
      <c r="B75" s="19" t="s">
        <v>90</v>
      </c>
      <c r="C75" s="26" t="s">
        <v>17</v>
      </c>
      <c r="D75" s="39" t="n">
        <v>30</v>
      </c>
      <c r="E75" s="100" t="n">
        <v>22</v>
      </c>
      <c r="F75" s="100" t="n">
        <v>8</v>
      </c>
      <c r="G75" s="101"/>
      <c r="H75" s="100" t="n">
        <v>2</v>
      </c>
      <c r="I75" s="100" t="n">
        <v>3</v>
      </c>
      <c r="J75" s="100" t="n">
        <v>5</v>
      </c>
      <c r="K75" s="100" t="n">
        <v>4</v>
      </c>
      <c r="L75" s="100" t="n">
        <v>5</v>
      </c>
      <c r="M75" s="100" t="n">
        <v>3</v>
      </c>
      <c r="N75" s="68"/>
      <c r="O75" s="100" t="n">
        <v>2</v>
      </c>
      <c r="P75" s="100" t="n">
        <v>1</v>
      </c>
      <c r="Q75" s="100" t="n">
        <v>1</v>
      </c>
      <c r="R75" s="100" t="n">
        <v>3</v>
      </c>
      <c r="S75" s="100" t="n">
        <v>1</v>
      </c>
      <c r="T75" s="100" t="n">
        <v>0</v>
      </c>
    </row>
    <row r="76" customFormat="false" ht="12" hidden="false" customHeight="true" outlineLevel="0" collapsed="false">
      <c r="A76" s="22"/>
      <c r="B76" s="19"/>
      <c r="C76" s="23" t="s">
        <v>18</v>
      </c>
      <c r="D76" s="102" t="n">
        <v>26.3157894736842</v>
      </c>
      <c r="E76" s="103" t="n">
        <v>23.6559139784946</v>
      </c>
      <c r="F76" s="103" t="n">
        <v>38.0952380952381</v>
      </c>
      <c r="G76" s="101"/>
      <c r="H76" s="103" t="n">
        <v>25</v>
      </c>
      <c r="I76" s="103" t="n">
        <v>16.6666666666667</v>
      </c>
      <c r="J76" s="103" t="n">
        <v>25</v>
      </c>
      <c r="K76" s="103" t="n">
        <v>23.5294117647059</v>
      </c>
      <c r="L76" s="103" t="n">
        <v>22.7272727272727</v>
      </c>
      <c r="M76" s="103" t="n">
        <v>37.5</v>
      </c>
      <c r="N76" s="105"/>
      <c r="O76" s="103" t="n">
        <v>66.6666666666667</v>
      </c>
      <c r="P76" s="103" t="n">
        <v>25</v>
      </c>
      <c r="Q76" s="103" t="n">
        <v>20</v>
      </c>
      <c r="R76" s="103" t="n">
        <v>42.8571428571429</v>
      </c>
      <c r="S76" s="103" t="n">
        <v>50</v>
      </c>
      <c r="T76" s="103" t="n">
        <v>0</v>
      </c>
    </row>
    <row r="77" customFormat="false" ht="12" hidden="false" customHeight="true" outlineLevel="0" collapsed="false">
      <c r="A77" s="25" t="n">
        <v>4</v>
      </c>
      <c r="B77" s="19" t="s">
        <v>91</v>
      </c>
      <c r="C77" s="26" t="s">
        <v>17</v>
      </c>
      <c r="D77" s="39" t="n">
        <v>12</v>
      </c>
      <c r="E77" s="100" t="n">
        <v>9</v>
      </c>
      <c r="F77" s="100" t="n">
        <v>3</v>
      </c>
      <c r="G77" s="101"/>
      <c r="H77" s="100" t="n">
        <v>1</v>
      </c>
      <c r="I77" s="100" t="n">
        <v>3</v>
      </c>
      <c r="J77" s="100" t="n">
        <v>1</v>
      </c>
      <c r="K77" s="100" t="n">
        <v>3</v>
      </c>
      <c r="L77" s="100" t="n">
        <v>0</v>
      </c>
      <c r="M77" s="100" t="n">
        <v>1</v>
      </c>
      <c r="N77" s="68"/>
      <c r="O77" s="100" t="n">
        <v>0</v>
      </c>
      <c r="P77" s="100" t="n">
        <v>1</v>
      </c>
      <c r="Q77" s="100" t="n">
        <v>1</v>
      </c>
      <c r="R77" s="100" t="n">
        <v>1</v>
      </c>
      <c r="S77" s="100" t="n">
        <v>0</v>
      </c>
      <c r="T77" s="100" t="n">
        <v>0</v>
      </c>
    </row>
    <row r="78" customFormat="false" ht="12" hidden="false" customHeight="true" outlineLevel="0" collapsed="false">
      <c r="A78" s="22"/>
      <c r="B78" s="19"/>
      <c r="C78" s="23" t="s">
        <v>18</v>
      </c>
      <c r="D78" s="102" t="n">
        <v>10.5263157894737</v>
      </c>
      <c r="E78" s="103" t="n">
        <v>9.67741935483871</v>
      </c>
      <c r="F78" s="103" t="n">
        <v>14.2857142857143</v>
      </c>
      <c r="G78" s="101"/>
      <c r="H78" s="103" t="n">
        <v>12.5</v>
      </c>
      <c r="I78" s="103" t="n">
        <v>16.6666666666667</v>
      </c>
      <c r="J78" s="103" t="n">
        <v>5</v>
      </c>
      <c r="K78" s="103" t="n">
        <v>17.6470588235294</v>
      </c>
      <c r="L78" s="103" t="n">
        <v>0</v>
      </c>
      <c r="M78" s="103" t="n">
        <v>12.5</v>
      </c>
      <c r="N78" s="105"/>
      <c r="O78" s="103" t="n">
        <v>0</v>
      </c>
      <c r="P78" s="103" t="n">
        <v>25</v>
      </c>
      <c r="Q78" s="103" t="n">
        <v>20</v>
      </c>
      <c r="R78" s="103" t="n">
        <v>14.2857142857143</v>
      </c>
      <c r="S78" s="103" t="n">
        <v>0</v>
      </c>
      <c r="T78" s="103" t="n">
        <v>0</v>
      </c>
    </row>
    <row r="79" customFormat="false" ht="12" hidden="false" customHeight="true" outlineLevel="0" collapsed="false">
      <c r="A79" s="28"/>
      <c r="B79" s="29" t="s">
        <v>24</v>
      </c>
      <c r="C79" s="30" t="s">
        <v>17</v>
      </c>
      <c r="D79" s="106" t="n">
        <v>114</v>
      </c>
      <c r="E79" s="107" t="n">
        <v>93</v>
      </c>
      <c r="F79" s="107" t="n">
        <v>21</v>
      </c>
      <c r="G79" s="108"/>
      <c r="H79" s="109" t="n">
        <v>8</v>
      </c>
      <c r="I79" s="109" t="n">
        <v>18</v>
      </c>
      <c r="J79" s="109" t="n">
        <v>20</v>
      </c>
      <c r="K79" s="109" t="n">
        <v>17</v>
      </c>
      <c r="L79" s="109" t="n">
        <v>22</v>
      </c>
      <c r="M79" s="109" t="n">
        <v>8</v>
      </c>
      <c r="N79" s="109"/>
      <c r="O79" s="109" t="n">
        <v>3</v>
      </c>
      <c r="P79" s="109" t="n">
        <v>4</v>
      </c>
      <c r="Q79" s="109" t="n">
        <v>5</v>
      </c>
      <c r="R79" s="109" t="n">
        <v>7</v>
      </c>
      <c r="S79" s="109" t="n">
        <v>2</v>
      </c>
      <c r="T79" s="109" t="n">
        <v>0</v>
      </c>
    </row>
    <row r="80" customFormat="false" ht="13.5" hidden="false" customHeight="false" outlineLevel="0" collapsed="false">
      <c r="D80" s="1"/>
    </row>
    <row r="81" customFormat="false" ht="13.5" hidden="false" customHeight="false" outlineLevel="0" collapsed="false">
      <c r="A81" s="48" t="s">
        <v>92</v>
      </c>
      <c r="B81" s="36"/>
      <c r="C81" s="37"/>
      <c r="D81" s="7"/>
      <c r="E81" s="7"/>
      <c r="F81" s="7"/>
      <c r="G81" s="7"/>
      <c r="H81" s="7"/>
      <c r="I81" s="7"/>
      <c r="J81" s="7"/>
      <c r="K81" s="7"/>
      <c r="L81" s="7"/>
      <c r="M81" s="7"/>
      <c r="N81" s="7"/>
      <c r="O81" s="7"/>
      <c r="P81" s="7"/>
      <c r="Q81" s="7"/>
      <c r="R81" s="7"/>
      <c r="S81" s="7"/>
      <c r="T81" s="7"/>
    </row>
    <row r="82" customFormat="false" ht="13.5" hidden="false" customHeight="false" outlineLevel="0" collapsed="false">
      <c r="A82" s="8"/>
      <c r="B82" s="38"/>
      <c r="C82" s="39"/>
      <c r="D82" s="110" t="s">
        <v>3</v>
      </c>
      <c r="E82" s="110"/>
      <c r="F82" s="110"/>
      <c r="H82" s="54" t="s">
        <v>4</v>
      </c>
      <c r="I82" s="54"/>
      <c r="J82" s="54"/>
      <c r="K82" s="54"/>
      <c r="L82" s="54"/>
      <c r="M82" s="54"/>
      <c r="O82" s="111" t="s">
        <v>5</v>
      </c>
      <c r="P82" s="111"/>
      <c r="Q82" s="111"/>
      <c r="R82" s="111"/>
      <c r="S82" s="111"/>
      <c r="T82" s="111"/>
    </row>
    <row r="83" customFormat="false" ht="21" hidden="false" customHeight="false" outlineLevel="0" collapsed="false">
      <c r="A83" s="14"/>
      <c r="B83" s="14"/>
      <c r="C83" s="11"/>
      <c r="D83" s="67" t="s">
        <v>24</v>
      </c>
      <c r="E83" s="15" t="s">
        <v>6</v>
      </c>
      <c r="F83" s="15" t="s">
        <v>7</v>
      </c>
      <c r="H83" s="16" t="s">
        <v>9</v>
      </c>
      <c r="I83" s="16" t="s">
        <v>10</v>
      </c>
      <c r="J83" s="16" t="s">
        <v>11</v>
      </c>
      <c r="K83" s="16" t="s">
        <v>12</v>
      </c>
      <c r="L83" s="16" t="s">
        <v>13</v>
      </c>
      <c r="M83" s="16" t="s">
        <v>14</v>
      </c>
      <c r="N83" s="17"/>
      <c r="O83" s="16" t="s">
        <v>9</v>
      </c>
      <c r="P83" s="16" t="s">
        <v>10</v>
      </c>
      <c r="Q83" s="16" t="s">
        <v>11</v>
      </c>
      <c r="R83" s="16" t="s">
        <v>12</v>
      </c>
      <c r="S83" s="51" t="s">
        <v>13</v>
      </c>
      <c r="T83" s="16" t="s">
        <v>14</v>
      </c>
    </row>
    <row r="84" customFormat="false" ht="13.5" hidden="false" customHeight="true" outlineLevel="0" collapsed="false">
      <c r="A84" s="18" t="s">
        <v>15</v>
      </c>
      <c r="B84" s="19" t="s">
        <v>93</v>
      </c>
      <c r="C84" s="20" t="s">
        <v>17</v>
      </c>
      <c r="D84" s="112" t="n">
        <v>217</v>
      </c>
      <c r="E84" s="21" t="n">
        <v>96</v>
      </c>
      <c r="F84" s="21" t="n">
        <v>121</v>
      </c>
      <c r="H84" s="21" t="n">
        <v>14</v>
      </c>
      <c r="I84" s="21" t="n">
        <v>12</v>
      </c>
      <c r="J84" s="21" t="n">
        <v>12</v>
      </c>
      <c r="K84" s="21" t="n">
        <v>14</v>
      </c>
      <c r="L84" s="21" t="n">
        <v>26</v>
      </c>
      <c r="M84" s="21" t="n">
        <v>18</v>
      </c>
      <c r="N84" s="21"/>
      <c r="O84" s="21" t="n">
        <v>12</v>
      </c>
      <c r="P84" s="21" t="n">
        <v>21</v>
      </c>
      <c r="Q84" s="21" t="n">
        <v>16</v>
      </c>
      <c r="R84" s="21" t="n">
        <v>31</v>
      </c>
      <c r="S84" s="21" t="n">
        <v>21</v>
      </c>
      <c r="T84" s="21" t="n">
        <v>20</v>
      </c>
    </row>
    <row r="85" customFormat="false" ht="13.5" hidden="false" customHeight="false" outlineLevel="0" collapsed="false">
      <c r="A85" s="22"/>
      <c r="B85" s="19"/>
      <c r="C85" s="23" t="s">
        <v>18</v>
      </c>
      <c r="D85" s="102" t="n">
        <v>38.0035026269702</v>
      </c>
      <c r="E85" s="24" t="n">
        <v>35.8208955223881</v>
      </c>
      <c r="F85" s="24" t="n">
        <v>39.9339933993399</v>
      </c>
      <c r="H85" s="24" t="n">
        <v>53.8461538461539</v>
      </c>
      <c r="I85" s="24" t="n">
        <v>33.3333333333333</v>
      </c>
      <c r="J85" s="24" t="n">
        <v>31.5789473684211</v>
      </c>
      <c r="K85" s="24" t="n">
        <v>29.7872340425532</v>
      </c>
      <c r="L85" s="24" t="n">
        <v>43.3333333333333</v>
      </c>
      <c r="M85" s="24" t="n">
        <v>29.5081967213115</v>
      </c>
      <c r="N85" s="11"/>
      <c r="O85" s="24" t="n">
        <v>44.4444444444444</v>
      </c>
      <c r="P85" s="24" t="n">
        <v>56.7567567567568</v>
      </c>
      <c r="Q85" s="24" t="n">
        <v>36.3636363636364</v>
      </c>
      <c r="R85" s="24" t="n">
        <v>50</v>
      </c>
      <c r="S85" s="24" t="n">
        <v>34.4262295081967</v>
      </c>
      <c r="T85" s="24" t="n">
        <v>27.7777777777778</v>
      </c>
    </row>
    <row r="86" customFormat="false" ht="13.5" hidden="false" customHeight="true" outlineLevel="0" collapsed="false">
      <c r="A86" s="25" t="s">
        <v>19</v>
      </c>
      <c r="B86" s="19" t="s">
        <v>94</v>
      </c>
      <c r="C86" s="26" t="s">
        <v>17</v>
      </c>
      <c r="D86" s="112" t="n">
        <v>354</v>
      </c>
      <c r="E86" s="21" t="n">
        <v>172</v>
      </c>
      <c r="F86" s="21" t="n">
        <v>182</v>
      </c>
      <c r="H86" s="21" t="n">
        <v>12</v>
      </c>
      <c r="I86" s="21" t="n">
        <v>24</v>
      </c>
      <c r="J86" s="21" t="n">
        <v>26</v>
      </c>
      <c r="K86" s="21" t="n">
        <v>33</v>
      </c>
      <c r="L86" s="21" t="n">
        <v>34</v>
      </c>
      <c r="M86" s="21" t="n">
        <v>43</v>
      </c>
      <c r="N86" s="21"/>
      <c r="O86" s="21" t="n">
        <v>15</v>
      </c>
      <c r="P86" s="21" t="n">
        <v>16</v>
      </c>
      <c r="Q86" s="21" t="n">
        <v>28</v>
      </c>
      <c r="R86" s="21" t="n">
        <v>31</v>
      </c>
      <c r="S86" s="21" t="n">
        <v>40</v>
      </c>
      <c r="T86" s="21" t="n">
        <v>52</v>
      </c>
    </row>
    <row r="87" customFormat="false" ht="13.5" hidden="false" customHeight="false" outlineLevel="0" collapsed="false">
      <c r="A87" s="22"/>
      <c r="B87" s="19"/>
      <c r="C87" s="23" t="s">
        <v>18</v>
      </c>
      <c r="D87" s="102" t="n">
        <v>61.9964973730298</v>
      </c>
      <c r="E87" s="24" t="n">
        <v>64.1791044776119</v>
      </c>
      <c r="F87" s="24" t="n">
        <v>60.0660066006601</v>
      </c>
      <c r="H87" s="24" t="n">
        <v>46.1538461538462</v>
      </c>
      <c r="I87" s="24" t="n">
        <v>66.6666666666667</v>
      </c>
      <c r="J87" s="24" t="n">
        <v>68.421052631579</v>
      </c>
      <c r="K87" s="24" t="n">
        <v>70.2127659574468</v>
      </c>
      <c r="L87" s="24" t="n">
        <v>56.6666666666667</v>
      </c>
      <c r="M87" s="24" t="n">
        <v>70.4918032786885</v>
      </c>
      <c r="N87" s="17"/>
      <c r="O87" s="24" t="n">
        <v>55.5555555555556</v>
      </c>
      <c r="P87" s="24" t="n">
        <v>43.2432432432432</v>
      </c>
      <c r="Q87" s="24" t="n">
        <v>63.6363636363636</v>
      </c>
      <c r="R87" s="24" t="n">
        <v>50</v>
      </c>
      <c r="S87" s="24" t="n">
        <v>65.5737704918033</v>
      </c>
      <c r="T87" s="24" t="n">
        <v>72.2222222222222</v>
      </c>
    </row>
    <row r="88" customFormat="false" ht="13.5" hidden="false" customHeight="false" outlineLevel="0" collapsed="false">
      <c r="A88" s="28"/>
      <c r="B88" s="29" t="s">
        <v>24</v>
      </c>
      <c r="C88" s="30" t="s">
        <v>17</v>
      </c>
      <c r="D88" s="113" t="n">
        <v>571</v>
      </c>
      <c r="E88" s="31" t="n">
        <v>268</v>
      </c>
      <c r="F88" s="31" t="n">
        <v>303</v>
      </c>
      <c r="G88" s="32"/>
      <c r="H88" s="31" t="n">
        <v>26</v>
      </c>
      <c r="I88" s="31" t="n">
        <v>36</v>
      </c>
      <c r="J88" s="31" t="n">
        <v>38</v>
      </c>
      <c r="K88" s="31" t="n">
        <v>47</v>
      </c>
      <c r="L88" s="31" t="n">
        <v>60</v>
      </c>
      <c r="M88" s="31" t="n">
        <v>61</v>
      </c>
      <c r="N88" s="33"/>
      <c r="O88" s="31" t="n">
        <v>27</v>
      </c>
      <c r="P88" s="31" t="n">
        <v>37</v>
      </c>
      <c r="Q88" s="31" t="n">
        <v>44</v>
      </c>
      <c r="R88" s="31" t="n">
        <v>62</v>
      </c>
      <c r="S88" s="31" t="n">
        <v>61</v>
      </c>
      <c r="T88" s="31" t="n">
        <v>72</v>
      </c>
    </row>
    <row r="89" customFormat="false" ht="13.5" hidden="false" customHeight="false" outlineLevel="0" collapsed="false">
      <c r="B89" s="2" t="s">
        <v>68</v>
      </c>
      <c r="D89" s="1"/>
    </row>
    <row r="90" customFormat="false" ht="8.25" hidden="false" customHeight="true" outlineLevel="0" collapsed="false">
      <c r="D90" s="1"/>
    </row>
    <row r="91" customFormat="false" ht="13.5" hidden="false" customHeight="false" outlineLevel="0" collapsed="false">
      <c r="A91" s="35" t="s">
        <v>95</v>
      </c>
      <c r="B91" s="57"/>
      <c r="D91" s="7"/>
      <c r="E91" s="7"/>
      <c r="F91" s="7"/>
      <c r="G91" s="7"/>
      <c r="M91" s="7"/>
      <c r="N91" s="7"/>
      <c r="O91" s="7"/>
      <c r="P91" s="7"/>
      <c r="Q91" s="7"/>
      <c r="R91" s="7"/>
      <c r="S91" s="7"/>
      <c r="T91" s="7"/>
    </row>
    <row r="92" customFormat="false" ht="13.5" hidden="false" customHeight="true" outlineLevel="0" collapsed="false">
      <c r="B92" s="9"/>
      <c r="C92" s="10"/>
      <c r="D92" s="110" t="s">
        <v>3</v>
      </c>
      <c r="E92" s="110"/>
      <c r="F92" s="110"/>
      <c r="H92" s="54" t="s">
        <v>4</v>
      </c>
      <c r="I92" s="54"/>
      <c r="J92" s="54"/>
      <c r="K92" s="54"/>
      <c r="L92" s="54"/>
      <c r="M92" s="54"/>
      <c r="O92" s="111" t="s">
        <v>5</v>
      </c>
      <c r="P92" s="111"/>
      <c r="Q92" s="111"/>
      <c r="R92" s="111"/>
      <c r="S92" s="111"/>
      <c r="T92" s="111"/>
    </row>
    <row r="93" customFormat="false" ht="21" hidden="false" customHeight="false" outlineLevel="0" collapsed="false">
      <c r="A93" s="7"/>
      <c r="B93" s="14"/>
      <c r="C93" s="11"/>
      <c r="D93" s="67" t="s">
        <v>24</v>
      </c>
      <c r="E93" s="15" t="s">
        <v>6</v>
      </c>
      <c r="F93" s="15" t="s">
        <v>7</v>
      </c>
      <c r="G93" s="11"/>
      <c r="H93" s="16" t="s">
        <v>9</v>
      </c>
      <c r="I93" s="16" t="s">
        <v>10</v>
      </c>
      <c r="J93" s="16" t="s">
        <v>11</v>
      </c>
      <c r="K93" s="16" t="s">
        <v>12</v>
      </c>
      <c r="L93" s="16" t="s">
        <v>13</v>
      </c>
      <c r="M93" s="16" t="s">
        <v>14</v>
      </c>
      <c r="N93" s="17"/>
      <c r="O93" s="16" t="s">
        <v>9</v>
      </c>
      <c r="P93" s="16" t="s">
        <v>10</v>
      </c>
      <c r="Q93" s="16" t="s">
        <v>11</v>
      </c>
      <c r="R93" s="16" t="s">
        <v>12</v>
      </c>
      <c r="S93" s="16" t="s">
        <v>13</v>
      </c>
      <c r="T93" s="16" t="s">
        <v>14</v>
      </c>
    </row>
    <row r="94" customFormat="false" ht="13.5" hidden="false" customHeight="true" outlineLevel="0" collapsed="false">
      <c r="A94" s="1" t="n">
        <v>1</v>
      </c>
      <c r="B94" s="19" t="s">
        <v>96</v>
      </c>
      <c r="C94" s="20" t="s">
        <v>17</v>
      </c>
      <c r="D94" s="114" t="n">
        <v>49</v>
      </c>
      <c r="E94" s="21" t="n">
        <v>12</v>
      </c>
      <c r="F94" s="21" t="n">
        <v>37</v>
      </c>
      <c r="G94" s="21"/>
      <c r="H94" s="21" t="n">
        <v>4</v>
      </c>
      <c r="I94" s="21" t="n">
        <v>1</v>
      </c>
      <c r="J94" s="21" t="n">
        <v>1</v>
      </c>
      <c r="K94" s="21" t="n">
        <v>1</v>
      </c>
      <c r="L94" s="21" t="n">
        <v>2</v>
      </c>
      <c r="M94" s="21" t="n">
        <v>3</v>
      </c>
      <c r="N94" s="50"/>
      <c r="O94" s="21" t="n">
        <v>4</v>
      </c>
      <c r="P94" s="21" t="n">
        <v>9</v>
      </c>
      <c r="Q94" s="21" t="n">
        <v>8</v>
      </c>
      <c r="R94" s="21" t="n">
        <v>7</v>
      </c>
      <c r="S94" s="21" t="n">
        <v>5</v>
      </c>
      <c r="T94" s="21" t="n">
        <v>4</v>
      </c>
    </row>
    <row r="95" customFormat="false" ht="13.5" hidden="false" customHeight="false" outlineLevel="0" collapsed="false">
      <c r="A95" s="7"/>
      <c r="B95" s="19"/>
      <c r="C95" s="23" t="s">
        <v>18</v>
      </c>
      <c r="D95" s="115" t="n">
        <v>22.5806451612903</v>
      </c>
      <c r="E95" s="24" t="n">
        <v>12.5</v>
      </c>
      <c r="F95" s="24" t="n">
        <v>30.5785123966942</v>
      </c>
      <c r="G95" s="24"/>
      <c r="H95" s="24" t="n">
        <v>28.5714285714286</v>
      </c>
      <c r="I95" s="24" t="n">
        <v>8.33333333333333</v>
      </c>
      <c r="J95" s="24" t="n">
        <v>8.33333333333333</v>
      </c>
      <c r="K95" s="24" t="n">
        <v>7.14285714285714</v>
      </c>
      <c r="L95" s="24" t="n">
        <v>7.69230769230769</v>
      </c>
      <c r="M95" s="24" t="n">
        <v>16.6666666666667</v>
      </c>
      <c r="N95" s="116"/>
      <c r="O95" s="24" t="n">
        <v>33.3333333333333</v>
      </c>
      <c r="P95" s="24" t="n">
        <v>42.8571428571429</v>
      </c>
      <c r="Q95" s="24" t="n">
        <v>50</v>
      </c>
      <c r="R95" s="24" t="n">
        <v>22.5806451612903</v>
      </c>
      <c r="S95" s="24" t="n">
        <v>23.8095238095238</v>
      </c>
      <c r="T95" s="24" t="n">
        <v>20</v>
      </c>
    </row>
    <row r="96" customFormat="false" ht="13.5" hidden="false" customHeight="true" outlineLevel="0" collapsed="false">
      <c r="A96" s="1" t="n">
        <v>2</v>
      </c>
      <c r="B96" s="19" t="s">
        <v>97</v>
      </c>
      <c r="C96" s="26" t="s">
        <v>17</v>
      </c>
      <c r="D96" s="114" t="n">
        <v>54</v>
      </c>
      <c r="E96" s="21" t="n">
        <v>30</v>
      </c>
      <c r="F96" s="21" t="n">
        <v>24</v>
      </c>
      <c r="G96" s="21"/>
      <c r="H96" s="21" t="n">
        <v>5</v>
      </c>
      <c r="I96" s="21" t="n">
        <v>8</v>
      </c>
      <c r="J96" s="21" t="n">
        <v>5</v>
      </c>
      <c r="K96" s="21" t="n">
        <v>5</v>
      </c>
      <c r="L96" s="21" t="n">
        <v>5</v>
      </c>
      <c r="M96" s="21" t="n">
        <v>2</v>
      </c>
      <c r="N96" s="50"/>
      <c r="O96" s="21" t="n">
        <v>2</v>
      </c>
      <c r="P96" s="21" t="n">
        <v>3</v>
      </c>
      <c r="Q96" s="21" t="n">
        <v>7</v>
      </c>
      <c r="R96" s="21" t="n">
        <v>7</v>
      </c>
      <c r="S96" s="21" t="n">
        <v>3</v>
      </c>
      <c r="T96" s="21" t="n">
        <v>2</v>
      </c>
    </row>
    <row r="97" customFormat="false" ht="13.5" hidden="false" customHeight="false" outlineLevel="0" collapsed="false">
      <c r="A97" s="7"/>
      <c r="B97" s="19"/>
      <c r="C97" s="23" t="s">
        <v>18</v>
      </c>
      <c r="D97" s="115" t="n">
        <v>24.8847926267281</v>
      </c>
      <c r="E97" s="24" t="n">
        <v>31.25</v>
      </c>
      <c r="F97" s="24" t="n">
        <v>19.8347107438017</v>
      </c>
      <c r="G97" s="24"/>
      <c r="H97" s="24" t="n">
        <v>35.7142857142857</v>
      </c>
      <c r="I97" s="24" t="n">
        <v>66.6666666666667</v>
      </c>
      <c r="J97" s="24" t="n">
        <v>41.6666666666667</v>
      </c>
      <c r="K97" s="24" t="n">
        <v>35.7142857142857</v>
      </c>
      <c r="L97" s="24" t="n">
        <v>19.2307692307692</v>
      </c>
      <c r="M97" s="24" t="n">
        <v>11.1111111111111</v>
      </c>
      <c r="N97" s="117"/>
      <c r="O97" s="24" t="n">
        <v>16.6666666666667</v>
      </c>
      <c r="P97" s="24" t="n">
        <v>14.2857142857143</v>
      </c>
      <c r="Q97" s="24" t="n">
        <v>43.75</v>
      </c>
      <c r="R97" s="24" t="n">
        <v>22.5806451612903</v>
      </c>
      <c r="S97" s="24" t="n">
        <v>14.2857142857143</v>
      </c>
      <c r="T97" s="24" t="n">
        <v>10</v>
      </c>
    </row>
    <row r="98" customFormat="false" ht="13.5" hidden="false" customHeight="true" outlineLevel="0" collapsed="false">
      <c r="A98" s="1" t="n">
        <v>3</v>
      </c>
      <c r="B98" s="19" t="s">
        <v>98</v>
      </c>
      <c r="C98" s="26" t="s">
        <v>17</v>
      </c>
      <c r="D98" s="114" t="n">
        <v>2</v>
      </c>
      <c r="E98" s="21" t="n">
        <v>1</v>
      </c>
      <c r="F98" s="21" t="n">
        <v>1</v>
      </c>
      <c r="G98" s="21"/>
      <c r="H98" s="21" t="n">
        <v>1</v>
      </c>
      <c r="I98" s="50" t="n">
        <v>0</v>
      </c>
      <c r="J98" s="50" t="n">
        <v>0</v>
      </c>
      <c r="K98" s="50" t="n">
        <v>0</v>
      </c>
      <c r="L98" s="50" t="n">
        <v>0</v>
      </c>
      <c r="M98" s="50" t="n">
        <v>0</v>
      </c>
      <c r="N98" s="50"/>
      <c r="O98" s="21" t="n">
        <v>1</v>
      </c>
      <c r="P98" s="50" t="n">
        <v>0</v>
      </c>
      <c r="Q98" s="50" t="n">
        <v>0</v>
      </c>
      <c r="R98" s="50" t="n">
        <v>0</v>
      </c>
      <c r="S98" s="50" t="n">
        <v>0</v>
      </c>
      <c r="T98" s="50" t="n">
        <v>0</v>
      </c>
    </row>
    <row r="99" customFormat="false" ht="13.5" hidden="false" customHeight="false" outlineLevel="0" collapsed="false">
      <c r="A99" s="7"/>
      <c r="B99" s="19"/>
      <c r="C99" s="23" t="s">
        <v>18</v>
      </c>
      <c r="D99" s="115" t="n">
        <v>0.921658986175115</v>
      </c>
      <c r="E99" s="24" t="n">
        <v>1.04166666666667</v>
      </c>
      <c r="F99" s="24" t="n">
        <v>0.826446280991736</v>
      </c>
      <c r="G99" s="24"/>
      <c r="H99" s="24" t="n">
        <v>7.14285714285714</v>
      </c>
      <c r="I99" s="24" t="n">
        <v>0</v>
      </c>
      <c r="J99" s="24" t="n">
        <v>0</v>
      </c>
      <c r="K99" s="24" t="n">
        <v>0</v>
      </c>
      <c r="L99" s="24" t="n">
        <v>0</v>
      </c>
      <c r="M99" s="24" t="n">
        <v>0</v>
      </c>
      <c r="N99" s="117"/>
      <c r="O99" s="24" t="n">
        <v>8.33333333333333</v>
      </c>
      <c r="P99" s="24" t="n">
        <v>0</v>
      </c>
      <c r="Q99" s="24" t="n">
        <v>0</v>
      </c>
      <c r="R99" s="24" t="n">
        <v>0</v>
      </c>
      <c r="S99" s="24" t="n">
        <v>0</v>
      </c>
      <c r="T99" s="24" t="n">
        <v>0</v>
      </c>
    </row>
    <row r="100" customFormat="false" ht="13.5" hidden="false" customHeight="true" outlineLevel="0" collapsed="false">
      <c r="A100" s="1" t="n">
        <v>4</v>
      </c>
      <c r="B100" s="19" t="s">
        <v>99</v>
      </c>
      <c r="C100" s="26" t="s">
        <v>17</v>
      </c>
      <c r="D100" s="114" t="n">
        <v>111</v>
      </c>
      <c r="E100" s="21" t="n">
        <v>45</v>
      </c>
      <c r="F100" s="21" t="n">
        <v>66</v>
      </c>
      <c r="G100" s="21"/>
      <c r="H100" s="21" t="n">
        <v>7</v>
      </c>
      <c r="I100" s="21" t="n">
        <v>4</v>
      </c>
      <c r="J100" s="21" t="n">
        <v>7</v>
      </c>
      <c r="K100" s="21" t="n">
        <v>7</v>
      </c>
      <c r="L100" s="21" t="n">
        <v>13</v>
      </c>
      <c r="M100" s="21" t="n">
        <v>7</v>
      </c>
      <c r="N100" s="50"/>
      <c r="O100" s="21" t="n">
        <v>6</v>
      </c>
      <c r="P100" s="21" t="n">
        <v>13</v>
      </c>
      <c r="Q100" s="21" t="n">
        <v>8</v>
      </c>
      <c r="R100" s="21" t="n">
        <v>14</v>
      </c>
      <c r="S100" s="21" t="n">
        <v>15</v>
      </c>
      <c r="T100" s="21" t="n">
        <v>10</v>
      </c>
    </row>
    <row r="101" customFormat="false" ht="13.5" hidden="false" customHeight="false" outlineLevel="0" collapsed="false">
      <c r="A101" s="7"/>
      <c r="B101" s="19"/>
      <c r="C101" s="23" t="s">
        <v>18</v>
      </c>
      <c r="D101" s="115" t="n">
        <v>51.1520737327189</v>
      </c>
      <c r="E101" s="24" t="n">
        <v>46.875</v>
      </c>
      <c r="F101" s="24" t="n">
        <v>54.5454545454545</v>
      </c>
      <c r="G101" s="24"/>
      <c r="H101" s="24" t="n">
        <v>50</v>
      </c>
      <c r="I101" s="24" t="n">
        <v>33.3333333333333</v>
      </c>
      <c r="J101" s="24" t="n">
        <v>58.3333333333333</v>
      </c>
      <c r="K101" s="24" t="n">
        <v>50</v>
      </c>
      <c r="L101" s="24" t="n">
        <v>50</v>
      </c>
      <c r="M101" s="24" t="n">
        <v>38.8888888888889</v>
      </c>
      <c r="N101" s="117"/>
      <c r="O101" s="24" t="n">
        <v>50</v>
      </c>
      <c r="P101" s="24" t="n">
        <v>61.9047619047619</v>
      </c>
      <c r="Q101" s="24" t="n">
        <v>50</v>
      </c>
      <c r="R101" s="24" t="n">
        <v>45.1612903225806</v>
      </c>
      <c r="S101" s="24" t="n">
        <v>71.4285714285714</v>
      </c>
      <c r="T101" s="24" t="n">
        <v>50</v>
      </c>
    </row>
    <row r="102" customFormat="false" ht="13.5" hidden="false" customHeight="true" outlineLevel="0" collapsed="false">
      <c r="A102" s="1" t="n">
        <v>5</v>
      </c>
      <c r="B102" s="56" t="s">
        <v>100</v>
      </c>
      <c r="C102" s="20" t="s">
        <v>17</v>
      </c>
      <c r="D102" s="114" t="n">
        <v>20</v>
      </c>
      <c r="E102" s="21" t="n">
        <v>11</v>
      </c>
      <c r="F102" s="21" t="n">
        <v>9</v>
      </c>
      <c r="G102" s="21"/>
      <c r="H102" s="21" t="n">
        <v>2</v>
      </c>
      <c r="I102" s="50" t="n">
        <v>0</v>
      </c>
      <c r="J102" s="21" t="n">
        <v>2</v>
      </c>
      <c r="K102" s="21" t="n">
        <v>1</v>
      </c>
      <c r="L102" s="21" t="n">
        <v>1</v>
      </c>
      <c r="M102" s="21" t="n">
        <v>5</v>
      </c>
      <c r="N102" s="50"/>
      <c r="O102" s="21" t="n">
        <v>2</v>
      </c>
      <c r="P102" s="21" t="n">
        <v>1</v>
      </c>
      <c r="Q102" s="50" t="n">
        <v>0</v>
      </c>
      <c r="R102" s="21" t="n">
        <v>1</v>
      </c>
      <c r="S102" s="21" t="n">
        <v>3</v>
      </c>
      <c r="T102" s="21" t="n">
        <v>2</v>
      </c>
    </row>
    <row r="103" customFormat="false" ht="13.5" hidden="false" customHeight="false" outlineLevel="0" collapsed="false">
      <c r="A103" s="7"/>
      <c r="B103" s="56"/>
      <c r="C103" s="23" t="s">
        <v>18</v>
      </c>
      <c r="D103" s="115" t="n">
        <v>9.21658986175115</v>
      </c>
      <c r="E103" s="24" t="n">
        <v>11.4583333333333</v>
      </c>
      <c r="F103" s="24" t="n">
        <v>7.43801652892562</v>
      </c>
      <c r="G103" s="24"/>
      <c r="H103" s="24" t="n">
        <v>14.2857142857143</v>
      </c>
      <c r="I103" s="24" t="n">
        <v>0</v>
      </c>
      <c r="J103" s="24" t="n">
        <v>16.6666666666667</v>
      </c>
      <c r="K103" s="24" t="n">
        <v>7.14285714285714</v>
      </c>
      <c r="L103" s="24" t="n">
        <v>3.84615384615385</v>
      </c>
      <c r="M103" s="24" t="n">
        <v>27.7777777777778</v>
      </c>
      <c r="N103" s="117"/>
      <c r="O103" s="24" t="n">
        <v>16.6666666666667</v>
      </c>
      <c r="P103" s="24" t="n">
        <v>4.76190476190476</v>
      </c>
      <c r="Q103" s="24" t="n">
        <v>0</v>
      </c>
      <c r="R103" s="24" t="n">
        <v>3.2258064516129</v>
      </c>
      <c r="S103" s="24" t="n">
        <v>14.2857142857143</v>
      </c>
      <c r="T103" s="24" t="n">
        <v>10</v>
      </c>
    </row>
    <row r="104" customFormat="false" ht="13.5" hidden="false" customHeight="true" outlineLevel="0" collapsed="false">
      <c r="A104" s="1" t="n">
        <v>6</v>
      </c>
      <c r="B104" s="19" t="s">
        <v>101</v>
      </c>
      <c r="C104" s="20" t="s">
        <v>17</v>
      </c>
      <c r="D104" s="114" t="n">
        <v>42</v>
      </c>
      <c r="E104" s="21" t="n">
        <v>32</v>
      </c>
      <c r="F104" s="21" t="n">
        <v>10</v>
      </c>
      <c r="G104" s="21"/>
      <c r="H104" s="21" t="n">
        <v>9</v>
      </c>
      <c r="I104" s="21" t="n">
        <v>5</v>
      </c>
      <c r="J104" s="21" t="n">
        <v>5</v>
      </c>
      <c r="K104" s="21" t="n">
        <v>2</v>
      </c>
      <c r="L104" s="21" t="n">
        <v>6</v>
      </c>
      <c r="M104" s="21" t="n">
        <v>5</v>
      </c>
      <c r="N104" s="50"/>
      <c r="O104" s="21" t="n">
        <v>2</v>
      </c>
      <c r="P104" s="21" t="n">
        <v>1</v>
      </c>
      <c r="Q104" s="21" t="n">
        <v>1</v>
      </c>
      <c r="R104" s="21" t="n">
        <v>2</v>
      </c>
      <c r="S104" s="21" t="n">
        <v>3</v>
      </c>
      <c r="T104" s="21" t="n">
        <v>1</v>
      </c>
    </row>
    <row r="105" customFormat="false" ht="13.5" hidden="false" customHeight="false" outlineLevel="0" collapsed="false">
      <c r="A105" s="7"/>
      <c r="B105" s="19"/>
      <c r="C105" s="23" t="s">
        <v>18</v>
      </c>
      <c r="D105" s="115" t="n">
        <v>19.3548387096774</v>
      </c>
      <c r="E105" s="24" t="n">
        <v>33.3333333333333</v>
      </c>
      <c r="F105" s="24" t="n">
        <v>8.26446280991736</v>
      </c>
      <c r="G105" s="24"/>
      <c r="H105" s="24" t="n">
        <v>64.2857142857143</v>
      </c>
      <c r="I105" s="24" t="n">
        <v>41.6666666666667</v>
      </c>
      <c r="J105" s="24" t="n">
        <v>41.6666666666667</v>
      </c>
      <c r="K105" s="24" t="n">
        <v>14.2857142857143</v>
      </c>
      <c r="L105" s="24" t="n">
        <v>23.0769230769231</v>
      </c>
      <c r="M105" s="24" t="n">
        <v>27.7777777777778</v>
      </c>
      <c r="N105" s="116"/>
      <c r="O105" s="24" t="n">
        <v>16.6666666666667</v>
      </c>
      <c r="P105" s="24" t="n">
        <v>4.76190476190476</v>
      </c>
      <c r="Q105" s="24" t="n">
        <v>6.25</v>
      </c>
      <c r="R105" s="24" t="n">
        <v>6.45161290322581</v>
      </c>
      <c r="S105" s="24" t="n">
        <v>14.2857142857143</v>
      </c>
      <c r="T105" s="24" t="n">
        <v>5</v>
      </c>
    </row>
    <row r="106" customFormat="false" ht="13.5" hidden="false" customHeight="true" outlineLevel="0" collapsed="false">
      <c r="A106" s="1" t="n">
        <v>7</v>
      </c>
      <c r="B106" s="19" t="s">
        <v>102</v>
      </c>
      <c r="C106" s="26" t="s">
        <v>17</v>
      </c>
      <c r="D106" s="114" t="n">
        <v>14</v>
      </c>
      <c r="E106" s="21" t="n">
        <v>8</v>
      </c>
      <c r="F106" s="21" t="n">
        <v>6</v>
      </c>
      <c r="G106" s="21"/>
      <c r="H106" s="21" t="n">
        <v>2</v>
      </c>
      <c r="I106" s="21" t="n">
        <v>1</v>
      </c>
      <c r="J106" s="50" t="n">
        <v>0</v>
      </c>
      <c r="K106" s="21" t="n">
        <v>1</v>
      </c>
      <c r="L106" s="50" t="n">
        <v>0</v>
      </c>
      <c r="M106" s="21" t="n">
        <v>4</v>
      </c>
      <c r="N106" s="50"/>
      <c r="O106" s="50" t="n">
        <v>0</v>
      </c>
      <c r="P106" s="21" t="n">
        <v>2</v>
      </c>
      <c r="Q106" s="50" t="n">
        <v>0</v>
      </c>
      <c r="R106" s="21" t="n">
        <v>1</v>
      </c>
      <c r="S106" s="21" t="n">
        <v>3</v>
      </c>
      <c r="T106" s="50" t="n">
        <v>0</v>
      </c>
    </row>
    <row r="107" customFormat="false" ht="13.5" hidden="false" customHeight="false" outlineLevel="0" collapsed="false">
      <c r="A107" s="7"/>
      <c r="B107" s="19"/>
      <c r="C107" s="23" t="s">
        <v>18</v>
      </c>
      <c r="D107" s="115" t="n">
        <v>6.45161290322581</v>
      </c>
      <c r="E107" s="24" t="n">
        <v>8.33333333333333</v>
      </c>
      <c r="F107" s="24" t="n">
        <v>4.95867768595041</v>
      </c>
      <c r="G107" s="24"/>
      <c r="H107" s="24" t="n">
        <v>14.2857142857143</v>
      </c>
      <c r="I107" s="24" t="n">
        <v>8.33333333333333</v>
      </c>
      <c r="J107" s="24" t="n">
        <v>0</v>
      </c>
      <c r="K107" s="24" t="n">
        <v>7.14285714285714</v>
      </c>
      <c r="L107" s="24" t="n">
        <v>0</v>
      </c>
      <c r="M107" s="24" t="n">
        <v>22.2222222222222</v>
      </c>
      <c r="N107" s="117"/>
      <c r="O107" s="24" t="n">
        <v>0</v>
      </c>
      <c r="P107" s="24" t="n">
        <v>9.52380952380952</v>
      </c>
      <c r="Q107" s="24" t="n">
        <v>0</v>
      </c>
      <c r="R107" s="24" t="n">
        <v>3.2258064516129</v>
      </c>
      <c r="S107" s="24" t="n">
        <v>14.2857142857143</v>
      </c>
      <c r="T107" s="24" t="n">
        <v>0</v>
      </c>
    </row>
    <row r="108" customFormat="false" ht="13.5" hidden="false" customHeight="true" outlineLevel="0" collapsed="false">
      <c r="A108" s="1" t="n">
        <v>8</v>
      </c>
      <c r="B108" s="19" t="s">
        <v>103</v>
      </c>
      <c r="C108" s="26" t="s">
        <v>17</v>
      </c>
      <c r="D108" s="114" t="n">
        <v>8</v>
      </c>
      <c r="E108" s="21" t="n">
        <v>5</v>
      </c>
      <c r="F108" s="21" t="n">
        <v>3</v>
      </c>
      <c r="G108" s="21"/>
      <c r="H108" s="21" t="n">
        <v>2</v>
      </c>
      <c r="I108" s="50" t="n">
        <v>0</v>
      </c>
      <c r="J108" s="21" t="n">
        <v>1</v>
      </c>
      <c r="K108" s="21" t="n">
        <v>1</v>
      </c>
      <c r="L108" s="50" t="n">
        <v>0</v>
      </c>
      <c r="M108" s="21" t="n">
        <v>1</v>
      </c>
      <c r="N108" s="50"/>
      <c r="O108" s="50" t="n">
        <v>0</v>
      </c>
      <c r="P108" s="21" t="n">
        <v>1</v>
      </c>
      <c r="Q108" s="50" t="n">
        <v>0</v>
      </c>
      <c r="R108" s="50" t="n">
        <v>0</v>
      </c>
      <c r="S108" s="21" t="n">
        <v>2</v>
      </c>
      <c r="T108" s="50" t="n">
        <v>0</v>
      </c>
    </row>
    <row r="109" customFormat="false" ht="13.5" hidden="false" customHeight="false" outlineLevel="0" collapsed="false">
      <c r="A109" s="7"/>
      <c r="B109" s="19"/>
      <c r="C109" s="23" t="s">
        <v>18</v>
      </c>
      <c r="D109" s="115" t="n">
        <v>3.68663594470046</v>
      </c>
      <c r="E109" s="24" t="n">
        <v>5.20833333333333</v>
      </c>
      <c r="F109" s="24" t="n">
        <v>2.47933884297521</v>
      </c>
      <c r="G109" s="24"/>
      <c r="H109" s="24" t="n">
        <v>14.2857142857143</v>
      </c>
      <c r="I109" s="24" t="n">
        <v>0</v>
      </c>
      <c r="J109" s="24" t="n">
        <v>8.33333333333333</v>
      </c>
      <c r="K109" s="24" t="n">
        <v>7.14285714285714</v>
      </c>
      <c r="L109" s="24" t="n">
        <v>0</v>
      </c>
      <c r="M109" s="24" t="n">
        <v>5.55555555555556</v>
      </c>
      <c r="N109" s="117"/>
      <c r="O109" s="24" t="n">
        <v>0</v>
      </c>
      <c r="P109" s="24" t="n">
        <v>4.76190476190476</v>
      </c>
      <c r="Q109" s="24" t="n">
        <v>0</v>
      </c>
      <c r="R109" s="24" t="n">
        <v>0</v>
      </c>
      <c r="S109" s="24" t="n">
        <v>9.52380952380952</v>
      </c>
      <c r="T109" s="24" t="n">
        <v>0</v>
      </c>
    </row>
    <row r="110" customFormat="false" ht="13.5" hidden="false" customHeight="true" outlineLevel="0" collapsed="false">
      <c r="A110" s="1" t="n">
        <v>9</v>
      </c>
      <c r="B110" s="19" t="s">
        <v>104</v>
      </c>
      <c r="C110" s="26" t="s">
        <v>17</v>
      </c>
      <c r="D110" s="114" t="n">
        <v>28</v>
      </c>
      <c r="E110" s="21" t="n">
        <v>14</v>
      </c>
      <c r="F110" s="21" t="n">
        <v>14</v>
      </c>
      <c r="G110" s="21"/>
      <c r="H110" s="21" t="n">
        <v>2</v>
      </c>
      <c r="I110" s="21" t="n">
        <v>2</v>
      </c>
      <c r="J110" s="21" t="n">
        <v>3</v>
      </c>
      <c r="K110" s="21" t="n">
        <v>1</v>
      </c>
      <c r="L110" s="21" t="n">
        <v>3</v>
      </c>
      <c r="M110" s="21" t="n">
        <v>3</v>
      </c>
      <c r="N110" s="50"/>
      <c r="O110" s="21" t="n">
        <v>2</v>
      </c>
      <c r="P110" s="21" t="n">
        <v>1</v>
      </c>
      <c r="Q110" s="21" t="n">
        <v>2</v>
      </c>
      <c r="R110" s="21" t="n">
        <v>4</v>
      </c>
      <c r="S110" s="21" t="n">
        <v>2</v>
      </c>
      <c r="T110" s="21" t="n">
        <v>3</v>
      </c>
    </row>
    <row r="111" customFormat="false" ht="13.5" hidden="false" customHeight="false" outlineLevel="0" collapsed="false">
      <c r="A111" s="7"/>
      <c r="B111" s="19"/>
      <c r="C111" s="23" t="s">
        <v>18</v>
      </c>
      <c r="D111" s="115" t="n">
        <v>12.9032258064516</v>
      </c>
      <c r="E111" s="24" t="n">
        <v>14.5833333333333</v>
      </c>
      <c r="F111" s="24" t="n">
        <v>11.5702479338843</v>
      </c>
      <c r="G111" s="24"/>
      <c r="H111" s="24" t="n">
        <v>14.2857142857143</v>
      </c>
      <c r="I111" s="24" t="n">
        <v>16.6666666666667</v>
      </c>
      <c r="J111" s="24" t="n">
        <v>25</v>
      </c>
      <c r="K111" s="24" t="n">
        <v>7.14285714285714</v>
      </c>
      <c r="L111" s="24" t="n">
        <v>11.5384615384615</v>
      </c>
      <c r="M111" s="24" t="n">
        <v>16.6666666666667</v>
      </c>
      <c r="N111" s="117"/>
      <c r="O111" s="24" t="n">
        <v>16.6666666666667</v>
      </c>
      <c r="P111" s="24" t="n">
        <v>4.76190476190476</v>
      </c>
      <c r="Q111" s="24" t="n">
        <v>12.5</v>
      </c>
      <c r="R111" s="24" t="n">
        <v>12.9032258064516</v>
      </c>
      <c r="S111" s="24" t="n">
        <v>9.52380952380952</v>
      </c>
      <c r="T111" s="24" t="n">
        <v>15</v>
      </c>
    </row>
    <row r="112" customFormat="false" ht="13.5" hidden="false" customHeight="true" outlineLevel="0" collapsed="false">
      <c r="A112" s="1" t="n">
        <v>10</v>
      </c>
      <c r="B112" s="19" t="s">
        <v>105</v>
      </c>
      <c r="C112" s="26" t="s">
        <v>17</v>
      </c>
      <c r="D112" s="114" t="n">
        <v>69</v>
      </c>
      <c r="E112" s="21" t="n">
        <v>27</v>
      </c>
      <c r="F112" s="21" t="n">
        <v>42</v>
      </c>
      <c r="G112" s="21"/>
      <c r="H112" s="21" t="n">
        <v>5</v>
      </c>
      <c r="I112" s="21" t="n">
        <v>5</v>
      </c>
      <c r="J112" s="21" t="n">
        <v>3</v>
      </c>
      <c r="K112" s="21" t="n">
        <v>4</v>
      </c>
      <c r="L112" s="21" t="n">
        <v>6</v>
      </c>
      <c r="M112" s="21" t="n">
        <v>4</v>
      </c>
      <c r="N112" s="50"/>
      <c r="O112" s="21" t="n">
        <v>3</v>
      </c>
      <c r="P112" s="21" t="n">
        <v>13</v>
      </c>
      <c r="Q112" s="21" t="n">
        <v>4</v>
      </c>
      <c r="R112" s="21" t="n">
        <v>5</v>
      </c>
      <c r="S112" s="21" t="n">
        <v>7</v>
      </c>
      <c r="T112" s="21" t="n">
        <v>10</v>
      </c>
    </row>
    <row r="113" customFormat="false" ht="13.5" hidden="false" customHeight="false" outlineLevel="0" collapsed="false">
      <c r="A113" s="7"/>
      <c r="B113" s="19"/>
      <c r="C113" s="23" t="s">
        <v>18</v>
      </c>
      <c r="D113" s="115" t="n">
        <v>31.7972350230415</v>
      </c>
      <c r="E113" s="24" t="n">
        <v>28.125</v>
      </c>
      <c r="F113" s="24" t="n">
        <v>34.7107438016529</v>
      </c>
      <c r="G113" s="24"/>
      <c r="H113" s="24" t="n">
        <v>35.7142857142857</v>
      </c>
      <c r="I113" s="24" t="n">
        <v>41.6666666666667</v>
      </c>
      <c r="J113" s="24" t="n">
        <v>25</v>
      </c>
      <c r="K113" s="24" t="n">
        <v>28.5714285714286</v>
      </c>
      <c r="L113" s="24" t="n">
        <v>23.0769230769231</v>
      </c>
      <c r="M113" s="24" t="n">
        <v>22.2222222222222</v>
      </c>
      <c r="N113" s="117"/>
      <c r="O113" s="24" t="n">
        <v>25</v>
      </c>
      <c r="P113" s="24" t="n">
        <v>61.9047619047619</v>
      </c>
      <c r="Q113" s="24" t="n">
        <v>25</v>
      </c>
      <c r="R113" s="24" t="n">
        <v>16.1290322580645</v>
      </c>
      <c r="S113" s="24" t="n">
        <v>33.3333333333333</v>
      </c>
      <c r="T113" s="24" t="n">
        <v>50</v>
      </c>
    </row>
    <row r="114" customFormat="false" ht="13.5" hidden="false" customHeight="true" outlineLevel="0" collapsed="false">
      <c r="A114" s="1" t="n">
        <v>11</v>
      </c>
      <c r="B114" s="118" t="s">
        <v>106</v>
      </c>
      <c r="C114" s="20" t="s">
        <v>17</v>
      </c>
      <c r="D114" s="114" t="n">
        <v>25</v>
      </c>
      <c r="E114" s="21" t="n">
        <v>9</v>
      </c>
      <c r="F114" s="21" t="n">
        <v>16</v>
      </c>
      <c r="G114" s="21"/>
      <c r="H114" s="21" t="n">
        <v>2</v>
      </c>
      <c r="I114" s="21" t="n">
        <v>1</v>
      </c>
      <c r="J114" s="21" t="n">
        <v>3</v>
      </c>
      <c r="K114" s="50" t="n">
        <v>0</v>
      </c>
      <c r="L114" s="21" t="n">
        <v>1</v>
      </c>
      <c r="M114" s="21" t="n">
        <v>2</v>
      </c>
      <c r="N114" s="50"/>
      <c r="O114" s="50" t="n">
        <v>0</v>
      </c>
      <c r="P114" s="21" t="n">
        <v>7</v>
      </c>
      <c r="Q114" s="21" t="n">
        <v>3</v>
      </c>
      <c r="R114" s="21" t="n">
        <v>2</v>
      </c>
      <c r="S114" s="21" t="n">
        <v>2</v>
      </c>
      <c r="T114" s="21" t="n">
        <v>2</v>
      </c>
    </row>
    <row r="115" customFormat="false" ht="13.5" hidden="false" customHeight="false" outlineLevel="0" collapsed="false">
      <c r="B115" s="118"/>
      <c r="C115" s="39" t="s">
        <v>18</v>
      </c>
      <c r="D115" s="115" t="n">
        <v>11.5207373271889</v>
      </c>
      <c r="E115" s="24" t="n">
        <v>9.375</v>
      </c>
      <c r="F115" s="24" t="n">
        <v>13.2231404958678</v>
      </c>
      <c r="G115" s="24"/>
      <c r="H115" s="24" t="n">
        <v>14.2857142857143</v>
      </c>
      <c r="I115" s="24" t="n">
        <v>8.33333333333333</v>
      </c>
      <c r="J115" s="24" t="n">
        <v>25</v>
      </c>
      <c r="K115" s="24" t="n">
        <v>0</v>
      </c>
      <c r="L115" s="24" t="n">
        <v>3.84615384615385</v>
      </c>
      <c r="M115" s="24" t="n">
        <v>11.1111111111111</v>
      </c>
      <c r="N115" s="117"/>
      <c r="O115" s="24" t="n">
        <v>0</v>
      </c>
      <c r="P115" s="24" t="n">
        <v>33.3333333333333</v>
      </c>
      <c r="Q115" s="24" t="n">
        <v>18.75</v>
      </c>
      <c r="R115" s="24" t="n">
        <v>6.45161290322581</v>
      </c>
      <c r="S115" s="24" t="n">
        <v>9.52380952380952</v>
      </c>
      <c r="T115" s="24" t="n">
        <v>10</v>
      </c>
    </row>
    <row r="116" customFormat="false" ht="13.5" hidden="false" customHeight="false" outlineLevel="0" collapsed="false">
      <c r="A116" s="119"/>
      <c r="B116" s="29" t="s">
        <v>24</v>
      </c>
      <c r="C116" s="30" t="s">
        <v>17</v>
      </c>
      <c r="D116" s="120" t="n">
        <v>217</v>
      </c>
      <c r="E116" s="121" t="n">
        <v>96</v>
      </c>
      <c r="F116" s="121" t="n">
        <v>121</v>
      </c>
      <c r="G116" s="121"/>
      <c r="H116" s="121" t="n">
        <v>14</v>
      </c>
      <c r="I116" s="121" t="n">
        <v>12</v>
      </c>
      <c r="J116" s="121" t="n">
        <v>12</v>
      </c>
      <c r="K116" s="121" t="n">
        <v>14</v>
      </c>
      <c r="L116" s="121" t="n">
        <v>26</v>
      </c>
      <c r="M116" s="121" t="n">
        <v>18</v>
      </c>
      <c r="N116" s="121"/>
      <c r="O116" s="121" t="n">
        <v>12</v>
      </c>
      <c r="P116" s="121" t="n">
        <v>21</v>
      </c>
      <c r="Q116" s="121" t="n">
        <v>16</v>
      </c>
      <c r="R116" s="121" t="n">
        <v>31</v>
      </c>
      <c r="S116" s="121" t="n">
        <v>21</v>
      </c>
      <c r="T116" s="121" t="n">
        <v>20</v>
      </c>
    </row>
    <row r="117" customFormat="false" ht="13.5" hidden="false" customHeight="false" outlineLevel="0" collapsed="false">
      <c r="A117" s="122" t="s">
        <v>107</v>
      </c>
      <c r="B117" s="123" t="s">
        <v>108</v>
      </c>
      <c r="C117" s="124"/>
      <c r="D117" s="124"/>
      <c r="E117" s="124"/>
      <c r="F117" s="124"/>
      <c r="G117" s="124"/>
      <c r="H117" s="124"/>
      <c r="I117" s="124"/>
      <c r="J117" s="124"/>
      <c r="K117" s="124"/>
      <c r="L117" s="124"/>
      <c r="M117" s="124"/>
      <c r="N117" s="124"/>
      <c r="O117" s="124"/>
      <c r="P117" s="124"/>
      <c r="Q117" s="124"/>
      <c r="R117" s="124"/>
      <c r="S117" s="124"/>
    </row>
    <row r="118" customFormat="false" ht="13.5" hidden="false" customHeight="false" outlineLevel="0" collapsed="false">
      <c r="A118" s="123" t="s">
        <v>109</v>
      </c>
      <c r="B118" s="123" t="s">
        <v>110</v>
      </c>
      <c r="C118" s="125"/>
      <c r="D118" s="125"/>
      <c r="E118" s="125"/>
      <c r="F118" s="125"/>
      <c r="G118" s="125"/>
      <c r="H118" s="125"/>
      <c r="I118" s="125"/>
      <c r="J118" s="125"/>
      <c r="K118" s="125"/>
      <c r="L118" s="125"/>
      <c r="M118" s="125"/>
      <c r="N118" s="125"/>
      <c r="O118" s="125"/>
      <c r="P118" s="125"/>
      <c r="Q118" s="125"/>
      <c r="R118" s="125"/>
      <c r="S118" s="125"/>
    </row>
    <row r="119" customFormat="false" ht="13.5" hidden="false" customHeight="false" outlineLevel="0" collapsed="false">
      <c r="A119" s="123" t="s">
        <v>111</v>
      </c>
      <c r="B119" s="123" t="s">
        <v>112</v>
      </c>
      <c r="C119" s="125"/>
      <c r="D119" s="125"/>
      <c r="E119" s="125"/>
      <c r="F119" s="125"/>
      <c r="G119" s="125"/>
      <c r="H119" s="125"/>
      <c r="I119" s="125"/>
      <c r="J119" s="125"/>
      <c r="K119" s="125"/>
      <c r="L119" s="125"/>
      <c r="M119" s="125"/>
      <c r="N119" s="125"/>
      <c r="O119" s="125"/>
      <c r="P119" s="125"/>
      <c r="Q119" s="125"/>
      <c r="R119" s="125"/>
      <c r="S119" s="125"/>
    </row>
    <row r="121" customFormat="false" ht="13.5" hidden="false" customHeight="false" outlineLevel="0" collapsed="false">
      <c r="A121" s="126" t="s">
        <v>113</v>
      </c>
      <c r="B121" s="57"/>
      <c r="D121" s="7"/>
      <c r="E121" s="7"/>
      <c r="F121" s="7"/>
      <c r="L121" s="7"/>
      <c r="M121" s="7"/>
      <c r="N121" s="7"/>
      <c r="O121" s="7"/>
      <c r="P121" s="7"/>
      <c r="Q121" s="7"/>
      <c r="R121" s="7"/>
      <c r="S121" s="7"/>
      <c r="T121" s="7"/>
    </row>
    <row r="122" customFormat="false" ht="13.5" hidden="false" customHeight="true" outlineLevel="0" collapsed="false">
      <c r="B122" s="9"/>
      <c r="C122" s="10"/>
      <c r="D122" s="110" t="s">
        <v>3</v>
      </c>
      <c r="E122" s="110"/>
      <c r="F122" s="110"/>
      <c r="H122" s="54" t="s">
        <v>4</v>
      </c>
      <c r="I122" s="54"/>
      <c r="J122" s="54"/>
      <c r="K122" s="54"/>
      <c r="L122" s="54"/>
      <c r="M122" s="54"/>
      <c r="O122" s="111" t="s">
        <v>5</v>
      </c>
      <c r="P122" s="111"/>
      <c r="Q122" s="111"/>
      <c r="R122" s="111"/>
      <c r="S122" s="111"/>
      <c r="T122" s="111"/>
    </row>
    <row r="123" customFormat="false" ht="21" hidden="false" customHeight="false" outlineLevel="0" collapsed="false">
      <c r="A123" s="7"/>
      <c r="B123" s="14"/>
      <c r="C123" s="11"/>
      <c r="D123" s="67" t="s">
        <v>24</v>
      </c>
      <c r="E123" s="15" t="s">
        <v>6</v>
      </c>
      <c r="F123" s="15" t="s">
        <v>7</v>
      </c>
      <c r="H123" s="16" t="s">
        <v>9</v>
      </c>
      <c r="I123" s="16" t="s">
        <v>10</v>
      </c>
      <c r="J123" s="16" t="s">
        <v>11</v>
      </c>
      <c r="K123" s="16" t="s">
        <v>12</v>
      </c>
      <c r="L123" s="16" t="s">
        <v>13</v>
      </c>
      <c r="M123" s="16" t="s">
        <v>14</v>
      </c>
      <c r="N123" s="17"/>
      <c r="O123" s="16" t="s">
        <v>9</v>
      </c>
      <c r="P123" s="16" t="s">
        <v>10</v>
      </c>
      <c r="Q123" s="16" t="s">
        <v>11</v>
      </c>
      <c r="R123" s="16" t="s">
        <v>12</v>
      </c>
      <c r="S123" s="16" t="s">
        <v>13</v>
      </c>
      <c r="T123" s="16" t="s">
        <v>14</v>
      </c>
    </row>
    <row r="124" customFormat="false" ht="13.5" hidden="false" customHeight="true" outlineLevel="0" collapsed="false">
      <c r="A124" s="1" t="n">
        <v>1</v>
      </c>
      <c r="B124" s="19" t="s">
        <v>96</v>
      </c>
      <c r="C124" s="20" t="s">
        <v>17</v>
      </c>
      <c r="D124" s="112" t="n">
        <v>73</v>
      </c>
      <c r="E124" s="21" t="n">
        <v>29</v>
      </c>
      <c r="F124" s="21" t="n">
        <v>44</v>
      </c>
      <c r="H124" s="21" t="n">
        <v>3</v>
      </c>
      <c r="I124" s="21" t="n">
        <v>6</v>
      </c>
      <c r="J124" s="21" t="n">
        <v>2</v>
      </c>
      <c r="K124" s="21" t="n">
        <v>5</v>
      </c>
      <c r="L124" s="21" t="n">
        <v>6</v>
      </c>
      <c r="M124" s="21" t="n">
        <v>7</v>
      </c>
      <c r="N124" s="55"/>
      <c r="O124" s="21" t="n">
        <v>2</v>
      </c>
      <c r="P124" s="21" t="n">
        <v>5</v>
      </c>
      <c r="Q124" s="21" t="n">
        <v>4</v>
      </c>
      <c r="R124" s="21" t="n">
        <v>12</v>
      </c>
      <c r="S124" s="21" t="n">
        <v>8</v>
      </c>
      <c r="T124" s="21" t="n">
        <v>13</v>
      </c>
    </row>
    <row r="125" customFormat="false" ht="13.5" hidden="false" customHeight="false" outlineLevel="0" collapsed="false">
      <c r="A125" s="7"/>
      <c r="B125" s="19"/>
      <c r="C125" s="23" t="s">
        <v>18</v>
      </c>
      <c r="D125" s="23" t="n">
        <v>12.4361158432709</v>
      </c>
      <c r="E125" s="24" t="n">
        <v>10.5072463768116</v>
      </c>
      <c r="F125" s="24" t="n">
        <v>14.1479099678457</v>
      </c>
      <c r="H125" s="24" t="n">
        <v>11.5384615384615</v>
      </c>
      <c r="I125" s="24" t="n">
        <v>16.6666666666667</v>
      </c>
      <c r="J125" s="24" t="n">
        <v>5.12820512820513</v>
      </c>
      <c r="K125" s="24" t="n">
        <v>10.4166666666667</v>
      </c>
      <c r="L125" s="24" t="n">
        <v>10</v>
      </c>
      <c r="M125" s="24" t="n">
        <v>10.4477611940299</v>
      </c>
      <c r="N125" s="11"/>
      <c r="O125" s="24" t="n">
        <v>7.40740740740741</v>
      </c>
      <c r="P125" s="24" t="n">
        <v>13.5135135135135</v>
      </c>
      <c r="Q125" s="24" t="n">
        <v>9.09090909090909</v>
      </c>
      <c r="R125" s="24" t="n">
        <v>18.4615384615385</v>
      </c>
      <c r="S125" s="24" t="n">
        <v>13.1147540983607</v>
      </c>
      <c r="T125" s="24" t="n">
        <v>16.8831168831169</v>
      </c>
    </row>
    <row r="126" customFormat="false" ht="13.5" hidden="false" customHeight="true" outlineLevel="0" collapsed="false">
      <c r="A126" s="1" t="n">
        <v>2</v>
      </c>
      <c r="B126" s="19" t="s">
        <v>97</v>
      </c>
      <c r="C126" s="26" t="s">
        <v>17</v>
      </c>
      <c r="D126" s="112" t="n">
        <v>91</v>
      </c>
      <c r="E126" s="21" t="n">
        <v>47</v>
      </c>
      <c r="F126" s="21" t="n">
        <v>44</v>
      </c>
      <c r="H126" s="21" t="n">
        <v>4</v>
      </c>
      <c r="I126" s="21" t="n">
        <v>12</v>
      </c>
      <c r="J126" s="21" t="n">
        <v>5</v>
      </c>
      <c r="K126" s="21" t="n">
        <v>13</v>
      </c>
      <c r="L126" s="21" t="n">
        <v>10</v>
      </c>
      <c r="M126" s="21" t="n">
        <v>3</v>
      </c>
      <c r="N126" s="55"/>
      <c r="O126" s="21" t="n">
        <v>3</v>
      </c>
      <c r="P126" s="21" t="n">
        <v>4</v>
      </c>
      <c r="Q126" s="21" t="n">
        <v>6</v>
      </c>
      <c r="R126" s="21" t="n">
        <v>12</v>
      </c>
      <c r="S126" s="21" t="n">
        <v>12</v>
      </c>
      <c r="T126" s="21" t="n">
        <v>7</v>
      </c>
    </row>
    <row r="127" customFormat="false" ht="13.5" hidden="false" customHeight="false" outlineLevel="0" collapsed="false">
      <c r="A127" s="7"/>
      <c r="B127" s="19"/>
      <c r="C127" s="23" t="s">
        <v>18</v>
      </c>
      <c r="D127" s="23" t="n">
        <v>15.5025553662692</v>
      </c>
      <c r="E127" s="24" t="n">
        <v>17.0289855072464</v>
      </c>
      <c r="F127" s="24" t="n">
        <v>14.1479099678457</v>
      </c>
      <c r="H127" s="24" t="n">
        <v>15.3846153846154</v>
      </c>
      <c r="I127" s="24" t="n">
        <v>33.3333333333333</v>
      </c>
      <c r="J127" s="24" t="n">
        <v>12.8205128205128</v>
      </c>
      <c r="K127" s="24" t="n">
        <v>27.0833333333333</v>
      </c>
      <c r="L127" s="24" t="n">
        <v>16.6666666666667</v>
      </c>
      <c r="M127" s="24" t="n">
        <v>4.47761194029851</v>
      </c>
      <c r="N127" s="17"/>
      <c r="O127" s="24" t="n">
        <v>11.1111111111111</v>
      </c>
      <c r="P127" s="24" t="n">
        <v>10.8108108108108</v>
      </c>
      <c r="Q127" s="24" t="n">
        <v>13.6363636363636</v>
      </c>
      <c r="R127" s="24" t="n">
        <v>18.4615384615385</v>
      </c>
      <c r="S127" s="24" t="n">
        <v>19.672131147541</v>
      </c>
      <c r="T127" s="24" t="n">
        <v>9.09090909090909</v>
      </c>
    </row>
    <row r="128" customFormat="false" ht="13.5" hidden="false" customHeight="true" outlineLevel="0" collapsed="false">
      <c r="A128" s="1" t="n">
        <v>3</v>
      </c>
      <c r="B128" s="19" t="s">
        <v>98</v>
      </c>
      <c r="C128" s="26" t="s">
        <v>17</v>
      </c>
      <c r="D128" s="112" t="n">
        <v>65</v>
      </c>
      <c r="E128" s="21" t="n">
        <v>28</v>
      </c>
      <c r="F128" s="21" t="n">
        <v>37</v>
      </c>
      <c r="H128" s="21" t="n">
        <v>3</v>
      </c>
      <c r="I128" s="21" t="n">
        <v>6</v>
      </c>
      <c r="J128" s="21" t="n">
        <v>2</v>
      </c>
      <c r="K128" s="21" t="n">
        <v>6</v>
      </c>
      <c r="L128" s="21" t="n">
        <v>8</v>
      </c>
      <c r="M128" s="21" t="n">
        <v>3</v>
      </c>
      <c r="N128" s="55"/>
      <c r="O128" s="21" t="n">
        <v>1</v>
      </c>
      <c r="P128" s="21" t="n">
        <v>5</v>
      </c>
      <c r="Q128" s="21" t="n">
        <v>7</v>
      </c>
      <c r="R128" s="21" t="n">
        <v>10</v>
      </c>
      <c r="S128" s="21" t="n">
        <v>9</v>
      </c>
      <c r="T128" s="21" t="n">
        <v>5</v>
      </c>
    </row>
    <row r="129" customFormat="false" ht="13.5" hidden="false" customHeight="false" outlineLevel="0" collapsed="false">
      <c r="A129" s="7"/>
      <c r="B129" s="19"/>
      <c r="C129" s="23" t="s">
        <v>18</v>
      </c>
      <c r="D129" s="23" t="n">
        <v>11.0732538330494</v>
      </c>
      <c r="E129" s="24" t="n">
        <v>10.1449275362319</v>
      </c>
      <c r="F129" s="24" t="n">
        <v>11.8971061093248</v>
      </c>
      <c r="H129" s="24" t="n">
        <v>11.5384615384615</v>
      </c>
      <c r="I129" s="24" t="n">
        <v>16.6666666666667</v>
      </c>
      <c r="J129" s="24" t="n">
        <v>5.12820512820513</v>
      </c>
      <c r="K129" s="24" t="n">
        <v>12.5</v>
      </c>
      <c r="L129" s="24" t="n">
        <v>13.3333333333333</v>
      </c>
      <c r="M129" s="24" t="n">
        <v>4.47761194029851</v>
      </c>
      <c r="N129" s="17"/>
      <c r="O129" s="24" t="n">
        <v>3.7037037037037</v>
      </c>
      <c r="P129" s="24" t="n">
        <v>13.5135135135135</v>
      </c>
      <c r="Q129" s="24" t="n">
        <v>15.9090909090909</v>
      </c>
      <c r="R129" s="24" t="n">
        <v>15.3846153846154</v>
      </c>
      <c r="S129" s="24" t="n">
        <v>14.7540983606557</v>
      </c>
      <c r="T129" s="24" t="n">
        <v>6.49350649350649</v>
      </c>
    </row>
    <row r="130" customFormat="false" ht="13.5" hidden="false" customHeight="true" outlineLevel="0" collapsed="false">
      <c r="A130" s="1" t="n">
        <v>4</v>
      </c>
      <c r="B130" s="19" t="s">
        <v>99</v>
      </c>
      <c r="C130" s="26" t="s">
        <v>17</v>
      </c>
      <c r="D130" s="112" t="n">
        <v>220</v>
      </c>
      <c r="E130" s="21" t="n">
        <v>87</v>
      </c>
      <c r="F130" s="21" t="n">
        <v>133</v>
      </c>
      <c r="H130" s="21" t="n">
        <v>6</v>
      </c>
      <c r="I130" s="21" t="n">
        <v>11</v>
      </c>
      <c r="J130" s="21" t="n">
        <v>10</v>
      </c>
      <c r="K130" s="21" t="n">
        <v>20</v>
      </c>
      <c r="L130" s="21" t="n">
        <v>26</v>
      </c>
      <c r="M130" s="21" t="n">
        <v>14</v>
      </c>
      <c r="N130" s="55"/>
      <c r="O130" s="21" t="n">
        <v>7</v>
      </c>
      <c r="P130" s="21" t="n">
        <v>20</v>
      </c>
      <c r="Q130" s="21" t="n">
        <v>19</v>
      </c>
      <c r="R130" s="21" t="n">
        <v>33</v>
      </c>
      <c r="S130" s="21" t="n">
        <v>32</v>
      </c>
      <c r="T130" s="21" t="n">
        <v>22</v>
      </c>
    </row>
    <row r="131" customFormat="false" ht="13.5" hidden="false" customHeight="false" outlineLevel="0" collapsed="false">
      <c r="A131" s="7"/>
      <c r="B131" s="19"/>
      <c r="C131" s="23" t="s">
        <v>18</v>
      </c>
      <c r="D131" s="23" t="n">
        <v>37.4787052810903</v>
      </c>
      <c r="E131" s="24" t="n">
        <v>31.5217391304348</v>
      </c>
      <c r="F131" s="24" t="n">
        <v>42.7652733118971</v>
      </c>
      <c r="H131" s="24" t="n">
        <v>23.0769230769231</v>
      </c>
      <c r="I131" s="24" t="n">
        <v>30.5555555555556</v>
      </c>
      <c r="J131" s="24" t="n">
        <v>25.6410256410256</v>
      </c>
      <c r="K131" s="24" t="n">
        <v>41.6666666666667</v>
      </c>
      <c r="L131" s="24" t="n">
        <v>43.3333333333333</v>
      </c>
      <c r="M131" s="24" t="n">
        <v>20.8955223880597</v>
      </c>
      <c r="N131" s="55"/>
      <c r="O131" s="24" t="n">
        <v>25.9259259259259</v>
      </c>
      <c r="P131" s="24" t="n">
        <v>54.0540540540541</v>
      </c>
      <c r="Q131" s="24" t="n">
        <v>43.1818181818182</v>
      </c>
      <c r="R131" s="24" t="n">
        <v>50.7692307692308</v>
      </c>
      <c r="S131" s="24" t="n">
        <v>52.4590163934426</v>
      </c>
      <c r="T131" s="24" t="n">
        <v>28.5714285714286</v>
      </c>
    </row>
    <row r="132" customFormat="false" ht="13.5" hidden="false" customHeight="true" outlineLevel="0" collapsed="false">
      <c r="A132" s="1" t="n">
        <v>5</v>
      </c>
      <c r="B132" s="56" t="s">
        <v>100</v>
      </c>
      <c r="C132" s="20" t="s">
        <v>17</v>
      </c>
      <c r="D132" s="112" t="n">
        <v>110</v>
      </c>
      <c r="E132" s="21" t="n">
        <v>48</v>
      </c>
      <c r="F132" s="21" t="n">
        <v>62</v>
      </c>
      <c r="H132" s="21" t="n">
        <v>3</v>
      </c>
      <c r="I132" s="21" t="n">
        <v>5</v>
      </c>
      <c r="J132" s="21" t="n">
        <v>3</v>
      </c>
      <c r="K132" s="21" t="n">
        <v>8</v>
      </c>
      <c r="L132" s="21" t="n">
        <v>16</v>
      </c>
      <c r="M132" s="21" t="n">
        <v>13</v>
      </c>
      <c r="N132" s="55"/>
      <c r="O132" s="21" t="n">
        <v>7</v>
      </c>
      <c r="P132" s="21" t="n">
        <v>6</v>
      </c>
      <c r="Q132" s="21" t="n">
        <v>7</v>
      </c>
      <c r="R132" s="21" t="n">
        <v>14</v>
      </c>
      <c r="S132" s="21" t="n">
        <v>18</v>
      </c>
      <c r="T132" s="21" t="n">
        <v>10</v>
      </c>
    </row>
    <row r="133" customFormat="false" ht="13.5" hidden="false" customHeight="false" outlineLevel="0" collapsed="false">
      <c r="A133" s="7"/>
      <c r="B133" s="56"/>
      <c r="C133" s="39" t="s">
        <v>18</v>
      </c>
      <c r="D133" s="23" t="n">
        <v>18.7393526405451</v>
      </c>
      <c r="E133" s="24" t="n">
        <v>17.3913043478261</v>
      </c>
      <c r="F133" s="24" t="n">
        <v>19.935691318328</v>
      </c>
      <c r="H133" s="24" t="n">
        <v>11.5384615384615</v>
      </c>
      <c r="I133" s="24" t="n">
        <v>13.8888888888889</v>
      </c>
      <c r="J133" s="24" t="n">
        <v>7.69230769230769</v>
      </c>
      <c r="K133" s="24" t="n">
        <v>16.6666666666667</v>
      </c>
      <c r="L133" s="24" t="n">
        <v>26.6666666666667</v>
      </c>
      <c r="M133" s="24" t="n">
        <v>19.4029850746269</v>
      </c>
      <c r="N133" s="55"/>
      <c r="O133" s="24" t="n">
        <v>25.9259259259259</v>
      </c>
      <c r="P133" s="24" t="n">
        <v>16.2162162162162</v>
      </c>
      <c r="Q133" s="24" t="n">
        <v>15.9090909090909</v>
      </c>
      <c r="R133" s="24" t="n">
        <v>21.5384615384615</v>
      </c>
      <c r="S133" s="24" t="n">
        <v>29.5081967213115</v>
      </c>
      <c r="T133" s="24" t="n">
        <v>12.987012987013</v>
      </c>
    </row>
    <row r="134" customFormat="false" ht="13.5" hidden="false" customHeight="true" outlineLevel="0" collapsed="false">
      <c r="A134" s="1" t="n">
        <v>6</v>
      </c>
      <c r="B134" s="19" t="s">
        <v>101</v>
      </c>
      <c r="C134" s="20" t="s">
        <v>17</v>
      </c>
      <c r="D134" s="112" t="n">
        <v>119</v>
      </c>
      <c r="E134" s="21" t="n">
        <v>56</v>
      </c>
      <c r="F134" s="21" t="n">
        <v>63</v>
      </c>
      <c r="H134" s="21" t="n">
        <v>9</v>
      </c>
      <c r="I134" s="21" t="n">
        <v>7</v>
      </c>
      <c r="J134" s="21" t="n">
        <v>6</v>
      </c>
      <c r="K134" s="21" t="n">
        <v>7</v>
      </c>
      <c r="L134" s="21" t="n">
        <v>18</v>
      </c>
      <c r="M134" s="21" t="n">
        <v>9</v>
      </c>
      <c r="N134" s="55"/>
      <c r="O134" s="21" t="n">
        <v>6</v>
      </c>
      <c r="P134" s="21" t="n">
        <v>9</v>
      </c>
      <c r="Q134" s="21" t="n">
        <v>9</v>
      </c>
      <c r="R134" s="21" t="n">
        <v>15</v>
      </c>
      <c r="S134" s="21" t="n">
        <v>18</v>
      </c>
      <c r="T134" s="21" t="n">
        <v>6</v>
      </c>
    </row>
    <row r="135" customFormat="false" ht="13.5" hidden="false" customHeight="false" outlineLevel="0" collapsed="false">
      <c r="A135" s="7"/>
      <c r="B135" s="19"/>
      <c r="C135" s="23" t="s">
        <v>18</v>
      </c>
      <c r="D135" s="23" t="n">
        <v>20.2725724020443</v>
      </c>
      <c r="E135" s="24" t="n">
        <v>20.2898550724638</v>
      </c>
      <c r="F135" s="24" t="n">
        <v>20.2572347266881</v>
      </c>
      <c r="H135" s="24" t="n">
        <v>34.6153846153846</v>
      </c>
      <c r="I135" s="24" t="n">
        <v>19.4444444444444</v>
      </c>
      <c r="J135" s="24" t="n">
        <v>15.3846153846154</v>
      </c>
      <c r="K135" s="24" t="n">
        <v>14.5833333333333</v>
      </c>
      <c r="L135" s="24" t="n">
        <v>30</v>
      </c>
      <c r="M135" s="24" t="n">
        <v>13.4328358208955</v>
      </c>
      <c r="N135" s="55"/>
      <c r="O135" s="24" t="n">
        <v>22.2222222222222</v>
      </c>
      <c r="P135" s="24" t="n">
        <v>24.3243243243243</v>
      </c>
      <c r="Q135" s="24" t="n">
        <v>20.4545454545455</v>
      </c>
      <c r="R135" s="24" t="n">
        <v>23.0769230769231</v>
      </c>
      <c r="S135" s="24" t="n">
        <v>29.5081967213115</v>
      </c>
      <c r="T135" s="24" t="n">
        <v>7.79220779220779</v>
      </c>
    </row>
    <row r="136" customFormat="false" ht="13.5" hidden="false" customHeight="true" outlineLevel="0" collapsed="false">
      <c r="A136" s="1" t="n">
        <v>7</v>
      </c>
      <c r="B136" s="19" t="s">
        <v>102</v>
      </c>
      <c r="C136" s="26" t="s">
        <v>17</v>
      </c>
      <c r="D136" s="112" t="n">
        <v>102</v>
      </c>
      <c r="E136" s="21" t="n">
        <v>43</v>
      </c>
      <c r="F136" s="21" t="n">
        <v>59</v>
      </c>
      <c r="H136" s="21" t="n">
        <v>3</v>
      </c>
      <c r="I136" s="21" t="n">
        <v>8</v>
      </c>
      <c r="J136" s="21" t="n">
        <v>4</v>
      </c>
      <c r="K136" s="21" t="n">
        <v>8</v>
      </c>
      <c r="L136" s="21" t="n">
        <v>9</v>
      </c>
      <c r="M136" s="21" t="n">
        <v>11</v>
      </c>
      <c r="N136" s="55"/>
      <c r="O136" s="21" t="n">
        <v>1</v>
      </c>
      <c r="P136" s="21" t="n">
        <v>9</v>
      </c>
      <c r="Q136" s="21" t="n">
        <v>9</v>
      </c>
      <c r="R136" s="21" t="n">
        <v>17</v>
      </c>
      <c r="S136" s="21" t="n">
        <v>17</v>
      </c>
      <c r="T136" s="21" t="n">
        <v>6</v>
      </c>
    </row>
    <row r="137" customFormat="false" ht="13.5" hidden="false" customHeight="false" outlineLevel="0" collapsed="false">
      <c r="A137" s="7"/>
      <c r="B137" s="19"/>
      <c r="C137" s="23" t="s">
        <v>18</v>
      </c>
      <c r="D137" s="23" t="n">
        <v>17.3764906303237</v>
      </c>
      <c r="E137" s="24" t="n">
        <v>15.5797101449275</v>
      </c>
      <c r="F137" s="24" t="n">
        <v>18.9710610932476</v>
      </c>
      <c r="H137" s="24" t="n">
        <v>11.5384615384615</v>
      </c>
      <c r="I137" s="24" t="n">
        <v>22.2222222222222</v>
      </c>
      <c r="J137" s="24" t="n">
        <v>10.2564102564103</v>
      </c>
      <c r="K137" s="24" t="n">
        <v>16.6666666666667</v>
      </c>
      <c r="L137" s="24" t="n">
        <v>15</v>
      </c>
      <c r="M137" s="24" t="n">
        <v>16.4179104477612</v>
      </c>
      <c r="N137" s="55"/>
      <c r="O137" s="24" t="n">
        <v>3.7037037037037</v>
      </c>
      <c r="P137" s="24" t="n">
        <v>24.3243243243243</v>
      </c>
      <c r="Q137" s="24" t="n">
        <v>20.4545454545455</v>
      </c>
      <c r="R137" s="24" t="n">
        <v>26.1538461538462</v>
      </c>
      <c r="S137" s="24" t="n">
        <v>27.8688524590164</v>
      </c>
      <c r="T137" s="24" t="n">
        <v>7.79220779220779</v>
      </c>
    </row>
    <row r="138" customFormat="false" ht="13.5" hidden="false" customHeight="true" outlineLevel="0" collapsed="false">
      <c r="A138" s="1" t="n">
        <v>8</v>
      </c>
      <c r="B138" s="19" t="s">
        <v>103</v>
      </c>
      <c r="C138" s="26" t="s">
        <v>17</v>
      </c>
      <c r="D138" s="112" t="n">
        <v>118</v>
      </c>
      <c r="E138" s="21" t="n">
        <v>46</v>
      </c>
      <c r="F138" s="21" t="n">
        <v>72</v>
      </c>
      <c r="H138" s="21" t="n">
        <v>4</v>
      </c>
      <c r="I138" s="21" t="n">
        <v>9</v>
      </c>
      <c r="J138" s="21" t="n">
        <v>6</v>
      </c>
      <c r="K138" s="21" t="n">
        <v>7</v>
      </c>
      <c r="L138" s="21" t="n">
        <v>13</v>
      </c>
      <c r="M138" s="21" t="n">
        <v>7</v>
      </c>
      <c r="N138" s="55"/>
      <c r="O138" s="21" t="n">
        <v>2</v>
      </c>
      <c r="P138" s="21" t="n">
        <v>11</v>
      </c>
      <c r="Q138" s="21" t="n">
        <v>10</v>
      </c>
      <c r="R138" s="21" t="n">
        <v>18</v>
      </c>
      <c r="S138" s="21" t="n">
        <v>17</v>
      </c>
      <c r="T138" s="21" t="n">
        <v>14</v>
      </c>
    </row>
    <row r="139" customFormat="false" ht="13.5" hidden="false" customHeight="false" outlineLevel="0" collapsed="false">
      <c r="A139" s="7"/>
      <c r="B139" s="19"/>
      <c r="C139" s="23" t="s">
        <v>18</v>
      </c>
      <c r="D139" s="23" t="n">
        <v>20.1022146507666</v>
      </c>
      <c r="E139" s="24" t="n">
        <v>16.6666666666667</v>
      </c>
      <c r="F139" s="24" t="n">
        <v>23.1511254019293</v>
      </c>
      <c r="H139" s="24" t="n">
        <v>15.3846153846154</v>
      </c>
      <c r="I139" s="24" t="n">
        <v>25</v>
      </c>
      <c r="J139" s="24" t="n">
        <v>15.3846153846154</v>
      </c>
      <c r="K139" s="24" t="n">
        <v>14.5833333333333</v>
      </c>
      <c r="L139" s="24" t="n">
        <v>21.6666666666667</v>
      </c>
      <c r="M139" s="24" t="n">
        <v>10.4477611940299</v>
      </c>
      <c r="N139" s="17"/>
      <c r="O139" s="24" t="n">
        <v>7.40740740740741</v>
      </c>
      <c r="P139" s="24" t="n">
        <v>29.7297297297297</v>
      </c>
      <c r="Q139" s="24" t="n">
        <v>22.7272727272727</v>
      </c>
      <c r="R139" s="24" t="n">
        <v>27.6923076923077</v>
      </c>
      <c r="S139" s="24" t="n">
        <v>27.8688524590164</v>
      </c>
      <c r="T139" s="24" t="n">
        <v>18.1818181818182</v>
      </c>
    </row>
    <row r="140" customFormat="false" ht="13.5" hidden="false" customHeight="true" outlineLevel="0" collapsed="false">
      <c r="A140" s="1" t="n">
        <v>9</v>
      </c>
      <c r="B140" s="19" t="s">
        <v>104</v>
      </c>
      <c r="C140" s="26" t="s">
        <v>17</v>
      </c>
      <c r="D140" s="112" t="n">
        <v>129</v>
      </c>
      <c r="E140" s="21" t="n">
        <v>53</v>
      </c>
      <c r="F140" s="21" t="n">
        <v>76</v>
      </c>
      <c r="H140" s="21" t="n">
        <v>3</v>
      </c>
      <c r="I140" s="21" t="n">
        <v>10</v>
      </c>
      <c r="J140" s="21" t="n">
        <v>10</v>
      </c>
      <c r="K140" s="21" t="n">
        <v>11</v>
      </c>
      <c r="L140" s="21" t="n">
        <v>10</v>
      </c>
      <c r="M140" s="21" t="n">
        <v>9</v>
      </c>
      <c r="N140" s="55"/>
      <c r="O140" s="21" t="n">
        <v>2</v>
      </c>
      <c r="P140" s="21" t="n">
        <v>14</v>
      </c>
      <c r="Q140" s="21" t="n">
        <v>9</v>
      </c>
      <c r="R140" s="21" t="n">
        <v>23</v>
      </c>
      <c r="S140" s="21" t="n">
        <v>17</v>
      </c>
      <c r="T140" s="21" t="n">
        <v>11</v>
      </c>
    </row>
    <row r="141" customFormat="false" ht="13.5" hidden="false" customHeight="false" outlineLevel="0" collapsed="false">
      <c r="A141" s="7"/>
      <c r="B141" s="19"/>
      <c r="C141" s="23" t="s">
        <v>18</v>
      </c>
      <c r="D141" s="23" t="n">
        <v>21.9761499148211</v>
      </c>
      <c r="E141" s="24" t="n">
        <v>19.2028985507246</v>
      </c>
      <c r="F141" s="24" t="n">
        <v>24.4372990353698</v>
      </c>
      <c r="H141" s="24" t="n">
        <v>11.5384615384615</v>
      </c>
      <c r="I141" s="24" t="n">
        <v>27.7777777777778</v>
      </c>
      <c r="J141" s="24" t="n">
        <v>25.6410256410256</v>
      </c>
      <c r="K141" s="24" t="n">
        <v>22.9166666666667</v>
      </c>
      <c r="L141" s="24" t="n">
        <v>16.6666666666667</v>
      </c>
      <c r="M141" s="24" t="n">
        <v>13.4328358208955</v>
      </c>
      <c r="N141" s="17"/>
      <c r="O141" s="24" t="n">
        <v>7.40740740740741</v>
      </c>
      <c r="P141" s="24" t="n">
        <v>37.8378378378378</v>
      </c>
      <c r="Q141" s="24" t="n">
        <v>20.4545454545455</v>
      </c>
      <c r="R141" s="24" t="n">
        <v>35.3846153846154</v>
      </c>
      <c r="S141" s="24" t="n">
        <v>27.8688524590164</v>
      </c>
      <c r="T141" s="24" t="n">
        <v>14.2857142857143</v>
      </c>
    </row>
    <row r="142" customFormat="false" ht="13.5" hidden="false" customHeight="true" outlineLevel="0" collapsed="false">
      <c r="A142" s="1" t="n">
        <v>10</v>
      </c>
      <c r="B142" s="19" t="s">
        <v>105</v>
      </c>
      <c r="C142" s="26" t="s">
        <v>17</v>
      </c>
      <c r="D142" s="112" t="n">
        <v>169</v>
      </c>
      <c r="E142" s="21" t="n">
        <v>68</v>
      </c>
      <c r="F142" s="21" t="n">
        <v>101</v>
      </c>
      <c r="H142" s="21" t="n">
        <v>5</v>
      </c>
      <c r="I142" s="21" t="n">
        <v>9</v>
      </c>
      <c r="J142" s="21" t="n">
        <v>9</v>
      </c>
      <c r="K142" s="21" t="n">
        <v>18</v>
      </c>
      <c r="L142" s="21" t="n">
        <v>15</v>
      </c>
      <c r="M142" s="21" t="n">
        <v>12</v>
      </c>
      <c r="N142" s="55"/>
      <c r="O142" s="21" t="n">
        <v>5</v>
      </c>
      <c r="P142" s="21" t="n">
        <v>16</v>
      </c>
      <c r="Q142" s="21" t="n">
        <v>19</v>
      </c>
      <c r="R142" s="21" t="n">
        <v>22</v>
      </c>
      <c r="S142" s="21" t="n">
        <v>23</v>
      </c>
      <c r="T142" s="21" t="n">
        <v>16</v>
      </c>
    </row>
    <row r="143" customFormat="false" ht="13.5" hidden="false" customHeight="false" outlineLevel="0" collapsed="false">
      <c r="A143" s="7"/>
      <c r="B143" s="19"/>
      <c r="C143" s="23" t="s">
        <v>18</v>
      </c>
      <c r="D143" s="23" t="n">
        <v>28.7904599659285</v>
      </c>
      <c r="E143" s="24" t="n">
        <v>24.6376811594203</v>
      </c>
      <c r="F143" s="24" t="n">
        <v>32.475884244373</v>
      </c>
      <c r="H143" s="24" t="n">
        <v>19.2307692307692</v>
      </c>
      <c r="I143" s="24" t="n">
        <v>25</v>
      </c>
      <c r="J143" s="24" t="n">
        <v>23.0769230769231</v>
      </c>
      <c r="K143" s="24" t="n">
        <v>37.5</v>
      </c>
      <c r="L143" s="24" t="n">
        <v>25</v>
      </c>
      <c r="M143" s="24" t="n">
        <v>17.910447761194</v>
      </c>
      <c r="N143" s="17"/>
      <c r="O143" s="24" t="n">
        <v>18.5185185185185</v>
      </c>
      <c r="P143" s="24" t="n">
        <v>43.2432432432432</v>
      </c>
      <c r="Q143" s="24" t="n">
        <v>43.1818181818182</v>
      </c>
      <c r="R143" s="24" t="n">
        <v>33.8461538461539</v>
      </c>
      <c r="S143" s="24" t="n">
        <v>37.7049180327869</v>
      </c>
      <c r="T143" s="24" t="n">
        <v>20.7792207792208</v>
      </c>
    </row>
    <row r="144" customFormat="false" ht="13.5" hidden="false" customHeight="true" outlineLevel="0" collapsed="false">
      <c r="A144" s="1" t="n">
        <v>11</v>
      </c>
      <c r="B144" s="118" t="s">
        <v>114</v>
      </c>
      <c r="C144" s="26" t="s">
        <v>17</v>
      </c>
      <c r="D144" s="112" t="n">
        <v>184</v>
      </c>
      <c r="E144" s="59" t="n">
        <v>69</v>
      </c>
      <c r="F144" s="21" t="n">
        <v>115</v>
      </c>
      <c r="H144" s="21" t="n">
        <v>4</v>
      </c>
      <c r="I144" s="21" t="n">
        <v>14</v>
      </c>
      <c r="J144" s="21" t="n">
        <v>12</v>
      </c>
      <c r="K144" s="21" t="n">
        <v>14</v>
      </c>
      <c r="L144" s="21" t="n">
        <v>17</v>
      </c>
      <c r="M144" s="21" t="n">
        <v>8</v>
      </c>
      <c r="N144" s="55"/>
      <c r="O144" s="21" t="n">
        <v>6</v>
      </c>
      <c r="P144" s="21" t="n">
        <v>23</v>
      </c>
      <c r="Q144" s="21" t="n">
        <v>19</v>
      </c>
      <c r="R144" s="21" t="n">
        <v>28</v>
      </c>
      <c r="S144" s="21" t="n">
        <v>26</v>
      </c>
      <c r="T144" s="21" t="n">
        <v>13</v>
      </c>
    </row>
    <row r="145" customFormat="false" ht="13.5" hidden="false" customHeight="false" outlineLevel="0" collapsed="false">
      <c r="B145" s="118"/>
      <c r="C145" s="23" t="s">
        <v>18</v>
      </c>
      <c r="D145" s="23" t="n">
        <v>31.3458262350937</v>
      </c>
      <c r="E145" s="24" t="n">
        <v>25</v>
      </c>
      <c r="F145" s="24" t="n">
        <v>36.9774919614148</v>
      </c>
      <c r="H145" s="24" t="n">
        <v>15.3846153846154</v>
      </c>
      <c r="I145" s="24" t="n">
        <v>38.8888888888889</v>
      </c>
      <c r="J145" s="24" t="n">
        <v>30.7692307692308</v>
      </c>
      <c r="K145" s="24" t="n">
        <v>29.1666666666667</v>
      </c>
      <c r="L145" s="24" t="n">
        <v>28.3333333333333</v>
      </c>
      <c r="M145" s="24" t="n">
        <v>11.9402985074627</v>
      </c>
      <c r="N145" s="17"/>
      <c r="O145" s="24" t="n">
        <v>22.2222222222222</v>
      </c>
      <c r="P145" s="24" t="n">
        <v>62.1621621621622</v>
      </c>
      <c r="Q145" s="24" t="n">
        <v>43.1818181818182</v>
      </c>
      <c r="R145" s="24" t="n">
        <v>43.0769230769231</v>
      </c>
      <c r="S145" s="24" t="n">
        <v>42.6229508196721</v>
      </c>
      <c r="T145" s="24" t="n">
        <v>16.8831168831169</v>
      </c>
    </row>
    <row r="146" customFormat="false" ht="13.5" hidden="false" customHeight="true" outlineLevel="0" collapsed="false">
      <c r="A146" s="127" t="n">
        <v>12</v>
      </c>
      <c r="B146" s="42" t="s">
        <v>115</v>
      </c>
      <c r="C146" s="20" t="s">
        <v>17</v>
      </c>
      <c r="D146" s="112" t="n">
        <v>174</v>
      </c>
      <c r="E146" s="21" t="n">
        <v>94</v>
      </c>
      <c r="F146" s="21" t="n">
        <v>80</v>
      </c>
      <c r="H146" s="21" t="n">
        <v>11</v>
      </c>
      <c r="I146" s="21" t="n">
        <v>11</v>
      </c>
      <c r="J146" s="21" t="n">
        <v>16</v>
      </c>
      <c r="K146" s="21" t="n">
        <v>12</v>
      </c>
      <c r="L146" s="21" t="n">
        <v>15</v>
      </c>
      <c r="M146" s="21" t="n">
        <v>29</v>
      </c>
      <c r="N146" s="21"/>
      <c r="O146" s="21" t="n">
        <v>9</v>
      </c>
      <c r="P146" s="21" t="n">
        <v>6</v>
      </c>
      <c r="Q146" s="21" t="n">
        <v>11</v>
      </c>
      <c r="R146" s="21" t="n">
        <v>11</v>
      </c>
      <c r="S146" s="21" t="n">
        <v>15</v>
      </c>
      <c r="T146" s="21" t="n">
        <v>28</v>
      </c>
    </row>
    <row r="147" customFormat="false" ht="13.5" hidden="false" customHeight="false" outlineLevel="0" collapsed="false">
      <c r="A147" s="7"/>
      <c r="B147" s="42"/>
      <c r="C147" s="39" t="s">
        <v>18</v>
      </c>
      <c r="D147" s="23" t="n">
        <v>29.6422487223169</v>
      </c>
      <c r="E147" s="24" t="n">
        <v>34.0579710144928</v>
      </c>
      <c r="F147" s="24" t="n">
        <v>25.7234726688103</v>
      </c>
      <c r="H147" s="24" t="n">
        <v>42.3076923076923</v>
      </c>
      <c r="I147" s="24" t="n">
        <v>30.5555555555556</v>
      </c>
      <c r="J147" s="24" t="n">
        <v>41.025641025641</v>
      </c>
      <c r="K147" s="24" t="n">
        <v>25</v>
      </c>
      <c r="L147" s="24" t="n">
        <v>25</v>
      </c>
      <c r="M147" s="24" t="n">
        <v>43.2835820895522</v>
      </c>
      <c r="N147" s="17"/>
      <c r="O147" s="24" t="n">
        <v>33.3333333333333</v>
      </c>
      <c r="P147" s="24" t="n">
        <v>16.2162162162162</v>
      </c>
      <c r="Q147" s="24" t="n">
        <v>25</v>
      </c>
      <c r="R147" s="24" t="n">
        <v>16.9230769230769</v>
      </c>
      <c r="S147" s="24" t="n">
        <v>24.5901639344262</v>
      </c>
      <c r="T147" s="24" t="n">
        <v>36.3636363636364</v>
      </c>
    </row>
    <row r="148" customFormat="false" ht="13.5" hidden="false" customHeight="false" outlineLevel="0" collapsed="false">
      <c r="A148" s="119"/>
      <c r="B148" s="29" t="s">
        <v>24</v>
      </c>
      <c r="C148" s="30" t="s">
        <v>17</v>
      </c>
      <c r="D148" s="128" t="n">
        <v>587</v>
      </c>
      <c r="E148" s="53" t="n">
        <v>276</v>
      </c>
      <c r="F148" s="53" t="n">
        <v>311</v>
      </c>
      <c r="G148" s="32"/>
      <c r="H148" s="31" t="n">
        <v>26</v>
      </c>
      <c r="I148" s="31" t="n">
        <v>36</v>
      </c>
      <c r="J148" s="31" t="n">
        <v>39</v>
      </c>
      <c r="K148" s="31" t="n">
        <v>48</v>
      </c>
      <c r="L148" s="31" t="n">
        <v>60</v>
      </c>
      <c r="M148" s="31" t="n">
        <v>67</v>
      </c>
      <c r="N148" s="33"/>
      <c r="O148" s="31" t="n">
        <v>27</v>
      </c>
      <c r="P148" s="31" t="n">
        <v>37</v>
      </c>
      <c r="Q148" s="31" t="n">
        <v>44</v>
      </c>
      <c r="R148" s="31" t="n">
        <v>65</v>
      </c>
      <c r="S148" s="31" t="n">
        <v>61</v>
      </c>
      <c r="T148" s="31" t="n">
        <v>77</v>
      </c>
    </row>
    <row r="149" customFormat="false" ht="13.5" hidden="false" customHeight="false" outlineLevel="0" collapsed="false">
      <c r="A149" s="122" t="s">
        <v>107</v>
      </c>
      <c r="B149" s="123" t="s">
        <v>108</v>
      </c>
      <c r="C149" s="2"/>
      <c r="D149" s="2"/>
      <c r="E149" s="2"/>
      <c r="F149" s="124"/>
      <c r="G149" s="124"/>
      <c r="H149" s="124"/>
      <c r="I149" s="124"/>
      <c r="J149" s="124"/>
      <c r="K149" s="124"/>
      <c r="L149" s="124"/>
      <c r="M149" s="124"/>
      <c r="N149" s="124"/>
      <c r="O149" s="124"/>
      <c r="P149" s="124"/>
      <c r="Q149" s="124"/>
      <c r="R149" s="124"/>
      <c r="S149" s="124"/>
    </row>
    <row r="150" customFormat="false" ht="13.5" hidden="false" customHeight="false" outlineLevel="0" collapsed="false">
      <c r="A150" s="123" t="s">
        <v>109</v>
      </c>
      <c r="B150" s="123" t="s">
        <v>110</v>
      </c>
      <c r="C150" s="123"/>
      <c r="D150" s="123"/>
      <c r="E150" s="123"/>
      <c r="F150" s="125"/>
      <c r="G150" s="125"/>
      <c r="H150" s="125"/>
      <c r="I150" s="125"/>
      <c r="J150" s="125"/>
      <c r="K150" s="125"/>
      <c r="L150" s="125"/>
      <c r="M150" s="125"/>
      <c r="N150" s="125"/>
      <c r="O150" s="125"/>
      <c r="P150" s="125"/>
      <c r="Q150" s="125"/>
      <c r="R150" s="125"/>
      <c r="S150" s="125"/>
    </row>
    <row r="151" customFormat="false" ht="13.5" hidden="false" customHeight="false" outlineLevel="0" collapsed="false">
      <c r="A151" s="123" t="s">
        <v>111</v>
      </c>
      <c r="B151" s="123" t="s">
        <v>112</v>
      </c>
      <c r="C151" s="123"/>
      <c r="D151" s="123"/>
      <c r="E151" s="123"/>
      <c r="F151" s="125"/>
      <c r="G151" s="125"/>
      <c r="H151" s="125"/>
      <c r="I151" s="125"/>
      <c r="J151" s="125"/>
      <c r="K151" s="125"/>
      <c r="L151" s="125"/>
      <c r="M151" s="125"/>
      <c r="N151" s="125"/>
      <c r="O151" s="125"/>
      <c r="P151" s="125"/>
      <c r="Q151" s="125"/>
      <c r="R151" s="125"/>
      <c r="S151" s="125"/>
    </row>
    <row r="152" customFormat="false" ht="13.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row>
  </sheetData>
  <mergeCells count="76">
    <mergeCell ref="D2:F2"/>
    <mergeCell ref="H2:M2"/>
    <mergeCell ref="O2:T2"/>
    <mergeCell ref="B4:B5"/>
    <mergeCell ref="B6:B7"/>
    <mergeCell ref="B8:B9"/>
    <mergeCell ref="B10:B11"/>
    <mergeCell ref="B12:B13"/>
    <mergeCell ref="B14:B15"/>
    <mergeCell ref="B16:B17"/>
    <mergeCell ref="B18:B19"/>
    <mergeCell ref="D23:F23"/>
    <mergeCell ref="H23:M23"/>
    <mergeCell ref="O23:T23"/>
    <mergeCell ref="B25:B26"/>
    <mergeCell ref="B27:B28"/>
    <mergeCell ref="B29:B30"/>
    <mergeCell ref="B31:B32"/>
    <mergeCell ref="B33:B34"/>
    <mergeCell ref="B35:B36"/>
    <mergeCell ref="D40:F40"/>
    <mergeCell ref="H40:M40"/>
    <mergeCell ref="O40:T40"/>
    <mergeCell ref="B42:B43"/>
    <mergeCell ref="B44:B45"/>
    <mergeCell ref="B46:B47"/>
    <mergeCell ref="B48:B49"/>
    <mergeCell ref="D54:F54"/>
    <mergeCell ref="H54:M54"/>
    <mergeCell ref="O54:T54"/>
    <mergeCell ref="B56:B57"/>
    <mergeCell ref="B58:B59"/>
    <mergeCell ref="B60:B61"/>
    <mergeCell ref="B62:B63"/>
    <mergeCell ref="B64:B65"/>
    <mergeCell ref="D69:F69"/>
    <mergeCell ref="H69:M69"/>
    <mergeCell ref="O69:T69"/>
    <mergeCell ref="B71:B72"/>
    <mergeCell ref="B73:B74"/>
    <mergeCell ref="B75:B76"/>
    <mergeCell ref="B77:B78"/>
    <mergeCell ref="D82:F82"/>
    <mergeCell ref="H82:M82"/>
    <mergeCell ref="O82:T82"/>
    <mergeCell ref="B84:B85"/>
    <mergeCell ref="B86:B87"/>
    <mergeCell ref="D92:F92"/>
    <mergeCell ref="H92:M92"/>
    <mergeCell ref="O92:T92"/>
    <mergeCell ref="B94:B95"/>
    <mergeCell ref="B96:B97"/>
    <mergeCell ref="B98:B99"/>
    <mergeCell ref="B100:B101"/>
    <mergeCell ref="B102:B103"/>
    <mergeCell ref="B104:B105"/>
    <mergeCell ref="B106:B107"/>
    <mergeCell ref="B108:B109"/>
    <mergeCell ref="B110:B111"/>
    <mergeCell ref="B112:B113"/>
    <mergeCell ref="B114:B115"/>
    <mergeCell ref="D122:F122"/>
    <mergeCell ref="H122:M122"/>
    <mergeCell ref="O122:T122"/>
    <mergeCell ref="B124:B125"/>
    <mergeCell ref="B126:B127"/>
    <mergeCell ref="B128:B129"/>
    <mergeCell ref="B130:B131"/>
    <mergeCell ref="B132:B133"/>
    <mergeCell ref="B134:B135"/>
    <mergeCell ref="B136:B137"/>
    <mergeCell ref="B138:B139"/>
    <mergeCell ref="B140:B141"/>
    <mergeCell ref="B142:B143"/>
    <mergeCell ref="B144:B145"/>
    <mergeCell ref="B146:B147"/>
  </mergeCells>
  <printOptions headings="false" gridLines="false" gridLinesSet="true" horizontalCentered="false" verticalCentered="false"/>
  <pageMargins left="0.659722222222222" right="0.45" top="0.4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35" activeCellId="0" sqref="B13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3.99"/>
    <col collapsed="false" customWidth="true" hidden="false" outlineLevel="0" max="3" min="3" style="3" width="2.87"/>
    <col collapsed="false" customWidth="true" hidden="false" outlineLevel="0" max="5" min="4" style="1" width="3.99"/>
    <col collapsed="false" customWidth="true" hidden="false" outlineLevel="0" max="6" min="6" style="1" width="0.49"/>
    <col collapsed="false" customWidth="true" hidden="false" outlineLevel="0" max="11" min="7" style="1" width="3.99"/>
    <col collapsed="false" customWidth="true" hidden="false" outlineLevel="0" max="12" min="12" style="1" width="4.12"/>
    <col collapsed="false" customWidth="true" hidden="false" outlineLevel="0" max="13" min="13" style="1" width="3.99"/>
    <col collapsed="false" customWidth="true" hidden="false" outlineLevel="0" max="14" min="14" style="1" width="0.86"/>
    <col collapsed="false" customWidth="true" hidden="false" outlineLevel="0" max="15" min="15" style="1" width="4.49"/>
    <col collapsed="false" customWidth="true" hidden="false" outlineLevel="0" max="20" min="16" style="1" width="3.99"/>
    <col collapsed="false" customWidth="true" hidden="false" outlineLevel="0" max="21" min="21" style="1" width="3.75"/>
    <col collapsed="false" customWidth="true" hidden="false" outlineLevel="0" max="22" min="22" style="1" width="3.99"/>
    <col collapsed="false" customWidth="false" hidden="false" outlineLevel="0" max="257" min="23" style="1" width="8.99"/>
  </cols>
  <sheetData>
    <row r="1" customFormat="false" ht="21" hidden="false" customHeight="true" outlineLevel="0" collapsed="false">
      <c r="A1" s="35" t="s">
        <v>116</v>
      </c>
      <c r="B1" s="36"/>
      <c r="C1" s="37"/>
      <c r="D1" s="7"/>
      <c r="E1" s="7"/>
      <c r="F1" s="7"/>
      <c r="G1" s="7"/>
    </row>
    <row r="2" customFormat="false" ht="13.5" hidden="false" customHeight="true" outlineLevel="0" collapsed="false">
      <c r="A2" s="8"/>
      <c r="B2" s="38"/>
      <c r="C2" s="39"/>
      <c r="D2" s="11" t="s">
        <v>3</v>
      </c>
      <c r="E2" s="11"/>
      <c r="G2" s="40" t="s">
        <v>4</v>
      </c>
      <c r="H2" s="40"/>
      <c r="I2" s="40"/>
      <c r="J2" s="40"/>
      <c r="K2" s="40"/>
      <c r="L2" s="40"/>
      <c r="M2" s="40"/>
      <c r="N2" s="13"/>
      <c r="O2" s="12" t="s">
        <v>5</v>
      </c>
      <c r="P2" s="12"/>
      <c r="Q2" s="12"/>
      <c r="R2" s="12"/>
      <c r="S2" s="12"/>
      <c r="T2" s="12"/>
      <c r="U2" s="12"/>
    </row>
    <row r="3" customFormat="false" ht="23.25" hidden="false" customHeight="true" outlineLevel="0" collapsed="false">
      <c r="A3" s="14"/>
      <c r="B3" s="14"/>
      <c r="C3" s="11"/>
      <c r="D3" s="15" t="s">
        <v>6</v>
      </c>
      <c r="E3" s="15" t="s">
        <v>7</v>
      </c>
      <c r="G3" s="16" t="s">
        <v>8</v>
      </c>
      <c r="H3" s="16" t="s">
        <v>9</v>
      </c>
      <c r="I3" s="16" t="s">
        <v>10</v>
      </c>
      <c r="J3" s="16" t="s">
        <v>11</v>
      </c>
      <c r="K3" s="16" t="s">
        <v>12</v>
      </c>
      <c r="L3" s="16" t="s">
        <v>13</v>
      </c>
      <c r="M3" s="16" t="s">
        <v>14</v>
      </c>
      <c r="N3" s="17"/>
      <c r="O3" s="16" t="s">
        <v>8</v>
      </c>
      <c r="P3" s="16" t="s">
        <v>9</v>
      </c>
      <c r="Q3" s="16" t="s">
        <v>10</v>
      </c>
      <c r="R3" s="16" t="s">
        <v>11</v>
      </c>
      <c r="S3" s="16" t="s">
        <v>12</v>
      </c>
      <c r="T3" s="16" t="s">
        <v>13</v>
      </c>
      <c r="U3" s="16" t="s">
        <v>14</v>
      </c>
    </row>
    <row r="4" customFormat="false" ht="13.5" hidden="false" customHeight="true" outlineLevel="0" collapsed="false">
      <c r="A4" s="18" t="s">
        <v>15</v>
      </c>
      <c r="B4" s="129" t="s">
        <v>117</v>
      </c>
      <c r="C4" s="20" t="s">
        <v>17</v>
      </c>
      <c r="D4" s="21" t="n">
        <v>14</v>
      </c>
      <c r="E4" s="21" t="n">
        <v>18</v>
      </c>
      <c r="G4" s="92" t="n">
        <v>0</v>
      </c>
      <c r="H4" s="92" t="n">
        <v>0</v>
      </c>
      <c r="I4" s="92" t="n">
        <v>0</v>
      </c>
      <c r="J4" s="92" t="n">
        <v>0</v>
      </c>
      <c r="K4" s="92" t="n">
        <v>0</v>
      </c>
      <c r="L4" s="92" t="n">
        <v>3</v>
      </c>
      <c r="M4" s="92" t="n">
        <v>11</v>
      </c>
      <c r="N4" s="92"/>
      <c r="O4" s="92" t="n">
        <v>0</v>
      </c>
      <c r="P4" s="92" t="n">
        <v>0</v>
      </c>
      <c r="Q4" s="92" t="n">
        <v>0</v>
      </c>
      <c r="R4" s="92" t="n">
        <v>0</v>
      </c>
      <c r="S4" s="92" t="n">
        <v>0</v>
      </c>
      <c r="T4" s="92" t="n">
        <v>1</v>
      </c>
      <c r="U4" s="92" t="n">
        <v>17</v>
      </c>
    </row>
    <row r="5" customFormat="false" ht="13.5" hidden="false" customHeight="false" outlineLevel="0" collapsed="false">
      <c r="A5" s="22"/>
      <c r="B5" s="129"/>
      <c r="C5" s="23" t="s">
        <v>18</v>
      </c>
      <c r="D5" s="24" t="n">
        <v>5.16605166051661</v>
      </c>
      <c r="E5" s="24" t="n">
        <v>5.94059405940594</v>
      </c>
      <c r="G5" s="94" t="n">
        <v>0</v>
      </c>
      <c r="H5" s="94" t="n">
        <v>0</v>
      </c>
      <c r="I5" s="94" t="n">
        <v>0</v>
      </c>
      <c r="J5" s="94" t="n">
        <v>0</v>
      </c>
      <c r="K5" s="94" t="n">
        <v>0</v>
      </c>
      <c r="L5" s="94" t="n">
        <v>5.17241379310345</v>
      </c>
      <c r="M5" s="94" t="n">
        <v>16.9230769230769</v>
      </c>
      <c r="N5" s="67"/>
      <c r="O5" s="94" t="n">
        <v>0</v>
      </c>
      <c r="P5" s="94" t="n">
        <v>0</v>
      </c>
      <c r="Q5" s="94" t="n">
        <v>0</v>
      </c>
      <c r="R5" s="94" t="n">
        <v>0</v>
      </c>
      <c r="S5" s="94" t="n">
        <v>0</v>
      </c>
      <c r="T5" s="94" t="n">
        <v>1.66666666666667</v>
      </c>
      <c r="U5" s="94" t="n">
        <v>22.972972972973</v>
      </c>
    </row>
    <row r="6" customFormat="false" ht="16.5" hidden="false" customHeight="true" outlineLevel="0" collapsed="false">
      <c r="A6" s="25" t="s">
        <v>19</v>
      </c>
      <c r="B6" s="129" t="s">
        <v>118</v>
      </c>
      <c r="C6" s="26" t="s">
        <v>17</v>
      </c>
      <c r="D6" s="21" t="n">
        <v>12</v>
      </c>
      <c r="E6" s="21" t="n">
        <v>18</v>
      </c>
      <c r="G6" s="92" t="n">
        <v>0</v>
      </c>
      <c r="H6" s="92" t="n">
        <v>0</v>
      </c>
      <c r="I6" s="92" t="n">
        <v>0</v>
      </c>
      <c r="J6" s="92" t="n">
        <v>1</v>
      </c>
      <c r="K6" s="92" t="n">
        <v>0</v>
      </c>
      <c r="L6" s="92" t="n">
        <v>4</v>
      </c>
      <c r="M6" s="92" t="n">
        <v>7</v>
      </c>
      <c r="N6" s="92"/>
      <c r="O6" s="92" t="n">
        <v>0</v>
      </c>
      <c r="P6" s="92" t="n">
        <v>0</v>
      </c>
      <c r="Q6" s="92" t="n">
        <v>0</v>
      </c>
      <c r="R6" s="92" t="n">
        <v>0</v>
      </c>
      <c r="S6" s="92" t="n">
        <v>0</v>
      </c>
      <c r="T6" s="92" t="n">
        <v>3</v>
      </c>
      <c r="U6" s="92" t="n">
        <v>15</v>
      </c>
    </row>
    <row r="7" customFormat="false" ht="13.5" hidden="false" customHeight="false" outlineLevel="0" collapsed="false">
      <c r="A7" s="22"/>
      <c r="B7" s="129"/>
      <c r="C7" s="23" t="s">
        <v>18</v>
      </c>
      <c r="D7" s="24" t="n">
        <v>4.4280442804428</v>
      </c>
      <c r="E7" s="24" t="n">
        <v>5.94059405940594</v>
      </c>
      <c r="G7" s="94" t="n">
        <v>0</v>
      </c>
      <c r="H7" s="94" t="n">
        <v>0</v>
      </c>
      <c r="I7" s="94" t="n">
        <v>0</v>
      </c>
      <c r="J7" s="94" t="n">
        <v>2.63157894736842</v>
      </c>
      <c r="K7" s="94" t="n">
        <v>0</v>
      </c>
      <c r="L7" s="94" t="n">
        <v>6.89655172413793</v>
      </c>
      <c r="M7" s="94" t="n">
        <v>10.7692307692308</v>
      </c>
      <c r="N7" s="88"/>
      <c r="O7" s="94" t="n">
        <v>0</v>
      </c>
      <c r="P7" s="94" t="n">
        <v>0</v>
      </c>
      <c r="Q7" s="94" t="n">
        <v>0</v>
      </c>
      <c r="R7" s="94" t="n">
        <v>0</v>
      </c>
      <c r="S7" s="94" t="n">
        <v>0</v>
      </c>
      <c r="T7" s="94" t="n">
        <v>5</v>
      </c>
      <c r="U7" s="94" t="n">
        <v>20.2702702702703</v>
      </c>
    </row>
    <row r="8" customFormat="false" ht="17.25" hidden="false" customHeight="true" outlineLevel="0" collapsed="false">
      <c r="A8" s="25" t="s">
        <v>21</v>
      </c>
      <c r="B8" s="129" t="s">
        <v>119</v>
      </c>
      <c r="C8" s="26" t="s">
        <v>17</v>
      </c>
      <c r="D8" s="21" t="n">
        <v>35</v>
      </c>
      <c r="E8" s="21" t="n">
        <v>37</v>
      </c>
      <c r="G8" s="92" t="n">
        <v>0</v>
      </c>
      <c r="H8" s="92" t="n">
        <v>0</v>
      </c>
      <c r="I8" s="92" t="n">
        <v>1</v>
      </c>
      <c r="J8" s="92" t="n">
        <v>1</v>
      </c>
      <c r="K8" s="92" t="n">
        <v>6</v>
      </c>
      <c r="L8" s="92" t="n">
        <v>10</v>
      </c>
      <c r="M8" s="92" t="n">
        <v>17</v>
      </c>
      <c r="N8" s="92"/>
      <c r="O8" s="92" t="n">
        <v>0</v>
      </c>
      <c r="P8" s="92" t="n">
        <v>0</v>
      </c>
      <c r="Q8" s="92" t="n">
        <v>0</v>
      </c>
      <c r="R8" s="92" t="n">
        <v>2</v>
      </c>
      <c r="S8" s="92" t="n">
        <v>4</v>
      </c>
      <c r="T8" s="92" t="n">
        <v>14</v>
      </c>
      <c r="U8" s="92" t="n">
        <v>17</v>
      </c>
    </row>
    <row r="9" customFormat="false" ht="13.5" hidden="false" customHeight="false" outlineLevel="0" collapsed="false">
      <c r="A9" s="22"/>
      <c r="B9" s="129"/>
      <c r="C9" s="23" t="s">
        <v>18</v>
      </c>
      <c r="D9" s="24" t="n">
        <v>12.9151291512915</v>
      </c>
      <c r="E9" s="24" t="n">
        <v>12.2112211221122</v>
      </c>
      <c r="G9" s="94" t="n">
        <v>0</v>
      </c>
      <c r="H9" s="94" t="n">
        <v>0</v>
      </c>
      <c r="I9" s="94" t="n">
        <v>2.77777777777778</v>
      </c>
      <c r="J9" s="94" t="n">
        <v>2.63157894736842</v>
      </c>
      <c r="K9" s="94" t="n">
        <v>12.5</v>
      </c>
      <c r="L9" s="94" t="n">
        <v>17.2413793103448</v>
      </c>
      <c r="M9" s="94" t="n">
        <v>26.1538461538462</v>
      </c>
      <c r="N9" s="88"/>
      <c r="O9" s="94" t="n">
        <v>0</v>
      </c>
      <c r="P9" s="94" t="n">
        <v>0</v>
      </c>
      <c r="Q9" s="94" t="n">
        <v>0</v>
      </c>
      <c r="R9" s="94" t="n">
        <v>4.76190476190476</v>
      </c>
      <c r="S9" s="94" t="n">
        <v>6.34920634920635</v>
      </c>
      <c r="T9" s="94" t="n">
        <v>23.3333333333333</v>
      </c>
      <c r="U9" s="94" t="n">
        <v>22.972972972973</v>
      </c>
    </row>
    <row r="10" customFormat="false" ht="13.5" hidden="false" customHeight="true" outlineLevel="0" collapsed="false">
      <c r="A10" s="25" t="n">
        <v>4</v>
      </c>
      <c r="B10" s="129" t="s">
        <v>120</v>
      </c>
      <c r="C10" s="26" t="s">
        <v>17</v>
      </c>
      <c r="D10" s="21" t="n">
        <v>119</v>
      </c>
      <c r="E10" s="21" t="n">
        <v>110</v>
      </c>
      <c r="G10" s="92" t="n">
        <v>4</v>
      </c>
      <c r="H10" s="92" t="n">
        <v>9</v>
      </c>
      <c r="I10" s="92" t="n">
        <v>10</v>
      </c>
      <c r="J10" s="92" t="n">
        <v>19</v>
      </c>
      <c r="K10" s="92" t="n">
        <v>27</v>
      </c>
      <c r="L10" s="92" t="n">
        <v>31</v>
      </c>
      <c r="M10" s="92" t="n">
        <v>23</v>
      </c>
      <c r="N10" s="92"/>
      <c r="O10" s="92" t="n">
        <v>1</v>
      </c>
      <c r="P10" s="92" t="n">
        <v>5</v>
      </c>
      <c r="Q10" s="92" t="n">
        <v>10</v>
      </c>
      <c r="R10" s="92" t="n">
        <v>16</v>
      </c>
      <c r="S10" s="92" t="n">
        <v>36</v>
      </c>
      <c r="T10" s="92" t="n">
        <v>26</v>
      </c>
      <c r="U10" s="92" t="n">
        <v>17</v>
      </c>
    </row>
    <row r="11" customFormat="false" ht="14.25" hidden="false" customHeight="true" outlineLevel="0" collapsed="false">
      <c r="A11" s="22"/>
      <c r="B11" s="129"/>
      <c r="C11" s="23" t="s">
        <v>18</v>
      </c>
      <c r="D11" s="24" t="n">
        <v>43.9114391143911</v>
      </c>
      <c r="E11" s="24" t="n">
        <v>36.3036303630363</v>
      </c>
      <c r="G11" s="94" t="n">
        <v>25</v>
      </c>
      <c r="H11" s="94" t="n">
        <v>34.6153846153846</v>
      </c>
      <c r="I11" s="94" t="n">
        <v>27.7777777777778</v>
      </c>
      <c r="J11" s="94" t="n">
        <v>50</v>
      </c>
      <c r="K11" s="94" t="n">
        <v>56.25</v>
      </c>
      <c r="L11" s="94" t="n">
        <v>53.448275862069</v>
      </c>
      <c r="M11" s="94" t="n">
        <v>35.3846153846154</v>
      </c>
      <c r="N11" s="88"/>
      <c r="O11" s="94" t="n">
        <v>14.2857142857143</v>
      </c>
      <c r="P11" s="94" t="n">
        <v>18.5185185185185</v>
      </c>
      <c r="Q11" s="94" t="n">
        <v>27.027027027027</v>
      </c>
      <c r="R11" s="94" t="n">
        <v>38.0952380952381</v>
      </c>
      <c r="S11" s="94" t="n">
        <v>57.1428571428571</v>
      </c>
      <c r="T11" s="94" t="n">
        <v>43.3333333333333</v>
      </c>
      <c r="U11" s="94" t="n">
        <v>22.972972972973</v>
      </c>
    </row>
    <row r="12" s="6" customFormat="true" ht="13.5" hidden="false" customHeight="true" outlineLevel="0" collapsed="false">
      <c r="A12" s="25" t="n">
        <v>5</v>
      </c>
      <c r="B12" s="129" t="s">
        <v>121</v>
      </c>
      <c r="C12" s="20" t="s">
        <v>17</v>
      </c>
      <c r="D12" s="21" t="n">
        <v>91</v>
      </c>
      <c r="E12" s="21" t="n">
        <v>120</v>
      </c>
      <c r="F12" s="1"/>
      <c r="G12" s="92" t="n">
        <v>12</v>
      </c>
      <c r="H12" s="92" t="n">
        <v>17</v>
      </c>
      <c r="I12" s="92" t="n">
        <v>25</v>
      </c>
      <c r="J12" s="92" t="n">
        <v>17</v>
      </c>
      <c r="K12" s="92" t="n">
        <v>15</v>
      </c>
      <c r="L12" s="92" t="n">
        <v>10</v>
      </c>
      <c r="M12" s="92" t="n">
        <v>7</v>
      </c>
      <c r="N12" s="92"/>
      <c r="O12" s="92" t="n">
        <v>6</v>
      </c>
      <c r="P12" s="92" t="n">
        <v>22</v>
      </c>
      <c r="Q12" s="92" t="n">
        <v>27</v>
      </c>
      <c r="R12" s="92" t="n">
        <v>24</v>
      </c>
      <c r="S12" s="92" t="n">
        <v>23</v>
      </c>
      <c r="T12" s="92" t="n">
        <v>16</v>
      </c>
      <c r="U12" s="92" t="n">
        <v>8</v>
      </c>
    </row>
    <row r="13" customFormat="false" ht="14.25" hidden="false" customHeight="true" outlineLevel="0" collapsed="false">
      <c r="A13" s="22"/>
      <c r="B13" s="129"/>
      <c r="C13" s="23" t="s">
        <v>18</v>
      </c>
      <c r="D13" s="24" t="n">
        <v>33.5793357933579</v>
      </c>
      <c r="E13" s="24" t="n">
        <v>39.6039603960396</v>
      </c>
      <c r="G13" s="24" t="n">
        <v>75</v>
      </c>
      <c r="H13" s="24" t="n">
        <v>65.3846153846154</v>
      </c>
      <c r="I13" s="24" t="n">
        <v>69.4444444444444</v>
      </c>
      <c r="J13" s="24" t="n">
        <v>44.7368421052632</v>
      </c>
      <c r="K13" s="24" t="n">
        <v>31.25</v>
      </c>
      <c r="L13" s="24" t="n">
        <v>17.2413793103448</v>
      </c>
      <c r="M13" s="24" t="n">
        <v>10.7692307692308</v>
      </c>
      <c r="N13" s="17"/>
      <c r="O13" s="24" t="n">
        <v>85.7142857142857</v>
      </c>
      <c r="P13" s="24" t="n">
        <v>81.4814814814815</v>
      </c>
      <c r="Q13" s="24" t="n">
        <v>72.972972972973</v>
      </c>
      <c r="R13" s="24" t="n">
        <v>57.1428571428571</v>
      </c>
      <c r="S13" s="24" t="n">
        <v>36.5079365079365</v>
      </c>
      <c r="T13" s="24" t="n">
        <v>26.6666666666667</v>
      </c>
      <c r="U13" s="24" t="n">
        <v>10.8108108108108</v>
      </c>
    </row>
    <row r="14" customFormat="false" ht="13.5" hidden="false" customHeight="false" outlineLevel="0" collapsed="false">
      <c r="A14" s="28"/>
      <c r="B14" s="29" t="s">
        <v>24</v>
      </c>
      <c r="C14" s="30" t="s">
        <v>17</v>
      </c>
      <c r="D14" s="53" t="n">
        <v>271</v>
      </c>
      <c r="E14" s="53" t="n">
        <v>303</v>
      </c>
      <c r="F14" s="32"/>
      <c r="G14" s="53" t="n">
        <v>16</v>
      </c>
      <c r="H14" s="53" t="n">
        <v>26</v>
      </c>
      <c r="I14" s="53" t="n">
        <v>36</v>
      </c>
      <c r="J14" s="53" t="n">
        <v>38</v>
      </c>
      <c r="K14" s="53" t="n">
        <v>48</v>
      </c>
      <c r="L14" s="53" t="n">
        <v>58</v>
      </c>
      <c r="M14" s="53" t="n">
        <v>65</v>
      </c>
      <c r="N14" s="33"/>
      <c r="O14" s="53" t="n">
        <v>7</v>
      </c>
      <c r="P14" s="53" t="n">
        <v>27</v>
      </c>
      <c r="Q14" s="53" t="n">
        <v>37</v>
      </c>
      <c r="R14" s="53" t="n">
        <v>42</v>
      </c>
      <c r="S14" s="53" t="n">
        <v>63</v>
      </c>
      <c r="T14" s="53" t="n">
        <v>60</v>
      </c>
      <c r="U14" s="53" t="n">
        <v>74</v>
      </c>
    </row>
    <row r="15" customFormat="false" ht="13.5" hidden="false" customHeight="false" outlineLevel="0" collapsed="false">
      <c r="B15" s="2" t="s">
        <v>68</v>
      </c>
    </row>
    <row r="16" customFormat="false" ht="22.5" hidden="false" customHeight="true" outlineLevel="0" collapsed="false">
      <c r="B16" s="130" t="s">
        <v>122</v>
      </c>
      <c r="C16" s="130"/>
      <c r="D16" s="130"/>
      <c r="E16" s="130"/>
      <c r="F16" s="130"/>
      <c r="G16" s="130"/>
      <c r="H16" s="130"/>
      <c r="I16" s="130"/>
      <c r="J16" s="130"/>
      <c r="K16" s="130"/>
      <c r="L16" s="130"/>
      <c r="M16" s="130"/>
      <c r="N16" s="130"/>
      <c r="O16" s="130"/>
      <c r="P16" s="130"/>
      <c r="Q16" s="130"/>
      <c r="R16" s="130"/>
      <c r="S16" s="130"/>
      <c r="T16" s="130"/>
      <c r="U16" s="130"/>
    </row>
    <row r="17" customFormat="false" ht="14.25" hidden="false" customHeight="false" outlineLevel="0" collapsed="false">
      <c r="B17" s="74"/>
      <c r="V17" s="55"/>
    </row>
    <row r="18" customFormat="false" ht="13.5" hidden="false" customHeight="false" outlineLevel="0" collapsed="false">
      <c r="B18" s="131" t="s">
        <v>123</v>
      </c>
      <c r="C18" s="132"/>
      <c r="D18" s="6"/>
      <c r="E18" s="6"/>
      <c r="F18" s="6"/>
      <c r="G18" s="6"/>
      <c r="H18" s="6"/>
      <c r="I18" s="6"/>
      <c r="J18" s="6"/>
      <c r="K18" s="6"/>
      <c r="L18" s="6"/>
    </row>
    <row r="19" customFormat="false" ht="13.5" hidden="false" customHeight="true" outlineLevel="0" collapsed="false">
      <c r="B19" s="9"/>
      <c r="C19" s="133" t="s">
        <v>124</v>
      </c>
      <c r="D19" s="133"/>
      <c r="E19" s="133" t="s">
        <v>125</v>
      </c>
      <c r="F19" s="133"/>
      <c r="G19" s="133"/>
      <c r="H19" s="134" t="s">
        <v>126</v>
      </c>
      <c r="I19" s="134"/>
      <c r="J19" s="133" t="s">
        <v>127</v>
      </c>
      <c r="K19" s="133"/>
      <c r="L19" s="135" t="s">
        <v>24</v>
      </c>
    </row>
    <row r="20" customFormat="false" ht="9.75" hidden="false" customHeight="true" outlineLevel="0" collapsed="false">
      <c r="B20" s="49"/>
      <c r="C20" s="136" t="s">
        <v>128</v>
      </c>
      <c r="D20" s="137" t="s">
        <v>129</v>
      </c>
      <c r="E20" s="137" t="s">
        <v>128</v>
      </c>
      <c r="F20" s="137"/>
      <c r="G20" s="137" t="s">
        <v>129</v>
      </c>
      <c r="H20" s="137" t="s">
        <v>128</v>
      </c>
      <c r="I20" s="137" t="s">
        <v>129</v>
      </c>
      <c r="J20" s="137" t="s">
        <v>128</v>
      </c>
      <c r="K20" s="137" t="s">
        <v>129</v>
      </c>
      <c r="L20" s="137" t="s">
        <v>128</v>
      </c>
    </row>
    <row r="21" customFormat="false" ht="13.5" hidden="false" customHeight="false" outlineLevel="0" collapsed="false">
      <c r="B21" s="10" t="s">
        <v>130</v>
      </c>
      <c r="C21" s="10" t="n">
        <v>0</v>
      </c>
      <c r="D21" s="138" t="n">
        <v>0</v>
      </c>
      <c r="E21" s="8" t="n">
        <v>0</v>
      </c>
      <c r="F21" s="8"/>
      <c r="G21" s="138" t="n">
        <v>0</v>
      </c>
      <c r="H21" s="8" t="n">
        <v>5</v>
      </c>
      <c r="I21" s="138" t="n">
        <v>21.7391304347826</v>
      </c>
      <c r="J21" s="8" t="n">
        <v>18</v>
      </c>
      <c r="K21" s="138" t="n">
        <v>78.2608695652174</v>
      </c>
      <c r="L21" s="8" t="n">
        <v>23</v>
      </c>
    </row>
    <row r="22" customFormat="false" ht="13.5" hidden="false" customHeight="false" outlineLevel="0" collapsed="false">
      <c r="B22" s="39" t="s">
        <v>131</v>
      </c>
      <c r="C22" s="39" t="n">
        <v>0</v>
      </c>
      <c r="D22" s="139" t="n">
        <v>0</v>
      </c>
      <c r="E22" s="140" t="n">
        <v>0</v>
      </c>
      <c r="F22" s="140"/>
      <c r="G22" s="139" t="n">
        <v>0</v>
      </c>
      <c r="H22" s="140" t="n">
        <v>14</v>
      </c>
      <c r="I22" s="139" t="n">
        <v>26.4150943396226</v>
      </c>
      <c r="J22" s="140" t="n">
        <v>39</v>
      </c>
      <c r="K22" s="139" t="n">
        <v>73.5849056603774</v>
      </c>
      <c r="L22" s="140" t="n">
        <v>53</v>
      </c>
    </row>
    <row r="23" customFormat="false" ht="13.5" hidden="false" customHeight="false" outlineLevel="0" collapsed="false">
      <c r="B23" s="39" t="s">
        <v>132</v>
      </c>
      <c r="C23" s="39" t="n">
        <v>1</v>
      </c>
      <c r="D23" s="139" t="n">
        <v>1.36986301369863</v>
      </c>
      <c r="E23" s="140" t="n">
        <v>1</v>
      </c>
      <c r="F23" s="140"/>
      <c r="G23" s="139" t="n">
        <v>1.36986301369863</v>
      </c>
      <c r="H23" s="140" t="n">
        <v>19</v>
      </c>
      <c r="I23" s="139" t="n">
        <v>26.027397260274</v>
      </c>
      <c r="J23" s="140" t="n">
        <v>52</v>
      </c>
      <c r="K23" s="139" t="n">
        <v>71.2328767123288</v>
      </c>
      <c r="L23" s="140" t="n">
        <v>73</v>
      </c>
    </row>
    <row r="24" customFormat="false" ht="13.5" hidden="false" customHeight="false" outlineLevel="0" collapsed="false">
      <c r="B24" s="39" t="s">
        <v>133</v>
      </c>
      <c r="C24" s="39" t="n">
        <v>5</v>
      </c>
      <c r="D24" s="139" t="n">
        <v>6.32911392405063</v>
      </c>
      <c r="E24" s="140" t="n">
        <v>4</v>
      </c>
      <c r="F24" s="140"/>
      <c r="G24" s="139" t="n">
        <v>5.06329113924051</v>
      </c>
      <c r="H24" s="140" t="n">
        <v>29</v>
      </c>
      <c r="I24" s="139" t="n">
        <v>36.7088607594937</v>
      </c>
      <c r="J24" s="140" t="n">
        <v>41</v>
      </c>
      <c r="K24" s="139" t="n">
        <v>51.8987341772152</v>
      </c>
      <c r="L24" s="140" t="n">
        <v>79</v>
      </c>
    </row>
    <row r="25" customFormat="false" ht="13.5" hidden="false" customHeight="false" outlineLevel="0" collapsed="false">
      <c r="B25" s="39" t="s">
        <v>134</v>
      </c>
      <c r="C25" s="39" t="n">
        <v>10</v>
      </c>
      <c r="D25" s="139" t="n">
        <v>9.09090909090909</v>
      </c>
      <c r="E25" s="140" t="n">
        <v>18</v>
      </c>
      <c r="F25" s="140"/>
      <c r="G25" s="139" t="n">
        <v>16.3636363636364</v>
      </c>
      <c r="H25" s="140" t="n">
        <v>44</v>
      </c>
      <c r="I25" s="139" t="n">
        <v>40</v>
      </c>
      <c r="J25" s="140" t="n">
        <v>38</v>
      </c>
      <c r="K25" s="139" t="n">
        <v>34.5454545454546</v>
      </c>
      <c r="L25" s="140" t="n">
        <v>110</v>
      </c>
    </row>
    <row r="26" customFormat="false" ht="13.5" hidden="false" customHeight="false" outlineLevel="0" collapsed="false">
      <c r="B26" s="39" t="s">
        <v>135</v>
      </c>
      <c r="C26" s="39" t="n">
        <v>35</v>
      </c>
      <c r="D26" s="139" t="n">
        <v>29.6610169491525</v>
      </c>
      <c r="E26" s="140" t="n">
        <v>16</v>
      </c>
      <c r="F26" s="140"/>
      <c r="G26" s="139" t="n">
        <v>13.5593220338983</v>
      </c>
      <c r="H26" s="140" t="n">
        <v>41</v>
      </c>
      <c r="I26" s="139" t="n">
        <v>34.7457627118644</v>
      </c>
      <c r="J26" s="140" t="n">
        <v>26</v>
      </c>
      <c r="K26" s="139" t="n">
        <v>22.0338983050847</v>
      </c>
      <c r="L26" s="140" t="n">
        <v>118</v>
      </c>
    </row>
    <row r="27" customFormat="false" ht="13.5" hidden="false" customHeight="false" outlineLevel="0" collapsed="false">
      <c r="B27" s="39" t="s">
        <v>136</v>
      </c>
      <c r="C27" s="39" t="n">
        <v>41</v>
      </c>
      <c r="D27" s="139" t="n">
        <v>53.2467532467532</v>
      </c>
      <c r="E27" s="140" t="n">
        <v>7</v>
      </c>
      <c r="F27" s="140"/>
      <c r="G27" s="139" t="n">
        <v>9.09090909090909</v>
      </c>
      <c r="H27" s="140" t="n">
        <v>18</v>
      </c>
      <c r="I27" s="139" t="n">
        <v>23.3766233766234</v>
      </c>
      <c r="J27" s="140" t="n">
        <v>11</v>
      </c>
      <c r="K27" s="139" t="n">
        <v>14.2857142857143</v>
      </c>
      <c r="L27" s="140" t="n">
        <v>77</v>
      </c>
    </row>
    <row r="28" customFormat="false" ht="13.5" hidden="false" customHeight="false" outlineLevel="0" collapsed="false">
      <c r="B28" s="23" t="s">
        <v>137</v>
      </c>
      <c r="C28" s="23" t="n">
        <v>39</v>
      </c>
      <c r="D28" s="77" t="n">
        <v>67.2413793103448</v>
      </c>
      <c r="E28" s="32" t="n">
        <v>7</v>
      </c>
      <c r="F28" s="32"/>
      <c r="G28" s="77" t="n">
        <v>12.0689655172414</v>
      </c>
      <c r="H28" s="32" t="n">
        <v>8</v>
      </c>
      <c r="I28" s="77" t="n">
        <v>13.7931034482759</v>
      </c>
      <c r="J28" s="32" t="n">
        <v>4</v>
      </c>
      <c r="K28" s="77" t="n">
        <v>6.89655172413793</v>
      </c>
      <c r="L28" s="32" t="n">
        <v>58</v>
      </c>
    </row>
    <row r="29" customFormat="false" ht="13.5" hidden="false" customHeight="false" outlineLevel="0" collapsed="false">
      <c r="B29" s="39"/>
      <c r="C29" s="39"/>
      <c r="D29" s="139"/>
      <c r="E29" s="140"/>
      <c r="F29" s="140"/>
      <c r="G29" s="139"/>
      <c r="H29" s="140"/>
      <c r="I29" s="139"/>
      <c r="J29" s="140"/>
      <c r="K29" s="139"/>
      <c r="L29" s="140"/>
    </row>
    <row r="30" customFormat="false" ht="13.5" hidden="false" customHeight="false" outlineLevel="0" collapsed="false">
      <c r="B30" s="141" t="s">
        <v>138</v>
      </c>
      <c r="C30" s="1"/>
      <c r="D30" s="6"/>
      <c r="E30" s="6"/>
      <c r="F30" s="6"/>
      <c r="G30" s="6"/>
      <c r="H30" s="6"/>
      <c r="I30" s="6"/>
      <c r="J30" s="6"/>
      <c r="K30" s="139"/>
      <c r="L30" s="140"/>
    </row>
    <row r="31" customFormat="false" ht="13.5" hidden="false" customHeight="true" outlineLevel="0" collapsed="false">
      <c r="B31" s="9"/>
      <c r="C31" s="133" t="s">
        <v>124</v>
      </c>
      <c r="D31" s="133"/>
      <c r="E31" s="133" t="s">
        <v>125</v>
      </c>
      <c r="F31" s="133"/>
      <c r="G31" s="133"/>
      <c r="H31" s="134" t="s">
        <v>126</v>
      </c>
      <c r="I31" s="134"/>
      <c r="J31" s="133" t="s">
        <v>127</v>
      </c>
      <c r="K31" s="133"/>
      <c r="L31" s="135" t="s">
        <v>24</v>
      </c>
    </row>
    <row r="32" customFormat="false" ht="10.5" hidden="false" customHeight="true" outlineLevel="0" collapsed="false">
      <c r="B32" s="49"/>
      <c r="C32" s="136" t="s">
        <v>128</v>
      </c>
      <c r="D32" s="137" t="s">
        <v>129</v>
      </c>
      <c r="E32" s="137" t="s">
        <v>128</v>
      </c>
      <c r="F32" s="137"/>
      <c r="G32" s="137" t="s">
        <v>129</v>
      </c>
      <c r="H32" s="137" t="s">
        <v>128</v>
      </c>
      <c r="I32" s="137" t="s">
        <v>129</v>
      </c>
      <c r="J32" s="137" t="s">
        <v>128</v>
      </c>
      <c r="K32" s="137" t="s">
        <v>129</v>
      </c>
      <c r="L32" s="137" t="s">
        <v>128</v>
      </c>
    </row>
    <row r="33" customFormat="false" ht="13.5" hidden="false" customHeight="false" outlineLevel="0" collapsed="false">
      <c r="B33" s="142" t="s">
        <v>139</v>
      </c>
      <c r="C33" s="143" t="n">
        <v>0</v>
      </c>
      <c r="D33" s="144" t="n">
        <v>0</v>
      </c>
      <c r="E33" s="143" t="n">
        <v>0</v>
      </c>
      <c r="G33" s="144" t="n">
        <v>0</v>
      </c>
      <c r="H33" s="143" t="n">
        <v>5</v>
      </c>
      <c r="I33" s="144" t="n">
        <v>16.6666666666667</v>
      </c>
      <c r="J33" s="143" t="n">
        <v>25</v>
      </c>
      <c r="K33" s="144" t="n">
        <v>83.3333333333333</v>
      </c>
      <c r="L33" s="145" t="n">
        <v>30</v>
      </c>
    </row>
    <row r="34" customFormat="false" ht="13.5" hidden="false" customHeight="false" outlineLevel="0" collapsed="false">
      <c r="B34" s="142" t="s">
        <v>140</v>
      </c>
      <c r="C34" s="143" t="n">
        <v>5</v>
      </c>
      <c r="D34" s="144" t="n">
        <v>10.2040816326531</v>
      </c>
      <c r="E34" s="143" t="n">
        <v>4</v>
      </c>
      <c r="G34" s="144" t="n">
        <v>8.16326530612245</v>
      </c>
      <c r="H34" s="143" t="n">
        <v>24</v>
      </c>
      <c r="I34" s="144" t="n">
        <v>48.9795918367347</v>
      </c>
      <c r="J34" s="143" t="n">
        <v>16</v>
      </c>
      <c r="K34" s="144" t="n">
        <v>32.6530612244898</v>
      </c>
      <c r="L34" s="145" t="n">
        <v>49</v>
      </c>
    </row>
    <row r="35" customFormat="false" ht="13.5" hidden="false" customHeight="false" outlineLevel="0" collapsed="false">
      <c r="B35" s="142" t="s">
        <v>141</v>
      </c>
      <c r="C35" s="143" t="n">
        <v>4</v>
      </c>
      <c r="D35" s="144" t="n">
        <v>8.16326530612245</v>
      </c>
      <c r="E35" s="143" t="n">
        <v>6</v>
      </c>
      <c r="G35" s="144" t="n">
        <v>12.2448979591837</v>
      </c>
      <c r="H35" s="143" t="n">
        <v>18</v>
      </c>
      <c r="I35" s="144" t="n">
        <v>36.734693877551</v>
      </c>
      <c r="J35" s="143" t="n">
        <v>21</v>
      </c>
      <c r="K35" s="144" t="n">
        <v>42.8571428571429</v>
      </c>
      <c r="L35" s="145" t="n">
        <v>49</v>
      </c>
    </row>
    <row r="36" customFormat="false" ht="13.5" hidden="false" customHeight="false" outlineLevel="0" collapsed="false">
      <c r="B36" s="142" t="s">
        <v>142</v>
      </c>
      <c r="C36" s="143" t="n">
        <v>5</v>
      </c>
      <c r="D36" s="144" t="n">
        <v>8.33333333333333</v>
      </c>
      <c r="E36" s="143" t="n">
        <v>12</v>
      </c>
      <c r="G36" s="144" t="n">
        <v>20</v>
      </c>
      <c r="H36" s="143" t="n">
        <v>26</v>
      </c>
      <c r="I36" s="144" t="n">
        <v>43.3333333333333</v>
      </c>
      <c r="J36" s="143" t="n">
        <v>17</v>
      </c>
      <c r="K36" s="144" t="n">
        <v>28.3333333333333</v>
      </c>
      <c r="L36" s="145" t="n">
        <v>60</v>
      </c>
    </row>
    <row r="37" customFormat="false" ht="13.5" hidden="false" customHeight="false" outlineLevel="0" collapsed="false">
      <c r="B37" s="142" t="s">
        <v>143</v>
      </c>
      <c r="C37" s="143" t="n">
        <v>11</v>
      </c>
      <c r="D37" s="144" t="n">
        <v>20</v>
      </c>
      <c r="E37" s="143" t="n">
        <v>9</v>
      </c>
      <c r="G37" s="144" t="n">
        <v>16.3636363636364</v>
      </c>
      <c r="H37" s="143" t="n">
        <v>22</v>
      </c>
      <c r="I37" s="144" t="n">
        <v>40</v>
      </c>
      <c r="J37" s="143" t="n">
        <v>13</v>
      </c>
      <c r="K37" s="144" t="n">
        <v>23.6363636363636</v>
      </c>
      <c r="L37" s="145" t="n">
        <v>55</v>
      </c>
    </row>
    <row r="38" customFormat="false" ht="13.5" hidden="false" customHeight="false" outlineLevel="0" collapsed="false">
      <c r="B38" s="142" t="s">
        <v>144</v>
      </c>
      <c r="C38" s="143" t="n">
        <v>25</v>
      </c>
      <c r="D38" s="144" t="n">
        <v>39.0625</v>
      </c>
      <c r="E38" s="143" t="n">
        <v>7</v>
      </c>
      <c r="G38" s="144" t="n">
        <v>10.9375</v>
      </c>
      <c r="H38" s="143" t="n">
        <v>19</v>
      </c>
      <c r="I38" s="144" t="n">
        <v>29.6875</v>
      </c>
      <c r="J38" s="143" t="n">
        <v>13</v>
      </c>
      <c r="K38" s="144" t="n">
        <v>20.3125</v>
      </c>
      <c r="L38" s="145" t="n">
        <v>64</v>
      </c>
    </row>
    <row r="39" customFormat="false" ht="13.5" hidden="false" customHeight="false" outlineLevel="0" collapsed="false">
      <c r="B39" s="142" t="s">
        <v>145</v>
      </c>
      <c r="C39" s="143" t="n">
        <v>18</v>
      </c>
      <c r="D39" s="144" t="n">
        <v>43.9024390243903</v>
      </c>
      <c r="E39" s="143" t="n">
        <v>6</v>
      </c>
      <c r="G39" s="144" t="n">
        <v>14.6341463414634</v>
      </c>
      <c r="H39" s="143" t="n">
        <v>11</v>
      </c>
      <c r="I39" s="144" t="n">
        <v>26.8292682926829</v>
      </c>
      <c r="J39" s="143" t="n">
        <v>6</v>
      </c>
      <c r="K39" s="144" t="n">
        <v>14.6341463414634</v>
      </c>
      <c r="L39" s="145" t="n">
        <v>41</v>
      </c>
    </row>
    <row r="40" customFormat="false" ht="13.5" hidden="false" customHeight="false" outlineLevel="0" collapsed="false">
      <c r="B40" s="142" t="s">
        <v>146</v>
      </c>
      <c r="C40" s="143" t="n">
        <v>23</v>
      </c>
      <c r="D40" s="144" t="n">
        <v>63.8888888888889</v>
      </c>
      <c r="E40" s="143" t="n">
        <v>1</v>
      </c>
      <c r="G40" s="144" t="n">
        <v>2.77777777777778</v>
      </c>
      <c r="H40" s="143" t="n">
        <v>7</v>
      </c>
      <c r="I40" s="144" t="n">
        <v>19.4444444444444</v>
      </c>
      <c r="J40" s="143" t="n">
        <v>5</v>
      </c>
      <c r="K40" s="144" t="n">
        <v>13.8888888888889</v>
      </c>
      <c r="L40" s="145" t="n">
        <v>36</v>
      </c>
    </row>
    <row r="41" customFormat="false" ht="13.5" hidden="false" customHeight="false" outlineLevel="0" collapsed="false">
      <c r="B41" s="142" t="s">
        <v>137</v>
      </c>
      <c r="C41" s="143" t="n">
        <v>20</v>
      </c>
      <c r="D41" s="144" t="n">
        <v>57.1428571428571</v>
      </c>
      <c r="E41" s="143" t="n">
        <v>4</v>
      </c>
      <c r="F41" s="55"/>
      <c r="G41" s="144" t="n">
        <v>11.4285714285714</v>
      </c>
      <c r="H41" s="143" t="n">
        <v>7</v>
      </c>
      <c r="I41" s="144" t="n">
        <v>20</v>
      </c>
      <c r="J41" s="143" t="n">
        <v>4</v>
      </c>
      <c r="K41" s="144" t="n">
        <v>11.4285714285714</v>
      </c>
      <c r="L41" s="145" t="n">
        <v>35</v>
      </c>
    </row>
    <row r="42" customFormat="false" ht="13.5" hidden="false" customHeight="false" outlineLevel="0" collapsed="false">
      <c r="B42" s="146" t="s">
        <v>147</v>
      </c>
      <c r="C42" s="147" t="n">
        <v>43</v>
      </c>
      <c r="D42" s="148" t="n">
        <v>60.5633802816901</v>
      </c>
      <c r="E42" s="147" t="n">
        <v>5</v>
      </c>
      <c r="F42" s="7"/>
      <c r="G42" s="148" t="n">
        <v>7.04225352112676</v>
      </c>
      <c r="H42" s="149" t="n">
        <v>14</v>
      </c>
      <c r="I42" s="148" t="n">
        <v>19.7183098591549</v>
      </c>
      <c r="J42" s="150" t="n">
        <v>9</v>
      </c>
      <c r="K42" s="148" t="n">
        <v>12.6760563380282</v>
      </c>
      <c r="L42" s="151" t="n">
        <v>71</v>
      </c>
    </row>
    <row r="43" customFormat="false" ht="13.5" hidden="false" customHeight="false" outlineLevel="0" collapsed="false">
      <c r="B43" s="39"/>
      <c r="C43" s="39"/>
      <c r="D43" s="139"/>
      <c r="E43" s="140"/>
      <c r="F43" s="140"/>
      <c r="G43" s="139"/>
      <c r="H43" s="140"/>
      <c r="I43" s="139"/>
      <c r="J43" s="140"/>
      <c r="K43" s="139"/>
      <c r="L43" s="140"/>
    </row>
    <row r="44" customFormat="false" ht="13.5" hidden="false" customHeight="false" outlineLevel="0" collapsed="false">
      <c r="B44" s="152" t="s">
        <v>148</v>
      </c>
      <c r="C44" s="152"/>
      <c r="D44" s="152"/>
      <c r="E44" s="152"/>
      <c r="F44" s="153"/>
      <c r="G44" s="153"/>
      <c r="H44" s="153"/>
      <c r="I44" s="153"/>
      <c r="J44" s="32"/>
      <c r="K44" s="7"/>
      <c r="L44" s="7"/>
      <c r="M44" s="7"/>
      <c r="N44" s="7"/>
    </row>
    <row r="45" customFormat="false" ht="13.5" hidden="false" customHeight="false" outlineLevel="0" collapsed="false">
      <c r="B45" s="154"/>
      <c r="C45" s="155" t="s">
        <v>149</v>
      </c>
      <c r="D45" s="156"/>
      <c r="E45" s="122"/>
      <c r="F45" s="122"/>
      <c r="G45" s="155" t="s">
        <v>150</v>
      </c>
      <c r="H45" s="156"/>
      <c r="I45" s="122"/>
      <c r="J45" s="155" t="s">
        <v>151</v>
      </c>
      <c r="K45" s="157"/>
      <c r="L45" s="122"/>
      <c r="M45" s="158" t="s">
        <v>152</v>
      </c>
    </row>
    <row r="46" customFormat="false" ht="13.5" hidden="false" customHeight="false" outlineLevel="0" collapsed="false">
      <c r="B46" s="32"/>
      <c r="C46" s="137" t="s">
        <v>128</v>
      </c>
      <c r="D46" s="137" t="s">
        <v>129</v>
      </c>
      <c r="E46" s="137"/>
      <c r="F46" s="137"/>
      <c r="G46" s="137" t="s">
        <v>128</v>
      </c>
      <c r="H46" s="137" t="s">
        <v>129</v>
      </c>
      <c r="I46" s="137"/>
      <c r="J46" s="137" t="s">
        <v>128</v>
      </c>
      <c r="K46" s="137" t="s">
        <v>129</v>
      </c>
      <c r="L46" s="137"/>
      <c r="M46" s="137" t="s">
        <v>128</v>
      </c>
      <c r="N46" s="7"/>
    </row>
    <row r="47" customFormat="false" ht="13.5" hidden="false" customHeight="false" outlineLevel="0" collapsed="false">
      <c r="B47" s="142" t="s">
        <v>130</v>
      </c>
      <c r="C47" s="159" t="n">
        <v>1</v>
      </c>
      <c r="D47" s="160" t="n">
        <v>20</v>
      </c>
      <c r="E47" s="6"/>
      <c r="F47" s="6"/>
      <c r="G47" s="159" t="n">
        <v>0</v>
      </c>
      <c r="H47" s="160" t="n">
        <v>0</v>
      </c>
      <c r="I47" s="6"/>
      <c r="J47" s="159" t="n">
        <v>4</v>
      </c>
      <c r="K47" s="160" t="n">
        <v>80</v>
      </c>
      <c r="L47" s="6"/>
      <c r="M47" s="159" t="n">
        <v>5</v>
      </c>
    </row>
    <row r="48" customFormat="false" ht="13.5" hidden="false" customHeight="false" outlineLevel="0" collapsed="false">
      <c r="B48" s="142" t="s">
        <v>131</v>
      </c>
      <c r="C48" s="159" t="n">
        <v>1</v>
      </c>
      <c r="D48" s="160" t="n">
        <v>7.14285714285714</v>
      </c>
      <c r="E48" s="6"/>
      <c r="F48" s="6"/>
      <c r="G48" s="159" t="n">
        <v>7</v>
      </c>
      <c r="H48" s="160" t="n">
        <v>50</v>
      </c>
      <c r="I48" s="6"/>
      <c r="J48" s="159" t="n">
        <v>6</v>
      </c>
      <c r="K48" s="160" t="n">
        <v>42.8571428571429</v>
      </c>
      <c r="L48" s="6"/>
      <c r="M48" s="159" t="n">
        <v>14</v>
      </c>
    </row>
    <row r="49" customFormat="false" ht="13.5" hidden="false" customHeight="false" outlineLevel="0" collapsed="false">
      <c r="B49" s="142" t="s">
        <v>132</v>
      </c>
      <c r="C49" s="159" t="n">
        <v>6</v>
      </c>
      <c r="D49" s="160" t="n">
        <v>28.5714285714286</v>
      </c>
      <c r="E49" s="6"/>
      <c r="F49" s="6"/>
      <c r="G49" s="159" t="n">
        <v>6</v>
      </c>
      <c r="H49" s="160" t="n">
        <v>28.5714285714286</v>
      </c>
      <c r="I49" s="6"/>
      <c r="J49" s="159" t="n">
        <v>9</v>
      </c>
      <c r="K49" s="160" t="n">
        <v>42.8571428571429</v>
      </c>
      <c r="L49" s="6"/>
      <c r="M49" s="159" t="n">
        <v>21</v>
      </c>
    </row>
    <row r="50" customFormat="false" ht="13.5" hidden="false" customHeight="false" outlineLevel="0" collapsed="false">
      <c r="B50" s="142" t="s">
        <v>133</v>
      </c>
      <c r="C50" s="159" t="n">
        <v>10</v>
      </c>
      <c r="D50" s="160" t="n">
        <v>26.3157894736842</v>
      </c>
      <c r="E50" s="6"/>
      <c r="F50" s="6"/>
      <c r="G50" s="159" t="n">
        <v>9</v>
      </c>
      <c r="H50" s="160" t="n">
        <v>23.6842105263158</v>
      </c>
      <c r="I50" s="6"/>
      <c r="J50" s="159" t="n">
        <v>19</v>
      </c>
      <c r="K50" s="160" t="n">
        <v>50</v>
      </c>
      <c r="L50" s="6"/>
      <c r="M50" s="159" t="n">
        <v>38</v>
      </c>
    </row>
    <row r="51" customFormat="false" ht="13.5" hidden="false" customHeight="false" outlineLevel="0" collapsed="false">
      <c r="B51" s="142" t="s">
        <v>134</v>
      </c>
      <c r="C51" s="159" t="n">
        <v>31</v>
      </c>
      <c r="D51" s="160" t="n">
        <v>43.0555555555556</v>
      </c>
      <c r="E51" s="6"/>
      <c r="F51" s="6"/>
      <c r="G51" s="159" t="n">
        <v>29</v>
      </c>
      <c r="H51" s="160" t="n">
        <v>40.2777777777778</v>
      </c>
      <c r="I51" s="6"/>
      <c r="J51" s="159" t="n">
        <v>12</v>
      </c>
      <c r="K51" s="160" t="n">
        <v>16.6666666666667</v>
      </c>
      <c r="L51" s="6"/>
      <c r="M51" s="159" t="n">
        <v>72</v>
      </c>
    </row>
    <row r="52" customFormat="false" ht="13.5" hidden="false" customHeight="false" outlineLevel="0" collapsed="false">
      <c r="B52" s="142" t="s">
        <v>135</v>
      </c>
      <c r="C52" s="159" t="n">
        <v>50</v>
      </c>
      <c r="D52" s="160" t="n">
        <v>54.9450549450549</v>
      </c>
      <c r="E52" s="6"/>
      <c r="F52" s="6"/>
      <c r="G52" s="159" t="n">
        <v>25</v>
      </c>
      <c r="H52" s="160" t="n">
        <v>27.4725274725275</v>
      </c>
      <c r="I52" s="6"/>
      <c r="J52" s="159" t="n">
        <v>16</v>
      </c>
      <c r="K52" s="160" t="n">
        <v>17.5824175824176</v>
      </c>
      <c r="L52" s="6"/>
      <c r="M52" s="159" t="n">
        <v>91</v>
      </c>
    </row>
    <row r="53" customFormat="false" ht="13.5" hidden="false" customHeight="false" outlineLevel="0" collapsed="false">
      <c r="B53" s="142" t="s">
        <v>136</v>
      </c>
      <c r="C53" s="159" t="n">
        <v>30</v>
      </c>
      <c r="D53" s="160" t="n">
        <v>46.875</v>
      </c>
      <c r="E53" s="140"/>
      <c r="F53" s="140"/>
      <c r="G53" s="159" t="n">
        <v>26</v>
      </c>
      <c r="H53" s="160" t="n">
        <v>40.625</v>
      </c>
      <c r="I53" s="140"/>
      <c r="J53" s="159" t="n">
        <v>8</v>
      </c>
      <c r="K53" s="160" t="n">
        <v>12.5</v>
      </c>
      <c r="L53" s="140"/>
      <c r="M53" s="159" t="n">
        <v>64</v>
      </c>
      <c r="N53" s="55"/>
    </row>
    <row r="54" customFormat="false" ht="13.5" hidden="false" customHeight="false" outlineLevel="0" collapsed="false">
      <c r="B54" s="161" t="s">
        <v>137</v>
      </c>
      <c r="C54" s="162" t="n">
        <v>32</v>
      </c>
      <c r="D54" s="163" t="n">
        <v>61.5384615384615</v>
      </c>
      <c r="E54" s="32"/>
      <c r="F54" s="32"/>
      <c r="G54" s="162" t="n">
        <v>17</v>
      </c>
      <c r="H54" s="163" t="n">
        <v>32.6923076923077</v>
      </c>
      <c r="I54" s="32"/>
      <c r="J54" s="162" t="n">
        <v>3</v>
      </c>
      <c r="K54" s="163" t="n">
        <v>5.76923076923077</v>
      </c>
      <c r="L54" s="32"/>
      <c r="M54" s="162" t="n">
        <v>52</v>
      </c>
      <c r="N54" s="7"/>
    </row>
    <row r="56" customFormat="false" ht="13.5" hidden="false" customHeight="false" outlineLevel="0" collapsed="false">
      <c r="A56" s="35" t="s">
        <v>153</v>
      </c>
      <c r="B56" s="57"/>
      <c r="D56" s="7"/>
      <c r="E56" s="7"/>
      <c r="F56" s="7"/>
      <c r="V56" s="55"/>
    </row>
    <row r="57" customFormat="false" ht="13.5" hidden="false" customHeight="true" outlineLevel="0" collapsed="false">
      <c r="A57" s="164"/>
      <c r="B57" s="9"/>
      <c r="C57" s="10"/>
      <c r="D57" s="11" t="s">
        <v>154</v>
      </c>
      <c r="E57" s="11"/>
      <c r="G57" s="12" t="s">
        <v>4</v>
      </c>
      <c r="H57" s="12"/>
      <c r="I57" s="12"/>
      <c r="J57" s="12"/>
      <c r="K57" s="12"/>
      <c r="L57" s="12"/>
      <c r="M57" s="12"/>
      <c r="N57" s="13"/>
      <c r="O57" s="12" t="s">
        <v>5</v>
      </c>
      <c r="P57" s="12"/>
      <c r="Q57" s="12"/>
      <c r="R57" s="12"/>
      <c r="S57" s="12"/>
      <c r="T57" s="12"/>
      <c r="U57" s="12"/>
      <c r="V57" s="55"/>
    </row>
    <row r="58" customFormat="false" ht="21" hidden="false" customHeight="false" outlineLevel="0" collapsed="false">
      <c r="A58" s="165"/>
      <c r="B58" s="14"/>
      <c r="C58" s="11"/>
      <c r="D58" s="15" t="s">
        <v>6</v>
      </c>
      <c r="E58" s="15" t="s">
        <v>7</v>
      </c>
      <c r="G58" s="16" t="s">
        <v>8</v>
      </c>
      <c r="H58" s="16" t="s">
        <v>9</v>
      </c>
      <c r="I58" s="16" t="s">
        <v>10</v>
      </c>
      <c r="J58" s="16" t="s">
        <v>11</v>
      </c>
      <c r="K58" s="16" t="s">
        <v>12</v>
      </c>
      <c r="L58" s="16" t="s">
        <v>13</v>
      </c>
      <c r="M58" s="16" t="s">
        <v>14</v>
      </c>
      <c r="N58" s="17"/>
      <c r="O58" s="16" t="s">
        <v>8</v>
      </c>
      <c r="P58" s="16" t="s">
        <v>9</v>
      </c>
      <c r="Q58" s="16" t="s">
        <v>10</v>
      </c>
      <c r="R58" s="16" t="s">
        <v>11</v>
      </c>
      <c r="S58" s="16" t="s">
        <v>12</v>
      </c>
      <c r="T58" s="16" t="s">
        <v>13</v>
      </c>
      <c r="U58" s="16" t="s">
        <v>14</v>
      </c>
      <c r="V58" s="166"/>
    </row>
    <row r="59" s="122" customFormat="true" ht="13.5" hidden="false" customHeight="true" outlineLevel="0" collapsed="false">
      <c r="A59" s="165" t="n">
        <v>1</v>
      </c>
      <c r="B59" s="167" t="s">
        <v>155</v>
      </c>
      <c r="C59" s="20" t="s">
        <v>17</v>
      </c>
      <c r="D59" s="21" t="n">
        <v>23</v>
      </c>
      <c r="E59" s="21" t="n">
        <v>21</v>
      </c>
      <c r="F59" s="1"/>
      <c r="G59" s="21" t="n">
        <v>0</v>
      </c>
      <c r="H59" s="21" t="n">
        <v>4</v>
      </c>
      <c r="I59" s="21" t="n">
        <v>3</v>
      </c>
      <c r="J59" s="21" t="n">
        <v>9</v>
      </c>
      <c r="K59" s="21" t="n">
        <v>5</v>
      </c>
      <c r="L59" s="21" t="n">
        <v>6</v>
      </c>
      <c r="M59" s="21" t="n">
        <v>3</v>
      </c>
      <c r="N59" s="21"/>
      <c r="O59" s="21" t="n">
        <v>1</v>
      </c>
      <c r="P59" s="21" t="n">
        <v>2</v>
      </c>
      <c r="Q59" s="21" t="n">
        <v>2</v>
      </c>
      <c r="R59" s="21" t="n">
        <v>3</v>
      </c>
      <c r="S59" s="21" t="n">
        <v>6</v>
      </c>
      <c r="T59" s="21" t="n">
        <v>4</v>
      </c>
      <c r="U59" s="21" t="n">
        <v>8</v>
      </c>
      <c r="V59" s="166"/>
    </row>
    <row r="60" s="122" customFormat="true" ht="9.75" hidden="false" customHeight="true" outlineLevel="0" collapsed="false">
      <c r="A60" s="165"/>
      <c r="B60" s="167"/>
      <c r="C60" s="23" t="s">
        <v>18</v>
      </c>
      <c r="D60" s="24" t="n">
        <v>10.7476635514019</v>
      </c>
      <c r="E60" s="24" t="n">
        <v>8.50202429149798</v>
      </c>
      <c r="F60" s="1"/>
      <c r="G60" s="24" t="n">
        <v>0</v>
      </c>
      <c r="H60" s="24" t="n">
        <v>15.3846153846154</v>
      </c>
      <c r="I60" s="24" t="n">
        <v>8.33333333333333</v>
      </c>
      <c r="J60" s="24" t="n">
        <v>23.0769230769231</v>
      </c>
      <c r="K60" s="24" t="n">
        <v>10.4166666666667</v>
      </c>
      <c r="L60" s="24" t="n">
        <v>10</v>
      </c>
      <c r="M60" s="24" t="n">
        <v>4.47761194029851</v>
      </c>
      <c r="N60" s="11"/>
      <c r="O60" s="24" t="n">
        <v>14.2857142857143</v>
      </c>
      <c r="P60" s="24" t="n">
        <v>7.40740740740741</v>
      </c>
      <c r="Q60" s="24" t="n">
        <v>5.40540540540541</v>
      </c>
      <c r="R60" s="24" t="n">
        <v>6.81818181818182</v>
      </c>
      <c r="S60" s="24" t="n">
        <v>9.23076923076923</v>
      </c>
      <c r="T60" s="24" t="n">
        <v>6.55737704918033</v>
      </c>
      <c r="U60" s="24" t="n">
        <v>10.3896103896104</v>
      </c>
      <c r="V60" s="55"/>
    </row>
    <row r="61" customFormat="false" ht="13.5" hidden="false" customHeight="true" outlineLevel="0" collapsed="false">
      <c r="A61" s="165"/>
      <c r="B61" s="19" t="s">
        <v>156</v>
      </c>
      <c r="C61" s="26" t="s">
        <v>17</v>
      </c>
      <c r="D61" s="21" t="n">
        <v>187</v>
      </c>
      <c r="E61" s="21" t="n">
        <v>217</v>
      </c>
      <c r="G61" s="21" t="n">
        <v>16</v>
      </c>
      <c r="H61" s="21" t="n">
        <v>21</v>
      </c>
      <c r="I61" s="21" t="n">
        <v>33</v>
      </c>
      <c r="J61" s="21" t="n">
        <v>30</v>
      </c>
      <c r="K61" s="21" t="n">
        <v>42</v>
      </c>
      <c r="L61" s="21" t="n">
        <v>53</v>
      </c>
      <c r="M61" s="21" t="n">
        <v>62</v>
      </c>
      <c r="N61" s="21"/>
      <c r="O61" s="21" t="n">
        <v>6</v>
      </c>
      <c r="P61" s="21" t="n">
        <v>25</v>
      </c>
      <c r="Q61" s="21" t="n">
        <v>35</v>
      </c>
      <c r="R61" s="21" t="n">
        <v>41</v>
      </c>
      <c r="S61" s="21" t="n">
        <v>58</v>
      </c>
      <c r="T61" s="21" t="n">
        <v>55</v>
      </c>
      <c r="U61" s="21" t="n">
        <v>63</v>
      </c>
      <c r="V61" s="55"/>
    </row>
    <row r="62" customFormat="false" ht="13.5" hidden="false" customHeight="true" outlineLevel="0" collapsed="false">
      <c r="A62" s="165"/>
      <c r="B62" s="19"/>
      <c r="C62" s="23" t="s">
        <v>18</v>
      </c>
      <c r="D62" s="24" t="n">
        <v>87.3831775700935</v>
      </c>
      <c r="E62" s="24" t="n">
        <v>87.8542510121457</v>
      </c>
      <c r="G62" s="24" t="n">
        <v>100</v>
      </c>
      <c r="H62" s="24" t="n">
        <v>80.7692307692308</v>
      </c>
      <c r="I62" s="24" t="n">
        <v>91.6666666666667</v>
      </c>
      <c r="J62" s="24" t="n">
        <v>76.9230769230769</v>
      </c>
      <c r="K62" s="24" t="n">
        <v>87.5</v>
      </c>
      <c r="L62" s="24" t="n">
        <v>88.3333333333333</v>
      </c>
      <c r="M62" s="24" t="n">
        <v>92.5373134328358</v>
      </c>
      <c r="N62" s="17"/>
      <c r="O62" s="24" t="n">
        <v>85.7142857142857</v>
      </c>
      <c r="P62" s="24" t="n">
        <v>92.5925925925926</v>
      </c>
      <c r="Q62" s="24" t="n">
        <v>94.5945945945946</v>
      </c>
      <c r="R62" s="24" t="n">
        <v>93.1818181818182</v>
      </c>
      <c r="S62" s="24" t="n">
        <v>89.2307692307692</v>
      </c>
      <c r="T62" s="24" t="n">
        <v>90.1639344262295</v>
      </c>
      <c r="U62" s="24" t="n">
        <v>81.8181818181818</v>
      </c>
      <c r="V62" s="55"/>
    </row>
    <row r="63" customFormat="false" ht="13.5" hidden="false" customHeight="true" outlineLevel="0" collapsed="false">
      <c r="A63" s="168" t="n">
        <v>2</v>
      </c>
      <c r="B63" s="19" t="s">
        <v>157</v>
      </c>
      <c r="C63" s="26" t="s">
        <v>17</v>
      </c>
      <c r="D63" s="21" t="n">
        <v>57</v>
      </c>
      <c r="E63" s="21" t="n">
        <v>42</v>
      </c>
      <c r="G63" s="21" t="n">
        <v>2</v>
      </c>
      <c r="H63" s="21" t="n">
        <v>7</v>
      </c>
      <c r="I63" s="21" t="n">
        <v>6</v>
      </c>
      <c r="J63" s="21" t="n">
        <v>18</v>
      </c>
      <c r="K63" s="21" t="n">
        <v>19</v>
      </c>
      <c r="L63" s="21" t="n">
        <v>14</v>
      </c>
      <c r="M63" s="21" t="n">
        <v>6</v>
      </c>
      <c r="N63" s="21"/>
      <c r="O63" s="21" t="n">
        <v>2</v>
      </c>
      <c r="P63" s="21" t="n">
        <v>5</v>
      </c>
      <c r="Q63" s="21" t="n">
        <v>8</v>
      </c>
      <c r="R63" s="21" t="n">
        <v>11</v>
      </c>
      <c r="S63" s="21" t="n">
        <v>15</v>
      </c>
      <c r="T63" s="21" t="n">
        <v>7</v>
      </c>
      <c r="U63" s="21" t="n">
        <v>9</v>
      </c>
      <c r="V63" s="55"/>
    </row>
    <row r="64" customFormat="false" ht="13.5" hidden="false" customHeight="false" outlineLevel="0" collapsed="false">
      <c r="A64" s="168"/>
      <c r="B64" s="19"/>
      <c r="C64" s="23" t="s">
        <v>18</v>
      </c>
      <c r="D64" s="24" t="n">
        <v>26.6355140186916</v>
      </c>
      <c r="E64" s="24" t="n">
        <v>17.004048582996</v>
      </c>
      <c r="G64" s="24" t="n">
        <v>12.5</v>
      </c>
      <c r="H64" s="24" t="n">
        <v>26.9230769230769</v>
      </c>
      <c r="I64" s="24" t="n">
        <v>16.6666666666667</v>
      </c>
      <c r="J64" s="24" t="n">
        <v>46.1538461538462</v>
      </c>
      <c r="K64" s="24" t="n">
        <v>39.5833333333333</v>
      </c>
      <c r="L64" s="24" t="n">
        <v>23.3333333333333</v>
      </c>
      <c r="M64" s="24" t="n">
        <v>8.95522388059701</v>
      </c>
      <c r="N64" s="17"/>
      <c r="O64" s="24" t="n">
        <v>28.5714285714286</v>
      </c>
      <c r="P64" s="24" t="n">
        <v>18.5185185185185</v>
      </c>
      <c r="Q64" s="24" t="n">
        <v>21.6216216216216</v>
      </c>
      <c r="R64" s="24" t="n">
        <v>25</v>
      </c>
      <c r="S64" s="24" t="n">
        <v>23.0769230769231</v>
      </c>
      <c r="T64" s="24" t="n">
        <v>11.4754098360656</v>
      </c>
      <c r="U64" s="24" t="n">
        <v>11.6883116883117</v>
      </c>
      <c r="V64" s="55"/>
    </row>
    <row r="65" customFormat="false" ht="13.5" hidden="false" customHeight="true" outlineLevel="0" collapsed="false">
      <c r="A65" s="168"/>
      <c r="B65" s="19" t="s">
        <v>156</v>
      </c>
      <c r="C65" s="26" t="s">
        <v>17</v>
      </c>
      <c r="D65" s="21" t="n">
        <v>152</v>
      </c>
      <c r="E65" s="21" t="n">
        <v>197</v>
      </c>
      <c r="G65" s="21" t="n">
        <v>14</v>
      </c>
      <c r="H65" s="21" t="n">
        <v>18</v>
      </c>
      <c r="I65" s="21" t="n">
        <v>30</v>
      </c>
      <c r="J65" s="21" t="n">
        <v>21</v>
      </c>
      <c r="K65" s="21" t="n">
        <v>28</v>
      </c>
      <c r="L65" s="21" t="n">
        <v>45</v>
      </c>
      <c r="M65" s="21" t="n">
        <v>58</v>
      </c>
      <c r="N65" s="21"/>
      <c r="O65" s="21" t="n">
        <v>5</v>
      </c>
      <c r="P65" s="21" t="n">
        <v>22</v>
      </c>
      <c r="Q65" s="21" t="n">
        <v>29</v>
      </c>
      <c r="R65" s="21" t="n">
        <v>33</v>
      </c>
      <c r="S65" s="21" t="n">
        <v>49</v>
      </c>
      <c r="T65" s="21" t="n">
        <v>53</v>
      </c>
      <c r="U65" s="21" t="n">
        <v>62</v>
      </c>
      <c r="V65" s="55"/>
    </row>
    <row r="66" customFormat="false" ht="13.5" hidden="false" customHeight="false" outlineLevel="0" collapsed="false">
      <c r="A66" s="168"/>
      <c r="B66" s="19"/>
      <c r="C66" s="23" t="s">
        <v>18</v>
      </c>
      <c r="D66" s="24" t="n">
        <v>71.0280373831776</v>
      </c>
      <c r="E66" s="24" t="n">
        <v>79.7570850202429</v>
      </c>
      <c r="G66" s="24" t="n">
        <v>87.5</v>
      </c>
      <c r="H66" s="24" t="n">
        <v>69.2307692307692</v>
      </c>
      <c r="I66" s="24" t="n">
        <v>83.3333333333333</v>
      </c>
      <c r="J66" s="24" t="n">
        <v>53.8461538461539</v>
      </c>
      <c r="K66" s="24" t="n">
        <v>58.3333333333333</v>
      </c>
      <c r="L66" s="24" t="n">
        <v>75</v>
      </c>
      <c r="M66" s="24" t="n">
        <v>86.5671641791045</v>
      </c>
      <c r="N66" s="17"/>
      <c r="O66" s="24" t="n">
        <v>71.4285714285714</v>
      </c>
      <c r="P66" s="24" t="n">
        <v>81.4814814814815</v>
      </c>
      <c r="Q66" s="24" t="n">
        <v>78.3783783783784</v>
      </c>
      <c r="R66" s="24" t="n">
        <v>75</v>
      </c>
      <c r="S66" s="24" t="n">
        <v>75.3846153846154</v>
      </c>
      <c r="T66" s="24" t="n">
        <v>86.8852459016393</v>
      </c>
      <c r="U66" s="24" t="n">
        <v>80.5194805194805</v>
      </c>
      <c r="V66" s="55"/>
    </row>
    <row r="67" customFormat="false" ht="13.5" hidden="false" customHeight="true" outlineLevel="0" collapsed="false">
      <c r="A67" s="168" t="n">
        <v>3</v>
      </c>
      <c r="B67" s="167" t="s">
        <v>158</v>
      </c>
      <c r="C67" s="20" t="s">
        <v>17</v>
      </c>
      <c r="D67" s="21" t="n">
        <v>34</v>
      </c>
      <c r="E67" s="21" t="n">
        <v>15</v>
      </c>
      <c r="G67" s="21" t="n">
        <v>0</v>
      </c>
      <c r="H67" s="21" t="n">
        <v>0</v>
      </c>
      <c r="I67" s="21" t="n">
        <v>1</v>
      </c>
      <c r="J67" s="21" t="n">
        <v>8</v>
      </c>
      <c r="K67" s="21" t="n">
        <v>7</v>
      </c>
      <c r="L67" s="21" t="n">
        <v>10</v>
      </c>
      <c r="M67" s="21" t="n">
        <v>9</v>
      </c>
      <c r="N67" s="21"/>
      <c r="O67" s="21" t="n">
        <v>0</v>
      </c>
      <c r="P67" s="21" t="n">
        <v>0</v>
      </c>
      <c r="Q67" s="21" t="n">
        <v>0</v>
      </c>
      <c r="R67" s="21" t="n">
        <v>1</v>
      </c>
      <c r="S67" s="21" t="n">
        <v>3</v>
      </c>
      <c r="T67" s="21" t="n">
        <v>8</v>
      </c>
      <c r="U67" s="21" t="n">
        <v>3</v>
      </c>
      <c r="V67" s="55"/>
    </row>
    <row r="68" customFormat="false" ht="13.5" hidden="false" customHeight="false" outlineLevel="0" collapsed="false">
      <c r="A68" s="168"/>
      <c r="B68" s="167"/>
      <c r="C68" s="23" t="s">
        <v>18</v>
      </c>
      <c r="D68" s="24" t="n">
        <v>15.8878504672897</v>
      </c>
      <c r="E68" s="24" t="n">
        <v>6.07287449392713</v>
      </c>
      <c r="G68" s="24" t="n">
        <v>0</v>
      </c>
      <c r="H68" s="24" t="n">
        <v>0</v>
      </c>
      <c r="I68" s="24" t="n">
        <v>2.77777777777778</v>
      </c>
      <c r="J68" s="24" t="n">
        <v>20.5128205128205</v>
      </c>
      <c r="K68" s="24" t="n">
        <v>14.5833333333333</v>
      </c>
      <c r="L68" s="24" t="n">
        <v>16.6666666666667</v>
      </c>
      <c r="M68" s="24" t="n">
        <v>13.4328358208955</v>
      </c>
      <c r="N68" s="17"/>
      <c r="O68" s="24" t="n">
        <v>0</v>
      </c>
      <c r="P68" s="24" t="n">
        <v>0</v>
      </c>
      <c r="Q68" s="24" t="n">
        <v>0</v>
      </c>
      <c r="R68" s="24" t="n">
        <v>2.27272727272727</v>
      </c>
      <c r="S68" s="24" t="n">
        <v>4.61538461538462</v>
      </c>
      <c r="T68" s="24" t="n">
        <v>13.1147540983607</v>
      </c>
      <c r="U68" s="24" t="n">
        <v>3.8961038961039</v>
      </c>
      <c r="V68" s="55"/>
    </row>
    <row r="69" customFormat="false" ht="13.5" hidden="false" customHeight="true" outlineLevel="0" collapsed="false">
      <c r="A69" s="168"/>
      <c r="B69" s="19" t="s">
        <v>156</v>
      </c>
      <c r="C69" s="20" t="s">
        <v>17</v>
      </c>
      <c r="D69" s="21" t="n">
        <v>175</v>
      </c>
      <c r="E69" s="21" t="n">
        <v>222</v>
      </c>
      <c r="G69" s="21" t="n">
        <v>16</v>
      </c>
      <c r="H69" s="21" t="n">
        <v>25</v>
      </c>
      <c r="I69" s="21" t="n">
        <v>35</v>
      </c>
      <c r="J69" s="21" t="n">
        <v>31</v>
      </c>
      <c r="K69" s="21" t="n">
        <v>40</v>
      </c>
      <c r="L69" s="21" t="n">
        <v>49</v>
      </c>
      <c r="M69" s="21" t="n">
        <v>55</v>
      </c>
      <c r="N69" s="21"/>
      <c r="O69" s="21" t="n">
        <v>7</v>
      </c>
      <c r="P69" s="21" t="n">
        <v>27</v>
      </c>
      <c r="Q69" s="21" t="n">
        <v>37</v>
      </c>
      <c r="R69" s="21" t="n">
        <v>43</v>
      </c>
      <c r="S69" s="21" t="n">
        <v>61</v>
      </c>
      <c r="T69" s="21" t="n">
        <v>51</v>
      </c>
      <c r="U69" s="21" t="n">
        <v>67</v>
      </c>
    </row>
    <row r="70" customFormat="false" ht="13.5" hidden="false" customHeight="false" outlineLevel="0" collapsed="false">
      <c r="A70" s="168"/>
      <c r="B70" s="19"/>
      <c r="C70" s="23" t="s">
        <v>18</v>
      </c>
      <c r="D70" s="24" t="n">
        <v>81.7757009345795</v>
      </c>
      <c r="E70" s="24" t="n">
        <v>89.8785425101215</v>
      </c>
      <c r="G70" s="24" t="n">
        <v>100</v>
      </c>
      <c r="H70" s="24" t="n">
        <v>96.1538461538462</v>
      </c>
      <c r="I70" s="24" t="n">
        <v>97.2222222222222</v>
      </c>
      <c r="J70" s="24" t="n">
        <v>79.4871794871795</v>
      </c>
      <c r="K70" s="24" t="n">
        <v>83.3333333333333</v>
      </c>
      <c r="L70" s="24" t="n">
        <v>81.6666666666667</v>
      </c>
      <c r="M70" s="24" t="n">
        <v>82.089552238806</v>
      </c>
      <c r="N70" s="11"/>
      <c r="O70" s="24" t="n">
        <v>100</v>
      </c>
      <c r="P70" s="24" t="n">
        <v>100</v>
      </c>
      <c r="Q70" s="24" t="n">
        <v>100</v>
      </c>
      <c r="R70" s="24" t="n">
        <v>97.7272727272727</v>
      </c>
      <c r="S70" s="24" t="n">
        <v>93.8461538461538</v>
      </c>
      <c r="T70" s="24" t="n">
        <v>83.6065573770492</v>
      </c>
      <c r="U70" s="24" t="n">
        <v>87.012987012987</v>
      </c>
    </row>
    <row r="71" customFormat="false" ht="13.5" hidden="false" customHeight="true" outlineLevel="0" collapsed="false">
      <c r="A71" s="168" t="n">
        <v>4</v>
      </c>
      <c r="B71" s="167" t="s">
        <v>159</v>
      </c>
      <c r="C71" s="26" t="s">
        <v>17</v>
      </c>
      <c r="D71" s="21" t="n">
        <v>68</v>
      </c>
      <c r="E71" s="21" t="n">
        <v>58</v>
      </c>
      <c r="G71" s="21" t="n">
        <v>1</v>
      </c>
      <c r="H71" s="21" t="n">
        <v>2</v>
      </c>
      <c r="I71" s="21" t="n">
        <v>5</v>
      </c>
      <c r="J71" s="21" t="n">
        <v>12</v>
      </c>
      <c r="K71" s="21" t="n">
        <v>14</v>
      </c>
      <c r="L71" s="21" t="n">
        <v>22</v>
      </c>
      <c r="M71" s="21" t="n">
        <v>20</v>
      </c>
      <c r="N71" s="21"/>
      <c r="O71" s="21" t="n">
        <v>0</v>
      </c>
      <c r="P71" s="21" t="n">
        <v>0</v>
      </c>
      <c r="Q71" s="21" t="n">
        <v>5</v>
      </c>
      <c r="R71" s="21" t="n">
        <v>4</v>
      </c>
      <c r="S71" s="21" t="n">
        <v>18</v>
      </c>
      <c r="T71" s="21" t="n">
        <v>22</v>
      </c>
      <c r="U71" s="21" t="n">
        <v>14</v>
      </c>
    </row>
    <row r="72" customFormat="false" ht="17.25" hidden="false" customHeight="true" outlineLevel="0" collapsed="false">
      <c r="A72" s="168"/>
      <c r="B72" s="167"/>
      <c r="C72" s="23" t="s">
        <v>18</v>
      </c>
      <c r="D72" s="24" t="n">
        <v>31.7757009345794</v>
      </c>
      <c r="E72" s="24" t="n">
        <v>23.4817813765182</v>
      </c>
      <c r="G72" s="24" t="n">
        <v>6.25</v>
      </c>
      <c r="H72" s="24" t="n">
        <v>7.69230769230769</v>
      </c>
      <c r="I72" s="24" t="n">
        <v>13.8888888888889</v>
      </c>
      <c r="J72" s="24" t="n">
        <v>30.7692307692308</v>
      </c>
      <c r="K72" s="24" t="n">
        <v>29.1666666666667</v>
      </c>
      <c r="L72" s="24" t="n">
        <v>36.6666666666667</v>
      </c>
      <c r="M72" s="24" t="n">
        <v>29.8507462686567</v>
      </c>
      <c r="N72" s="17"/>
      <c r="O72" s="24" t="n">
        <v>0</v>
      </c>
      <c r="P72" s="24" t="n">
        <v>0</v>
      </c>
      <c r="Q72" s="24" t="n">
        <v>13.5135135135135</v>
      </c>
      <c r="R72" s="24" t="n">
        <v>9.09090909090909</v>
      </c>
      <c r="S72" s="24" t="n">
        <v>27.6923076923077</v>
      </c>
      <c r="T72" s="24" t="n">
        <v>36.0655737704918</v>
      </c>
      <c r="U72" s="24" t="n">
        <v>18.1818181818182</v>
      </c>
    </row>
    <row r="73" customFormat="false" ht="13.5" hidden="false" customHeight="true" outlineLevel="0" collapsed="false">
      <c r="A73" s="168"/>
      <c r="B73" s="19" t="s">
        <v>156</v>
      </c>
      <c r="C73" s="26" t="s">
        <v>17</v>
      </c>
      <c r="D73" s="21" t="n">
        <v>141</v>
      </c>
      <c r="E73" s="21" t="n">
        <v>180</v>
      </c>
      <c r="G73" s="21" t="n">
        <v>15</v>
      </c>
      <c r="H73" s="21" t="n">
        <v>23</v>
      </c>
      <c r="I73" s="21" t="n">
        <v>31</v>
      </c>
      <c r="J73" s="21" t="n">
        <v>27</v>
      </c>
      <c r="K73" s="21" t="n">
        <v>33</v>
      </c>
      <c r="L73" s="21" t="n">
        <v>37</v>
      </c>
      <c r="M73" s="21" t="n">
        <v>44</v>
      </c>
      <c r="N73" s="21"/>
      <c r="O73" s="21" t="n">
        <v>7</v>
      </c>
      <c r="P73" s="21" t="n">
        <v>27</v>
      </c>
      <c r="Q73" s="21" t="n">
        <v>32</v>
      </c>
      <c r="R73" s="21" t="n">
        <v>40</v>
      </c>
      <c r="S73" s="21" t="n">
        <v>45</v>
      </c>
      <c r="T73" s="21" t="n">
        <v>38</v>
      </c>
      <c r="U73" s="21" t="n">
        <v>57</v>
      </c>
    </row>
    <row r="74" customFormat="false" ht="13.5" hidden="false" customHeight="false" outlineLevel="0" collapsed="false">
      <c r="A74" s="168"/>
      <c r="B74" s="19"/>
      <c r="C74" s="23" t="s">
        <v>18</v>
      </c>
      <c r="D74" s="24" t="n">
        <v>65.8878504672897</v>
      </c>
      <c r="E74" s="24" t="n">
        <v>72.8744939271255</v>
      </c>
      <c r="F74" s="7"/>
      <c r="G74" s="24" t="n">
        <v>93.75</v>
      </c>
      <c r="H74" s="24" t="n">
        <v>88.4615384615385</v>
      </c>
      <c r="I74" s="24" t="n">
        <v>86.1111111111111</v>
      </c>
      <c r="J74" s="24" t="n">
        <v>69.2307692307692</v>
      </c>
      <c r="K74" s="24" t="n">
        <v>68.75</v>
      </c>
      <c r="L74" s="24" t="n">
        <v>61.6666666666667</v>
      </c>
      <c r="M74" s="24" t="n">
        <v>65.6716417910448</v>
      </c>
      <c r="N74" s="17"/>
      <c r="O74" s="24" t="n">
        <v>100</v>
      </c>
      <c r="P74" s="24" t="n">
        <v>100</v>
      </c>
      <c r="Q74" s="24" t="n">
        <v>86.4864864864865</v>
      </c>
      <c r="R74" s="24" t="n">
        <v>90.9090909090909</v>
      </c>
      <c r="S74" s="24" t="n">
        <v>69.2307692307692</v>
      </c>
      <c r="T74" s="24" t="n">
        <v>62.2950819672131</v>
      </c>
      <c r="U74" s="24" t="n">
        <v>74.025974025974</v>
      </c>
    </row>
    <row r="75" customFormat="false" ht="13.5" hidden="false" customHeight="false" outlineLevel="0" collapsed="false">
      <c r="A75" s="106"/>
      <c r="B75" s="29" t="s">
        <v>24</v>
      </c>
      <c r="C75" s="30" t="s">
        <v>17</v>
      </c>
      <c r="D75" s="31" t="n">
        <v>214</v>
      </c>
      <c r="E75" s="31" t="n">
        <v>247</v>
      </c>
      <c r="F75" s="32"/>
      <c r="G75" s="31" t="n">
        <v>16</v>
      </c>
      <c r="H75" s="31" t="n">
        <v>26</v>
      </c>
      <c r="I75" s="31" t="n">
        <v>36</v>
      </c>
      <c r="J75" s="31" t="n">
        <v>39</v>
      </c>
      <c r="K75" s="31" t="n">
        <v>48</v>
      </c>
      <c r="L75" s="31" t="n">
        <v>60</v>
      </c>
      <c r="M75" s="31" t="n">
        <v>67</v>
      </c>
      <c r="N75" s="33"/>
      <c r="O75" s="31" t="n">
        <v>7</v>
      </c>
      <c r="P75" s="31" t="n">
        <v>27</v>
      </c>
      <c r="Q75" s="31" t="n">
        <v>37</v>
      </c>
      <c r="R75" s="31" t="n">
        <v>44</v>
      </c>
      <c r="S75" s="31" t="n">
        <v>65</v>
      </c>
      <c r="T75" s="31" t="n">
        <v>61</v>
      </c>
      <c r="U75" s="31" t="n">
        <v>77</v>
      </c>
    </row>
    <row r="76" customFormat="false" ht="13.5" hidden="false" customHeight="false" outlineLevel="0" collapsed="false">
      <c r="A76" s="164"/>
      <c r="J76" s="169"/>
      <c r="R76" s="169"/>
    </row>
    <row r="77" customFormat="false" ht="14.25" hidden="false" customHeight="false" outlineLevel="0" collapsed="false">
      <c r="A77" s="5" t="s">
        <v>160</v>
      </c>
      <c r="B77" s="80"/>
      <c r="C77" s="36"/>
      <c r="D77" s="36"/>
      <c r="E77" s="36"/>
      <c r="F77" s="36"/>
      <c r="G77" s="36"/>
      <c r="H77" s="36"/>
      <c r="I77" s="36"/>
      <c r="J77" s="36"/>
      <c r="K77" s="36"/>
      <c r="L77" s="36"/>
      <c r="M77" s="36"/>
      <c r="N77" s="36"/>
      <c r="O77" s="36"/>
      <c r="P77" s="36"/>
      <c r="Q77" s="36"/>
      <c r="R77" s="36"/>
      <c r="S77" s="36"/>
      <c r="T77" s="36"/>
      <c r="U77" s="36"/>
    </row>
    <row r="78" customFormat="false" ht="13.5" hidden="false" customHeight="true" outlineLevel="0" collapsed="false">
      <c r="A78" s="8"/>
      <c r="B78" s="9"/>
      <c r="C78" s="10"/>
      <c r="D78" s="11" t="s">
        <v>154</v>
      </c>
      <c r="E78" s="11"/>
      <c r="G78" s="12" t="s">
        <v>4</v>
      </c>
      <c r="H78" s="12"/>
      <c r="I78" s="12"/>
      <c r="J78" s="12"/>
      <c r="K78" s="12"/>
      <c r="L78" s="12"/>
      <c r="M78" s="12"/>
      <c r="N78" s="13"/>
      <c r="O78" s="12" t="s">
        <v>5</v>
      </c>
      <c r="P78" s="12"/>
      <c r="Q78" s="12"/>
      <c r="R78" s="12"/>
      <c r="S78" s="12"/>
      <c r="T78" s="12"/>
      <c r="U78" s="12"/>
    </row>
    <row r="79" customFormat="false" ht="21" hidden="false" customHeight="false" outlineLevel="0" collapsed="false">
      <c r="A79" s="14"/>
      <c r="B79" s="14"/>
      <c r="C79" s="11"/>
      <c r="D79" s="15" t="s">
        <v>6</v>
      </c>
      <c r="E79" s="15" t="s">
        <v>7</v>
      </c>
      <c r="G79" s="16" t="s">
        <v>8</v>
      </c>
      <c r="H79" s="16" t="s">
        <v>9</v>
      </c>
      <c r="I79" s="16" t="s">
        <v>10</v>
      </c>
      <c r="J79" s="16" t="s">
        <v>11</v>
      </c>
      <c r="K79" s="16" t="s">
        <v>12</v>
      </c>
      <c r="L79" s="16" t="s">
        <v>13</v>
      </c>
      <c r="M79" s="16" t="s">
        <v>14</v>
      </c>
      <c r="N79" s="17"/>
      <c r="O79" s="16" t="s">
        <v>8</v>
      </c>
      <c r="P79" s="16" t="s">
        <v>9</v>
      </c>
      <c r="Q79" s="16" t="s">
        <v>10</v>
      </c>
      <c r="R79" s="16" t="s">
        <v>11</v>
      </c>
      <c r="S79" s="16" t="s">
        <v>12</v>
      </c>
      <c r="T79" s="16" t="s">
        <v>13</v>
      </c>
      <c r="U79" s="16" t="s">
        <v>14</v>
      </c>
    </row>
    <row r="80" customFormat="false" ht="13.5" hidden="false" customHeight="true" outlineLevel="0" collapsed="false">
      <c r="A80" s="18" t="s">
        <v>15</v>
      </c>
      <c r="B80" s="19" t="s">
        <v>161</v>
      </c>
      <c r="C80" s="20" t="s">
        <v>17</v>
      </c>
      <c r="D80" s="21" t="n">
        <v>156</v>
      </c>
      <c r="E80" s="21" t="n">
        <v>182</v>
      </c>
      <c r="G80" s="21" t="n">
        <v>15</v>
      </c>
      <c r="H80" s="21" t="n">
        <v>26</v>
      </c>
      <c r="I80" s="21" t="n">
        <v>33</v>
      </c>
      <c r="J80" s="21" t="n">
        <v>32</v>
      </c>
      <c r="K80" s="21" t="n">
        <v>38</v>
      </c>
      <c r="L80" s="21" t="n">
        <v>42</v>
      </c>
      <c r="M80" s="21" t="n">
        <v>44</v>
      </c>
      <c r="N80" s="21"/>
      <c r="O80" s="21" t="n">
        <v>5</v>
      </c>
      <c r="P80" s="21" t="n">
        <v>26</v>
      </c>
      <c r="Q80" s="21" t="n">
        <v>35</v>
      </c>
      <c r="R80" s="21" t="n">
        <v>42</v>
      </c>
      <c r="S80" s="21" t="n">
        <v>53</v>
      </c>
      <c r="T80" s="21" t="n">
        <v>47</v>
      </c>
      <c r="U80" s="21" t="n">
        <v>40</v>
      </c>
    </row>
    <row r="81" customFormat="false" ht="13.5" hidden="false" customHeight="false" outlineLevel="0" collapsed="false">
      <c r="A81" s="22"/>
      <c r="B81" s="19"/>
      <c r="C81" s="23" t="s">
        <v>18</v>
      </c>
      <c r="D81" s="24" t="n">
        <v>73.9336492890995</v>
      </c>
      <c r="E81" s="24" t="n">
        <v>74.2857142857143</v>
      </c>
      <c r="G81" s="24" t="n">
        <v>93.75</v>
      </c>
      <c r="H81" s="24" t="n">
        <v>100</v>
      </c>
      <c r="I81" s="24" t="n">
        <v>91.6666666666667</v>
      </c>
      <c r="J81" s="24" t="n">
        <v>82.0512820512821</v>
      </c>
      <c r="K81" s="24" t="n">
        <v>80.8510638297872</v>
      </c>
      <c r="L81" s="24" t="n">
        <v>70</v>
      </c>
      <c r="M81" s="24" t="n">
        <v>67.6923076923077</v>
      </c>
      <c r="N81" s="11"/>
      <c r="O81" s="24" t="n">
        <v>71.4285714285714</v>
      </c>
      <c r="P81" s="24" t="n">
        <v>96.2962962962963</v>
      </c>
      <c r="Q81" s="24" t="n">
        <v>94.5945945945946</v>
      </c>
      <c r="R81" s="24" t="n">
        <v>95.4545454545455</v>
      </c>
      <c r="S81" s="24" t="n">
        <v>81.5384615384615</v>
      </c>
      <c r="T81" s="24" t="n">
        <v>77.0491803278689</v>
      </c>
      <c r="U81" s="24" t="n">
        <v>53.3333333333333</v>
      </c>
    </row>
    <row r="82" customFormat="false" ht="13.5" hidden="false" customHeight="true" outlineLevel="0" collapsed="false">
      <c r="A82" s="25" t="s">
        <v>19</v>
      </c>
      <c r="B82" s="19" t="s">
        <v>162</v>
      </c>
      <c r="C82" s="26" t="s">
        <v>17</v>
      </c>
      <c r="D82" s="21" t="n">
        <v>45</v>
      </c>
      <c r="E82" s="21" t="n">
        <v>58</v>
      </c>
      <c r="G82" s="21" t="n">
        <v>1</v>
      </c>
      <c r="H82" s="21" t="n">
        <v>0</v>
      </c>
      <c r="I82" s="21" t="n">
        <v>3</v>
      </c>
      <c r="J82" s="21" t="n">
        <v>5</v>
      </c>
      <c r="K82" s="21" t="n">
        <v>8</v>
      </c>
      <c r="L82" s="21" t="n">
        <v>17</v>
      </c>
      <c r="M82" s="21" t="n">
        <v>15</v>
      </c>
      <c r="N82" s="21"/>
      <c r="O82" s="21" t="n">
        <v>2</v>
      </c>
      <c r="P82" s="21" t="n">
        <v>1</v>
      </c>
      <c r="Q82" s="21" t="n">
        <v>2</v>
      </c>
      <c r="R82" s="21" t="n">
        <v>2</v>
      </c>
      <c r="S82" s="21" t="n">
        <v>11</v>
      </c>
      <c r="T82" s="21" t="n">
        <v>13</v>
      </c>
      <c r="U82" s="21" t="n">
        <v>32</v>
      </c>
    </row>
    <row r="83" customFormat="false" ht="13.5" hidden="false" customHeight="false" outlineLevel="0" collapsed="false">
      <c r="A83" s="22"/>
      <c r="B83" s="19"/>
      <c r="C83" s="23" t="s">
        <v>18</v>
      </c>
      <c r="D83" s="24" t="n">
        <v>21.3270142180095</v>
      </c>
      <c r="E83" s="24" t="n">
        <v>23.6734693877551</v>
      </c>
      <c r="G83" s="24" t="n">
        <v>6.25</v>
      </c>
      <c r="H83" s="24" t="n">
        <v>0</v>
      </c>
      <c r="I83" s="24" t="n">
        <v>8.33333333333333</v>
      </c>
      <c r="J83" s="24" t="n">
        <v>12.8205128205128</v>
      </c>
      <c r="K83" s="24" t="n">
        <v>17.0212765957447</v>
      </c>
      <c r="L83" s="24" t="n">
        <v>28.3333333333333</v>
      </c>
      <c r="M83" s="24" t="n">
        <v>23.0769230769231</v>
      </c>
      <c r="N83" s="17"/>
      <c r="O83" s="24" t="n">
        <v>28.5714285714286</v>
      </c>
      <c r="P83" s="24" t="n">
        <v>3.7037037037037</v>
      </c>
      <c r="Q83" s="24" t="n">
        <v>5.40540540540541</v>
      </c>
      <c r="R83" s="24" t="n">
        <v>4.54545454545455</v>
      </c>
      <c r="S83" s="24" t="n">
        <v>16.9230769230769</v>
      </c>
      <c r="T83" s="24" t="n">
        <v>21.3114754098361</v>
      </c>
      <c r="U83" s="24" t="n">
        <v>42.6666666666667</v>
      </c>
    </row>
    <row r="84" customFormat="false" ht="13.5" hidden="false" customHeight="true" outlineLevel="0" collapsed="false">
      <c r="A84" s="25" t="s">
        <v>21</v>
      </c>
      <c r="B84" s="19" t="s">
        <v>163</v>
      </c>
      <c r="C84" s="26" t="s">
        <v>17</v>
      </c>
      <c r="D84" s="21" t="n">
        <v>8</v>
      </c>
      <c r="E84" s="21" t="n">
        <v>2</v>
      </c>
      <c r="G84" s="21" t="n">
        <v>0</v>
      </c>
      <c r="H84" s="21" t="n">
        <v>0</v>
      </c>
      <c r="I84" s="21" t="n">
        <v>0</v>
      </c>
      <c r="J84" s="21" t="n">
        <v>1</v>
      </c>
      <c r="K84" s="21" t="n">
        <v>0</v>
      </c>
      <c r="L84" s="21" t="n">
        <v>1</v>
      </c>
      <c r="M84" s="21" t="n">
        <v>6</v>
      </c>
      <c r="N84" s="21"/>
      <c r="O84" s="21" t="n">
        <v>0</v>
      </c>
      <c r="P84" s="21" t="n">
        <v>0</v>
      </c>
      <c r="Q84" s="21" t="n">
        <v>0</v>
      </c>
      <c r="R84" s="21" t="n">
        <v>0</v>
      </c>
      <c r="S84" s="21" t="n">
        <v>1</v>
      </c>
      <c r="T84" s="21" t="n">
        <v>0</v>
      </c>
      <c r="U84" s="21" t="n">
        <v>1</v>
      </c>
    </row>
    <row r="85" customFormat="false" ht="13.5" hidden="false" customHeight="false" outlineLevel="0" collapsed="false">
      <c r="A85" s="22"/>
      <c r="B85" s="19"/>
      <c r="C85" s="23" t="s">
        <v>18</v>
      </c>
      <c r="D85" s="24" t="n">
        <v>3.7914691943128</v>
      </c>
      <c r="E85" s="24" t="n">
        <v>0.816326530612245</v>
      </c>
      <c r="G85" s="24" t="n">
        <v>0</v>
      </c>
      <c r="H85" s="24" t="n">
        <v>0</v>
      </c>
      <c r="I85" s="24" t="n">
        <v>0</v>
      </c>
      <c r="J85" s="24" t="n">
        <v>2.56410256410256</v>
      </c>
      <c r="K85" s="24" t="n">
        <v>0</v>
      </c>
      <c r="L85" s="24" t="n">
        <v>1.66666666666667</v>
      </c>
      <c r="M85" s="24" t="n">
        <v>9.23076923076923</v>
      </c>
      <c r="N85" s="17"/>
      <c r="O85" s="24" t="n">
        <v>0</v>
      </c>
      <c r="P85" s="24" t="n">
        <v>0</v>
      </c>
      <c r="Q85" s="24" t="n">
        <v>0</v>
      </c>
      <c r="R85" s="24" t="n">
        <v>0</v>
      </c>
      <c r="S85" s="24" t="n">
        <v>1.53846153846154</v>
      </c>
      <c r="T85" s="24" t="n">
        <v>0</v>
      </c>
      <c r="U85" s="24" t="n">
        <v>1.33333333333333</v>
      </c>
    </row>
    <row r="86" customFormat="false" ht="13.5" hidden="false" customHeight="true" outlineLevel="0" collapsed="false">
      <c r="A86" s="25" t="n">
        <v>4</v>
      </c>
      <c r="B86" s="19" t="s">
        <v>164</v>
      </c>
      <c r="C86" s="26" t="s">
        <v>17</v>
      </c>
      <c r="D86" s="21" t="n">
        <v>2</v>
      </c>
      <c r="E86" s="21" t="n">
        <v>3</v>
      </c>
      <c r="G86" s="21" t="n">
        <v>0</v>
      </c>
      <c r="H86" s="21" t="n">
        <v>0</v>
      </c>
      <c r="I86" s="21" t="n">
        <v>0</v>
      </c>
      <c r="J86" s="21" t="n">
        <v>1</v>
      </c>
      <c r="K86" s="21" t="n">
        <v>1</v>
      </c>
      <c r="L86" s="21" t="n">
        <v>0</v>
      </c>
      <c r="M86" s="21" t="n">
        <v>0</v>
      </c>
      <c r="N86" s="21"/>
      <c r="O86" s="21" t="n">
        <v>0</v>
      </c>
      <c r="P86" s="21" t="n">
        <v>0</v>
      </c>
      <c r="Q86" s="21" t="n">
        <v>0</v>
      </c>
      <c r="R86" s="21" t="n">
        <v>0</v>
      </c>
      <c r="S86" s="21" t="n">
        <v>0</v>
      </c>
      <c r="T86" s="21" t="n">
        <v>1</v>
      </c>
      <c r="U86" s="21" t="n">
        <v>2</v>
      </c>
    </row>
    <row r="87" customFormat="false" ht="13.5" hidden="false" customHeight="false" outlineLevel="0" collapsed="false">
      <c r="A87" s="22"/>
      <c r="B87" s="19"/>
      <c r="C87" s="23" t="s">
        <v>18</v>
      </c>
      <c r="D87" s="24" t="n">
        <v>0.947867298578199</v>
      </c>
      <c r="E87" s="24" t="n">
        <v>1.22448979591837</v>
      </c>
      <c r="G87" s="24" t="n">
        <v>0</v>
      </c>
      <c r="H87" s="24" t="n">
        <v>0</v>
      </c>
      <c r="I87" s="24" t="n">
        <v>0</v>
      </c>
      <c r="J87" s="24" t="n">
        <v>2.56410256410256</v>
      </c>
      <c r="K87" s="24" t="n">
        <v>2.12765957446809</v>
      </c>
      <c r="L87" s="24" t="n">
        <v>0</v>
      </c>
      <c r="M87" s="24" t="n">
        <v>0</v>
      </c>
      <c r="N87" s="17"/>
      <c r="O87" s="24" t="n">
        <v>0</v>
      </c>
      <c r="P87" s="24" t="n">
        <v>0</v>
      </c>
      <c r="Q87" s="24" t="n">
        <v>0</v>
      </c>
      <c r="R87" s="24" t="n">
        <v>0</v>
      </c>
      <c r="S87" s="24" t="n">
        <v>0</v>
      </c>
      <c r="T87" s="24" t="n">
        <v>1.63934426229508</v>
      </c>
      <c r="U87" s="24" t="n">
        <v>2.66666666666667</v>
      </c>
    </row>
    <row r="88" customFormat="false" ht="13.5" hidden="false" customHeight="false" outlineLevel="0" collapsed="false">
      <c r="A88" s="28"/>
      <c r="B88" s="29" t="s">
        <v>24</v>
      </c>
      <c r="C88" s="30" t="s">
        <v>17</v>
      </c>
      <c r="D88" s="31" t="n">
        <v>211</v>
      </c>
      <c r="E88" s="31" t="n">
        <v>245</v>
      </c>
      <c r="F88" s="32"/>
      <c r="G88" s="31" t="n">
        <v>16</v>
      </c>
      <c r="H88" s="31" t="n">
        <v>26</v>
      </c>
      <c r="I88" s="31" t="n">
        <v>36</v>
      </c>
      <c r="J88" s="31" t="n">
        <v>39</v>
      </c>
      <c r="K88" s="31" t="n">
        <v>47</v>
      </c>
      <c r="L88" s="31" t="n">
        <v>60</v>
      </c>
      <c r="M88" s="31" t="n">
        <v>65</v>
      </c>
      <c r="N88" s="33"/>
      <c r="O88" s="31" t="n">
        <v>7</v>
      </c>
      <c r="P88" s="31" t="n">
        <v>27</v>
      </c>
      <c r="Q88" s="31" t="n">
        <v>37</v>
      </c>
      <c r="R88" s="31" t="n">
        <v>44</v>
      </c>
      <c r="S88" s="31" t="n">
        <v>65</v>
      </c>
      <c r="T88" s="31" t="n">
        <v>61</v>
      </c>
      <c r="U88" s="31" t="n">
        <v>75</v>
      </c>
    </row>
    <row r="89" customFormat="false" ht="13.5" hidden="false" customHeight="false" outlineLevel="0" collapsed="false">
      <c r="B89" s="2" t="s">
        <v>68</v>
      </c>
    </row>
    <row r="91" customFormat="false" ht="13.5" hidden="false" customHeight="false" outlineLevel="0" collapsed="false">
      <c r="A91" s="35" t="s">
        <v>165</v>
      </c>
      <c r="B91" s="7"/>
      <c r="C91" s="49"/>
      <c r="D91" s="49"/>
      <c r="E91" s="49"/>
      <c r="F91" s="49"/>
      <c r="G91" s="49"/>
      <c r="H91" s="49"/>
      <c r="I91" s="49"/>
      <c r="J91" s="49"/>
      <c r="K91" s="49"/>
      <c r="L91" s="49"/>
      <c r="M91" s="49"/>
      <c r="N91" s="49"/>
      <c r="O91" s="49"/>
      <c r="P91" s="49"/>
      <c r="Q91" s="49"/>
      <c r="R91" s="49"/>
      <c r="S91" s="49"/>
      <c r="T91" s="49"/>
      <c r="U91" s="49"/>
    </row>
    <row r="92" customFormat="false" ht="13.5" hidden="false" customHeight="true" outlineLevel="0" collapsed="false">
      <c r="A92" s="8"/>
      <c r="B92" s="38"/>
      <c r="C92" s="39"/>
      <c r="D92" s="11" t="s">
        <v>154</v>
      </c>
      <c r="E92" s="11"/>
      <c r="G92" s="40" t="s">
        <v>4</v>
      </c>
      <c r="H92" s="40"/>
      <c r="I92" s="40"/>
      <c r="J92" s="40"/>
      <c r="K92" s="40"/>
      <c r="L92" s="40"/>
      <c r="M92" s="40"/>
      <c r="N92" s="50"/>
      <c r="O92" s="40" t="s">
        <v>5</v>
      </c>
      <c r="P92" s="40"/>
      <c r="Q92" s="40"/>
      <c r="R92" s="40"/>
      <c r="S92" s="40"/>
      <c r="T92" s="40"/>
      <c r="U92" s="40"/>
    </row>
    <row r="93" customFormat="false" ht="21" hidden="false" customHeight="false" outlineLevel="0" collapsed="false">
      <c r="A93" s="14"/>
      <c r="B93" s="14"/>
      <c r="C93" s="11"/>
      <c r="D93" s="15" t="s">
        <v>6</v>
      </c>
      <c r="E93" s="15" t="s">
        <v>7</v>
      </c>
      <c r="G93" s="16" t="s">
        <v>8</v>
      </c>
      <c r="H93" s="16" t="s">
        <v>9</v>
      </c>
      <c r="I93" s="16" t="s">
        <v>10</v>
      </c>
      <c r="J93" s="16" t="s">
        <v>11</v>
      </c>
      <c r="K93" s="16" t="s">
        <v>12</v>
      </c>
      <c r="L93" s="16" t="s">
        <v>13</v>
      </c>
      <c r="M93" s="16" t="s">
        <v>14</v>
      </c>
      <c r="N93" s="17"/>
      <c r="O93" s="16" t="s">
        <v>8</v>
      </c>
      <c r="P93" s="16" t="s">
        <v>9</v>
      </c>
      <c r="Q93" s="16" t="s">
        <v>10</v>
      </c>
      <c r="R93" s="16" t="s">
        <v>11</v>
      </c>
      <c r="S93" s="16" t="s">
        <v>12</v>
      </c>
      <c r="T93" s="16" t="s">
        <v>13</v>
      </c>
      <c r="U93" s="16" t="s">
        <v>14</v>
      </c>
    </row>
    <row r="94" customFormat="false" ht="13.5" hidden="false" customHeight="true" outlineLevel="0" collapsed="false">
      <c r="A94" s="18" t="s">
        <v>15</v>
      </c>
      <c r="B94" s="19" t="s">
        <v>166</v>
      </c>
      <c r="C94" s="20" t="s">
        <v>17</v>
      </c>
      <c r="D94" s="21" t="n">
        <v>170</v>
      </c>
      <c r="E94" s="21" t="n">
        <v>199</v>
      </c>
      <c r="F94" s="21" t="n">
        <v>34</v>
      </c>
      <c r="G94" s="21" t="n">
        <v>14</v>
      </c>
      <c r="H94" s="21" t="n">
        <v>25</v>
      </c>
      <c r="I94" s="21" t="n">
        <v>34</v>
      </c>
      <c r="J94" s="21" t="n">
        <v>31</v>
      </c>
      <c r="K94" s="21" t="n">
        <v>41</v>
      </c>
      <c r="L94" s="21" t="n">
        <v>46</v>
      </c>
      <c r="M94" s="21" t="n">
        <v>52</v>
      </c>
      <c r="N94" s="21"/>
      <c r="O94" s="21" t="n">
        <v>6</v>
      </c>
      <c r="P94" s="21" t="n">
        <v>26</v>
      </c>
      <c r="Q94" s="21" t="n">
        <v>36</v>
      </c>
      <c r="R94" s="21" t="n">
        <v>38</v>
      </c>
      <c r="S94" s="21" t="n">
        <v>54</v>
      </c>
      <c r="T94" s="21" t="n">
        <v>51</v>
      </c>
      <c r="U94" s="21" t="n">
        <v>56</v>
      </c>
    </row>
    <row r="95" customFormat="false" ht="13.5" hidden="false" customHeight="false" outlineLevel="0" collapsed="false">
      <c r="A95" s="22"/>
      <c r="B95" s="19"/>
      <c r="C95" s="23" t="s">
        <v>18</v>
      </c>
      <c r="D95" s="24" t="n">
        <v>80.5687203791469</v>
      </c>
      <c r="E95" s="24" t="n">
        <v>81.5573770491803</v>
      </c>
      <c r="G95" s="24" t="n">
        <v>87.5</v>
      </c>
      <c r="H95" s="24" t="n">
        <v>96.1538461538462</v>
      </c>
      <c r="I95" s="24" t="n">
        <v>94.4444444444444</v>
      </c>
      <c r="J95" s="24" t="n">
        <v>79.4871794871795</v>
      </c>
      <c r="K95" s="24" t="n">
        <v>85.4166666666667</v>
      </c>
      <c r="L95" s="24" t="n">
        <v>76.6666666666667</v>
      </c>
      <c r="M95" s="24" t="n">
        <v>81.25</v>
      </c>
      <c r="N95" s="17"/>
      <c r="O95" s="24" t="n">
        <v>85.7142857142857</v>
      </c>
      <c r="P95" s="24" t="n">
        <v>96.2962962962963</v>
      </c>
      <c r="Q95" s="24" t="n">
        <v>97.2972972972973</v>
      </c>
      <c r="R95" s="24" t="n">
        <v>86.3636363636364</v>
      </c>
      <c r="S95" s="24" t="n">
        <v>83.0769230769231</v>
      </c>
      <c r="T95" s="24" t="n">
        <v>85</v>
      </c>
      <c r="U95" s="24" t="n">
        <v>74.6666666666667</v>
      </c>
    </row>
    <row r="96" customFormat="false" ht="13.5" hidden="false" customHeight="true" outlineLevel="0" collapsed="false">
      <c r="A96" s="25" t="s">
        <v>19</v>
      </c>
      <c r="B96" s="19" t="s">
        <v>167</v>
      </c>
      <c r="C96" s="26" t="s">
        <v>17</v>
      </c>
      <c r="D96" s="21" t="n">
        <v>26</v>
      </c>
      <c r="E96" s="21" t="n">
        <v>33</v>
      </c>
      <c r="G96" s="21" t="n">
        <v>1</v>
      </c>
      <c r="H96" s="21" t="n">
        <v>1</v>
      </c>
      <c r="I96" s="21" t="n">
        <v>1</v>
      </c>
      <c r="J96" s="21" t="n">
        <v>5</v>
      </c>
      <c r="K96" s="21" t="n">
        <v>6</v>
      </c>
      <c r="L96" s="21" t="n">
        <v>10</v>
      </c>
      <c r="M96" s="21" t="n">
        <v>5</v>
      </c>
      <c r="N96" s="21"/>
      <c r="O96" s="21" t="n">
        <v>1</v>
      </c>
      <c r="P96" s="21" t="n">
        <v>1</v>
      </c>
      <c r="Q96" s="21" t="n">
        <v>1</v>
      </c>
      <c r="R96" s="21" t="n">
        <v>6</v>
      </c>
      <c r="S96" s="21" t="n">
        <v>10</v>
      </c>
      <c r="T96" s="21" t="n">
        <v>5</v>
      </c>
      <c r="U96" s="21" t="n">
        <v>12</v>
      </c>
    </row>
    <row r="97" customFormat="false" ht="13.5" hidden="false" customHeight="false" outlineLevel="0" collapsed="false">
      <c r="A97" s="22"/>
      <c r="B97" s="19"/>
      <c r="C97" s="23" t="s">
        <v>18</v>
      </c>
      <c r="D97" s="24" t="n">
        <v>12.3222748815166</v>
      </c>
      <c r="E97" s="24" t="n">
        <v>13.5245901639344</v>
      </c>
      <c r="G97" s="24" t="n">
        <v>6.25</v>
      </c>
      <c r="H97" s="24" t="n">
        <v>3.84615384615385</v>
      </c>
      <c r="I97" s="24" t="n">
        <v>2.77777777777778</v>
      </c>
      <c r="J97" s="24" t="n">
        <v>12.8205128205128</v>
      </c>
      <c r="K97" s="24" t="n">
        <v>12.5</v>
      </c>
      <c r="L97" s="24" t="n">
        <v>16.6666666666667</v>
      </c>
      <c r="M97" s="24" t="n">
        <v>7.8125</v>
      </c>
      <c r="N97" s="17"/>
      <c r="O97" s="24" t="n">
        <v>14.2857142857143</v>
      </c>
      <c r="P97" s="24" t="n">
        <v>3.7037037037037</v>
      </c>
      <c r="Q97" s="24" t="n">
        <v>2.7027027027027</v>
      </c>
      <c r="R97" s="24" t="n">
        <v>13.6363636363636</v>
      </c>
      <c r="S97" s="24" t="n">
        <v>15.3846153846154</v>
      </c>
      <c r="T97" s="24" t="n">
        <v>8.33333333333333</v>
      </c>
      <c r="U97" s="24" t="n">
        <v>16</v>
      </c>
    </row>
    <row r="98" customFormat="false" ht="13.5" hidden="false" customHeight="true" outlineLevel="0" collapsed="false">
      <c r="A98" s="25" t="s">
        <v>21</v>
      </c>
      <c r="B98" s="19" t="s">
        <v>168</v>
      </c>
      <c r="C98" s="26" t="s">
        <v>17</v>
      </c>
      <c r="D98" s="21" t="n">
        <v>15</v>
      </c>
      <c r="E98" s="21" t="n">
        <v>12</v>
      </c>
      <c r="G98" s="21" t="n">
        <v>1</v>
      </c>
      <c r="H98" s="21" t="n">
        <v>0</v>
      </c>
      <c r="I98" s="21" t="n">
        <v>1</v>
      </c>
      <c r="J98" s="21" t="n">
        <v>3</v>
      </c>
      <c r="K98" s="21" t="n">
        <v>1</v>
      </c>
      <c r="L98" s="21" t="n">
        <v>4</v>
      </c>
      <c r="M98" s="21" t="n">
        <v>7</v>
      </c>
      <c r="N98" s="21"/>
      <c r="O98" s="21" t="n">
        <v>0</v>
      </c>
      <c r="P98" s="21" t="n">
        <v>0</v>
      </c>
      <c r="Q98" s="21" t="n">
        <v>0</v>
      </c>
      <c r="R98" s="21" t="n">
        <v>0</v>
      </c>
      <c r="S98" s="21" t="n">
        <v>1</v>
      </c>
      <c r="T98" s="21" t="n">
        <v>4</v>
      </c>
      <c r="U98" s="21" t="n">
        <v>7</v>
      </c>
    </row>
    <row r="99" customFormat="false" ht="13.5" hidden="false" customHeight="false" outlineLevel="0" collapsed="false">
      <c r="A99" s="22"/>
      <c r="B99" s="19"/>
      <c r="C99" s="23" t="s">
        <v>18</v>
      </c>
      <c r="D99" s="24" t="n">
        <v>7.10900473933649</v>
      </c>
      <c r="E99" s="24" t="n">
        <v>4.91803278688525</v>
      </c>
      <c r="G99" s="27" t="n">
        <v>6.25</v>
      </c>
      <c r="H99" s="27" t="n">
        <v>0</v>
      </c>
      <c r="I99" s="27" t="n">
        <v>2.77777777777778</v>
      </c>
      <c r="J99" s="27" t="n">
        <v>7.69230769230769</v>
      </c>
      <c r="K99" s="27" t="n">
        <v>2.08333333333333</v>
      </c>
      <c r="L99" s="27" t="n">
        <v>6.66666666666667</v>
      </c>
      <c r="M99" s="27" t="n">
        <v>10.9375</v>
      </c>
      <c r="N99" s="17"/>
      <c r="O99" s="27" t="n">
        <v>0</v>
      </c>
      <c r="P99" s="27" t="n">
        <v>0</v>
      </c>
      <c r="Q99" s="27" t="n">
        <v>0</v>
      </c>
      <c r="R99" s="27" t="n">
        <v>0</v>
      </c>
      <c r="S99" s="27" t="n">
        <v>1.53846153846154</v>
      </c>
      <c r="T99" s="27" t="n">
        <v>6.66666666666667</v>
      </c>
      <c r="U99" s="27" t="n">
        <v>9.33333333333333</v>
      </c>
    </row>
    <row r="100" customFormat="false" ht="13.5" hidden="false" customHeight="false" outlineLevel="0" collapsed="false">
      <c r="A100" s="28"/>
      <c r="B100" s="29" t="s">
        <v>24</v>
      </c>
      <c r="C100" s="30" t="s">
        <v>17</v>
      </c>
      <c r="D100" s="31" t="n">
        <v>211</v>
      </c>
      <c r="E100" s="31" t="n">
        <v>244</v>
      </c>
      <c r="F100" s="32"/>
      <c r="G100" s="31" t="n">
        <v>16</v>
      </c>
      <c r="H100" s="31" t="n">
        <v>26</v>
      </c>
      <c r="I100" s="31" t="n">
        <v>36</v>
      </c>
      <c r="J100" s="31" t="n">
        <v>39</v>
      </c>
      <c r="K100" s="31" t="n">
        <v>48</v>
      </c>
      <c r="L100" s="31" t="n">
        <v>60</v>
      </c>
      <c r="M100" s="31" t="n">
        <v>64</v>
      </c>
      <c r="N100" s="33"/>
      <c r="O100" s="31" t="n">
        <v>7</v>
      </c>
      <c r="P100" s="31" t="n">
        <v>27</v>
      </c>
      <c r="Q100" s="31" t="n">
        <v>37</v>
      </c>
      <c r="R100" s="31" t="n">
        <v>44</v>
      </c>
      <c r="S100" s="31" t="n">
        <v>65</v>
      </c>
      <c r="T100" s="31" t="n">
        <v>60</v>
      </c>
      <c r="U100" s="31" t="n">
        <v>75</v>
      </c>
    </row>
    <row r="101" customFormat="false" ht="13.5" hidden="false" customHeight="false" outlineLevel="0" collapsed="false">
      <c r="B101" s="34" t="s">
        <v>25</v>
      </c>
    </row>
    <row r="103" customFormat="false" ht="13.5" hidden="false" customHeight="false" outlineLevel="0" collapsed="false">
      <c r="A103" s="170" t="s">
        <v>169</v>
      </c>
      <c r="B103" s="36"/>
      <c r="C103" s="37"/>
      <c r="D103" s="7"/>
      <c r="E103" s="7"/>
      <c r="F103" s="7"/>
      <c r="G103" s="7"/>
      <c r="H103" s="7"/>
      <c r="I103" s="7"/>
      <c r="J103" s="7"/>
      <c r="K103" s="7"/>
      <c r="L103" s="7"/>
      <c r="M103" s="7"/>
      <c r="N103" s="7"/>
      <c r="O103" s="7"/>
      <c r="P103" s="7"/>
      <c r="Q103" s="7"/>
      <c r="R103" s="7"/>
      <c r="S103" s="7"/>
      <c r="T103" s="7"/>
      <c r="U103" s="7"/>
    </row>
    <row r="104" customFormat="false" ht="13.5" hidden="false" customHeight="true" outlineLevel="0" collapsed="false">
      <c r="A104" s="8"/>
      <c r="B104" s="38"/>
      <c r="C104" s="39"/>
      <c r="D104" s="11" t="s">
        <v>3</v>
      </c>
      <c r="E104" s="11"/>
      <c r="G104" s="40" t="s">
        <v>4</v>
      </c>
      <c r="H104" s="40"/>
      <c r="I104" s="40"/>
      <c r="J104" s="40"/>
      <c r="K104" s="40"/>
      <c r="L104" s="40"/>
      <c r="M104" s="40"/>
      <c r="N104" s="50"/>
      <c r="O104" s="40" t="s">
        <v>5</v>
      </c>
      <c r="P104" s="40"/>
      <c r="Q104" s="40"/>
      <c r="R104" s="40"/>
      <c r="S104" s="40"/>
      <c r="T104" s="40"/>
      <c r="U104" s="40"/>
    </row>
    <row r="105" customFormat="false" ht="21" hidden="false" customHeight="false" outlineLevel="0" collapsed="false">
      <c r="A105" s="14"/>
      <c r="B105" s="14"/>
      <c r="C105" s="11"/>
      <c r="D105" s="15" t="s">
        <v>6</v>
      </c>
      <c r="E105" s="15" t="s">
        <v>7</v>
      </c>
      <c r="G105" s="16" t="s">
        <v>8</v>
      </c>
      <c r="H105" s="16" t="s">
        <v>9</v>
      </c>
      <c r="I105" s="16" t="s">
        <v>10</v>
      </c>
      <c r="J105" s="16" t="s">
        <v>11</v>
      </c>
      <c r="K105" s="16" t="s">
        <v>12</v>
      </c>
      <c r="L105" s="16" t="s">
        <v>13</v>
      </c>
      <c r="M105" s="16" t="s">
        <v>14</v>
      </c>
      <c r="N105" s="17"/>
      <c r="O105" s="16" t="s">
        <v>8</v>
      </c>
      <c r="P105" s="16" t="s">
        <v>9</v>
      </c>
      <c r="Q105" s="16" t="s">
        <v>10</v>
      </c>
      <c r="R105" s="16" t="s">
        <v>11</v>
      </c>
      <c r="S105" s="16" t="s">
        <v>12</v>
      </c>
      <c r="T105" s="51" t="s">
        <v>13</v>
      </c>
      <c r="U105" s="16" t="s">
        <v>14</v>
      </c>
    </row>
    <row r="106" customFormat="false" ht="13.5" hidden="false" customHeight="true" outlineLevel="0" collapsed="false">
      <c r="A106" s="18" t="s">
        <v>15</v>
      </c>
      <c r="B106" s="19" t="s">
        <v>57</v>
      </c>
      <c r="C106" s="20" t="s">
        <v>17</v>
      </c>
      <c r="D106" s="21" t="n">
        <v>116</v>
      </c>
      <c r="E106" s="21" t="n">
        <v>166</v>
      </c>
      <c r="G106" s="21" t="n">
        <v>2</v>
      </c>
      <c r="H106" s="21" t="n">
        <v>7</v>
      </c>
      <c r="I106" s="21" t="n">
        <v>9</v>
      </c>
      <c r="J106" s="21" t="n">
        <v>13</v>
      </c>
      <c r="K106" s="21" t="n">
        <v>21</v>
      </c>
      <c r="L106" s="21" t="n">
        <v>31</v>
      </c>
      <c r="M106" s="21" t="n">
        <v>35</v>
      </c>
      <c r="N106" s="21"/>
      <c r="O106" s="21" t="n">
        <v>4</v>
      </c>
      <c r="P106" s="21" t="n">
        <v>14</v>
      </c>
      <c r="Q106" s="21" t="n">
        <v>14</v>
      </c>
      <c r="R106" s="21" t="n">
        <v>21</v>
      </c>
      <c r="S106" s="21" t="n">
        <v>37</v>
      </c>
      <c r="T106" s="21" t="n">
        <v>43</v>
      </c>
      <c r="U106" s="21" t="n">
        <v>37</v>
      </c>
    </row>
    <row r="107" customFormat="false" ht="13.5" hidden="false" customHeight="false" outlineLevel="0" collapsed="false">
      <c r="A107" s="22"/>
      <c r="B107" s="19"/>
      <c r="C107" s="23" t="s">
        <v>18</v>
      </c>
      <c r="D107" s="24" t="n">
        <v>42.1818181818182</v>
      </c>
      <c r="E107" s="24" t="n">
        <v>53.7216828478964</v>
      </c>
      <c r="G107" s="24" t="n">
        <v>12.5</v>
      </c>
      <c r="H107" s="24" t="n">
        <v>26.9230769230769</v>
      </c>
      <c r="I107" s="24" t="n">
        <v>25</v>
      </c>
      <c r="J107" s="24" t="n">
        <v>33.3333333333333</v>
      </c>
      <c r="K107" s="24" t="n">
        <v>43.75</v>
      </c>
      <c r="L107" s="24" t="n">
        <v>51.6666666666667</v>
      </c>
      <c r="M107" s="24" t="n">
        <v>53.030303030303</v>
      </c>
      <c r="N107" s="11"/>
      <c r="O107" s="24" t="n">
        <v>57.1428571428571</v>
      </c>
      <c r="P107" s="24" t="n">
        <v>51.8518518518519</v>
      </c>
      <c r="Q107" s="24" t="n">
        <v>37.8378378378378</v>
      </c>
      <c r="R107" s="24" t="n">
        <v>47.7272727272727</v>
      </c>
      <c r="S107" s="24" t="n">
        <v>56.9230769230769</v>
      </c>
      <c r="T107" s="24" t="n">
        <v>71.6666666666667</v>
      </c>
      <c r="U107" s="24" t="n">
        <v>48.6842105263158</v>
      </c>
    </row>
    <row r="108" customFormat="false" ht="13.5" hidden="false" customHeight="true" outlineLevel="0" collapsed="false">
      <c r="A108" s="25" t="s">
        <v>19</v>
      </c>
      <c r="B108" s="19" t="s">
        <v>58</v>
      </c>
      <c r="C108" s="26" t="s">
        <v>17</v>
      </c>
      <c r="D108" s="21" t="n">
        <v>159</v>
      </c>
      <c r="E108" s="21" t="n">
        <v>143</v>
      </c>
      <c r="G108" s="21" t="n">
        <v>14</v>
      </c>
      <c r="H108" s="21" t="n">
        <v>19</v>
      </c>
      <c r="I108" s="21" t="n">
        <v>27</v>
      </c>
      <c r="J108" s="21" t="n">
        <v>26</v>
      </c>
      <c r="K108" s="21" t="n">
        <v>27</v>
      </c>
      <c r="L108" s="21" t="n">
        <v>29</v>
      </c>
      <c r="M108" s="21" t="n">
        <v>31</v>
      </c>
      <c r="N108" s="21"/>
      <c r="O108" s="21" t="n">
        <v>3</v>
      </c>
      <c r="P108" s="21" t="n">
        <v>13</v>
      </c>
      <c r="Q108" s="21" t="n">
        <v>23</v>
      </c>
      <c r="R108" s="21" t="n">
        <v>23</v>
      </c>
      <c r="S108" s="21" t="n">
        <v>28</v>
      </c>
      <c r="T108" s="21" t="n">
        <v>17</v>
      </c>
      <c r="U108" s="21" t="n">
        <v>39</v>
      </c>
    </row>
    <row r="109" customFormat="false" ht="13.5" hidden="false" customHeight="false" outlineLevel="0" collapsed="false">
      <c r="A109" s="22"/>
      <c r="B109" s="19"/>
      <c r="C109" s="23" t="s">
        <v>18</v>
      </c>
      <c r="D109" s="24" t="n">
        <v>57.8181818181818</v>
      </c>
      <c r="E109" s="24" t="n">
        <v>46.2783171521036</v>
      </c>
      <c r="G109" s="24" t="n">
        <v>87.5</v>
      </c>
      <c r="H109" s="24" t="n">
        <v>73.0769230769231</v>
      </c>
      <c r="I109" s="24" t="n">
        <v>75</v>
      </c>
      <c r="J109" s="24" t="n">
        <v>66.6666666666667</v>
      </c>
      <c r="K109" s="24" t="n">
        <v>56.25</v>
      </c>
      <c r="L109" s="24" t="n">
        <v>48.3333333333333</v>
      </c>
      <c r="M109" s="24" t="n">
        <v>46.969696969697</v>
      </c>
      <c r="N109" s="17"/>
      <c r="O109" s="24" t="n">
        <v>42.8571428571429</v>
      </c>
      <c r="P109" s="24" t="n">
        <v>48.1481481481481</v>
      </c>
      <c r="Q109" s="24" t="n">
        <v>62.1621621621622</v>
      </c>
      <c r="R109" s="24" t="n">
        <v>52.2727272727273</v>
      </c>
      <c r="S109" s="24" t="n">
        <v>43.0769230769231</v>
      </c>
      <c r="T109" s="24" t="n">
        <v>28.3333333333333</v>
      </c>
      <c r="U109" s="24" t="n">
        <v>51.3157894736842</v>
      </c>
    </row>
    <row r="110" customFormat="false" ht="13.5" hidden="false" customHeight="false" outlineLevel="0" collapsed="false">
      <c r="A110" s="28"/>
      <c r="B110" s="29" t="s">
        <v>24</v>
      </c>
      <c r="C110" s="30" t="s">
        <v>17</v>
      </c>
      <c r="D110" s="53" t="n">
        <v>275</v>
      </c>
      <c r="E110" s="53" t="n">
        <v>309</v>
      </c>
      <c r="F110" s="32"/>
      <c r="G110" s="31" t="n">
        <v>16</v>
      </c>
      <c r="H110" s="31" t="n">
        <v>26</v>
      </c>
      <c r="I110" s="31" t="n">
        <v>36</v>
      </c>
      <c r="J110" s="31" t="n">
        <v>39</v>
      </c>
      <c r="K110" s="31" t="n">
        <v>48</v>
      </c>
      <c r="L110" s="31" t="n">
        <v>60</v>
      </c>
      <c r="M110" s="31" t="n">
        <v>66</v>
      </c>
      <c r="N110" s="33"/>
      <c r="O110" s="31" t="n">
        <v>7</v>
      </c>
      <c r="P110" s="31" t="n">
        <v>27</v>
      </c>
      <c r="Q110" s="31" t="n">
        <v>37</v>
      </c>
      <c r="R110" s="31" t="n">
        <v>44</v>
      </c>
      <c r="S110" s="31" t="n">
        <v>65</v>
      </c>
      <c r="T110" s="31" t="n">
        <v>60</v>
      </c>
      <c r="U110" s="31" t="n">
        <v>76</v>
      </c>
    </row>
    <row r="111" customFormat="false" ht="13.5" hidden="false" customHeight="false" outlineLevel="0" collapsed="false">
      <c r="B111" s="2" t="s">
        <v>68</v>
      </c>
    </row>
    <row r="113" customFormat="false" ht="13.5" hidden="false" customHeight="false" outlineLevel="0" collapsed="false">
      <c r="A113" s="48" t="s">
        <v>170</v>
      </c>
      <c r="B113" s="48"/>
      <c r="C113" s="36"/>
      <c r="D113" s="36"/>
      <c r="E113" s="36"/>
      <c r="F113" s="36"/>
      <c r="G113" s="36"/>
      <c r="H113" s="36"/>
      <c r="I113" s="36"/>
      <c r="J113" s="36"/>
      <c r="K113" s="36"/>
      <c r="L113" s="36"/>
      <c r="M113" s="36"/>
      <c r="N113" s="36"/>
      <c r="O113" s="36"/>
      <c r="P113" s="36"/>
      <c r="Q113" s="36"/>
      <c r="R113" s="36"/>
      <c r="S113" s="36"/>
      <c r="T113" s="36"/>
      <c r="U113" s="36"/>
    </row>
    <row r="114" customFormat="false" ht="13.5" hidden="false" customHeight="true" outlineLevel="0" collapsed="false">
      <c r="A114" s="8"/>
      <c r="B114" s="9"/>
      <c r="C114" s="10"/>
      <c r="D114" s="11" t="s">
        <v>3</v>
      </c>
      <c r="E114" s="11"/>
      <c r="G114" s="12" t="s">
        <v>4</v>
      </c>
      <c r="H114" s="12"/>
      <c r="I114" s="12"/>
      <c r="J114" s="12"/>
      <c r="K114" s="12"/>
      <c r="L114" s="12"/>
      <c r="M114" s="12"/>
      <c r="N114" s="13"/>
      <c r="O114" s="12" t="s">
        <v>5</v>
      </c>
      <c r="P114" s="12"/>
      <c r="Q114" s="12"/>
      <c r="R114" s="12"/>
      <c r="S114" s="12"/>
      <c r="T114" s="12"/>
      <c r="U114" s="12"/>
    </row>
    <row r="115" customFormat="false" ht="21" hidden="false" customHeight="false" outlineLevel="0" collapsed="false">
      <c r="A115" s="14"/>
      <c r="B115" s="14"/>
      <c r="C115" s="11"/>
      <c r="D115" s="15" t="s">
        <v>6</v>
      </c>
      <c r="E115" s="15" t="s">
        <v>7</v>
      </c>
      <c r="G115" s="16" t="s">
        <v>8</v>
      </c>
      <c r="H115" s="16" t="s">
        <v>9</v>
      </c>
      <c r="I115" s="16" t="s">
        <v>10</v>
      </c>
      <c r="J115" s="16" t="s">
        <v>11</v>
      </c>
      <c r="K115" s="16" t="s">
        <v>12</v>
      </c>
      <c r="L115" s="16" t="s">
        <v>13</v>
      </c>
      <c r="M115" s="16" t="s">
        <v>14</v>
      </c>
      <c r="N115" s="17"/>
      <c r="O115" s="16" t="s">
        <v>8</v>
      </c>
      <c r="P115" s="16" t="s">
        <v>9</v>
      </c>
      <c r="Q115" s="16" t="s">
        <v>10</v>
      </c>
      <c r="R115" s="16" t="s">
        <v>11</v>
      </c>
      <c r="S115" s="16" t="s">
        <v>12</v>
      </c>
      <c r="T115" s="16" t="s">
        <v>13</v>
      </c>
      <c r="U115" s="16" t="s">
        <v>14</v>
      </c>
    </row>
    <row r="116" customFormat="false" ht="13.5" hidden="false" customHeight="true" outlineLevel="0" collapsed="false">
      <c r="A116" s="18" t="s">
        <v>15</v>
      </c>
      <c r="B116" s="19" t="s">
        <v>171</v>
      </c>
      <c r="C116" s="20" t="s">
        <v>17</v>
      </c>
      <c r="D116" s="21" t="n">
        <v>45</v>
      </c>
      <c r="E116" s="21" t="n">
        <v>84</v>
      </c>
      <c r="F116" s="6"/>
      <c r="G116" s="21" t="n">
        <v>2</v>
      </c>
      <c r="H116" s="21" t="n">
        <v>3</v>
      </c>
      <c r="I116" s="21" t="n">
        <v>13</v>
      </c>
      <c r="J116" s="21" t="n">
        <v>7</v>
      </c>
      <c r="K116" s="21" t="n">
        <v>9</v>
      </c>
      <c r="L116" s="21" t="n">
        <v>6</v>
      </c>
      <c r="M116" s="21" t="n">
        <v>7</v>
      </c>
      <c r="N116" s="21"/>
      <c r="O116" s="140" t="n">
        <v>0</v>
      </c>
      <c r="P116" s="21" t="n">
        <v>7</v>
      </c>
      <c r="Q116" s="21" t="n">
        <v>12</v>
      </c>
      <c r="R116" s="21" t="n">
        <v>21</v>
      </c>
      <c r="S116" s="21" t="n">
        <v>24</v>
      </c>
      <c r="T116" s="21" t="n">
        <v>14</v>
      </c>
      <c r="U116" s="21" t="n">
        <v>6</v>
      </c>
    </row>
    <row r="117" customFormat="false" ht="13.5" hidden="false" customHeight="false" outlineLevel="0" collapsed="false">
      <c r="A117" s="22"/>
      <c r="B117" s="19"/>
      <c r="C117" s="23" t="s">
        <v>18</v>
      </c>
      <c r="D117" s="24" t="n">
        <v>16.304347826087</v>
      </c>
      <c r="E117" s="24" t="n">
        <v>27.0096463022508</v>
      </c>
      <c r="F117" s="6"/>
      <c r="G117" s="24" t="n">
        <v>12.5</v>
      </c>
      <c r="H117" s="24" t="n">
        <v>11.5384615384615</v>
      </c>
      <c r="I117" s="24" t="n">
        <v>36.1111111111111</v>
      </c>
      <c r="J117" s="24" t="n">
        <v>17.948717948718</v>
      </c>
      <c r="K117" s="24" t="n">
        <v>18.75</v>
      </c>
      <c r="L117" s="24" t="n">
        <v>10</v>
      </c>
      <c r="M117" s="24" t="n">
        <v>10.4477611940299</v>
      </c>
      <c r="N117" s="116"/>
      <c r="O117" s="24" t="n">
        <v>0</v>
      </c>
      <c r="P117" s="24" t="n">
        <v>25.9259259259259</v>
      </c>
      <c r="Q117" s="24" t="n">
        <v>32.4324324324324</v>
      </c>
      <c r="R117" s="24" t="n">
        <v>47.7272727272727</v>
      </c>
      <c r="S117" s="24" t="n">
        <v>36.9230769230769</v>
      </c>
      <c r="T117" s="24" t="n">
        <v>22.9508196721311</v>
      </c>
      <c r="U117" s="24" t="n">
        <v>7.79220779220779</v>
      </c>
    </row>
    <row r="118" customFormat="false" ht="13.5" hidden="false" customHeight="true" outlineLevel="0" collapsed="false">
      <c r="A118" s="25" t="s">
        <v>19</v>
      </c>
      <c r="B118" s="19" t="s">
        <v>172</v>
      </c>
      <c r="C118" s="26" t="s">
        <v>17</v>
      </c>
      <c r="D118" s="21" t="n">
        <v>78</v>
      </c>
      <c r="E118" s="21" t="n">
        <v>124</v>
      </c>
      <c r="F118" s="6"/>
      <c r="G118" s="21" t="n">
        <v>2</v>
      </c>
      <c r="H118" s="21" t="n">
        <v>1</v>
      </c>
      <c r="I118" s="21" t="n">
        <v>3</v>
      </c>
      <c r="J118" s="21" t="n">
        <v>10</v>
      </c>
      <c r="K118" s="21" t="n">
        <v>12</v>
      </c>
      <c r="L118" s="21" t="n">
        <v>20</v>
      </c>
      <c r="M118" s="21" t="n">
        <v>32</v>
      </c>
      <c r="N118" s="21"/>
      <c r="O118" s="21" t="n">
        <v>1</v>
      </c>
      <c r="P118" s="21" t="n">
        <v>4</v>
      </c>
      <c r="Q118" s="21" t="n">
        <v>5</v>
      </c>
      <c r="R118" s="21" t="n">
        <v>15</v>
      </c>
      <c r="S118" s="21" t="n">
        <v>28</v>
      </c>
      <c r="T118" s="21" t="n">
        <v>41</v>
      </c>
      <c r="U118" s="21" t="n">
        <v>31</v>
      </c>
    </row>
    <row r="119" customFormat="false" ht="13.5" hidden="false" customHeight="false" outlineLevel="0" collapsed="false">
      <c r="A119" s="22"/>
      <c r="B119" s="19"/>
      <c r="C119" s="23" t="s">
        <v>18</v>
      </c>
      <c r="D119" s="24" t="n">
        <v>28.2608695652174</v>
      </c>
      <c r="E119" s="24" t="n">
        <v>39.871382636656</v>
      </c>
      <c r="F119" s="6"/>
      <c r="G119" s="24" t="n">
        <v>12.5</v>
      </c>
      <c r="H119" s="24" t="n">
        <v>3.84615384615385</v>
      </c>
      <c r="I119" s="24" t="n">
        <v>8.33333333333333</v>
      </c>
      <c r="J119" s="24" t="n">
        <v>25.6410256410256</v>
      </c>
      <c r="K119" s="24" t="n">
        <v>25</v>
      </c>
      <c r="L119" s="24" t="n">
        <v>33.3333333333333</v>
      </c>
      <c r="M119" s="24" t="n">
        <v>47.7611940298507</v>
      </c>
      <c r="N119" s="117"/>
      <c r="O119" s="24" t="n">
        <v>14.2857142857143</v>
      </c>
      <c r="P119" s="24" t="n">
        <v>14.8148148148148</v>
      </c>
      <c r="Q119" s="24" t="n">
        <v>13.5135135135135</v>
      </c>
      <c r="R119" s="24" t="n">
        <v>34.0909090909091</v>
      </c>
      <c r="S119" s="24" t="n">
        <v>43.0769230769231</v>
      </c>
      <c r="T119" s="24" t="n">
        <v>67.2131147540984</v>
      </c>
      <c r="U119" s="24" t="n">
        <v>40.2597402597403</v>
      </c>
    </row>
    <row r="120" customFormat="false" ht="13.5" hidden="false" customHeight="true" outlineLevel="0" collapsed="false">
      <c r="A120" s="25" t="s">
        <v>21</v>
      </c>
      <c r="B120" s="19" t="s">
        <v>173</v>
      </c>
      <c r="C120" s="26" t="s">
        <v>17</v>
      </c>
      <c r="D120" s="21" t="n">
        <v>13</v>
      </c>
      <c r="E120" s="21" t="n">
        <v>21</v>
      </c>
      <c r="F120" s="6"/>
      <c r="G120" s="92" t="n">
        <v>0</v>
      </c>
      <c r="H120" s="92" t="n">
        <v>1</v>
      </c>
      <c r="I120" s="92" t="n">
        <v>2</v>
      </c>
      <c r="J120" s="92" t="n">
        <v>0</v>
      </c>
      <c r="K120" s="92" t="n">
        <v>1</v>
      </c>
      <c r="L120" s="92" t="n">
        <v>4</v>
      </c>
      <c r="M120" s="92" t="n">
        <v>5</v>
      </c>
      <c r="N120" s="92"/>
      <c r="O120" s="92" t="n">
        <v>0</v>
      </c>
      <c r="P120" s="92" t="n">
        <v>3</v>
      </c>
      <c r="Q120" s="92" t="n">
        <v>3</v>
      </c>
      <c r="R120" s="92" t="n">
        <v>1</v>
      </c>
      <c r="S120" s="92" t="n">
        <v>2</v>
      </c>
      <c r="T120" s="92" t="n">
        <v>3</v>
      </c>
      <c r="U120" s="92" t="n">
        <v>9</v>
      </c>
    </row>
    <row r="121" customFormat="false" ht="13.5" hidden="false" customHeight="false" outlineLevel="0" collapsed="false">
      <c r="A121" s="22"/>
      <c r="B121" s="19"/>
      <c r="C121" s="23" t="s">
        <v>18</v>
      </c>
      <c r="D121" s="24" t="n">
        <v>4.71014492753623</v>
      </c>
      <c r="E121" s="24" t="n">
        <v>6.7524115755627</v>
      </c>
      <c r="F121" s="6"/>
      <c r="G121" s="94" t="n">
        <v>0</v>
      </c>
      <c r="H121" s="94" t="n">
        <v>3.84615384615385</v>
      </c>
      <c r="I121" s="94" t="n">
        <v>5.55555555555556</v>
      </c>
      <c r="J121" s="94" t="n">
        <v>0</v>
      </c>
      <c r="K121" s="94" t="n">
        <v>2.08333333333333</v>
      </c>
      <c r="L121" s="94" t="n">
        <v>6.66666666666667</v>
      </c>
      <c r="M121" s="94" t="n">
        <v>7.46268656716418</v>
      </c>
      <c r="N121" s="171"/>
      <c r="O121" s="94" t="n">
        <v>0</v>
      </c>
      <c r="P121" s="94" t="n">
        <v>11.1111111111111</v>
      </c>
      <c r="Q121" s="94" t="n">
        <v>8.10810810810811</v>
      </c>
      <c r="R121" s="94" t="n">
        <v>2.27272727272727</v>
      </c>
      <c r="S121" s="94" t="n">
        <v>3.07692307692308</v>
      </c>
      <c r="T121" s="94" t="n">
        <v>4.91803278688525</v>
      </c>
      <c r="U121" s="94" t="n">
        <v>11.6883116883117</v>
      </c>
    </row>
    <row r="122" customFormat="false" ht="13.5" hidden="false" customHeight="true" outlineLevel="0" collapsed="false">
      <c r="A122" s="25" t="n">
        <v>4</v>
      </c>
      <c r="B122" s="19" t="s">
        <v>174</v>
      </c>
      <c r="C122" s="26" t="s">
        <v>17</v>
      </c>
      <c r="D122" s="21" t="n">
        <v>156</v>
      </c>
      <c r="E122" s="21" t="n">
        <v>124</v>
      </c>
      <c r="F122" s="6"/>
      <c r="G122" s="92" t="n">
        <v>12</v>
      </c>
      <c r="H122" s="92" t="n">
        <v>23</v>
      </c>
      <c r="I122" s="92" t="n">
        <v>23</v>
      </c>
      <c r="J122" s="92" t="n">
        <v>23</v>
      </c>
      <c r="K122" s="92" t="n">
        <v>26</v>
      </c>
      <c r="L122" s="92" t="n">
        <v>31</v>
      </c>
      <c r="M122" s="92" t="n">
        <v>30</v>
      </c>
      <c r="N122" s="92"/>
      <c r="O122" s="92" t="n">
        <v>6</v>
      </c>
      <c r="P122" s="92" t="n">
        <v>16</v>
      </c>
      <c r="Q122" s="92" t="n">
        <v>20</v>
      </c>
      <c r="R122" s="92" t="n">
        <v>15</v>
      </c>
      <c r="S122" s="92" t="n">
        <v>25</v>
      </c>
      <c r="T122" s="92" t="n">
        <v>13</v>
      </c>
      <c r="U122" s="92" t="n">
        <v>35</v>
      </c>
    </row>
    <row r="123" customFormat="false" ht="13.5" hidden="false" customHeight="false" outlineLevel="0" collapsed="false">
      <c r="A123" s="22"/>
      <c r="B123" s="19"/>
      <c r="C123" s="23" t="s">
        <v>18</v>
      </c>
      <c r="D123" s="24" t="n">
        <v>56.5217391304348</v>
      </c>
      <c r="E123" s="24" t="n">
        <v>39.871382636656</v>
      </c>
      <c r="F123" s="6"/>
      <c r="G123" s="27" t="n">
        <v>75</v>
      </c>
      <c r="H123" s="27" t="n">
        <v>88.4615384615385</v>
      </c>
      <c r="I123" s="27" t="n">
        <v>63.8888888888889</v>
      </c>
      <c r="J123" s="27" t="n">
        <v>58.974358974359</v>
      </c>
      <c r="K123" s="27" t="n">
        <v>54.1666666666667</v>
      </c>
      <c r="L123" s="27" t="n">
        <v>51.6666666666667</v>
      </c>
      <c r="M123" s="27" t="n">
        <v>44.7761194029851</v>
      </c>
      <c r="N123" s="117"/>
      <c r="O123" s="27" t="n">
        <v>85.7142857142857</v>
      </c>
      <c r="P123" s="27" t="n">
        <v>59.2592592592593</v>
      </c>
      <c r="Q123" s="27" t="n">
        <v>54.0540540540541</v>
      </c>
      <c r="R123" s="27" t="n">
        <v>34.0909090909091</v>
      </c>
      <c r="S123" s="27" t="n">
        <v>38.4615384615385</v>
      </c>
      <c r="T123" s="27" t="n">
        <v>21.3114754098361</v>
      </c>
      <c r="U123" s="27" t="n">
        <v>45.4545454545455</v>
      </c>
    </row>
    <row r="124" customFormat="false" ht="13.5" hidden="false" customHeight="false" outlineLevel="0" collapsed="false">
      <c r="A124" s="28"/>
      <c r="B124" s="29" t="s">
        <v>24</v>
      </c>
      <c r="C124" s="30" t="s">
        <v>17</v>
      </c>
      <c r="D124" s="53" t="n">
        <v>276</v>
      </c>
      <c r="E124" s="53" t="n">
        <v>311</v>
      </c>
      <c r="F124" s="32"/>
      <c r="G124" s="31" t="n">
        <v>16</v>
      </c>
      <c r="H124" s="31" t="n">
        <v>26</v>
      </c>
      <c r="I124" s="31" t="n">
        <v>36</v>
      </c>
      <c r="J124" s="31" t="n">
        <v>39</v>
      </c>
      <c r="K124" s="31" t="n">
        <v>48</v>
      </c>
      <c r="L124" s="31" t="n">
        <v>60</v>
      </c>
      <c r="M124" s="31" t="n">
        <v>67</v>
      </c>
      <c r="N124" s="33"/>
      <c r="O124" s="31" t="n">
        <v>7</v>
      </c>
      <c r="P124" s="31" t="n">
        <v>27</v>
      </c>
      <c r="Q124" s="31" t="n">
        <v>37</v>
      </c>
      <c r="R124" s="31" t="n">
        <v>44</v>
      </c>
      <c r="S124" s="31" t="n">
        <v>65</v>
      </c>
      <c r="T124" s="31" t="n">
        <v>61</v>
      </c>
      <c r="U124" s="31" t="n">
        <v>77</v>
      </c>
    </row>
    <row r="126" customFormat="false" ht="13.5" hidden="false" customHeight="false" outlineLevel="0" collapsed="false">
      <c r="A126" s="170" t="s">
        <v>175</v>
      </c>
      <c r="B126" s="170"/>
      <c r="C126" s="37"/>
      <c r="D126" s="7"/>
      <c r="E126" s="7"/>
      <c r="F126" s="7"/>
      <c r="G126" s="7"/>
      <c r="H126" s="7"/>
      <c r="I126" s="7"/>
      <c r="J126" s="7"/>
      <c r="K126" s="7"/>
      <c r="L126" s="7"/>
      <c r="M126" s="7"/>
      <c r="N126" s="7"/>
      <c r="O126" s="7"/>
      <c r="P126" s="7"/>
      <c r="Q126" s="7"/>
      <c r="R126" s="7"/>
      <c r="S126" s="7"/>
      <c r="T126" s="7"/>
      <c r="U126" s="7"/>
    </row>
    <row r="127" customFormat="false" ht="13.5" hidden="false" customHeight="true" outlineLevel="0" collapsed="false">
      <c r="A127" s="8"/>
      <c r="B127" s="38"/>
      <c r="C127" s="39"/>
      <c r="D127" s="11" t="s">
        <v>3</v>
      </c>
      <c r="E127" s="11"/>
      <c r="G127" s="40" t="s">
        <v>4</v>
      </c>
      <c r="H127" s="40"/>
      <c r="I127" s="40"/>
      <c r="J127" s="40"/>
      <c r="K127" s="40"/>
      <c r="L127" s="40"/>
      <c r="M127" s="40"/>
      <c r="N127" s="50"/>
      <c r="O127" s="40" t="s">
        <v>5</v>
      </c>
      <c r="P127" s="40"/>
      <c r="Q127" s="40"/>
      <c r="R127" s="40"/>
      <c r="S127" s="40"/>
      <c r="T127" s="40"/>
      <c r="U127" s="40"/>
    </row>
    <row r="128" customFormat="false" ht="21" hidden="false" customHeight="false" outlineLevel="0" collapsed="false">
      <c r="A128" s="14"/>
      <c r="B128" s="14"/>
      <c r="C128" s="11"/>
      <c r="D128" s="15" t="s">
        <v>6</v>
      </c>
      <c r="E128" s="15" t="s">
        <v>7</v>
      </c>
      <c r="G128" s="16" t="s">
        <v>8</v>
      </c>
      <c r="H128" s="16" t="s">
        <v>9</v>
      </c>
      <c r="I128" s="16" t="s">
        <v>10</v>
      </c>
      <c r="J128" s="16" t="s">
        <v>11</v>
      </c>
      <c r="K128" s="16" t="s">
        <v>12</v>
      </c>
      <c r="L128" s="16" t="s">
        <v>13</v>
      </c>
      <c r="M128" s="16" t="s">
        <v>14</v>
      </c>
      <c r="N128" s="17"/>
      <c r="O128" s="16" t="s">
        <v>8</v>
      </c>
      <c r="P128" s="16" t="s">
        <v>9</v>
      </c>
      <c r="Q128" s="16" t="s">
        <v>10</v>
      </c>
      <c r="R128" s="16" t="s">
        <v>11</v>
      </c>
      <c r="S128" s="16" t="s">
        <v>12</v>
      </c>
      <c r="T128" s="51" t="s">
        <v>13</v>
      </c>
      <c r="U128" s="16" t="s">
        <v>14</v>
      </c>
    </row>
    <row r="129" customFormat="false" ht="13.5" hidden="false" customHeight="true" outlineLevel="0" collapsed="false">
      <c r="A129" s="18" t="s">
        <v>15</v>
      </c>
      <c r="B129" s="19" t="s">
        <v>57</v>
      </c>
      <c r="C129" s="20" t="s">
        <v>17</v>
      </c>
      <c r="D129" s="21" t="n">
        <v>92</v>
      </c>
      <c r="E129" s="21" t="n">
        <v>157</v>
      </c>
      <c r="G129" s="21" t="n">
        <v>5</v>
      </c>
      <c r="H129" s="21" t="n">
        <v>5</v>
      </c>
      <c r="I129" s="21" t="n">
        <v>8</v>
      </c>
      <c r="J129" s="21" t="n">
        <v>9</v>
      </c>
      <c r="K129" s="21" t="n">
        <v>18</v>
      </c>
      <c r="L129" s="21" t="n">
        <v>23</v>
      </c>
      <c r="M129" s="21" t="n">
        <v>29</v>
      </c>
      <c r="N129" s="21"/>
      <c r="O129" s="21" t="n">
        <v>6</v>
      </c>
      <c r="P129" s="21" t="n">
        <v>12</v>
      </c>
      <c r="Q129" s="21" t="n">
        <v>16</v>
      </c>
      <c r="R129" s="21" t="n">
        <v>15</v>
      </c>
      <c r="S129" s="21" t="n">
        <v>35</v>
      </c>
      <c r="T129" s="21" t="n">
        <v>39</v>
      </c>
      <c r="U129" s="21" t="n">
        <v>40</v>
      </c>
    </row>
    <row r="130" customFormat="false" ht="13.5" hidden="false" customHeight="false" outlineLevel="0" collapsed="false">
      <c r="A130" s="22"/>
      <c r="B130" s="19"/>
      <c r="C130" s="23" t="s">
        <v>18</v>
      </c>
      <c r="D130" s="24" t="n">
        <v>33.4545454545455</v>
      </c>
      <c r="E130" s="24" t="n">
        <v>50.8090614886731</v>
      </c>
      <c r="G130" s="24" t="n">
        <v>31.25</v>
      </c>
      <c r="H130" s="24" t="n">
        <v>19.2307692307692</v>
      </c>
      <c r="I130" s="24" t="n">
        <v>22.2222222222222</v>
      </c>
      <c r="J130" s="24" t="n">
        <v>23.0769230769231</v>
      </c>
      <c r="K130" s="24" t="n">
        <v>37.5</v>
      </c>
      <c r="L130" s="24" t="n">
        <v>38.3333333333333</v>
      </c>
      <c r="M130" s="24" t="n">
        <v>43.9393939393939</v>
      </c>
      <c r="N130" s="11"/>
      <c r="O130" s="24" t="n">
        <v>85.7142857142857</v>
      </c>
      <c r="P130" s="24" t="n">
        <v>44.4444444444444</v>
      </c>
      <c r="Q130" s="24" t="n">
        <v>43.2432432432432</v>
      </c>
      <c r="R130" s="24" t="n">
        <v>34.0909090909091</v>
      </c>
      <c r="S130" s="24" t="n">
        <v>53.8461538461539</v>
      </c>
      <c r="T130" s="24" t="n">
        <v>63.9344262295082</v>
      </c>
      <c r="U130" s="24" t="n">
        <v>53.3333333333333</v>
      </c>
    </row>
    <row r="131" customFormat="false" ht="13.5" hidden="false" customHeight="true" outlineLevel="0" collapsed="false">
      <c r="A131" s="25" t="s">
        <v>19</v>
      </c>
      <c r="B131" s="19" t="s">
        <v>58</v>
      </c>
      <c r="C131" s="26" t="s">
        <v>17</v>
      </c>
      <c r="D131" s="21" t="n">
        <v>183</v>
      </c>
      <c r="E131" s="21" t="n">
        <v>152</v>
      </c>
      <c r="G131" s="21" t="n">
        <v>11</v>
      </c>
      <c r="H131" s="21" t="n">
        <v>21</v>
      </c>
      <c r="I131" s="21" t="n">
        <v>28</v>
      </c>
      <c r="J131" s="21" t="n">
        <v>30</v>
      </c>
      <c r="K131" s="21" t="n">
        <v>30</v>
      </c>
      <c r="L131" s="21" t="n">
        <v>37</v>
      </c>
      <c r="M131" s="21" t="n">
        <v>37</v>
      </c>
      <c r="N131" s="21"/>
      <c r="O131" s="21" t="n">
        <v>1</v>
      </c>
      <c r="P131" s="21" t="n">
        <v>15</v>
      </c>
      <c r="Q131" s="21" t="n">
        <v>21</v>
      </c>
      <c r="R131" s="21" t="n">
        <v>29</v>
      </c>
      <c r="S131" s="21" t="n">
        <v>30</v>
      </c>
      <c r="T131" s="21" t="n">
        <v>22</v>
      </c>
      <c r="U131" s="21" t="n">
        <v>35</v>
      </c>
    </row>
    <row r="132" customFormat="false" ht="13.5" hidden="false" customHeight="false" outlineLevel="0" collapsed="false">
      <c r="A132" s="22"/>
      <c r="B132" s="19"/>
      <c r="C132" s="23" t="s">
        <v>18</v>
      </c>
      <c r="D132" s="24" t="n">
        <v>66.5454545454546</v>
      </c>
      <c r="E132" s="24" t="n">
        <v>49.1909385113269</v>
      </c>
      <c r="G132" s="24" t="n">
        <v>68.75</v>
      </c>
      <c r="H132" s="24" t="n">
        <v>80.7692307692308</v>
      </c>
      <c r="I132" s="24" t="n">
        <v>77.7777777777778</v>
      </c>
      <c r="J132" s="24" t="n">
        <v>76.9230769230769</v>
      </c>
      <c r="K132" s="24" t="n">
        <v>62.5</v>
      </c>
      <c r="L132" s="24" t="n">
        <v>61.6666666666667</v>
      </c>
      <c r="M132" s="24" t="n">
        <v>56.0606060606061</v>
      </c>
      <c r="N132" s="17"/>
      <c r="O132" s="24" t="n">
        <v>14.2857142857143</v>
      </c>
      <c r="P132" s="24" t="n">
        <v>55.5555555555556</v>
      </c>
      <c r="Q132" s="24" t="n">
        <v>56.7567567567568</v>
      </c>
      <c r="R132" s="24" t="n">
        <v>65.9090909090909</v>
      </c>
      <c r="S132" s="24" t="n">
        <v>46.1538461538462</v>
      </c>
      <c r="T132" s="24" t="n">
        <v>36.0655737704918</v>
      </c>
      <c r="U132" s="24" t="n">
        <v>46.6666666666667</v>
      </c>
    </row>
    <row r="133" customFormat="false" ht="13.5" hidden="false" customHeight="false" outlineLevel="0" collapsed="false">
      <c r="A133" s="28"/>
      <c r="B133" s="29" t="s">
        <v>24</v>
      </c>
      <c r="C133" s="30" t="s">
        <v>17</v>
      </c>
      <c r="D133" s="53" t="n">
        <v>275</v>
      </c>
      <c r="E133" s="53" t="n">
        <v>309</v>
      </c>
      <c r="F133" s="32"/>
      <c r="G133" s="31" t="n">
        <v>16</v>
      </c>
      <c r="H133" s="31" t="n">
        <v>26</v>
      </c>
      <c r="I133" s="31" t="n">
        <v>36</v>
      </c>
      <c r="J133" s="31" t="n">
        <v>39</v>
      </c>
      <c r="K133" s="31" t="n">
        <v>48</v>
      </c>
      <c r="L133" s="31" t="n">
        <v>60</v>
      </c>
      <c r="M133" s="31" t="n">
        <v>66</v>
      </c>
      <c r="N133" s="33"/>
      <c r="O133" s="31" t="n">
        <v>7</v>
      </c>
      <c r="P133" s="31" t="n">
        <v>27</v>
      </c>
      <c r="Q133" s="31" t="n">
        <v>37</v>
      </c>
      <c r="R133" s="31" t="n">
        <v>44</v>
      </c>
      <c r="S133" s="31" t="n">
        <v>65</v>
      </c>
      <c r="T133" s="31" t="n">
        <v>61</v>
      </c>
      <c r="U133" s="31" t="n">
        <v>75</v>
      </c>
    </row>
    <row r="134" customFormat="false" ht="13.5" hidden="false" customHeight="false" outlineLevel="0" collapsed="false">
      <c r="B134" s="2" t="s">
        <v>68</v>
      </c>
    </row>
    <row r="135" customFormat="false" ht="13.5" hidden="false" customHeight="false" outlineLevel="0" collapsed="false">
      <c r="A135" s="35" t="s">
        <v>176</v>
      </c>
      <c r="B135" s="57"/>
      <c r="D135" s="7"/>
      <c r="E135" s="7"/>
      <c r="F135" s="7"/>
    </row>
    <row r="136" customFormat="false" ht="13.5" hidden="false" customHeight="true" outlineLevel="0" collapsed="false">
      <c r="B136" s="9"/>
      <c r="C136" s="10"/>
      <c r="D136" s="11" t="s">
        <v>3</v>
      </c>
      <c r="E136" s="11"/>
      <c r="G136" s="12" t="s">
        <v>4</v>
      </c>
      <c r="H136" s="12"/>
      <c r="I136" s="12"/>
      <c r="J136" s="12"/>
      <c r="K136" s="12"/>
      <c r="L136" s="12"/>
      <c r="M136" s="12"/>
      <c r="N136" s="13"/>
      <c r="O136" s="12" t="s">
        <v>5</v>
      </c>
      <c r="P136" s="12"/>
      <c r="Q136" s="12"/>
      <c r="R136" s="12"/>
      <c r="S136" s="12"/>
      <c r="T136" s="12"/>
      <c r="U136" s="12"/>
    </row>
    <row r="137" customFormat="false" ht="21" hidden="false" customHeight="false" outlineLevel="0" collapsed="false">
      <c r="A137" s="7"/>
      <c r="B137" s="14"/>
      <c r="C137" s="11"/>
      <c r="D137" s="15" t="s">
        <v>6</v>
      </c>
      <c r="E137" s="15" t="s">
        <v>7</v>
      </c>
      <c r="G137" s="16" t="s">
        <v>8</v>
      </c>
      <c r="H137" s="16" t="s">
        <v>9</v>
      </c>
      <c r="I137" s="16" t="s">
        <v>10</v>
      </c>
      <c r="J137" s="16" t="s">
        <v>11</v>
      </c>
      <c r="K137" s="16" t="s">
        <v>12</v>
      </c>
      <c r="L137" s="16" t="s">
        <v>13</v>
      </c>
      <c r="M137" s="16" t="s">
        <v>14</v>
      </c>
      <c r="N137" s="17"/>
      <c r="O137" s="16" t="s">
        <v>8</v>
      </c>
      <c r="P137" s="16" t="s">
        <v>9</v>
      </c>
      <c r="Q137" s="16" t="s">
        <v>10</v>
      </c>
      <c r="R137" s="16" t="s">
        <v>11</v>
      </c>
      <c r="S137" s="16" t="s">
        <v>12</v>
      </c>
      <c r="T137" s="16" t="s">
        <v>13</v>
      </c>
      <c r="U137" s="16" t="s">
        <v>14</v>
      </c>
    </row>
    <row r="138" customFormat="false" ht="13.5" hidden="false" customHeight="true" outlineLevel="0" collapsed="false">
      <c r="A138" s="1" t="n">
        <v>1</v>
      </c>
      <c r="B138" s="19" t="s">
        <v>177</v>
      </c>
      <c r="C138" s="20" t="s">
        <v>17</v>
      </c>
      <c r="D138" s="21" t="n">
        <v>85</v>
      </c>
      <c r="E138" s="21" t="n">
        <v>145</v>
      </c>
      <c r="F138" s="6"/>
      <c r="G138" s="21" t="n">
        <v>1</v>
      </c>
      <c r="H138" s="21" t="n">
        <v>4</v>
      </c>
      <c r="I138" s="21" t="n">
        <v>5</v>
      </c>
      <c r="J138" s="21" t="n">
        <v>7</v>
      </c>
      <c r="K138" s="21" t="n">
        <v>17</v>
      </c>
      <c r="L138" s="21" t="n">
        <v>23</v>
      </c>
      <c r="M138" s="21" t="n">
        <v>29</v>
      </c>
      <c r="N138" s="21"/>
      <c r="O138" s="21" t="n">
        <v>1</v>
      </c>
      <c r="P138" s="21" t="n">
        <v>11</v>
      </c>
      <c r="Q138" s="21" t="n">
        <v>13</v>
      </c>
      <c r="R138" s="21" t="n">
        <v>15</v>
      </c>
      <c r="S138" s="21" t="n">
        <v>31</v>
      </c>
      <c r="T138" s="21" t="n">
        <v>39</v>
      </c>
      <c r="U138" s="21" t="n">
        <v>36</v>
      </c>
    </row>
    <row r="139" customFormat="false" ht="13.5" hidden="false" customHeight="false" outlineLevel="0" collapsed="false">
      <c r="B139" s="19"/>
      <c r="C139" s="23" t="s">
        <v>18</v>
      </c>
      <c r="D139" s="24" t="n">
        <v>92.3913043478261</v>
      </c>
      <c r="E139" s="24" t="n">
        <v>92.3566878980892</v>
      </c>
      <c r="F139" s="6"/>
      <c r="G139" s="24" t="n">
        <v>20</v>
      </c>
      <c r="H139" s="24" t="n">
        <v>80</v>
      </c>
      <c r="I139" s="24" t="n">
        <v>62.5</v>
      </c>
      <c r="J139" s="24" t="n">
        <v>77.7777777777778</v>
      </c>
      <c r="K139" s="24" t="n">
        <v>94.4444444444444</v>
      </c>
      <c r="L139" s="24" t="n">
        <v>100</v>
      </c>
      <c r="M139" s="24" t="n">
        <v>100</v>
      </c>
      <c r="N139" s="116"/>
      <c r="O139" s="24" t="n">
        <v>16.6666666666667</v>
      </c>
      <c r="P139" s="24" t="n">
        <v>91.6666666666667</v>
      </c>
      <c r="Q139" s="24" t="n">
        <v>81.25</v>
      </c>
      <c r="R139" s="24" t="n">
        <v>100</v>
      </c>
      <c r="S139" s="24" t="n">
        <v>88.5714285714286</v>
      </c>
      <c r="T139" s="24" t="n">
        <v>100</v>
      </c>
      <c r="U139" s="24" t="n">
        <v>90</v>
      </c>
    </row>
    <row r="140" customFormat="false" ht="13.5" hidden="false" customHeight="true" outlineLevel="0" collapsed="false">
      <c r="A140" s="8" t="n">
        <v>2</v>
      </c>
      <c r="B140" s="19" t="s">
        <v>178</v>
      </c>
      <c r="C140" s="26" t="s">
        <v>17</v>
      </c>
      <c r="D140" s="21" t="n">
        <v>4</v>
      </c>
      <c r="E140" s="21" t="n">
        <v>5</v>
      </c>
      <c r="F140" s="6"/>
      <c r="G140" s="50" t="n">
        <v>0</v>
      </c>
      <c r="H140" s="21" t="n">
        <v>1</v>
      </c>
      <c r="I140" s="21" t="n">
        <v>2</v>
      </c>
      <c r="J140" s="50" t="n">
        <v>0</v>
      </c>
      <c r="K140" s="50" t="n">
        <v>0</v>
      </c>
      <c r="L140" s="21" t="n">
        <v>1</v>
      </c>
      <c r="M140" s="50" t="n">
        <v>0</v>
      </c>
      <c r="N140" s="50"/>
      <c r="O140" s="50" t="n">
        <v>0</v>
      </c>
      <c r="P140" s="50" t="n">
        <v>0</v>
      </c>
      <c r="Q140" s="21" t="n">
        <v>2</v>
      </c>
      <c r="R140" s="50" t="n">
        <v>0</v>
      </c>
      <c r="S140" s="21" t="n">
        <v>1</v>
      </c>
      <c r="T140" s="140" t="n">
        <v>0</v>
      </c>
      <c r="U140" s="21" t="n">
        <v>2</v>
      </c>
    </row>
    <row r="141" customFormat="false" ht="13.5" hidden="false" customHeight="false" outlineLevel="0" collapsed="false">
      <c r="A141" s="14"/>
      <c r="B141" s="19"/>
      <c r="C141" s="23" t="s">
        <v>18</v>
      </c>
      <c r="D141" s="24" t="n">
        <v>4.34782608695652</v>
      </c>
      <c r="E141" s="24" t="n">
        <v>3.18471337579618</v>
      </c>
      <c r="F141" s="6"/>
      <c r="G141" s="24" t="n">
        <v>0</v>
      </c>
      <c r="H141" s="24" t="n">
        <v>20</v>
      </c>
      <c r="I141" s="24" t="n">
        <v>25</v>
      </c>
      <c r="J141" s="24" t="n">
        <v>0</v>
      </c>
      <c r="K141" s="24" t="n">
        <v>0</v>
      </c>
      <c r="L141" s="24" t="n">
        <v>4.34782608695652</v>
      </c>
      <c r="M141" s="24" t="n">
        <v>0</v>
      </c>
      <c r="N141" s="117"/>
      <c r="O141" s="24" t="n">
        <v>0</v>
      </c>
      <c r="P141" s="24" t="n">
        <v>0</v>
      </c>
      <c r="Q141" s="24" t="n">
        <v>12.5</v>
      </c>
      <c r="R141" s="24" t="n">
        <v>0</v>
      </c>
      <c r="S141" s="24" t="n">
        <v>2.85714285714286</v>
      </c>
      <c r="T141" s="24" t="n">
        <v>0</v>
      </c>
      <c r="U141" s="24" t="n">
        <v>5</v>
      </c>
    </row>
    <row r="142" customFormat="false" ht="13.5" hidden="false" customHeight="true" outlineLevel="0" collapsed="false">
      <c r="A142" s="18" t="n">
        <v>3</v>
      </c>
      <c r="B142" s="19" t="s">
        <v>97</v>
      </c>
      <c r="C142" s="26" t="s">
        <v>17</v>
      </c>
      <c r="D142" s="21" t="n">
        <v>4</v>
      </c>
      <c r="E142" s="21" t="n">
        <v>5</v>
      </c>
      <c r="F142" s="6"/>
      <c r="G142" s="140" t="n">
        <v>0</v>
      </c>
      <c r="H142" s="140" t="n">
        <v>0</v>
      </c>
      <c r="I142" s="21" t="n">
        <v>1</v>
      </c>
      <c r="J142" s="21" t="n">
        <v>2</v>
      </c>
      <c r="K142" s="21" t="n">
        <v>1</v>
      </c>
      <c r="L142" s="140" t="n">
        <v>0</v>
      </c>
      <c r="M142" s="140" t="n">
        <v>0</v>
      </c>
      <c r="N142" s="140"/>
      <c r="O142" s="140" t="n">
        <v>0</v>
      </c>
      <c r="P142" s="21" t="n">
        <v>1</v>
      </c>
      <c r="Q142" s="21" t="n">
        <v>1</v>
      </c>
      <c r="R142" s="21" t="n">
        <v>1</v>
      </c>
      <c r="S142" s="21" t="n">
        <v>2</v>
      </c>
      <c r="T142" s="140" t="n">
        <v>0</v>
      </c>
      <c r="U142" s="140" t="n">
        <v>0</v>
      </c>
    </row>
    <row r="143" customFormat="false" ht="13.5" hidden="false" customHeight="false" outlineLevel="0" collapsed="false">
      <c r="A143" s="22"/>
      <c r="B143" s="19"/>
      <c r="C143" s="23" t="s">
        <v>18</v>
      </c>
      <c r="D143" s="24" t="n">
        <v>4.34782608695652</v>
      </c>
      <c r="E143" s="24" t="n">
        <v>3.18471337579618</v>
      </c>
      <c r="F143" s="6"/>
      <c r="G143" s="24" t="n">
        <v>0</v>
      </c>
      <c r="H143" s="24" t="n">
        <v>0</v>
      </c>
      <c r="I143" s="24" t="n">
        <v>12.5</v>
      </c>
      <c r="J143" s="24" t="n">
        <v>22.2222222222222</v>
      </c>
      <c r="K143" s="24" t="n">
        <v>5.55555555555556</v>
      </c>
      <c r="L143" s="24" t="n">
        <v>0</v>
      </c>
      <c r="M143" s="24" t="n">
        <v>0</v>
      </c>
      <c r="N143" s="117"/>
      <c r="O143" s="24" t="n">
        <v>0</v>
      </c>
      <c r="P143" s="24" t="n">
        <v>8.33333333333333</v>
      </c>
      <c r="Q143" s="24" t="n">
        <v>6.25</v>
      </c>
      <c r="R143" s="24" t="n">
        <v>6.66666666666667</v>
      </c>
      <c r="S143" s="24" t="n">
        <v>5.71428571428571</v>
      </c>
      <c r="T143" s="24" t="n">
        <v>0</v>
      </c>
      <c r="U143" s="24" t="n">
        <v>0</v>
      </c>
    </row>
    <row r="144" customFormat="false" ht="13.5" hidden="false" customHeight="true" outlineLevel="0" collapsed="false">
      <c r="A144" s="25" t="n">
        <v>4</v>
      </c>
      <c r="B144" s="19" t="s">
        <v>98</v>
      </c>
      <c r="C144" s="26" t="s">
        <v>17</v>
      </c>
      <c r="D144" s="21" t="n">
        <v>0</v>
      </c>
      <c r="E144" s="21" t="n">
        <v>0</v>
      </c>
      <c r="F144" s="6"/>
      <c r="G144" s="21" t="n">
        <v>4</v>
      </c>
      <c r="H144" s="140" t="n">
        <v>0</v>
      </c>
      <c r="I144" s="140" t="n">
        <v>0</v>
      </c>
      <c r="J144" s="140" t="n">
        <v>0</v>
      </c>
      <c r="K144" s="140" t="n">
        <v>0</v>
      </c>
      <c r="L144" s="140" t="n">
        <v>0</v>
      </c>
      <c r="M144" s="140" t="n">
        <v>0</v>
      </c>
      <c r="N144" s="140"/>
      <c r="O144" s="21" t="n">
        <v>5</v>
      </c>
      <c r="P144" s="140" t="n">
        <v>0</v>
      </c>
      <c r="Q144" s="140" t="n">
        <v>0</v>
      </c>
      <c r="R144" s="140" t="n">
        <v>0</v>
      </c>
      <c r="S144" s="140" t="n">
        <v>0</v>
      </c>
      <c r="T144" s="140" t="n">
        <v>0</v>
      </c>
      <c r="U144" s="140" t="n">
        <v>0</v>
      </c>
    </row>
    <row r="145" customFormat="false" ht="13.5" hidden="false" customHeight="false" outlineLevel="0" collapsed="false">
      <c r="A145" s="22"/>
      <c r="B145" s="19"/>
      <c r="C145" s="23" t="s">
        <v>18</v>
      </c>
      <c r="D145" s="24" t="n">
        <v>0</v>
      </c>
      <c r="E145" s="24" t="n">
        <v>0</v>
      </c>
      <c r="F145" s="6"/>
      <c r="G145" s="24" t="n">
        <v>80</v>
      </c>
      <c r="H145" s="24" t="n">
        <v>0</v>
      </c>
      <c r="I145" s="24" t="n">
        <v>0</v>
      </c>
      <c r="J145" s="24" t="n">
        <v>0</v>
      </c>
      <c r="K145" s="24" t="n">
        <v>0</v>
      </c>
      <c r="L145" s="24" t="n">
        <v>0</v>
      </c>
      <c r="M145" s="24" t="n">
        <v>0</v>
      </c>
      <c r="N145" s="117"/>
      <c r="O145" s="24" t="n">
        <v>83.3333333333333</v>
      </c>
      <c r="P145" s="24" t="n">
        <v>0</v>
      </c>
      <c r="Q145" s="24" t="n">
        <v>0</v>
      </c>
      <c r="R145" s="24" t="n">
        <v>0</v>
      </c>
      <c r="S145" s="24" t="n">
        <v>0</v>
      </c>
      <c r="T145" s="24" t="n">
        <v>0</v>
      </c>
      <c r="U145" s="24" t="n">
        <v>0</v>
      </c>
    </row>
    <row r="146" customFormat="false" ht="13.5" hidden="false" customHeight="true" outlineLevel="0" collapsed="false">
      <c r="A146" s="25" t="n">
        <v>5</v>
      </c>
      <c r="B146" s="56" t="s">
        <v>173</v>
      </c>
      <c r="C146" s="20" t="s">
        <v>17</v>
      </c>
      <c r="D146" s="21" t="n">
        <v>0</v>
      </c>
      <c r="E146" s="21" t="n">
        <v>2</v>
      </c>
      <c r="F146" s="140"/>
      <c r="G146" s="140" t="n">
        <v>0</v>
      </c>
      <c r="H146" s="140" t="n">
        <v>0</v>
      </c>
      <c r="I146" s="140" t="n">
        <v>0</v>
      </c>
      <c r="J146" s="140" t="n">
        <v>0</v>
      </c>
      <c r="K146" s="140" t="n">
        <v>0</v>
      </c>
      <c r="L146" s="140" t="n">
        <v>0</v>
      </c>
      <c r="M146" s="140" t="n">
        <v>0</v>
      </c>
      <c r="N146" s="140"/>
      <c r="O146" s="140" t="n">
        <v>0</v>
      </c>
      <c r="P146" s="140" t="n">
        <v>0</v>
      </c>
      <c r="Q146" s="140" t="n">
        <v>0</v>
      </c>
      <c r="R146" s="140" t="n">
        <v>0</v>
      </c>
      <c r="S146" s="140" t="n">
        <v>0</v>
      </c>
      <c r="T146" s="140" t="n">
        <v>0</v>
      </c>
      <c r="U146" s="21" t="n">
        <v>2</v>
      </c>
    </row>
    <row r="147" customFormat="false" ht="13.5" hidden="false" customHeight="false" outlineLevel="0" collapsed="false">
      <c r="A147" s="22"/>
      <c r="B147" s="56"/>
      <c r="C147" s="39" t="s">
        <v>18</v>
      </c>
      <c r="D147" s="24" t="n">
        <v>0</v>
      </c>
      <c r="E147" s="24" t="n">
        <v>1.27388535031847</v>
      </c>
      <c r="F147" s="140"/>
      <c r="G147" s="24" t="n">
        <v>0</v>
      </c>
      <c r="H147" s="24" t="n">
        <v>0</v>
      </c>
      <c r="I147" s="24" t="n">
        <v>0</v>
      </c>
      <c r="J147" s="24" t="n">
        <v>0</v>
      </c>
      <c r="K147" s="24" t="n">
        <v>0</v>
      </c>
      <c r="L147" s="24" t="n">
        <v>0</v>
      </c>
      <c r="M147" s="24" t="n">
        <v>0</v>
      </c>
      <c r="N147" s="117"/>
      <c r="O147" s="24" t="n">
        <v>0</v>
      </c>
      <c r="P147" s="24" t="n">
        <v>0</v>
      </c>
      <c r="Q147" s="24" t="n">
        <v>0</v>
      </c>
      <c r="R147" s="24" t="n">
        <v>0</v>
      </c>
      <c r="S147" s="24" t="n">
        <v>0</v>
      </c>
      <c r="T147" s="24" t="n">
        <v>0</v>
      </c>
      <c r="U147" s="24" t="n">
        <v>5</v>
      </c>
    </row>
    <row r="148" customFormat="false" ht="13.5" hidden="false" customHeight="false" outlineLevel="0" collapsed="false">
      <c r="A148" s="119"/>
      <c r="B148" s="29" t="s">
        <v>24</v>
      </c>
      <c r="C148" s="30" t="s">
        <v>17</v>
      </c>
      <c r="D148" s="121" t="n">
        <v>92</v>
      </c>
      <c r="E148" s="121" t="n">
        <v>157</v>
      </c>
      <c r="F148" s="32"/>
      <c r="G148" s="121" t="n">
        <v>5</v>
      </c>
      <c r="H148" s="121" t="n">
        <v>5</v>
      </c>
      <c r="I148" s="121" t="n">
        <v>8</v>
      </c>
      <c r="J148" s="121" t="n">
        <v>9</v>
      </c>
      <c r="K148" s="121" t="n">
        <v>18</v>
      </c>
      <c r="L148" s="121" t="n">
        <v>23</v>
      </c>
      <c r="M148" s="121" t="n">
        <v>29</v>
      </c>
      <c r="N148" s="121"/>
      <c r="O148" s="121" t="n">
        <v>6</v>
      </c>
      <c r="P148" s="121" t="n">
        <v>12</v>
      </c>
      <c r="Q148" s="121" t="n">
        <v>16</v>
      </c>
      <c r="R148" s="121" t="n">
        <v>15</v>
      </c>
      <c r="S148" s="121" t="n">
        <v>35</v>
      </c>
      <c r="T148" s="121" t="n">
        <v>39</v>
      </c>
      <c r="U148" s="121" t="n">
        <v>40</v>
      </c>
    </row>
    <row r="150" customFormat="false" ht="14.25" hidden="false" customHeight="false" outlineLevel="0" collapsed="false">
      <c r="A150" s="170" t="s">
        <v>179</v>
      </c>
      <c r="B150" s="172"/>
      <c r="C150" s="37"/>
      <c r="D150" s="7"/>
      <c r="E150" s="7"/>
      <c r="F150" s="7"/>
      <c r="G150" s="7"/>
      <c r="H150" s="7"/>
      <c r="I150" s="7"/>
      <c r="J150" s="7"/>
      <c r="K150" s="7"/>
      <c r="L150" s="7"/>
      <c r="M150" s="7"/>
      <c r="N150" s="7"/>
      <c r="O150" s="7"/>
      <c r="P150" s="7"/>
      <c r="Q150" s="7"/>
      <c r="R150" s="7"/>
      <c r="S150" s="7"/>
      <c r="T150" s="7"/>
      <c r="U150" s="7"/>
    </row>
    <row r="151" customFormat="false" ht="13.5" hidden="false" customHeight="true" outlineLevel="0" collapsed="false">
      <c r="A151" s="8"/>
      <c r="B151" s="38"/>
      <c r="C151" s="39"/>
      <c r="D151" s="11" t="s">
        <v>3</v>
      </c>
      <c r="E151" s="11"/>
      <c r="G151" s="40" t="s">
        <v>4</v>
      </c>
      <c r="H151" s="40"/>
      <c r="I151" s="40"/>
      <c r="J151" s="40"/>
      <c r="K151" s="40"/>
      <c r="L151" s="40"/>
      <c r="M151" s="40"/>
      <c r="N151" s="50"/>
      <c r="O151" s="40" t="s">
        <v>5</v>
      </c>
      <c r="P151" s="40"/>
      <c r="Q151" s="40"/>
      <c r="R151" s="40"/>
      <c r="S151" s="40"/>
      <c r="T151" s="40"/>
      <c r="U151" s="40"/>
    </row>
    <row r="152" customFormat="false" ht="21" hidden="false" customHeight="false" outlineLevel="0" collapsed="false">
      <c r="A152" s="14"/>
      <c r="B152" s="14"/>
      <c r="C152" s="11"/>
      <c r="D152" s="15" t="s">
        <v>6</v>
      </c>
      <c r="E152" s="15" t="s">
        <v>7</v>
      </c>
      <c r="G152" s="16" t="s">
        <v>8</v>
      </c>
      <c r="H152" s="16" t="s">
        <v>9</v>
      </c>
      <c r="I152" s="16" t="s">
        <v>10</v>
      </c>
      <c r="J152" s="16" t="s">
        <v>11</v>
      </c>
      <c r="K152" s="16" t="s">
        <v>12</v>
      </c>
      <c r="L152" s="16" t="s">
        <v>13</v>
      </c>
      <c r="M152" s="16" t="s">
        <v>14</v>
      </c>
      <c r="N152" s="17"/>
      <c r="O152" s="16" t="s">
        <v>8</v>
      </c>
      <c r="P152" s="16" t="s">
        <v>9</v>
      </c>
      <c r="Q152" s="16" t="s">
        <v>10</v>
      </c>
      <c r="R152" s="16" t="s">
        <v>11</v>
      </c>
      <c r="S152" s="16" t="s">
        <v>12</v>
      </c>
      <c r="T152" s="51" t="s">
        <v>13</v>
      </c>
      <c r="U152" s="16" t="s">
        <v>14</v>
      </c>
    </row>
    <row r="153" customFormat="false" ht="13.5" hidden="false" customHeight="true" outlineLevel="0" collapsed="false">
      <c r="A153" s="18" t="s">
        <v>15</v>
      </c>
      <c r="B153" s="19" t="s">
        <v>57</v>
      </c>
      <c r="C153" s="20" t="s">
        <v>17</v>
      </c>
      <c r="D153" s="21" t="n">
        <v>63</v>
      </c>
      <c r="E153" s="21" t="n">
        <v>116</v>
      </c>
      <c r="G153" s="21" t="n">
        <v>0</v>
      </c>
      <c r="H153" s="21" t="n">
        <v>2</v>
      </c>
      <c r="I153" s="21" t="n">
        <v>4</v>
      </c>
      <c r="J153" s="21" t="n">
        <v>6</v>
      </c>
      <c r="K153" s="21" t="n">
        <v>11</v>
      </c>
      <c r="L153" s="21" t="n">
        <v>16</v>
      </c>
      <c r="M153" s="21" t="n">
        <v>24</v>
      </c>
      <c r="N153" s="21"/>
      <c r="O153" s="21" t="n">
        <v>2</v>
      </c>
      <c r="P153" s="21" t="n">
        <v>10</v>
      </c>
      <c r="Q153" s="21" t="n">
        <v>7</v>
      </c>
      <c r="R153" s="21" t="n">
        <v>13</v>
      </c>
      <c r="S153" s="21" t="n">
        <v>24</v>
      </c>
      <c r="T153" s="21" t="n">
        <v>34</v>
      </c>
      <c r="U153" s="21" t="n">
        <v>28</v>
      </c>
    </row>
    <row r="154" customFormat="false" ht="13.5" hidden="false" customHeight="false" outlineLevel="0" collapsed="false">
      <c r="A154" s="22"/>
      <c r="B154" s="19"/>
      <c r="C154" s="23" t="s">
        <v>18</v>
      </c>
      <c r="D154" s="24" t="n">
        <v>23.1617647058824</v>
      </c>
      <c r="E154" s="24" t="n">
        <v>37.6623376623377</v>
      </c>
      <c r="G154" s="24" t="n">
        <v>0</v>
      </c>
      <c r="H154" s="24" t="n">
        <v>8.33333333333333</v>
      </c>
      <c r="I154" s="24" t="n">
        <v>11.1111111111111</v>
      </c>
      <c r="J154" s="24" t="n">
        <v>15.3846153846154</v>
      </c>
      <c r="K154" s="24" t="n">
        <v>22.9166666666667</v>
      </c>
      <c r="L154" s="24" t="n">
        <v>26.6666666666667</v>
      </c>
      <c r="M154" s="24" t="n">
        <v>36.9230769230769</v>
      </c>
      <c r="N154" s="11"/>
      <c r="O154" s="24" t="n">
        <v>28.5714285714286</v>
      </c>
      <c r="P154" s="24" t="n">
        <v>37.037037037037</v>
      </c>
      <c r="Q154" s="24" t="n">
        <v>18.9189189189189</v>
      </c>
      <c r="R154" s="24" t="n">
        <v>29.5454545454545</v>
      </c>
      <c r="S154" s="24" t="n">
        <v>36.9230769230769</v>
      </c>
      <c r="T154" s="24" t="n">
        <v>56.6666666666667</v>
      </c>
      <c r="U154" s="24" t="n">
        <v>37.3333333333333</v>
      </c>
    </row>
    <row r="155" customFormat="false" ht="13.5" hidden="false" customHeight="true" outlineLevel="0" collapsed="false">
      <c r="A155" s="25" t="s">
        <v>19</v>
      </c>
      <c r="B155" s="19" t="s">
        <v>58</v>
      </c>
      <c r="C155" s="26" t="s">
        <v>17</v>
      </c>
      <c r="D155" s="21" t="n">
        <v>209</v>
      </c>
      <c r="E155" s="21" t="n">
        <v>192</v>
      </c>
      <c r="G155" s="21" t="n">
        <v>16</v>
      </c>
      <c r="H155" s="21" t="n">
        <v>22</v>
      </c>
      <c r="I155" s="21" t="n">
        <v>32</v>
      </c>
      <c r="J155" s="21" t="n">
        <v>33</v>
      </c>
      <c r="K155" s="21" t="n">
        <v>37</v>
      </c>
      <c r="L155" s="21" t="n">
        <v>44</v>
      </c>
      <c r="M155" s="21" t="n">
        <v>41</v>
      </c>
      <c r="N155" s="21"/>
      <c r="O155" s="21" t="n">
        <v>5</v>
      </c>
      <c r="P155" s="21" t="n">
        <v>17</v>
      </c>
      <c r="Q155" s="21" t="n">
        <v>30</v>
      </c>
      <c r="R155" s="21" t="n">
        <v>31</v>
      </c>
      <c r="S155" s="21" t="n">
        <v>41</v>
      </c>
      <c r="T155" s="21" t="n">
        <v>26</v>
      </c>
      <c r="U155" s="21" t="n">
        <v>47</v>
      </c>
    </row>
    <row r="156" customFormat="false" ht="13.5" hidden="false" customHeight="false" outlineLevel="0" collapsed="false">
      <c r="A156" s="22"/>
      <c r="B156" s="19"/>
      <c r="C156" s="23" t="s">
        <v>18</v>
      </c>
      <c r="D156" s="24" t="n">
        <v>76.8382352941177</v>
      </c>
      <c r="E156" s="24" t="n">
        <v>62.3376623376623</v>
      </c>
      <c r="G156" s="24" t="n">
        <v>100</v>
      </c>
      <c r="H156" s="24" t="n">
        <v>91.6666666666667</v>
      </c>
      <c r="I156" s="24" t="n">
        <v>88.8888888888889</v>
      </c>
      <c r="J156" s="24" t="n">
        <v>84.6153846153846</v>
      </c>
      <c r="K156" s="24" t="n">
        <v>77.0833333333333</v>
      </c>
      <c r="L156" s="24" t="n">
        <v>73.3333333333333</v>
      </c>
      <c r="M156" s="24" t="n">
        <v>63.0769230769231</v>
      </c>
      <c r="N156" s="17"/>
      <c r="O156" s="24" t="n">
        <v>71.4285714285714</v>
      </c>
      <c r="P156" s="24" t="n">
        <v>62.962962962963</v>
      </c>
      <c r="Q156" s="24" t="n">
        <v>81.0810810810811</v>
      </c>
      <c r="R156" s="24" t="n">
        <v>70.4545454545455</v>
      </c>
      <c r="S156" s="24" t="n">
        <v>63.0769230769231</v>
      </c>
      <c r="T156" s="24" t="n">
        <v>43.3333333333333</v>
      </c>
      <c r="U156" s="24" t="n">
        <v>62.6666666666667</v>
      </c>
    </row>
    <row r="157" customFormat="false" ht="13.5" hidden="false" customHeight="false" outlineLevel="0" collapsed="false">
      <c r="A157" s="28"/>
      <c r="B157" s="29" t="s">
        <v>24</v>
      </c>
      <c r="C157" s="30" t="s">
        <v>17</v>
      </c>
      <c r="D157" s="53" t="n">
        <v>272</v>
      </c>
      <c r="E157" s="53" t="n">
        <v>308</v>
      </c>
      <c r="F157" s="32"/>
      <c r="G157" s="31" t="n">
        <v>16</v>
      </c>
      <c r="H157" s="31" t="n">
        <v>24</v>
      </c>
      <c r="I157" s="31" t="n">
        <v>36</v>
      </c>
      <c r="J157" s="31" t="n">
        <v>39</v>
      </c>
      <c r="K157" s="31" t="n">
        <v>48</v>
      </c>
      <c r="L157" s="31" t="n">
        <v>60</v>
      </c>
      <c r="M157" s="31" t="n">
        <v>65</v>
      </c>
      <c r="N157" s="33"/>
      <c r="O157" s="31" t="n">
        <v>7</v>
      </c>
      <c r="P157" s="31" t="n">
        <v>27</v>
      </c>
      <c r="Q157" s="31" t="n">
        <v>37</v>
      </c>
      <c r="R157" s="31" t="n">
        <v>44</v>
      </c>
      <c r="S157" s="31" t="n">
        <v>65</v>
      </c>
      <c r="T157" s="31" t="n">
        <v>60</v>
      </c>
      <c r="U157" s="31" t="n">
        <v>75</v>
      </c>
    </row>
    <row r="158" customFormat="false" ht="13.5" hidden="false" customHeight="false" outlineLevel="0" collapsed="false">
      <c r="B158" s="2" t="s">
        <v>68</v>
      </c>
    </row>
    <row r="159" customFormat="false" ht="13.5" hidden="false" customHeight="false" outlineLevel="0" collapsed="false">
      <c r="A159" s="5"/>
      <c r="B159" s="5"/>
    </row>
    <row r="160" customFormat="false" ht="13.5" hidden="false" customHeight="false" outlineLevel="0" collapsed="false">
      <c r="A160" s="35" t="s">
        <v>180</v>
      </c>
      <c r="B160" s="57"/>
      <c r="D160" s="7"/>
      <c r="E160" s="7"/>
      <c r="F160" s="7"/>
    </row>
    <row r="161" customFormat="false" ht="13.5" hidden="false" customHeight="true" outlineLevel="0" collapsed="false">
      <c r="A161" s="164"/>
      <c r="B161" s="9"/>
      <c r="C161" s="10"/>
      <c r="D161" s="11" t="s">
        <v>3</v>
      </c>
      <c r="E161" s="11"/>
      <c r="G161" s="12" t="s">
        <v>4</v>
      </c>
      <c r="H161" s="12"/>
      <c r="I161" s="12"/>
      <c r="J161" s="12"/>
      <c r="K161" s="12"/>
      <c r="L161" s="12"/>
      <c r="M161" s="12"/>
      <c r="N161" s="13"/>
      <c r="O161" s="12" t="s">
        <v>5</v>
      </c>
      <c r="P161" s="12"/>
      <c r="Q161" s="12"/>
      <c r="R161" s="12"/>
      <c r="S161" s="12"/>
      <c r="T161" s="12"/>
      <c r="U161" s="12"/>
    </row>
    <row r="162" customFormat="false" ht="21" hidden="false" customHeight="false" outlineLevel="0" collapsed="false">
      <c r="A162" s="165"/>
      <c r="B162" s="14"/>
      <c r="C162" s="11"/>
      <c r="D162" s="15" t="s">
        <v>6</v>
      </c>
      <c r="E162" s="15" t="s">
        <v>7</v>
      </c>
      <c r="G162" s="16" t="s">
        <v>8</v>
      </c>
      <c r="H162" s="16" t="s">
        <v>9</v>
      </c>
      <c r="I162" s="16" t="s">
        <v>10</v>
      </c>
      <c r="J162" s="16" t="s">
        <v>11</v>
      </c>
      <c r="K162" s="16" t="s">
        <v>12</v>
      </c>
      <c r="L162" s="16" t="s">
        <v>13</v>
      </c>
      <c r="M162" s="16" t="s">
        <v>14</v>
      </c>
      <c r="N162" s="17"/>
      <c r="O162" s="16" t="s">
        <v>8</v>
      </c>
      <c r="P162" s="16" t="s">
        <v>9</v>
      </c>
      <c r="Q162" s="16" t="s">
        <v>10</v>
      </c>
      <c r="R162" s="16" t="s">
        <v>11</v>
      </c>
      <c r="S162" s="16" t="s">
        <v>12</v>
      </c>
      <c r="T162" s="16" t="s">
        <v>13</v>
      </c>
      <c r="U162" s="16" t="s">
        <v>14</v>
      </c>
    </row>
    <row r="163" customFormat="false" ht="13.5" hidden="false" customHeight="true" outlineLevel="0" collapsed="false">
      <c r="A163" s="164" t="n">
        <v>1</v>
      </c>
      <c r="B163" s="19" t="s">
        <v>177</v>
      </c>
      <c r="C163" s="20" t="s">
        <v>17</v>
      </c>
      <c r="D163" s="21" t="n">
        <v>60</v>
      </c>
      <c r="E163" s="21" t="n">
        <v>113</v>
      </c>
      <c r="G163" s="21" t="n">
        <v>0</v>
      </c>
      <c r="H163" s="21" t="n">
        <v>2</v>
      </c>
      <c r="I163" s="21" t="n">
        <v>3</v>
      </c>
      <c r="J163" s="21" t="n">
        <v>5</v>
      </c>
      <c r="K163" s="21" t="n">
        <v>10</v>
      </c>
      <c r="L163" s="21" t="n">
        <v>16</v>
      </c>
      <c r="M163" s="21" t="n">
        <v>24</v>
      </c>
      <c r="N163" s="21"/>
      <c r="O163" s="21" t="n">
        <v>1</v>
      </c>
      <c r="P163" s="21" t="n">
        <v>9</v>
      </c>
      <c r="Q163" s="21" t="n">
        <v>7</v>
      </c>
      <c r="R163" s="21" t="n">
        <v>12</v>
      </c>
      <c r="S163" s="21" t="n">
        <v>24</v>
      </c>
      <c r="T163" s="21" t="n">
        <v>34</v>
      </c>
      <c r="U163" s="21" t="n">
        <v>27</v>
      </c>
    </row>
    <row r="164" customFormat="false" ht="13.5" hidden="false" customHeight="false" outlineLevel="0" collapsed="false">
      <c r="A164" s="164"/>
      <c r="B164" s="19"/>
      <c r="C164" s="23" t="s">
        <v>18</v>
      </c>
      <c r="D164" s="24" t="n">
        <v>95.2380952380952</v>
      </c>
      <c r="E164" s="24" t="n">
        <v>97.4137931034483</v>
      </c>
      <c r="G164" s="24" t="s">
        <v>181</v>
      </c>
      <c r="H164" s="24" t="n">
        <v>100</v>
      </c>
      <c r="I164" s="24" t="n">
        <v>75</v>
      </c>
      <c r="J164" s="24" t="n">
        <v>83.3333333333333</v>
      </c>
      <c r="K164" s="24" t="n">
        <v>90.9090909090909</v>
      </c>
      <c r="L164" s="24" t="n">
        <v>100</v>
      </c>
      <c r="M164" s="24" t="n">
        <v>100</v>
      </c>
      <c r="N164" s="11"/>
      <c r="O164" s="24" t="n">
        <v>50</v>
      </c>
      <c r="P164" s="24" t="n">
        <v>90</v>
      </c>
      <c r="Q164" s="24" t="n">
        <v>100</v>
      </c>
      <c r="R164" s="24" t="n">
        <v>92.3076923076923</v>
      </c>
      <c r="S164" s="24" t="n">
        <v>100</v>
      </c>
      <c r="T164" s="24" t="n">
        <v>100</v>
      </c>
      <c r="U164" s="24" t="n">
        <v>96.4285714285714</v>
      </c>
    </row>
    <row r="165" customFormat="false" ht="13.5" hidden="false" customHeight="true" outlineLevel="0" collapsed="false">
      <c r="A165" s="66" t="n">
        <v>2</v>
      </c>
      <c r="B165" s="19" t="s">
        <v>178</v>
      </c>
      <c r="C165" s="26" t="s">
        <v>17</v>
      </c>
      <c r="D165" s="21" t="n">
        <v>1</v>
      </c>
      <c r="E165" s="21" t="n">
        <v>2</v>
      </c>
      <c r="G165" s="21" t="n">
        <v>0</v>
      </c>
      <c r="H165" s="21" t="n">
        <v>0</v>
      </c>
      <c r="I165" s="21" t="n">
        <v>0</v>
      </c>
      <c r="J165" s="21" t="n">
        <v>0</v>
      </c>
      <c r="K165" s="21" t="n">
        <v>0</v>
      </c>
      <c r="L165" s="21" t="n">
        <v>1</v>
      </c>
      <c r="M165" s="21" t="n">
        <v>0</v>
      </c>
      <c r="N165" s="62"/>
      <c r="O165" s="21" t="n">
        <v>0</v>
      </c>
      <c r="P165" s="21" t="n">
        <v>0</v>
      </c>
      <c r="Q165" s="21" t="n">
        <v>0</v>
      </c>
      <c r="R165" s="21" t="n">
        <v>1</v>
      </c>
      <c r="S165" s="21" t="n">
        <v>0</v>
      </c>
      <c r="T165" s="21" t="n">
        <v>0</v>
      </c>
      <c r="U165" s="21" t="n">
        <v>1</v>
      </c>
    </row>
    <row r="166" customFormat="false" ht="13.5" hidden="false" customHeight="false" outlineLevel="0" collapsed="false">
      <c r="A166" s="116"/>
      <c r="B166" s="19"/>
      <c r="C166" s="23" t="s">
        <v>18</v>
      </c>
      <c r="D166" s="24" t="n">
        <v>1.58730158730159</v>
      </c>
      <c r="E166" s="24" t="n">
        <v>1.72413793103448</v>
      </c>
      <c r="G166" s="24" t="s">
        <v>181</v>
      </c>
      <c r="H166" s="24" t="n">
        <v>0</v>
      </c>
      <c r="I166" s="24" t="n">
        <v>0</v>
      </c>
      <c r="J166" s="24" t="n">
        <v>0</v>
      </c>
      <c r="K166" s="24" t="n">
        <v>0</v>
      </c>
      <c r="L166" s="24" t="n">
        <v>6.25</v>
      </c>
      <c r="M166" s="24" t="n">
        <v>0</v>
      </c>
      <c r="N166" s="17"/>
      <c r="O166" s="24" t="n">
        <v>0</v>
      </c>
      <c r="P166" s="24" t="n">
        <v>0</v>
      </c>
      <c r="Q166" s="24" t="n">
        <v>0</v>
      </c>
      <c r="R166" s="24" t="n">
        <v>7.69230769230769</v>
      </c>
      <c r="S166" s="24" t="n">
        <v>0</v>
      </c>
      <c r="T166" s="24" t="n">
        <v>0</v>
      </c>
      <c r="U166" s="24" t="n">
        <v>3.57142857142857</v>
      </c>
    </row>
    <row r="167" customFormat="false" ht="13.5" hidden="false" customHeight="true" outlineLevel="0" collapsed="false">
      <c r="A167" s="18" t="n">
        <v>3</v>
      </c>
      <c r="B167" s="19" t="s">
        <v>97</v>
      </c>
      <c r="C167" s="26" t="s">
        <v>17</v>
      </c>
      <c r="D167" s="21" t="n">
        <v>2</v>
      </c>
      <c r="E167" s="21" t="n">
        <v>1</v>
      </c>
      <c r="G167" s="21" t="n">
        <v>0</v>
      </c>
      <c r="H167" s="21" t="n">
        <v>0</v>
      </c>
      <c r="I167" s="21" t="n">
        <v>0</v>
      </c>
      <c r="J167" s="21" t="n">
        <v>1</v>
      </c>
      <c r="K167" s="21" t="n">
        <v>1</v>
      </c>
      <c r="L167" s="21" t="n">
        <v>0</v>
      </c>
      <c r="M167" s="21" t="n">
        <v>0</v>
      </c>
      <c r="N167" s="55"/>
      <c r="O167" s="21" t="n">
        <v>0</v>
      </c>
      <c r="P167" s="21" t="n">
        <v>1</v>
      </c>
      <c r="Q167" s="21" t="n">
        <v>0</v>
      </c>
      <c r="R167" s="21" t="n">
        <v>0</v>
      </c>
      <c r="S167" s="21" t="n">
        <v>0</v>
      </c>
      <c r="T167" s="21" t="n">
        <v>0</v>
      </c>
      <c r="U167" s="21" t="n">
        <v>0</v>
      </c>
    </row>
    <row r="168" customFormat="false" ht="13.5" hidden="false" customHeight="false" outlineLevel="0" collapsed="false">
      <c r="A168" s="22"/>
      <c r="B168" s="19"/>
      <c r="C168" s="23" t="s">
        <v>18</v>
      </c>
      <c r="D168" s="24" t="n">
        <v>3.17460317460317</v>
      </c>
      <c r="E168" s="24" t="n">
        <v>0.862068965517241</v>
      </c>
      <c r="G168" s="24" t="s">
        <v>181</v>
      </c>
      <c r="H168" s="24" t="n">
        <v>0</v>
      </c>
      <c r="I168" s="24" t="n">
        <v>0</v>
      </c>
      <c r="J168" s="24" t="n">
        <v>16.6666666666667</v>
      </c>
      <c r="K168" s="24" t="n">
        <v>9.09090909090909</v>
      </c>
      <c r="L168" s="24" t="n">
        <v>0</v>
      </c>
      <c r="M168" s="24" t="n">
        <v>0</v>
      </c>
      <c r="N168" s="17"/>
      <c r="O168" s="24" t="n">
        <v>0</v>
      </c>
      <c r="P168" s="24" t="n">
        <v>10</v>
      </c>
      <c r="Q168" s="24" t="n">
        <v>0</v>
      </c>
      <c r="R168" s="24" t="n">
        <v>0</v>
      </c>
      <c r="S168" s="24" t="n">
        <v>0</v>
      </c>
      <c r="T168" s="24" t="n">
        <v>0</v>
      </c>
      <c r="U168" s="24" t="n">
        <v>0</v>
      </c>
    </row>
    <row r="169" customFormat="false" ht="13.5" hidden="false" customHeight="true" outlineLevel="0" collapsed="false">
      <c r="A169" s="25" t="n">
        <v>4</v>
      </c>
      <c r="B169" s="19" t="s">
        <v>98</v>
      </c>
      <c r="C169" s="26" t="s">
        <v>17</v>
      </c>
      <c r="D169" s="21" t="n">
        <v>0</v>
      </c>
      <c r="E169" s="21" t="n">
        <v>0</v>
      </c>
      <c r="G169" s="21" t="n">
        <v>0</v>
      </c>
      <c r="H169" s="21" t="n">
        <v>0</v>
      </c>
      <c r="I169" s="21" t="n">
        <v>0</v>
      </c>
      <c r="J169" s="21" t="n">
        <v>0</v>
      </c>
      <c r="K169" s="21" t="n">
        <v>0</v>
      </c>
      <c r="L169" s="21" t="n">
        <v>0</v>
      </c>
      <c r="M169" s="21" t="n">
        <v>0</v>
      </c>
      <c r="N169" s="55"/>
      <c r="O169" s="21" t="n">
        <v>1</v>
      </c>
      <c r="P169" s="21" t="n">
        <v>0</v>
      </c>
      <c r="Q169" s="21" t="n">
        <v>0</v>
      </c>
      <c r="R169" s="21" t="n">
        <v>0</v>
      </c>
      <c r="S169" s="21" t="n">
        <v>0</v>
      </c>
      <c r="T169" s="21" t="n">
        <v>0</v>
      </c>
      <c r="U169" s="21" t="n">
        <v>0</v>
      </c>
    </row>
    <row r="170" customFormat="false" ht="13.5" hidden="false" customHeight="false" outlineLevel="0" collapsed="false">
      <c r="A170" s="22"/>
      <c r="B170" s="19"/>
      <c r="C170" s="23" t="s">
        <v>18</v>
      </c>
      <c r="D170" s="24" t="n">
        <v>0</v>
      </c>
      <c r="E170" s="24" t="n">
        <v>0</v>
      </c>
      <c r="G170" s="24" t="s">
        <v>181</v>
      </c>
      <c r="H170" s="24" t="n">
        <v>0</v>
      </c>
      <c r="I170" s="24" t="n">
        <v>0</v>
      </c>
      <c r="J170" s="24" t="n">
        <v>0</v>
      </c>
      <c r="K170" s="24" t="n">
        <v>0</v>
      </c>
      <c r="L170" s="24" t="n">
        <v>0</v>
      </c>
      <c r="M170" s="24" t="n">
        <v>0</v>
      </c>
      <c r="N170" s="17"/>
      <c r="O170" s="24" t="n">
        <v>50</v>
      </c>
      <c r="P170" s="24" t="n">
        <v>0</v>
      </c>
      <c r="Q170" s="24" t="n">
        <v>0</v>
      </c>
      <c r="R170" s="24" t="n">
        <v>0</v>
      </c>
      <c r="S170" s="24" t="n">
        <v>0</v>
      </c>
      <c r="T170" s="24" t="n">
        <v>0</v>
      </c>
      <c r="U170" s="24" t="n">
        <v>0</v>
      </c>
    </row>
    <row r="171" customFormat="false" ht="13.5" hidden="false" customHeight="true" outlineLevel="0" collapsed="false">
      <c r="A171" s="25" t="n">
        <v>5</v>
      </c>
      <c r="B171" s="56" t="s">
        <v>173</v>
      </c>
      <c r="C171" s="20" t="s">
        <v>17</v>
      </c>
      <c r="D171" s="21" t="n">
        <v>1</v>
      </c>
      <c r="E171" s="21" t="n">
        <v>1</v>
      </c>
      <c r="G171" s="21" t="n">
        <v>0</v>
      </c>
      <c r="H171" s="21" t="n">
        <v>0</v>
      </c>
      <c r="I171" s="21" t="n">
        <v>1</v>
      </c>
      <c r="J171" s="21" t="n">
        <v>0</v>
      </c>
      <c r="K171" s="21" t="n">
        <v>0</v>
      </c>
      <c r="L171" s="21" t="n">
        <v>0</v>
      </c>
      <c r="M171" s="21" t="n">
        <v>0</v>
      </c>
      <c r="N171" s="55"/>
      <c r="O171" s="21" t="n">
        <v>0</v>
      </c>
      <c r="P171" s="21" t="n">
        <v>0</v>
      </c>
      <c r="Q171" s="21" t="n">
        <v>0</v>
      </c>
      <c r="R171" s="21" t="n">
        <v>0</v>
      </c>
      <c r="S171" s="21" t="n">
        <v>0</v>
      </c>
      <c r="T171" s="21" t="n">
        <v>0</v>
      </c>
      <c r="U171" s="21" t="n">
        <v>1</v>
      </c>
    </row>
    <row r="172" customFormat="false" ht="13.5" hidden="false" customHeight="false" outlineLevel="0" collapsed="false">
      <c r="A172" s="22"/>
      <c r="B172" s="56"/>
      <c r="C172" s="39" t="s">
        <v>18</v>
      </c>
      <c r="D172" s="24" t="n">
        <v>1.58730158730159</v>
      </c>
      <c r="E172" s="24" t="n">
        <v>0.862068965517241</v>
      </c>
      <c r="G172" s="24" t="s">
        <v>181</v>
      </c>
      <c r="H172" s="24" t="n">
        <v>0</v>
      </c>
      <c r="I172" s="24" t="n">
        <v>25</v>
      </c>
      <c r="J172" s="24" t="n">
        <v>0</v>
      </c>
      <c r="K172" s="24" t="n">
        <v>0</v>
      </c>
      <c r="L172" s="24" t="n">
        <v>0</v>
      </c>
      <c r="M172" s="24" t="n">
        <v>0</v>
      </c>
      <c r="N172" s="17"/>
      <c r="O172" s="24" t="n">
        <v>0</v>
      </c>
      <c r="P172" s="24" t="n">
        <v>0</v>
      </c>
      <c r="Q172" s="24" t="n">
        <v>0</v>
      </c>
      <c r="R172" s="24" t="n">
        <v>0</v>
      </c>
      <c r="S172" s="24" t="n">
        <v>0</v>
      </c>
      <c r="T172" s="24" t="n">
        <v>0</v>
      </c>
      <c r="U172" s="24" t="n">
        <v>3.57142857142857</v>
      </c>
    </row>
    <row r="173" customFormat="false" ht="13.5" hidden="false" customHeight="false" outlineLevel="0" collapsed="false">
      <c r="A173" s="106"/>
      <c r="B173" s="29" t="s">
        <v>24</v>
      </c>
      <c r="C173" s="30" t="s">
        <v>17</v>
      </c>
      <c r="D173" s="121" t="n">
        <v>63</v>
      </c>
      <c r="E173" s="121" t="n">
        <v>116</v>
      </c>
      <c r="F173" s="7"/>
      <c r="G173" s="121" t="n">
        <v>0</v>
      </c>
      <c r="H173" s="121" t="n">
        <v>2</v>
      </c>
      <c r="I173" s="121" t="n">
        <v>4</v>
      </c>
      <c r="J173" s="121" t="n">
        <v>6</v>
      </c>
      <c r="K173" s="121" t="n">
        <v>11</v>
      </c>
      <c r="L173" s="121" t="n">
        <v>16</v>
      </c>
      <c r="M173" s="121" t="n">
        <v>24</v>
      </c>
      <c r="N173" s="121"/>
      <c r="O173" s="121" t="n">
        <v>2</v>
      </c>
      <c r="P173" s="121" t="n">
        <v>10</v>
      </c>
      <c r="Q173" s="121" t="n">
        <v>7</v>
      </c>
      <c r="R173" s="121" t="n">
        <v>13</v>
      </c>
      <c r="S173" s="121" t="n">
        <v>24</v>
      </c>
      <c r="T173" s="121" t="n">
        <v>34</v>
      </c>
      <c r="U173" s="121" t="n">
        <v>28</v>
      </c>
    </row>
    <row r="174" customFormat="false" ht="13.5" hidden="false" customHeight="false" outlineLevel="0" collapsed="false">
      <c r="A174" s="164"/>
    </row>
  </sheetData>
  <mergeCells count="83">
    <mergeCell ref="D2:E2"/>
    <mergeCell ref="G2:M2"/>
    <mergeCell ref="O2:U2"/>
    <mergeCell ref="B4:B5"/>
    <mergeCell ref="B6:B7"/>
    <mergeCell ref="B8:B9"/>
    <mergeCell ref="B10:B11"/>
    <mergeCell ref="B12:B13"/>
    <mergeCell ref="B16:U16"/>
    <mergeCell ref="C19:D19"/>
    <mergeCell ref="E19:G19"/>
    <mergeCell ref="H19:I19"/>
    <mergeCell ref="J19:K19"/>
    <mergeCell ref="C31:D31"/>
    <mergeCell ref="E31:G31"/>
    <mergeCell ref="H31:I31"/>
    <mergeCell ref="J31:K31"/>
    <mergeCell ref="D57:E57"/>
    <mergeCell ref="G57:M57"/>
    <mergeCell ref="O57:U57"/>
    <mergeCell ref="A59:A62"/>
    <mergeCell ref="B59:B60"/>
    <mergeCell ref="B61:B62"/>
    <mergeCell ref="A63:A66"/>
    <mergeCell ref="B63:B64"/>
    <mergeCell ref="B65:B66"/>
    <mergeCell ref="A67:A70"/>
    <mergeCell ref="B67:B68"/>
    <mergeCell ref="B69:B70"/>
    <mergeCell ref="A71:A74"/>
    <mergeCell ref="B71:B72"/>
    <mergeCell ref="B73:B74"/>
    <mergeCell ref="D78:E78"/>
    <mergeCell ref="G78:M78"/>
    <mergeCell ref="O78:U78"/>
    <mergeCell ref="B80:B81"/>
    <mergeCell ref="B82:B83"/>
    <mergeCell ref="B84:B85"/>
    <mergeCell ref="B86:B87"/>
    <mergeCell ref="D92:E92"/>
    <mergeCell ref="G92:M92"/>
    <mergeCell ref="O92:U92"/>
    <mergeCell ref="B94:B95"/>
    <mergeCell ref="B96:B97"/>
    <mergeCell ref="B98:B99"/>
    <mergeCell ref="D104:E104"/>
    <mergeCell ref="G104:M104"/>
    <mergeCell ref="O104:U104"/>
    <mergeCell ref="B106:B107"/>
    <mergeCell ref="B108:B109"/>
    <mergeCell ref="D114:E114"/>
    <mergeCell ref="G114:M114"/>
    <mergeCell ref="O114:U114"/>
    <mergeCell ref="B116:B117"/>
    <mergeCell ref="B118:B119"/>
    <mergeCell ref="B120:B121"/>
    <mergeCell ref="B122:B123"/>
    <mergeCell ref="D127:E127"/>
    <mergeCell ref="G127:M127"/>
    <mergeCell ref="O127:U127"/>
    <mergeCell ref="B129:B130"/>
    <mergeCell ref="B131:B132"/>
    <mergeCell ref="D136:E136"/>
    <mergeCell ref="G136:M136"/>
    <mergeCell ref="O136:U136"/>
    <mergeCell ref="B138:B139"/>
    <mergeCell ref="B140:B141"/>
    <mergeCell ref="B142:B143"/>
    <mergeCell ref="B144:B145"/>
    <mergeCell ref="B146:B147"/>
    <mergeCell ref="D151:E151"/>
    <mergeCell ref="G151:M151"/>
    <mergeCell ref="O151:U151"/>
    <mergeCell ref="B153:B154"/>
    <mergeCell ref="B155:B156"/>
    <mergeCell ref="D161:E161"/>
    <mergeCell ref="G161:M161"/>
    <mergeCell ref="O161:U161"/>
    <mergeCell ref="B163:B164"/>
    <mergeCell ref="B165:B166"/>
    <mergeCell ref="B167:B168"/>
    <mergeCell ref="B169:B170"/>
    <mergeCell ref="B171:B172"/>
  </mergeCells>
  <printOptions headings="false" gridLines="false" gridLinesSet="true" horizontalCentered="false" verticalCentered="false"/>
  <pageMargins left="0.90555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90"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2.36"/>
    <col collapsed="false" customWidth="true" hidden="false" outlineLevel="0" max="3" min="3" style="3" width="2.62"/>
    <col collapsed="false" customWidth="true" hidden="false" outlineLevel="0" max="5" min="4" style="1" width="3.99"/>
    <col collapsed="false" customWidth="true" hidden="false" outlineLevel="0" max="6" min="6" style="1" width="0.75"/>
    <col collapsed="false" customWidth="true" hidden="false" outlineLevel="0" max="7" min="7" style="1" width="4.49"/>
    <col collapsed="false" customWidth="true" hidden="false" outlineLevel="0" max="11" min="8" style="1" width="3.99"/>
    <col collapsed="false" customWidth="true" hidden="false" outlineLevel="0" max="13" min="12" style="1" width="4.75"/>
    <col collapsed="false" customWidth="true" hidden="false" outlineLevel="0" max="14" min="14" style="1" width="0.86"/>
    <col collapsed="false" customWidth="true" hidden="false" outlineLevel="0" max="15" min="15" style="1" width="4.49"/>
    <col collapsed="false" customWidth="true" hidden="false" outlineLevel="0" max="18" min="16" style="1" width="3.99"/>
    <col collapsed="false" customWidth="true" hidden="false" outlineLevel="0" max="19" min="19" style="1" width="4.62"/>
    <col collapsed="false" customWidth="true" hidden="false" outlineLevel="0" max="20" min="20" style="1" width="3.99"/>
    <col collapsed="false" customWidth="true" hidden="false" outlineLevel="0" max="21" min="21" style="1" width="4.86"/>
    <col collapsed="false" customWidth="true" hidden="false" outlineLevel="0" max="23" min="22" style="1" width="3.99"/>
    <col collapsed="false" customWidth="true" hidden="false" outlineLevel="0" max="24" min="24" style="1" width="4.12"/>
    <col collapsed="false" customWidth="true" hidden="false" outlineLevel="0" max="25" min="25" style="1" width="11.87"/>
    <col collapsed="false" customWidth="true" hidden="false" outlineLevel="0" max="26" min="26" style="1" width="0.75"/>
    <col collapsed="false" customWidth="true" hidden="false" outlineLevel="0" max="27" min="27" style="1" width="4.12"/>
    <col collapsed="false" customWidth="true" hidden="false" outlineLevel="0" max="28" min="28" style="1" width="4.36"/>
    <col collapsed="false" customWidth="true" hidden="false" outlineLevel="0" max="29" min="29" style="1" width="0.86"/>
    <col collapsed="false" customWidth="true" hidden="false" outlineLevel="0" max="36" min="30" style="1" width="4.36"/>
    <col collapsed="false" customWidth="true" hidden="false" outlineLevel="0" max="37" min="37" style="1" width="0.62"/>
    <col collapsed="false" customWidth="true" hidden="false" outlineLevel="0" max="40" min="38" style="1" width="4.36"/>
    <col collapsed="false" customWidth="true" hidden="false" outlineLevel="0" max="42" min="41" style="1" width="3.62"/>
    <col collapsed="false" customWidth="true" hidden="false" outlineLevel="0" max="44" min="43" style="1" width="4.75"/>
    <col collapsed="false" customWidth="false" hidden="false" outlineLevel="0" max="257" min="45" style="1" width="8.99"/>
  </cols>
  <sheetData>
    <row r="1" customFormat="false" ht="18.75" hidden="false" customHeight="true" outlineLevel="0" collapsed="false">
      <c r="A1" s="4" t="s">
        <v>182</v>
      </c>
      <c r="B1" s="80"/>
      <c r="C1" s="36"/>
      <c r="D1" s="36"/>
      <c r="E1" s="36"/>
      <c r="F1" s="36"/>
      <c r="G1" s="36"/>
      <c r="H1" s="36"/>
      <c r="I1" s="36"/>
      <c r="J1" s="36"/>
      <c r="K1" s="36"/>
      <c r="L1" s="36"/>
      <c r="M1" s="36"/>
      <c r="N1" s="36"/>
      <c r="O1" s="36"/>
      <c r="P1" s="36"/>
      <c r="Q1" s="36"/>
      <c r="R1" s="36"/>
      <c r="S1" s="36"/>
      <c r="T1" s="36"/>
      <c r="U1" s="36"/>
    </row>
    <row r="2" customFormat="false" ht="13.5" hidden="false" customHeight="true" outlineLevel="0" collapsed="false">
      <c r="A2" s="8"/>
      <c r="B2" s="9"/>
      <c r="C2" s="10"/>
      <c r="D2" s="11" t="s">
        <v>3</v>
      </c>
      <c r="E2" s="11"/>
      <c r="G2" s="12" t="s">
        <v>4</v>
      </c>
      <c r="H2" s="12"/>
      <c r="I2" s="12"/>
      <c r="J2" s="12"/>
      <c r="K2" s="12"/>
      <c r="L2" s="12"/>
      <c r="M2" s="12"/>
      <c r="N2" s="13"/>
      <c r="O2" s="12" t="s">
        <v>5</v>
      </c>
      <c r="P2" s="12"/>
      <c r="Q2" s="12"/>
      <c r="R2" s="12"/>
      <c r="S2" s="12"/>
      <c r="T2" s="12"/>
      <c r="U2" s="12"/>
      <c r="X2" s="55"/>
      <c r="Y2" s="55"/>
      <c r="Z2" s="55"/>
      <c r="AA2" s="55"/>
      <c r="AB2" s="55"/>
      <c r="AC2" s="55"/>
      <c r="AD2" s="55"/>
      <c r="AE2" s="55"/>
      <c r="AF2" s="55"/>
      <c r="AG2" s="55"/>
      <c r="AH2" s="55"/>
      <c r="AI2" s="55"/>
      <c r="AJ2" s="55"/>
      <c r="AK2" s="55"/>
      <c r="AL2" s="55"/>
    </row>
    <row r="3" customFormat="false" ht="23.25" hidden="false" customHeight="true" outlineLevel="0" collapsed="false">
      <c r="A3" s="14"/>
      <c r="B3" s="14"/>
      <c r="C3" s="11"/>
      <c r="D3" s="15" t="s">
        <v>6</v>
      </c>
      <c r="E3" s="15" t="s">
        <v>7</v>
      </c>
      <c r="G3" s="16" t="s">
        <v>8</v>
      </c>
      <c r="H3" s="16" t="s">
        <v>9</v>
      </c>
      <c r="I3" s="16" t="s">
        <v>10</v>
      </c>
      <c r="J3" s="16" t="s">
        <v>11</v>
      </c>
      <c r="K3" s="16" t="s">
        <v>12</v>
      </c>
      <c r="L3" s="16" t="s">
        <v>13</v>
      </c>
      <c r="M3" s="16" t="s">
        <v>14</v>
      </c>
      <c r="N3" s="17"/>
      <c r="O3" s="16" t="s">
        <v>8</v>
      </c>
      <c r="P3" s="16" t="s">
        <v>9</v>
      </c>
      <c r="Q3" s="16" t="s">
        <v>10</v>
      </c>
      <c r="R3" s="16" t="s">
        <v>11</v>
      </c>
      <c r="S3" s="16" t="s">
        <v>12</v>
      </c>
      <c r="T3" s="16" t="s">
        <v>13</v>
      </c>
      <c r="U3" s="16" t="s">
        <v>14</v>
      </c>
    </row>
    <row r="4" customFormat="false" ht="12.75" hidden="false" customHeight="true" outlineLevel="0" collapsed="false">
      <c r="A4" s="18" t="s">
        <v>15</v>
      </c>
      <c r="B4" s="19" t="s">
        <v>183</v>
      </c>
      <c r="C4" s="20" t="s">
        <v>17</v>
      </c>
      <c r="D4" s="21" t="n">
        <v>222</v>
      </c>
      <c r="E4" s="21" t="n">
        <v>271</v>
      </c>
      <c r="G4" s="21" t="n">
        <v>14</v>
      </c>
      <c r="H4" s="21" t="n">
        <v>14</v>
      </c>
      <c r="I4" s="21" t="n">
        <v>21</v>
      </c>
      <c r="J4" s="21" t="n">
        <v>29</v>
      </c>
      <c r="K4" s="21" t="n">
        <v>38</v>
      </c>
      <c r="L4" s="21" t="n">
        <v>55</v>
      </c>
      <c r="M4" s="21" t="n">
        <v>65</v>
      </c>
      <c r="N4" s="17"/>
      <c r="O4" s="21" t="n">
        <v>7</v>
      </c>
      <c r="P4" s="21" t="n">
        <v>21</v>
      </c>
      <c r="Q4" s="21" t="n">
        <v>25</v>
      </c>
      <c r="R4" s="21" t="n">
        <v>38</v>
      </c>
      <c r="S4" s="21" t="n">
        <v>56</v>
      </c>
      <c r="T4" s="21" t="n">
        <v>55</v>
      </c>
      <c r="U4" s="21" t="n">
        <v>76</v>
      </c>
    </row>
    <row r="5" customFormat="false" ht="12.75" hidden="false" customHeight="true" outlineLevel="0" collapsed="false">
      <c r="A5" s="22"/>
      <c r="B5" s="19"/>
      <c r="C5" s="23" t="s">
        <v>18</v>
      </c>
      <c r="D5" s="24" t="n">
        <v>80.4347826086957</v>
      </c>
      <c r="E5" s="24" t="n">
        <v>87.1382636655949</v>
      </c>
      <c r="G5" s="24" t="n">
        <v>87.5</v>
      </c>
      <c r="H5" s="24" t="n">
        <v>53.8461538461539</v>
      </c>
      <c r="I5" s="24" t="n">
        <v>58.3333333333333</v>
      </c>
      <c r="J5" s="24" t="n">
        <v>74.3589743589744</v>
      </c>
      <c r="K5" s="24" t="n">
        <v>79.1666666666667</v>
      </c>
      <c r="L5" s="24" t="n">
        <v>91.6666666666667</v>
      </c>
      <c r="M5" s="24" t="n">
        <v>97.0149253731343</v>
      </c>
      <c r="N5" s="11"/>
      <c r="O5" s="24" t="n">
        <v>100</v>
      </c>
      <c r="P5" s="24" t="n">
        <v>77.7777777777778</v>
      </c>
      <c r="Q5" s="24" t="n">
        <v>67.5675675675676</v>
      </c>
      <c r="R5" s="24" t="n">
        <v>86.3636363636364</v>
      </c>
      <c r="S5" s="24" t="n">
        <v>86.1538461538462</v>
      </c>
      <c r="T5" s="24" t="n">
        <v>90.1639344262295</v>
      </c>
      <c r="U5" s="24" t="n">
        <v>98.7012987012987</v>
      </c>
      <c r="X5" s="55"/>
      <c r="Y5" s="55"/>
      <c r="Z5" s="55"/>
      <c r="AA5" s="55"/>
      <c r="AB5" s="55"/>
      <c r="AC5" s="55"/>
      <c r="AD5" s="55"/>
      <c r="AE5" s="55"/>
      <c r="AF5" s="55"/>
    </row>
    <row r="6" customFormat="false" ht="12.75" hidden="false" customHeight="true" outlineLevel="0" collapsed="false">
      <c r="A6" s="25" t="s">
        <v>19</v>
      </c>
      <c r="B6" s="19" t="s">
        <v>184</v>
      </c>
      <c r="C6" s="26" t="s">
        <v>17</v>
      </c>
      <c r="D6" s="21" t="n">
        <v>12</v>
      </c>
      <c r="E6" s="21" t="n">
        <v>9</v>
      </c>
      <c r="G6" s="21" t="n">
        <v>2</v>
      </c>
      <c r="H6" s="21" t="n">
        <v>5</v>
      </c>
      <c r="I6" s="21" t="n">
        <v>4</v>
      </c>
      <c r="J6" s="21" t="n">
        <v>1</v>
      </c>
      <c r="K6" s="21" t="n">
        <v>1</v>
      </c>
      <c r="L6" s="21" t="n">
        <v>1</v>
      </c>
      <c r="M6" s="21" t="n">
        <v>0</v>
      </c>
      <c r="N6" s="17"/>
      <c r="O6" s="21" t="n">
        <v>0</v>
      </c>
      <c r="P6" s="21" t="n">
        <v>1</v>
      </c>
      <c r="Q6" s="21" t="n">
        <v>2</v>
      </c>
      <c r="R6" s="21" t="n">
        <v>1</v>
      </c>
      <c r="S6" s="21" t="n">
        <v>3</v>
      </c>
      <c r="T6" s="21" t="n">
        <v>2</v>
      </c>
      <c r="U6" s="21" t="n">
        <v>0</v>
      </c>
      <c r="X6" s="21"/>
      <c r="Y6" s="21"/>
      <c r="Z6" s="21"/>
      <c r="AA6" s="21"/>
      <c r="AB6" s="21"/>
      <c r="AC6" s="21"/>
      <c r="AD6" s="21"/>
      <c r="AE6" s="21"/>
      <c r="AF6" s="55"/>
    </row>
    <row r="7" customFormat="false" ht="12.75" hidden="false" customHeight="true" outlineLevel="0" collapsed="false">
      <c r="A7" s="22"/>
      <c r="B7" s="19"/>
      <c r="C7" s="23" t="s">
        <v>18</v>
      </c>
      <c r="D7" s="24" t="n">
        <v>4.34782608695652</v>
      </c>
      <c r="E7" s="24" t="n">
        <v>2.89389067524116</v>
      </c>
      <c r="G7" s="24" t="n">
        <v>12.5</v>
      </c>
      <c r="H7" s="24" t="n">
        <v>19.2307692307692</v>
      </c>
      <c r="I7" s="24" t="n">
        <v>11.1111111111111</v>
      </c>
      <c r="J7" s="24" t="n">
        <v>2.56410256410256</v>
      </c>
      <c r="K7" s="24" t="n">
        <v>2.08333333333333</v>
      </c>
      <c r="L7" s="24" t="n">
        <v>1.66666666666667</v>
      </c>
      <c r="M7" s="24" t="n">
        <v>0</v>
      </c>
      <c r="N7" s="17"/>
      <c r="O7" s="24" t="n">
        <v>0</v>
      </c>
      <c r="P7" s="24" t="n">
        <v>3.7037037037037</v>
      </c>
      <c r="Q7" s="24" t="n">
        <v>5.40540540540541</v>
      </c>
      <c r="R7" s="24" t="n">
        <v>2.27272727272727</v>
      </c>
      <c r="S7" s="24" t="n">
        <v>4.61538461538462</v>
      </c>
      <c r="T7" s="24" t="n">
        <v>3.27868852459016</v>
      </c>
      <c r="U7" s="24" t="n">
        <v>0</v>
      </c>
      <c r="X7" s="21"/>
      <c r="Y7" s="21"/>
      <c r="Z7" s="21"/>
      <c r="AA7" s="21"/>
      <c r="AB7" s="21"/>
      <c r="AC7" s="21"/>
      <c r="AD7" s="21"/>
      <c r="AE7" s="21"/>
      <c r="AF7" s="55"/>
    </row>
    <row r="8" customFormat="false" ht="12.75" hidden="false" customHeight="true" outlineLevel="0" collapsed="false">
      <c r="A8" s="25" t="s">
        <v>21</v>
      </c>
      <c r="B8" s="19" t="s">
        <v>185</v>
      </c>
      <c r="C8" s="26" t="s">
        <v>17</v>
      </c>
      <c r="D8" s="21" t="n">
        <v>7</v>
      </c>
      <c r="E8" s="21" t="n">
        <v>14</v>
      </c>
      <c r="G8" s="21" t="n">
        <v>0</v>
      </c>
      <c r="H8" s="21" t="n">
        <v>3</v>
      </c>
      <c r="I8" s="21" t="n">
        <v>2</v>
      </c>
      <c r="J8" s="21" t="n">
        <v>1</v>
      </c>
      <c r="K8" s="21" t="n">
        <v>1</v>
      </c>
      <c r="L8" s="21" t="n">
        <v>0</v>
      </c>
      <c r="M8" s="21" t="n">
        <v>0</v>
      </c>
      <c r="N8" s="17"/>
      <c r="O8" s="21" t="n">
        <v>0</v>
      </c>
      <c r="P8" s="21" t="n">
        <v>1</v>
      </c>
      <c r="Q8" s="21" t="n">
        <v>3</v>
      </c>
      <c r="R8" s="21" t="n">
        <v>3</v>
      </c>
      <c r="S8" s="21" t="n">
        <v>5</v>
      </c>
      <c r="T8" s="21" t="n">
        <v>1</v>
      </c>
      <c r="U8" s="21" t="n">
        <v>1</v>
      </c>
      <c r="X8" s="21"/>
      <c r="Y8" s="21"/>
      <c r="Z8" s="21"/>
      <c r="AA8" s="21"/>
      <c r="AB8" s="21"/>
      <c r="AC8" s="21"/>
      <c r="AD8" s="21"/>
      <c r="AE8" s="21"/>
      <c r="AF8" s="55"/>
    </row>
    <row r="9" customFormat="false" ht="12.75" hidden="false" customHeight="true" outlineLevel="0" collapsed="false">
      <c r="A9" s="22"/>
      <c r="B9" s="19"/>
      <c r="C9" s="23" t="s">
        <v>18</v>
      </c>
      <c r="D9" s="24" t="n">
        <v>2.53623188405797</v>
      </c>
      <c r="E9" s="24" t="n">
        <v>4.5016077170418</v>
      </c>
      <c r="G9" s="24" t="n">
        <v>0</v>
      </c>
      <c r="H9" s="24" t="n">
        <v>11.5384615384615</v>
      </c>
      <c r="I9" s="24" t="n">
        <v>5.55555555555556</v>
      </c>
      <c r="J9" s="24" t="n">
        <v>2.56410256410256</v>
      </c>
      <c r="K9" s="24" t="n">
        <v>2.08333333333333</v>
      </c>
      <c r="L9" s="24" t="n">
        <v>0</v>
      </c>
      <c r="M9" s="24" t="n">
        <v>0</v>
      </c>
      <c r="N9" s="17"/>
      <c r="O9" s="24" t="n">
        <v>0</v>
      </c>
      <c r="P9" s="24" t="n">
        <v>3.7037037037037</v>
      </c>
      <c r="Q9" s="24" t="n">
        <v>8.10810810810811</v>
      </c>
      <c r="R9" s="24" t="n">
        <v>6.81818181818182</v>
      </c>
      <c r="S9" s="24" t="n">
        <v>7.69230769230769</v>
      </c>
      <c r="T9" s="24" t="n">
        <v>1.63934426229508</v>
      </c>
      <c r="U9" s="24" t="n">
        <v>1.2987012987013</v>
      </c>
      <c r="X9" s="21"/>
      <c r="Y9" s="21"/>
      <c r="Z9" s="21"/>
      <c r="AA9" s="21"/>
      <c r="AB9" s="21"/>
      <c r="AC9" s="21"/>
      <c r="AD9" s="21"/>
      <c r="AE9" s="21"/>
      <c r="AF9" s="55"/>
    </row>
    <row r="10" customFormat="false" ht="12.75" hidden="false" customHeight="true" outlineLevel="0" collapsed="false">
      <c r="A10" s="25" t="n">
        <v>4</v>
      </c>
      <c r="B10" s="19" t="s">
        <v>186</v>
      </c>
      <c r="C10" s="26" t="s">
        <v>17</v>
      </c>
      <c r="D10" s="21" t="n">
        <v>35</v>
      </c>
      <c r="E10" s="21" t="n">
        <v>17</v>
      </c>
      <c r="G10" s="21" t="n">
        <v>0</v>
      </c>
      <c r="H10" s="21" t="n">
        <v>4</v>
      </c>
      <c r="I10" s="21" t="n">
        <v>9</v>
      </c>
      <c r="J10" s="21" t="n">
        <v>8</v>
      </c>
      <c r="K10" s="21" t="n">
        <v>8</v>
      </c>
      <c r="L10" s="21" t="n">
        <v>4</v>
      </c>
      <c r="M10" s="21" t="n">
        <v>2</v>
      </c>
      <c r="N10" s="17"/>
      <c r="O10" s="21" t="n">
        <v>0</v>
      </c>
      <c r="P10" s="21" t="n">
        <v>4</v>
      </c>
      <c r="Q10" s="21" t="n">
        <v>7</v>
      </c>
      <c r="R10" s="21" t="n">
        <v>2</v>
      </c>
      <c r="S10" s="21" t="n">
        <v>1</v>
      </c>
      <c r="T10" s="21" t="n">
        <v>3</v>
      </c>
      <c r="U10" s="21" t="n">
        <v>0</v>
      </c>
      <c r="X10" s="55"/>
      <c r="Y10" s="55"/>
      <c r="Z10" s="55"/>
      <c r="AA10" s="55"/>
      <c r="AB10" s="55"/>
      <c r="AC10" s="55"/>
      <c r="AD10" s="55"/>
      <c r="AE10" s="55"/>
      <c r="AF10" s="55"/>
    </row>
    <row r="11" customFormat="false" ht="12.75" hidden="false" customHeight="true" outlineLevel="0" collapsed="false">
      <c r="A11" s="22"/>
      <c r="B11" s="19"/>
      <c r="C11" s="23" t="s">
        <v>18</v>
      </c>
      <c r="D11" s="24" t="n">
        <v>12.6811594202899</v>
      </c>
      <c r="E11" s="24" t="n">
        <v>5.46623794212219</v>
      </c>
      <c r="G11" s="27" t="n">
        <v>0</v>
      </c>
      <c r="H11" s="27" t="n">
        <v>15.3846153846154</v>
      </c>
      <c r="I11" s="27" t="n">
        <v>25</v>
      </c>
      <c r="J11" s="27" t="n">
        <v>20.5128205128205</v>
      </c>
      <c r="K11" s="27" t="n">
        <v>16.6666666666667</v>
      </c>
      <c r="L11" s="27" t="n">
        <v>6.66666666666667</v>
      </c>
      <c r="M11" s="27" t="n">
        <v>2.98507462686567</v>
      </c>
      <c r="N11" s="17"/>
      <c r="O11" s="27" t="n">
        <v>0</v>
      </c>
      <c r="P11" s="27" t="n">
        <v>14.8148148148148</v>
      </c>
      <c r="Q11" s="27" t="n">
        <v>18.9189189189189</v>
      </c>
      <c r="R11" s="27" t="n">
        <v>4.54545454545455</v>
      </c>
      <c r="S11" s="27" t="n">
        <v>1.53846153846154</v>
      </c>
      <c r="T11" s="27" t="n">
        <v>4.91803278688525</v>
      </c>
      <c r="U11" s="27" t="n">
        <v>0</v>
      </c>
      <c r="X11" s="55"/>
      <c r="Y11" s="55"/>
      <c r="Z11" s="55"/>
      <c r="AA11" s="55"/>
      <c r="AB11" s="55"/>
      <c r="AC11" s="55"/>
      <c r="AD11" s="55"/>
      <c r="AE11" s="55"/>
      <c r="AF11" s="55"/>
    </row>
    <row r="12" customFormat="false" ht="12.75" hidden="false" customHeight="true" outlineLevel="0" collapsed="false">
      <c r="A12" s="28"/>
      <c r="B12" s="29" t="s">
        <v>24</v>
      </c>
      <c r="C12" s="30" t="s">
        <v>17</v>
      </c>
      <c r="D12" s="53" t="n">
        <v>276</v>
      </c>
      <c r="E12" s="53" t="n">
        <v>311</v>
      </c>
      <c r="F12" s="32"/>
      <c r="G12" s="31" t="n">
        <v>16</v>
      </c>
      <c r="H12" s="31" t="n">
        <v>26</v>
      </c>
      <c r="I12" s="31" t="n">
        <v>36</v>
      </c>
      <c r="J12" s="31" t="n">
        <v>39</v>
      </c>
      <c r="K12" s="31" t="n">
        <v>48</v>
      </c>
      <c r="L12" s="31" t="n">
        <v>60</v>
      </c>
      <c r="M12" s="31" t="n">
        <v>67</v>
      </c>
      <c r="N12" s="33"/>
      <c r="O12" s="31" t="n">
        <v>7</v>
      </c>
      <c r="P12" s="31" t="n">
        <v>27</v>
      </c>
      <c r="Q12" s="31" t="n">
        <v>37</v>
      </c>
      <c r="R12" s="31" t="n">
        <v>44</v>
      </c>
      <c r="S12" s="31" t="n">
        <v>65</v>
      </c>
      <c r="T12" s="31" t="n">
        <v>61</v>
      </c>
      <c r="U12" s="31" t="n">
        <v>77</v>
      </c>
      <c r="X12" s="21"/>
      <c r="Y12" s="21"/>
      <c r="Z12" s="21"/>
      <c r="AA12" s="21"/>
      <c r="AB12" s="21"/>
      <c r="AC12" s="21"/>
      <c r="AD12" s="21"/>
      <c r="AE12" s="55"/>
      <c r="AF12" s="55"/>
    </row>
    <row r="13" customFormat="false" ht="13.5" hidden="false" customHeight="false" outlineLevel="0" collapsed="false">
      <c r="X13" s="21"/>
      <c r="Y13" s="21"/>
      <c r="Z13" s="21"/>
      <c r="AA13" s="21"/>
      <c r="AB13" s="21"/>
      <c r="AC13" s="21"/>
      <c r="AD13" s="21"/>
      <c r="AE13" s="55"/>
      <c r="AF13" s="55"/>
    </row>
    <row r="14" customFormat="false" ht="14.25" hidden="false" customHeight="false" outlineLevel="0" collapsed="false">
      <c r="A14" s="5" t="s">
        <v>187</v>
      </c>
      <c r="B14" s="173"/>
      <c r="C14" s="37"/>
      <c r="D14" s="7"/>
      <c r="E14" s="7"/>
      <c r="F14" s="7"/>
      <c r="G14" s="7"/>
      <c r="H14" s="7"/>
      <c r="I14" s="7"/>
      <c r="J14" s="7"/>
      <c r="K14" s="7"/>
      <c r="L14" s="7"/>
      <c r="M14" s="7"/>
      <c r="N14" s="7"/>
      <c r="O14" s="7"/>
      <c r="P14" s="7"/>
      <c r="Q14" s="7"/>
      <c r="R14" s="7"/>
      <c r="S14" s="7"/>
      <c r="T14" s="7"/>
      <c r="U14" s="7"/>
      <c r="X14" s="21"/>
      <c r="Y14" s="21"/>
      <c r="Z14" s="21"/>
      <c r="AA14" s="21"/>
      <c r="AB14" s="21"/>
      <c r="AC14" s="21"/>
      <c r="AD14" s="21"/>
      <c r="AE14" s="55"/>
      <c r="AF14" s="55"/>
    </row>
    <row r="15" customFormat="false" ht="13.5" hidden="false" customHeight="true" outlineLevel="0" collapsed="false">
      <c r="A15" s="8"/>
      <c r="B15" s="38"/>
      <c r="C15" s="39"/>
      <c r="D15" s="11" t="s">
        <v>3</v>
      </c>
      <c r="E15" s="11"/>
      <c r="G15" s="40" t="s">
        <v>4</v>
      </c>
      <c r="H15" s="40"/>
      <c r="I15" s="40"/>
      <c r="J15" s="40"/>
      <c r="K15" s="40"/>
      <c r="L15" s="40"/>
      <c r="M15" s="40"/>
      <c r="N15" s="50"/>
      <c r="O15" s="40" t="s">
        <v>5</v>
      </c>
      <c r="P15" s="40"/>
      <c r="Q15" s="40"/>
      <c r="R15" s="40"/>
      <c r="S15" s="40"/>
      <c r="T15" s="40"/>
      <c r="U15" s="40"/>
      <c r="X15" s="21"/>
      <c r="Y15" s="21"/>
      <c r="Z15" s="21"/>
      <c r="AA15" s="21"/>
      <c r="AB15" s="21"/>
      <c r="AC15" s="21"/>
      <c r="AD15" s="21"/>
      <c r="AE15" s="55"/>
      <c r="AF15" s="55"/>
    </row>
    <row r="16" customFormat="false" ht="21" hidden="false" customHeight="false" outlineLevel="0" collapsed="false">
      <c r="A16" s="14"/>
      <c r="B16" s="14"/>
      <c r="C16" s="11"/>
      <c r="D16" s="15" t="s">
        <v>6</v>
      </c>
      <c r="E16" s="15" t="s">
        <v>7</v>
      </c>
      <c r="G16" s="16" t="s">
        <v>8</v>
      </c>
      <c r="H16" s="16" t="s">
        <v>9</v>
      </c>
      <c r="I16" s="16" t="s">
        <v>10</v>
      </c>
      <c r="J16" s="16" t="s">
        <v>11</v>
      </c>
      <c r="K16" s="16" t="s">
        <v>12</v>
      </c>
      <c r="L16" s="16" t="s">
        <v>13</v>
      </c>
      <c r="M16" s="16" t="s">
        <v>14</v>
      </c>
      <c r="N16" s="17"/>
      <c r="O16" s="16" t="s">
        <v>8</v>
      </c>
      <c r="P16" s="16" t="s">
        <v>9</v>
      </c>
      <c r="Q16" s="16" t="s">
        <v>10</v>
      </c>
      <c r="R16" s="16" t="s">
        <v>11</v>
      </c>
      <c r="S16" s="16" t="s">
        <v>12</v>
      </c>
      <c r="T16" s="174" t="s">
        <v>13</v>
      </c>
      <c r="U16" s="16" t="s">
        <v>14</v>
      </c>
    </row>
    <row r="17" customFormat="false" ht="12.75" hidden="false" customHeight="true" outlineLevel="0" collapsed="false">
      <c r="A17" s="18" t="s">
        <v>15</v>
      </c>
      <c r="B17" s="19" t="s">
        <v>188</v>
      </c>
      <c r="C17" s="20" t="s">
        <v>17</v>
      </c>
      <c r="D17" s="21" t="n">
        <v>5</v>
      </c>
      <c r="E17" s="21" t="n">
        <v>1</v>
      </c>
      <c r="G17" s="21" t="n">
        <v>0</v>
      </c>
      <c r="H17" s="21" t="n">
        <v>1</v>
      </c>
      <c r="I17" s="21" t="n">
        <v>2</v>
      </c>
      <c r="J17" s="21" t="n">
        <v>1</v>
      </c>
      <c r="K17" s="21" t="n">
        <v>1</v>
      </c>
      <c r="L17" s="21" t="n">
        <v>0</v>
      </c>
      <c r="M17" s="21" t="n">
        <v>0</v>
      </c>
      <c r="N17" s="17"/>
      <c r="O17" s="21" t="n">
        <v>0</v>
      </c>
      <c r="P17" s="21" t="n">
        <v>0</v>
      </c>
      <c r="Q17" s="21" t="n">
        <v>0</v>
      </c>
      <c r="R17" s="21" t="n">
        <v>1</v>
      </c>
      <c r="S17" s="21" t="n">
        <v>0</v>
      </c>
      <c r="T17" s="21" t="n">
        <v>0</v>
      </c>
      <c r="U17" s="21" t="n">
        <v>0</v>
      </c>
    </row>
    <row r="18" customFormat="false" ht="12.75" hidden="false" customHeight="true" outlineLevel="0" collapsed="false">
      <c r="A18" s="22"/>
      <c r="B18" s="19"/>
      <c r="C18" s="23" t="s">
        <v>18</v>
      </c>
      <c r="D18" s="24" t="n">
        <v>9.80392156862745</v>
      </c>
      <c r="E18" s="24" t="n">
        <v>2.56410256410256</v>
      </c>
      <c r="G18" s="24" t="n">
        <v>0</v>
      </c>
      <c r="H18" s="24" t="n">
        <v>9.09090909090909</v>
      </c>
      <c r="I18" s="24" t="n">
        <v>13.3333333333333</v>
      </c>
      <c r="J18" s="24" t="n">
        <v>10</v>
      </c>
      <c r="K18" s="24" t="n">
        <v>11.1111111111111</v>
      </c>
      <c r="L18" s="24" t="n">
        <v>0</v>
      </c>
      <c r="M18" s="24" t="n">
        <v>0</v>
      </c>
      <c r="N18" s="11"/>
      <c r="O18" s="24" t="n">
        <v>0</v>
      </c>
      <c r="P18" s="24" t="n">
        <v>0</v>
      </c>
      <c r="Q18" s="24" t="n">
        <v>0</v>
      </c>
      <c r="R18" s="24" t="n">
        <v>16.6666666666667</v>
      </c>
      <c r="S18" s="24" t="n">
        <v>0</v>
      </c>
      <c r="T18" s="24" t="n">
        <v>0</v>
      </c>
      <c r="U18" s="24" t="n">
        <v>0</v>
      </c>
      <c r="X18" s="55"/>
      <c r="Y18" s="55"/>
      <c r="Z18" s="55"/>
      <c r="AA18" s="55"/>
      <c r="AB18" s="55"/>
      <c r="AC18" s="55"/>
      <c r="AD18" s="55"/>
      <c r="AE18" s="55"/>
      <c r="AF18" s="55"/>
    </row>
    <row r="19" customFormat="false" ht="12.75" hidden="false" customHeight="true" outlineLevel="0" collapsed="false">
      <c r="A19" s="25" t="s">
        <v>19</v>
      </c>
      <c r="B19" s="19" t="s">
        <v>189</v>
      </c>
      <c r="C19" s="26" t="s">
        <v>17</v>
      </c>
      <c r="D19" s="21" t="n">
        <v>11</v>
      </c>
      <c r="E19" s="21" t="n">
        <v>7</v>
      </c>
      <c r="G19" s="21" t="n">
        <v>2</v>
      </c>
      <c r="H19" s="21" t="n">
        <v>3</v>
      </c>
      <c r="I19" s="21" t="n">
        <v>4</v>
      </c>
      <c r="J19" s="21" t="n">
        <v>3</v>
      </c>
      <c r="K19" s="21" t="n">
        <v>1</v>
      </c>
      <c r="L19" s="21" t="n">
        <v>0</v>
      </c>
      <c r="M19" s="21" t="n">
        <v>0</v>
      </c>
      <c r="N19" s="17"/>
      <c r="O19" s="21" t="n">
        <v>0</v>
      </c>
      <c r="P19" s="21" t="n">
        <v>2</v>
      </c>
      <c r="Q19" s="21" t="n">
        <v>2</v>
      </c>
      <c r="R19" s="21" t="n">
        <v>1</v>
      </c>
      <c r="S19" s="21" t="n">
        <v>0</v>
      </c>
      <c r="T19" s="21" t="n">
        <v>2</v>
      </c>
      <c r="U19" s="21" t="n">
        <v>0</v>
      </c>
      <c r="X19" s="55"/>
      <c r="Y19" s="55"/>
      <c r="Z19" s="55"/>
      <c r="AA19" s="55"/>
      <c r="AB19" s="55"/>
      <c r="AC19" s="55"/>
      <c r="AD19" s="55"/>
      <c r="AE19" s="55"/>
      <c r="AF19" s="55"/>
    </row>
    <row r="20" customFormat="false" ht="12.75" hidden="false" customHeight="true" outlineLevel="0" collapsed="false">
      <c r="A20" s="22"/>
      <c r="B20" s="19"/>
      <c r="C20" s="23" t="s">
        <v>18</v>
      </c>
      <c r="D20" s="24" t="n">
        <v>21.5686274509804</v>
      </c>
      <c r="E20" s="24" t="n">
        <v>17.948717948718</v>
      </c>
      <c r="G20" s="24" t="n">
        <v>100</v>
      </c>
      <c r="H20" s="24" t="n">
        <v>27.2727272727273</v>
      </c>
      <c r="I20" s="24" t="n">
        <v>26.6666666666667</v>
      </c>
      <c r="J20" s="24" t="n">
        <v>30</v>
      </c>
      <c r="K20" s="24" t="n">
        <v>11.1111111111111</v>
      </c>
      <c r="L20" s="24" t="n">
        <v>0</v>
      </c>
      <c r="M20" s="24" t="n">
        <v>0</v>
      </c>
      <c r="N20" s="17"/>
      <c r="O20" s="24" t="n">
        <v>0</v>
      </c>
      <c r="P20" s="24" t="n">
        <v>33.3333333333333</v>
      </c>
      <c r="Q20" s="24" t="n">
        <v>16.6666666666667</v>
      </c>
      <c r="R20" s="24" t="n">
        <v>16.6666666666667</v>
      </c>
      <c r="S20" s="24" t="n">
        <v>0</v>
      </c>
      <c r="T20" s="24" t="n">
        <v>33.3333333333333</v>
      </c>
      <c r="U20" s="24" t="n">
        <v>0</v>
      </c>
    </row>
    <row r="21" customFormat="false" ht="12.75" hidden="false" customHeight="true" outlineLevel="0" collapsed="false">
      <c r="A21" s="25" t="s">
        <v>21</v>
      </c>
      <c r="B21" s="19" t="s">
        <v>190</v>
      </c>
      <c r="C21" s="26" t="s">
        <v>17</v>
      </c>
      <c r="D21" s="21" t="n">
        <v>9</v>
      </c>
      <c r="E21" s="21" t="n">
        <v>13</v>
      </c>
      <c r="G21" s="21" t="n">
        <v>0</v>
      </c>
      <c r="H21" s="21" t="n">
        <v>2</v>
      </c>
      <c r="I21" s="21" t="n">
        <v>4</v>
      </c>
      <c r="J21" s="21" t="n">
        <v>1</v>
      </c>
      <c r="K21" s="21" t="n">
        <v>2</v>
      </c>
      <c r="L21" s="21" t="n">
        <v>0</v>
      </c>
      <c r="M21" s="21" t="n">
        <v>0</v>
      </c>
      <c r="N21" s="17"/>
      <c r="O21" s="21" t="n">
        <v>0</v>
      </c>
      <c r="P21" s="21" t="n">
        <v>4</v>
      </c>
      <c r="Q21" s="21" t="n">
        <v>7</v>
      </c>
      <c r="R21" s="21" t="n">
        <v>1</v>
      </c>
      <c r="S21" s="21" t="n">
        <v>0</v>
      </c>
      <c r="T21" s="21" t="n">
        <v>1</v>
      </c>
      <c r="U21" s="21" t="n">
        <v>0</v>
      </c>
    </row>
    <row r="22" customFormat="false" ht="12.75" hidden="false" customHeight="true" outlineLevel="0" collapsed="false">
      <c r="A22" s="22"/>
      <c r="B22" s="19"/>
      <c r="C22" s="23" t="s">
        <v>18</v>
      </c>
      <c r="D22" s="24" t="n">
        <v>17.6470588235294</v>
      </c>
      <c r="E22" s="24" t="n">
        <v>33.3333333333333</v>
      </c>
      <c r="G22" s="24" t="n">
        <v>0</v>
      </c>
      <c r="H22" s="24" t="n">
        <v>18.1818181818182</v>
      </c>
      <c r="I22" s="24" t="n">
        <v>26.6666666666667</v>
      </c>
      <c r="J22" s="24" t="n">
        <v>10</v>
      </c>
      <c r="K22" s="24" t="n">
        <v>22.2222222222222</v>
      </c>
      <c r="L22" s="24" t="n">
        <v>0</v>
      </c>
      <c r="M22" s="24" t="n">
        <v>0</v>
      </c>
      <c r="N22" s="17"/>
      <c r="O22" s="24" t="n">
        <v>0</v>
      </c>
      <c r="P22" s="24" t="n">
        <v>66.6666666666667</v>
      </c>
      <c r="Q22" s="24" t="n">
        <v>58.3333333333333</v>
      </c>
      <c r="R22" s="24" t="n">
        <v>16.6666666666667</v>
      </c>
      <c r="S22" s="24" t="n">
        <v>0</v>
      </c>
      <c r="T22" s="24" t="n">
        <v>16.6666666666667</v>
      </c>
      <c r="U22" s="24" t="n">
        <v>0</v>
      </c>
    </row>
    <row r="23" customFormat="false" ht="12.75" hidden="false" customHeight="true" outlineLevel="0" collapsed="false">
      <c r="A23" s="25" t="n">
        <v>4</v>
      </c>
      <c r="B23" s="19" t="s">
        <v>191</v>
      </c>
      <c r="C23" s="26" t="s">
        <v>17</v>
      </c>
      <c r="D23" s="21" t="n">
        <v>26</v>
      </c>
      <c r="E23" s="21" t="n">
        <v>18</v>
      </c>
      <c r="G23" s="21" t="n">
        <v>0</v>
      </c>
      <c r="H23" s="21" t="n">
        <v>5</v>
      </c>
      <c r="I23" s="21" t="n">
        <v>5</v>
      </c>
      <c r="J23" s="21" t="n">
        <v>5</v>
      </c>
      <c r="K23" s="21" t="n">
        <v>5</v>
      </c>
      <c r="L23" s="21" t="n">
        <v>5</v>
      </c>
      <c r="M23" s="21" t="n">
        <v>1</v>
      </c>
      <c r="N23" s="17"/>
      <c r="O23" s="21" t="n">
        <v>0</v>
      </c>
      <c r="P23" s="21" t="n">
        <v>0</v>
      </c>
      <c r="Q23" s="21" t="n">
        <v>3</v>
      </c>
      <c r="R23" s="21" t="n">
        <v>3</v>
      </c>
      <c r="S23" s="21" t="n">
        <v>8</v>
      </c>
      <c r="T23" s="21" t="n">
        <v>3</v>
      </c>
      <c r="U23" s="21" t="n">
        <v>1</v>
      </c>
    </row>
    <row r="24" customFormat="false" ht="12.75" hidden="false" customHeight="true" outlineLevel="0" collapsed="false">
      <c r="A24" s="22"/>
      <c r="B24" s="19"/>
      <c r="C24" s="23" t="s">
        <v>18</v>
      </c>
      <c r="D24" s="24" t="n">
        <v>50.9803921568627</v>
      </c>
      <c r="E24" s="24" t="n">
        <v>46.1538461538462</v>
      </c>
      <c r="G24" s="24" t="n">
        <v>0</v>
      </c>
      <c r="H24" s="24" t="n">
        <v>45.4545454545455</v>
      </c>
      <c r="I24" s="24" t="n">
        <v>33.3333333333333</v>
      </c>
      <c r="J24" s="24" t="n">
        <v>50</v>
      </c>
      <c r="K24" s="24" t="n">
        <v>55.5555555555556</v>
      </c>
      <c r="L24" s="24" t="n">
        <v>100</v>
      </c>
      <c r="M24" s="24" t="n">
        <v>100</v>
      </c>
      <c r="N24" s="11"/>
      <c r="O24" s="24" t="n">
        <v>0</v>
      </c>
      <c r="P24" s="24" t="n">
        <v>0</v>
      </c>
      <c r="Q24" s="24" t="n">
        <v>25</v>
      </c>
      <c r="R24" s="24" t="n">
        <v>50</v>
      </c>
      <c r="S24" s="24" t="n">
        <v>100</v>
      </c>
      <c r="T24" s="24" t="n">
        <v>50</v>
      </c>
      <c r="U24" s="24" t="n">
        <v>100</v>
      </c>
      <c r="X24" s="55"/>
      <c r="Y24" s="55"/>
      <c r="Z24" s="55"/>
      <c r="AA24" s="55"/>
      <c r="AB24" s="55"/>
      <c r="AC24" s="55"/>
      <c r="AD24" s="55"/>
      <c r="AE24" s="55"/>
      <c r="AF24" s="55"/>
    </row>
    <row r="25" customFormat="false" ht="12.75" hidden="false" customHeight="true" outlineLevel="0" collapsed="false">
      <c r="A25" s="28"/>
      <c r="B25" s="29" t="s">
        <v>192</v>
      </c>
      <c r="C25" s="30" t="s">
        <v>17</v>
      </c>
      <c r="D25" s="53" t="n">
        <v>51</v>
      </c>
      <c r="E25" s="53" t="n">
        <v>39</v>
      </c>
      <c r="F25" s="32"/>
      <c r="G25" s="32" t="n">
        <v>2</v>
      </c>
      <c r="H25" s="75" t="n">
        <v>11</v>
      </c>
      <c r="I25" s="75" t="n">
        <v>15</v>
      </c>
      <c r="J25" s="75" t="n">
        <v>10</v>
      </c>
      <c r="K25" s="75" t="n">
        <v>9</v>
      </c>
      <c r="L25" s="75" t="n">
        <v>5</v>
      </c>
      <c r="M25" s="75" t="n">
        <v>1</v>
      </c>
      <c r="N25" s="32" t="n">
        <v>0</v>
      </c>
      <c r="O25" s="32" t="n">
        <v>0</v>
      </c>
      <c r="P25" s="75" t="n">
        <v>6</v>
      </c>
      <c r="Q25" s="75" t="n">
        <v>12</v>
      </c>
      <c r="R25" s="75" t="n">
        <v>6</v>
      </c>
      <c r="S25" s="75" t="n">
        <v>8</v>
      </c>
      <c r="T25" s="75" t="n">
        <v>6</v>
      </c>
      <c r="U25" s="75" t="n">
        <v>1</v>
      </c>
    </row>
    <row r="26" customFormat="false" ht="12.75" hidden="false" customHeight="true" outlineLevel="0" collapsed="false">
      <c r="B26" s="2" t="s">
        <v>193</v>
      </c>
    </row>
    <row r="27" customFormat="false" ht="12.75" hidden="false" customHeight="true" outlineLevel="0" collapsed="false"/>
    <row r="28" customFormat="false" ht="12.75" hidden="false" customHeight="true" outlineLevel="0" collapsed="false">
      <c r="A28" s="5" t="s">
        <v>194</v>
      </c>
      <c r="B28" s="74"/>
      <c r="D28" s="7"/>
      <c r="E28" s="7"/>
      <c r="F28" s="7"/>
      <c r="G28" s="7"/>
    </row>
    <row r="29" customFormat="false" ht="12.75" hidden="false" customHeight="true" outlineLevel="0" collapsed="false">
      <c r="A29" s="8"/>
      <c r="B29" s="9"/>
      <c r="C29" s="10"/>
      <c r="D29" s="11" t="s">
        <v>3</v>
      </c>
      <c r="E29" s="11"/>
      <c r="G29" s="40" t="s">
        <v>4</v>
      </c>
      <c r="H29" s="40"/>
      <c r="I29" s="40"/>
      <c r="J29" s="40"/>
      <c r="K29" s="40"/>
      <c r="L29" s="40"/>
      <c r="M29" s="40"/>
      <c r="N29" s="13"/>
      <c r="O29" s="12" t="s">
        <v>5</v>
      </c>
      <c r="P29" s="12"/>
      <c r="Q29" s="12"/>
      <c r="R29" s="12"/>
      <c r="S29" s="12"/>
      <c r="T29" s="12"/>
      <c r="U29" s="12"/>
    </row>
    <row r="30" customFormat="false" ht="21" hidden="false" customHeight="false" outlineLevel="0" collapsed="false">
      <c r="A30" s="14"/>
      <c r="B30" s="14"/>
      <c r="C30" s="11"/>
      <c r="D30" s="15" t="s">
        <v>6</v>
      </c>
      <c r="E30" s="15" t="s">
        <v>7</v>
      </c>
      <c r="G30" s="16" t="s">
        <v>8</v>
      </c>
      <c r="H30" s="16" t="s">
        <v>9</v>
      </c>
      <c r="I30" s="16" t="s">
        <v>10</v>
      </c>
      <c r="J30" s="16" t="s">
        <v>11</v>
      </c>
      <c r="K30" s="16" t="s">
        <v>12</v>
      </c>
      <c r="L30" s="16" t="s">
        <v>13</v>
      </c>
      <c r="M30" s="16" t="s">
        <v>14</v>
      </c>
      <c r="N30" s="17"/>
      <c r="O30" s="16" t="s">
        <v>8</v>
      </c>
      <c r="P30" s="16" t="s">
        <v>9</v>
      </c>
      <c r="Q30" s="16" t="s">
        <v>10</v>
      </c>
      <c r="R30" s="16" t="s">
        <v>11</v>
      </c>
      <c r="S30" s="16" t="s">
        <v>12</v>
      </c>
      <c r="T30" s="16" t="s">
        <v>13</v>
      </c>
      <c r="U30" s="16" t="s">
        <v>14</v>
      </c>
    </row>
    <row r="31" customFormat="false" ht="13.5" hidden="false" customHeight="true" outlineLevel="0" collapsed="false">
      <c r="A31" s="18" t="s">
        <v>15</v>
      </c>
      <c r="B31" s="19" t="s">
        <v>195</v>
      </c>
      <c r="C31" s="20" t="s">
        <v>17</v>
      </c>
      <c r="D31" s="21" t="n">
        <v>4</v>
      </c>
      <c r="E31" s="21" t="n">
        <v>0</v>
      </c>
      <c r="G31" s="21" t="n">
        <v>0</v>
      </c>
      <c r="H31" s="21" t="n">
        <v>1</v>
      </c>
      <c r="I31" s="21" t="n">
        <v>0</v>
      </c>
      <c r="J31" s="21" t="n">
        <v>1</v>
      </c>
      <c r="K31" s="21" t="n">
        <v>2</v>
      </c>
      <c r="L31" s="21" t="n">
        <v>0</v>
      </c>
      <c r="M31" s="21" t="n">
        <v>0</v>
      </c>
      <c r="N31" s="17"/>
      <c r="O31" s="21" t="n">
        <v>0</v>
      </c>
      <c r="P31" s="21" t="n">
        <v>0</v>
      </c>
      <c r="Q31" s="21" t="n">
        <v>0</v>
      </c>
      <c r="R31" s="21" t="n">
        <v>0</v>
      </c>
      <c r="S31" s="21" t="n">
        <v>0</v>
      </c>
      <c r="T31" s="21" t="n">
        <v>0</v>
      </c>
      <c r="U31" s="21" t="n">
        <v>0</v>
      </c>
    </row>
    <row r="32" customFormat="false" ht="13.5" hidden="false" customHeight="false" outlineLevel="0" collapsed="false">
      <c r="A32" s="22"/>
      <c r="B32" s="19"/>
      <c r="C32" s="23" t="s">
        <v>18</v>
      </c>
      <c r="D32" s="24" t="n">
        <v>1.47058823529412</v>
      </c>
      <c r="E32" s="24" t="n">
        <v>0</v>
      </c>
      <c r="G32" s="24" t="n">
        <v>0</v>
      </c>
      <c r="H32" s="24" t="n">
        <v>3.84615384615385</v>
      </c>
      <c r="I32" s="24" t="n">
        <v>0</v>
      </c>
      <c r="J32" s="24" t="n">
        <v>2.63157894736842</v>
      </c>
      <c r="K32" s="24" t="n">
        <v>4.34782608695652</v>
      </c>
      <c r="L32" s="24" t="n">
        <v>0</v>
      </c>
      <c r="M32" s="24" t="n">
        <v>0</v>
      </c>
      <c r="N32" s="11"/>
      <c r="O32" s="24" t="n">
        <v>0</v>
      </c>
      <c r="P32" s="24" t="n">
        <v>0</v>
      </c>
      <c r="Q32" s="24" t="n">
        <v>0</v>
      </c>
      <c r="R32" s="24" t="n">
        <v>0</v>
      </c>
      <c r="S32" s="24" t="n">
        <v>0</v>
      </c>
      <c r="T32" s="24" t="n">
        <v>0</v>
      </c>
      <c r="U32" s="24" t="n">
        <v>0</v>
      </c>
    </row>
    <row r="33" customFormat="false" ht="13.5" hidden="false" customHeight="true" outlineLevel="0" collapsed="false">
      <c r="A33" s="25" t="s">
        <v>19</v>
      </c>
      <c r="B33" s="19" t="s">
        <v>196</v>
      </c>
      <c r="C33" s="26" t="s">
        <v>17</v>
      </c>
      <c r="D33" s="21" t="n">
        <v>21</v>
      </c>
      <c r="E33" s="21" t="n">
        <v>7</v>
      </c>
      <c r="G33" s="21" t="n">
        <v>1</v>
      </c>
      <c r="H33" s="21" t="n">
        <v>2</v>
      </c>
      <c r="I33" s="21" t="n">
        <v>4</v>
      </c>
      <c r="J33" s="21" t="n">
        <v>3</v>
      </c>
      <c r="K33" s="21" t="n">
        <v>6</v>
      </c>
      <c r="L33" s="21" t="n">
        <v>6</v>
      </c>
      <c r="M33" s="21" t="n">
        <v>0</v>
      </c>
      <c r="N33" s="17"/>
      <c r="O33" s="21" t="n">
        <v>1</v>
      </c>
      <c r="P33" s="21" t="n">
        <v>3</v>
      </c>
      <c r="Q33" s="21" t="n">
        <v>2</v>
      </c>
      <c r="R33" s="21" t="n">
        <v>1</v>
      </c>
      <c r="S33" s="21" t="n">
        <v>0</v>
      </c>
      <c r="T33" s="21" t="n">
        <v>0</v>
      </c>
      <c r="U33" s="21" t="n">
        <v>1</v>
      </c>
    </row>
    <row r="34" customFormat="false" ht="13.5" hidden="false" customHeight="false" outlineLevel="0" collapsed="false">
      <c r="A34" s="22"/>
      <c r="B34" s="19"/>
      <c r="C34" s="23" t="s">
        <v>18</v>
      </c>
      <c r="D34" s="24" t="n">
        <v>7.72058823529412</v>
      </c>
      <c r="E34" s="24" t="n">
        <v>2.26537216828479</v>
      </c>
      <c r="G34" s="24" t="n">
        <v>6.25</v>
      </c>
      <c r="H34" s="24" t="n">
        <v>7.69230769230769</v>
      </c>
      <c r="I34" s="24" t="n">
        <v>11.1111111111111</v>
      </c>
      <c r="J34" s="24" t="n">
        <v>7.89473684210526</v>
      </c>
      <c r="K34" s="24" t="n">
        <v>13.0434782608696</v>
      </c>
      <c r="L34" s="24" t="n">
        <v>10.1694915254237</v>
      </c>
      <c r="M34" s="24" t="n">
        <v>0</v>
      </c>
      <c r="N34" s="17"/>
      <c r="O34" s="24" t="n">
        <v>14.2857142857143</v>
      </c>
      <c r="P34" s="24" t="n">
        <v>11.1111111111111</v>
      </c>
      <c r="Q34" s="24" t="n">
        <v>5.40540540540541</v>
      </c>
      <c r="R34" s="24" t="n">
        <v>2.27272727272727</v>
      </c>
      <c r="S34" s="24" t="n">
        <v>0</v>
      </c>
      <c r="T34" s="24" t="n">
        <v>0</v>
      </c>
      <c r="U34" s="24" t="n">
        <v>1.33333333333333</v>
      </c>
    </row>
    <row r="35" customFormat="false" ht="13.5" hidden="false" customHeight="true" outlineLevel="0" collapsed="false">
      <c r="A35" s="25" t="s">
        <v>21</v>
      </c>
      <c r="B35" s="19" t="s">
        <v>197</v>
      </c>
      <c r="C35" s="26" t="s">
        <v>17</v>
      </c>
      <c r="D35" s="21" t="n">
        <v>39</v>
      </c>
      <c r="E35" s="21" t="n">
        <v>33</v>
      </c>
      <c r="G35" s="21" t="n">
        <v>1</v>
      </c>
      <c r="H35" s="21" t="n">
        <v>4</v>
      </c>
      <c r="I35" s="21" t="n">
        <v>11</v>
      </c>
      <c r="J35" s="21" t="n">
        <v>11</v>
      </c>
      <c r="K35" s="21" t="n">
        <v>3</v>
      </c>
      <c r="L35" s="21" t="n">
        <v>7</v>
      </c>
      <c r="M35" s="21" t="n">
        <v>3</v>
      </c>
      <c r="N35" s="17"/>
      <c r="O35" s="21" t="n">
        <v>1</v>
      </c>
      <c r="P35" s="21" t="n">
        <v>3</v>
      </c>
      <c r="Q35" s="21" t="n">
        <v>4</v>
      </c>
      <c r="R35" s="21" t="n">
        <v>10</v>
      </c>
      <c r="S35" s="21" t="n">
        <v>7</v>
      </c>
      <c r="T35" s="21" t="n">
        <v>7</v>
      </c>
      <c r="U35" s="21" t="n">
        <v>2</v>
      </c>
    </row>
    <row r="36" customFormat="false" ht="13.5" hidden="false" customHeight="false" outlineLevel="0" collapsed="false">
      <c r="A36" s="22"/>
      <c r="B36" s="19"/>
      <c r="C36" s="23" t="s">
        <v>18</v>
      </c>
      <c r="D36" s="24" t="n">
        <v>14.3382352941176</v>
      </c>
      <c r="E36" s="24" t="n">
        <v>10.6796116504854</v>
      </c>
      <c r="G36" s="24" t="n">
        <v>6.25</v>
      </c>
      <c r="H36" s="24" t="n">
        <v>15.3846153846154</v>
      </c>
      <c r="I36" s="24" t="n">
        <v>30.5555555555556</v>
      </c>
      <c r="J36" s="24" t="n">
        <v>28.9473684210526</v>
      </c>
      <c r="K36" s="24" t="n">
        <v>6.52173913043478</v>
      </c>
      <c r="L36" s="24" t="n">
        <v>11.864406779661</v>
      </c>
      <c r="M36" s="24" t="n">
        <v>4.47761194029851</v>
      </c>
      <c r="N36" s="17"/>
      <c r="O36" s="24" t="n">
        <v>14.2857142857143</v>
      </c>
      <c r="P36" s="24" t="n">
        <v>11.1111111111111</v>
      </c>
      <c r="Q36" s="24" t="n">
        <v>10.8108108108108</v>
      </c>
      <c r="R36" s="24" t="n">
        <v>22.7272727272727</v>
      </c>
      <c r="S36" s="24" t="n">
        <v>10.7692307692308</v>
      </c>
      <c r="T36" s="24" t="n">
        <v>11.4754098360656</v>
      </c>
      <c r="U36" s="24" t="n">
        <v>2.66666666666667</v>
      </c>
    </row>
    <row r="37" customFormat="false" ht="13.5" hidden="false" customHeight="true" outlineLevel="0" collapsed="false">
      <c r="A37" s="25" t="n">
        <v>4</v>
      </c>
      <c r="B37" s="19" t="s">
        <v>198</v>
      </c>
      <c r="C37" s="26" t="s">
        <v>17</v>
      </c>
      <c r="D37" s="21" t="n">
        <v>222</v>
      </c>
      <c r="E37" s="21" t="n">
        <v>274</v>
      </c>
      <c r="G37" s="21" t="n">
        <v>14</v>
      </c>
      <c r="H37" s="21" t="n">
        <v>19</v>
      </c>
      <c r="I37" s="21" t="n">
        <v>21</v>
      </c>
      <c r="J37" s="21" t="n">
        <v>23</v>
      </c>
      <c r="K37" s="21" t="n">
        <v>35</v>
      </c>
      <c r="L37" s="21" t="n">
        <v>46</v>
      </c>
      <c r="M37" s="21" t="n">
        <v>64</v>
      </c>
      <c r="N37" s="17"/>
      <c r="O37" s="21" t="n">
        <v>5</v>
      </c>
      <c r="P37" s="21" t="n">
        <v>21</v>
      </c>
      <c r="Q37" s="21" t="n">
        <v>31</v>
      </c>
      <c r="R37" s="21" t="n">
        <v>33</v>
      </c>
      <c r="S37" s="21" t="n">
        <v>58</v>
      </c>
      <c r="T37" s="21" t="n">
        <v>54</v>
      </c>
      <c r="U37" s="21" t="n">
        <v>72</v>
      </c>
    </row>
    <row r="38" customFormat="false" ht="13.5" hidden="false" customHeight="false" outlineLevel="0" collapsed="false">
      <c r="A38" s="22"/>
      <c r="B38" s="19"/>
      <c r="C38" s="23" t="s">
        <v>18</v>
      </c>
      <c r="D38" s="24" t="n">
        <v>81.6176470588235</v>
      </c>
      <c r="E38" s="24" t="n">
        <v>88.6731391585761</v>
      </c>
      <c r="G38" s="27" t="n">
        <v>87.5</v>
      </c>
      <c r="H38" s="27" t="n">
        <v>73.0769230769231</v>
      </c>
      <c r="I38" s="27" t="n">
        <v>58.3333333333333</v>
      </c>
      <c r="J38" s="27" t="n">
        <v>60.5263157894737</v>
      </c>
      <c r="K38" s="27" t="n">
        <v>76.0869565217391</v>
      </c>
      <c r="L38" s="27" t="n">
        <v>77.9661016949153</v>
      </c>
      <c r="M38" s="27" t="n">
        <v>95.5223880597015</v>
      </c>
      <c r="N38" s="17"/>
      <c r="O38" s="27" t="n">
        <v>71.4285714285714</v>
      </c>
      <c r="P38" s="27" t="n">
        <v>77.7777777777778</v>
      </c>
      <c r="Q38" s="27" t="n">
        <v>83.7837837837838</v>
      </c>
      <c r="R38" s="27" t="n">
        <v>75</v>
      </c>
      <c r="S38" s="27" t="n">
        <v>89.2307692307692</v>
      </c>
      <c r="T38" s="27" t="n">
        <v>88.5245901639344</v>
      </c>
      <c r="U38" s="27" t="n">
        <v>96</v>
      </c>
    </row>
    <row r="39" customFormat="false" ht="13.5" hidden="false" customHeight="false" outlineLevel="0" collapsed="false">
      <c r="A39" s="28"/>
      <c r="B39" s="29" t="s">
        <v>24</v>
      </c>
      <c r="C39" s="30" t="s">
        <v>17</v>
      </c>
      <c r="D39" s="53" t="n">
        <v>272</v>
      </c>
      <c r="E39" s="53" t="n">
        <v>309</v>
      </c>
      <c r="F39" s="32"/>
      <c r="G39" s="31" t="n">
        <v>16</v>
      </c>
      <c r="H39" s="31" t="n">
        <v>26</v>
      </c>
      <c r="I39" s="31" t="n">
        <v>36</v>
      </c>
      <c r="J39" s="31" t="n">
        <v>38</v>
      </c>
      <c r="K39" s="31" t="n">
        <v>46</v>
      </c>
      <c r="L39" s="31" t="n">
        <v>59</v>
      </c>
      <c r="M39" s="31" t="n">
        <v>67</v>
      </c>
      <c r="N39" s="33"/>
      <c r="O39" s="31" t="n">
        <v>7</v>
      </c>
      <c r="P39" s="31" t="n">
        <v>27</v>
      </c>
      <c r="Q39" s="31" t="n">
        <v>37</v>
      </c>
      <c r="R39" s="31" t="n">
        <v>44</v>
      </c>
      <c r="S39" s="31" t="n">
        <v>65</v>
      </c>
      <c r="T39" s="31" t="n">
        <v>61</v>
      </c>
      <c r="U39" s="31" t="n">
        <v>75</v>
      </c>
    </row>
    <row r="40" customFormat="false" ht="13.5" hidden="false" customHeight="false" outlineLevel="0" collapsed="false">
      <c r="B40" s="2" t="s">
        <v>68</v>
      </c>
    </row>
    <row r="41" customFormat="false" ht="17.25" hidden="false" customHeight="true" outlineLevel="0" collapsed="false"/>
    <row r="42" customFormat="false" ht="14.25" hidden="false" customHeight="false" outlineLevel="0" collapsed="false">
      <c r="A42" s="4" t="s">
        <v>199</v>
      </c>
      <c r="B42" s="175"/>
      <c r="C42" s="37"/>
      <c r="D42" s="7"/>
      <c r="E42" s="7"/>
      <c r="F42" s="7"/>
      <c r="G42" s="7"/>
    </row>
    <row r="43" customFormat="false" ht="13.5" hidden="false" customHeight="true" outlineLevel="0" collapsed="false">
      <c r="A43" s="8"/>
      <c r="B43" s="38"/>
      <c r="C43" s="39"/>
      <c r="D43" s="11" t="s">
        <v>3</v>
      </c>
      <c r="E43" s="11"/>
      <c r="G43" s="40" t="s">
        <v>4</v>
      </c>
      <c r="H43" s="40"/>
      <c r="I43" s="40"/>
      <c r="J43" s="40"/>
      <c r="K43" s="40"/>
      <c r="L43" s="40"/>
      <c r="M43" s="40"/>
      <c r="N43" s="13"/>
      <c r="O43" s="12" t="s">
        <v>5</v>
      </c>
      <c r="P43" s="12"/>
      <c r="Q43" s="12"/>
      <c r="R43" s="12"/>
      <c r="S43" s="12"/>
      <c r="T43" s="12"/>
      <c r="U43" s="12"/>
    </row>
    <row r="44" customFormat="false" ht="21" hidden="false" customHeight="false" outlineLevel="0" collapsed="false">
      <c r="A44" s="14"/>
      <c r="B44" s="14"/>
      <c r="C44" s="11"/>
      <c r="D44" s="15" t="s">
        <v>6</v>
      </c>
      <c r="E44" s="15" t="s">
        <v>7</v>
      </c>
      <c r="G44" s="16" t="s">
        <v>8</v>
      </c>
      <c r="H44" s="16" t="s">
        <v>9</v>
      </c>
      <c r="I44" s="16" t="s">
        <v>10</v>
      </c>
      <c r="J44" s="16" t="s">
        <v>11</v>
      </c>
      <c r="K44" s="16" t="s">
        <v>12</v>
      </c>
      <c r="L44" s="16" t="s">
        <v>13</v>
      </c>
      <c r="M44" s="16" t="s">
        <v>14</v>
      </c>
      <c r="N44" s="17"/>
      <c r="O44" s="16" t="s">
        <v>8</v>
      </c>
      <c r="P44" s="16" t="s">
        <v>9</v>
      </c>
      <c r="Q44" s="16" t="s">
        <v>10</v>
      </c>
      <c r="R44" s="16" t="s">
        <v>11</v>
      </c>
      <c r="S44" s="16" t="s">
        <v>12</v>
      </c>
      <c r="T44" s="16" t="s">
        <v>13</v>
      </c>
      <c r="U44" s="16" t="s">
        <v>14</v>
      </c>
    </row>
    <row r="45" customFormat="false" ht="13.5" hidden="false" customHeight="true" outlineLevel="0" collapsed="false">
      <c r="A45" s="18" t="s">
        <v>15</v>
      </c>
      <c r="B45" s="19" t="s">
        <v>200</v>
      </c>
      <c r="C45" s="20" t="s">
        <v>17</v>
      </c>
      <c r="D45" s="21" t="n">
        <v>5</v>
      </c>
      <c r="E45" s="21" t="n">
        <v>2</v>
      </c>
      <c r="G45" s="21" t="n">
        <v>0</v>
      </c>
      <c r="H45" s="21" t="n">
        <v>2</v>
      </c>
      <c r="I45" s="21" t="n">
        <v>0</v>
      </c>
      <c r="J45" s="21" t="n">
        <v>0</v>
      </c>
      <c r="K45" s="21" t="n">
        <v>1</v>
      </c>
      <c r="L45" s="21" t="n">
        <v>1</v>
      </c>
      <c r="M45" s="21" t="n">
        <v>1</v>
      </c>
      <c r="N45" s="17"/>
      <c r="O45" s="21" t="n">
        <v>0</v>
      </c>
      <c r="P45" s="21" t="n">
        <v>0</v>
      </c>
      <c r="Q45" s="21" t="n">
        <v>0</v>
      </c>
      <c r="R45" s="21" t="n">
        <v>0</v>
      </c>
      <c r="S45" s="21" t="n">
        <v>1</v>
      </c>
      <c r="T45" s="21" t="n">
        <v>0</v>
      </c>
      <c r="U45" s="21" t="n">
        <v>1</v>
      </c>
    </row>
    <row r="46" customFormat="false" ht="13.5" hidden="false" customHeight="false" outlineLevel="0" collapsed="false">
      <c r="A46" s="22"/>
      <c r="B46" s="19"/>
      <c r="C46" s="23" t="s">
        <v>18</v>
      </c>
      <c r="D46" s="24" t="n">
        <v>1.83150183150183</v>
      </c>
      <c r="E46" s="24" t="n">
        <v>0.647249190938511</v>
      </c>
      <c r="G46" s="24" t="n">
        <v>0</v>
      </c>
      <c r="H46" s="24" t="n">
        <v>7.69230769230769</v>
      </c>
      <c r="I46" s="24" t="n">
        <v>0</v>
      </c>
      <c r="J46" s="24" t="n">
        <v>0</v>
      </c>
      <c r="K46" s="24" t="n">
        <v>2.12765957446809</v>
      </c>
      <c r="L46" s="24" t="n">
        <v>1.69491525423729</v>
      </c>
      <c r="M46" s="24" t="n">
        <v>1.51515151515152</v>
      </c>
      <c r="N46" s="11"/>
      <c r="O46" s="24" t="n">
        <v>0</v>
      </c>
      <c r="P46" s="24" t="n">
        <v>0</v>
      </c>
      <c r="Q46" s="24" t="n">
        <v>0</v>
      </c>
      <c r="R46" s="24" t="n">
        <v>0</v>
      </c>
      <c r="S46" s="24" t="n">
        <v>1.53846153846154</v>
      </c>
      <c r="T46" s="24" t="n">
        <v>0</v>
      </c>
      <c r="U46" s="24" t="n">
        <v>1.33333333333333</v>
      </c>
    </row>
    <row r="47" customFormat="false" ht="13.5" hidden="false" customHeight="true" outlineLevel="0" collapsed="false">
      <c r="A47" s="25" t="s">
        <v>19</v>
      </c>
      <c r="B47" s="19" t="s">
        <v>201</v>
      </c>
      <c r="C47" s="26" t="s">
        <v>17</v>
      </c>
      <c r="D47" s="21" t="n">
        <v>11</v>
      </c>
      <c r="E47" s="21" t="n">
        <v>5</v>
      </c>
      <c r="G47" s="21" t="n">
        <v>0</v>
      </c>
      <c r="H47" s="21" t="n">
        <v>2</v>
      </c>
      <c r="I47" s="21" t="n">
        <v>2</v>
      </c>
      <c r="J47" s="21" t="n">
        <v>1</v>
      </c>
      <c r="K47" s="21" t="n">
        <v>2</v>
      </c>
      <c r="L47" s="21" t="n">
        <v>2</v>
      </c>
      <c r="M47" s="21" t="n">
        <v>2</v>
      </c>
      <c r="N47" s="17"/>
      <c r="O47" s="21" t="n">
        <v>1</v>
      </c>
      <c r="P47" s="21" t="n">
        <v>2</v>
      </c>
      <c r="Q47" s="21" t="n">
        <v>1</v>
      </c>
      <c r="R47" s="21" t="n">
        <v>0</v>
      </c>
      <c r="S47" s="21" t="n">
        <v>1</v>
      </c>
      <c r="T47" s="21" t="n">
        <v>1</v>
      </c>
      <c r="U47" s="21" t="n">
        <v>0</v>
      </c>
    </row>
    <row r="48" customFormat="false" ht="13.5" hidden="false" customHeight="false" outlineLevel="0" collapsed="false">
      <c r="A48" s="22"/>
      <c r="B48" s="19"/>
      <c r="C48" s="23" t="s">
        <v>18</v>
      </c>
      <c r="D48" s="24" t="n">
        <v>4.02930402930403</v>
      </c>
      <c r="E48" s="24" t="n">
        <v>1.61812297734628</v>
      </c>
      <c r="G48" s="24" t="n">
        <v>0</v>
      </c>
      <c r="H48" s="24" t="n">
        <v>7.69230769230769</v>
      </c>
      <c r="I48" s="24" t="n">
        <v>5.55555555555556</v>
      </c>
      <c r="J48" s="24" t="n">
        <v>2.56410256410256</v>
      </c>
      <c r="K48" s="24" t="n">
        <v>4.25531914893617</v>
      </c>
      <c r="L48" s="24" t="n">
        <v>3.38983050847458</v>
      </c>
      <c r="M48" s="24" t="n">
        <v>3.03030303030303</v>
      </c>
      <c r="N48" s="17"/>
      <c r="O48" s="24" t="n">
        <v>14.2857142857143</v>
      </c>
      <c r="P48" s="24" t="n">
        <v>7.40740740740741</v>
      </c>
      <c r="Q48" s="24" t="n">
        <v>2.7027027027027</v>
      </c>
      <c r="R48" s="24" t="n">
        <v>0</v>
      </c>
      <c r="S48" s="24" t="n">
        <v>1.53846153846154</v>
      </c>
      <c r="T48" s="24" t="n">
        <v>1.63934426229508</v>
      </c>
      <c r="U48" s="24" t="n">
        <v>0</v>
      </c>
    </row>
    <row r="49" customFormat="false" ht="13.5" hidden="false" customHeight="true" outlineLevel="0" collapsed="false">
      <c r="A49" s="25" t="s">
        <v>21</v>
      </c>
      <c r="B49" s="19" t="s">
        <v>202</v>
      </c>
      <c r="C49" s="26" t="s">
        <v>17</v>
      </c>
      <c r="D49" s="21" t="n">
        <v>54</v>
      </c>
      <c r="E49" s="21" t="n">
        <v>56</v>
      </c>
      <c r="G49" s="21" t="n">
        <v>3</v>
      </c>
      <c r="H49" s="21" t="n">
        <v>7</v>
      </c>
      <c r="I49" s="21" t="n">
        <v>11</v>
      </c>
      <c r="J49" s="21" t="n">
        <v>9</v>
      </c>
      <c r="K49" s="21" t="n">
        <v>11</v>
      </c>
      <c r="L49" s="21" t="n">
        <v>9</v>
      </c>
      <c r="M49" s="21" t="n">
        <v>7</v>
      </c>
      <c r="N49" s="17"/>
      <c r="O49" s="21" t="n">
        <v>2</v>
      </c>
      <c r="P49" s="21" t="n">
        <v>3</v>
      </c>
      <c r="Q49" s="21" t="n">
        <v>7</v>
      </c>
      <c r="R49" s="21" t="n">
        <v>15</v>
      </c>
      <c r="S49" s="21" t="n">
        <v>14</v>
      </c>
      <c r="T49" s="21" t="n">
        <v>7</v>
      </c>
      <c r="U49" s="21" t="n">
        <v>10</v>
      </c>
    </row>
    <row r="50" customFormat="false" ht="13.5" hidden="false" customHeight="false" outlineLevel="0" collapsed="false">
      <c r="A50" s="22"/>
      <c r="B50" s="19"/>
      <c r="C50" s="23" t="s">
        <v>18</v>
      </c>
      <c r="D50" s="24" t="n">
        <v>19.7802197802198</v>
      </c>
      <c r="E50" s="24" t="n">
        <v>18.1229773462783</v>
      </c>
      <c r="G50" s="24" t="n">
        <v>18.75</v>
      </c>
      <c r="H50" s="24" t="n">
        <v>26.9230769230769</v>
      </c>
      <c r="I50" s="24" t="n">
        <v>30.5555555555556</v>
      </c>
      <c r="J50" s="24" t="n">
        <v>23.0769230769231</v>
      </c>
      <c r="K50" s="24" t="n">
        <v>23.4042553191489</v>
      </c>
      <c r="L50" s="24" t="n">
        <v>15.2542372881356</v>
      </c>
      <c r="M50" s="24" t="n">
        <v>10.6060606060606</v>
      </c>
      <c r="N50" s="17"/>
      <c r="O50" s="24" t="n">
        <v>28.5714285714286</v>
      </c>
      <c r="P50" s="24" t="n">
        <v>11.1111111111111</v>
      </c>
      <c r="Q50" s="24" t="n">
        <v>18.9189189189189</v>
      </c>
      <c r="R50" s="24" t="n">
        <v>34.0909090909091</v>
      </c>
      <c r="S50" s="24" t="n">
        <v>21.5384615384615</v>
      </c>
      <c r="T50" s="24" t="n">
        <v>11.4754098360656</v>
      </c>
      <c r="U50" s="24" t="n">
        <v>13.3333333333333</v>
      </c>
    </row>
    <row r="51" customFormat="false" ht="13.5" hidden="false" customHeight="true" outlineLevel="0" collapsed="false">
      <c r="A51" s="25" t="n">
        <v>4</v>
      </c>
      <c r="B51" s="19" t="s">
        <v>203</v>
      </c>
      <c r="C51" s="26" t="s">
        <v>17</v>
      </c>
      <c r="D51" s="21" t="n">
        <v>203</v>
      </c>
      <c r="E51" s="21" t="n">
        <v>246</v>
      </c>
      <c r="G51" s="21" t="n">
        <v>13</v>
      </c>
      <c r="H51" s="21" t="n">
        <v>15</v>
      </c>
      <c r="I51" s="21" t="n">
        <v>23</v>
      </c>
      <c r="J51" s="21" t="n">
        <v>29</v>
      </c>
      <c r="K51" s="21" t="n">
        <v>33</v>
      </c>
      <c r="L51" s="21" t="n">
        <v>47</v>
      </c>
      <c r="M51" s="21" t="n">
        <v>56</v>
      </c>
      <c r="N51" s="17"/>
      <c r="O51" s="21" t="n">
        <v>4</v>
      </c>
      <c r="P51" s="21" t="n">
        <v>22</v>
      </c>
      <c r="Q51" s="21" t="n">
        <v>29</v>
      </c>
      <c r="R51" s="21" t="n">
        <v>29</v>
      </c>
      <c r="S51" s="21" t="n">
        <v>49</v>
      </c>
      <c r="T51" s="21" t="n">
        <v>53</v>
      </c>
      <c r="U51" s="21" t="n">
        <v>64</v>
      </c>
    </row>
    <row r="52" customFormat="false" ht="13.5" hidden="false" customHeight="false" outlineLevel="0" collapsed="false">
      <c r="A52" s="22"/>
      <c r="B52" s="19"/>
      <c r="C52" s="23" t="s">
        <v>18</v>
      </c>
      <c r="D52" s="24" t="n">
        <v>74.3589743589744</v>
      </c>
      <c r="E52" s="24" t="n">
        <v>79.6116504854369</v>
      </c>
      <c r="G52" s="27" t="n">
        <v>81.25</v>
      </c>
      <c r="H52" s="27" t="n">
        <v>57.6923076923077</v>
      </c>
      <c r="I52" s="27" t="n">
        <v>63.8888888888889</v>
      </c>
      <c r="J52" s="27" t="n">
        <v>74.3589743589744</v>
      </c>
      <c r="K52" s="27" t="n">
        <v>70.2127659574468</v>
      </c>
      <c r="L52" s="27" t="n">
        <v>79.6610169491525</v>
      </c>
      <c r="M52" s="27" t="n">
        <v>84.8484848484848</v>
      </c>
      <c r="N52" s="17"/>
      <c r="O52" s="27" t="n">
        <v>57.1428571428571</v>
      </c>
      <c r="P52" s="27" t="n">
        <v>81.4814814814815</v>
      </c>
      <c r="Q52" s="27" t="n">
        <v>78.3783783783784</v>
      </c>
      <c r="R52" s="27" t="n">
        <v>65.9090909090909</v>
      </c>
      <c r="S52" s="27" t="n">
        <v>75.3846153846154</v>
      </c>
      <c r="T52" s="27" t="n">
        <v>86.8852459016393</v>
      </c>
      <c r="U52" s="27" t="n">
        <v>85.3333333333333</v>
      </c>
    </row>
    <row r="53" customFormat="false" ht="13.5" hidden="false" customHeight="false" outlineLevel="0" collapsed="false">
      <c r="A53" s="28"/>
      <c r="B53" s="29" t="s">
        <v>24</v>
      </c>
      <c r="C53" s="30" t="s">
        <v>17</v>
      </c>
      <c r="D53" s="53" t="n">
        <v>273</v>
      </c>
      <c r="E53" s="53" t="n">
        <v>309</v>
      </c>
      <c r="F53" s="32"/>
      <c r="G53" s="31" t="n">
        <v>16</v>
      </c>
      <c r="H53" s="31" t="n">
        <v>26</v>
      </c>
      <c r="I53" s="31" t="n">
        <v>36</v>
      </c>
      <c r="J53" s="31" t="n">
        <v>39</v>
      </c>
      <c r="K53" s="31" t="n">
        <v>47</v>
      </c>
      <c r="L53" s="31" t="n">
        <v>59</v>
      </c>
      <c r="M53" s="31" t="n">
        <v>66</v>
      </c>
      <c r="N53" s="33"/>
      <c r="O53" s="31" t="n">
        <v>7</v>
      </c>
      <c r="P53" s="31" t="n">
        <v>27</v>
      </c>
      <c r="Q53" s="31" t="n">
        <v>37</v>
      </c>
      <c r="R53" s="31" t="n">
        <v>44</v>
      </c>
      <c r="S53" s="31" t="n">
        <v>65</v>
      </c>
      <c r="T53" s="31" t="n">
        <v>61</v>
      </c>
      <c r="U53" s="31" t="n">
        <v>75</v>
      </c>
    </row>
    <row r="54" customFormat="false" ht="13.5" hidden="false" customHeight="false" outlineLevel="0" collapsed="false">
      <c r="B54" s="2" t="s">
        <v>68</v>
      </c>
    </row>
    <row r="55" customFormat="false" ht="17.25" hidden="false" customHeight="true" outlineLevel="0" collapsed="false">
      <c r="A55" s="5" t="s">
        <v>204</v>
      </c>
      <c r="B55" s="173"/>
      <c r="C55" s="3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8"/>
      <c r="B56" s="38"/>
      <c r="C56" s="39"/>
      <c r="D56" s="11" t="s">
        <v>3</v>
      </c>
      <c r="E56" s="11"/>
      <c r="G56" s="40" t="s">
        <v>4</v>
      </c>
      <c r="H56" s="40"/>
      <c r="I56" s="40"/>
      <c r="J56" s="40"/>
      <c r="K56" s="40"/>
      <c r="L56" s="40"/>
      <c r="M56" s="40"/>
      <c r="N56" s="50"/>
      <c r="O56" s="40" t="s">
        <v>5</v>
      </c>
      <c r="P56" s="40"/>
      <c r="Q56" s="40"/>
      <c r="R56" s="40"/>
      <c r="S56" s="40"/>
      <c r="T56" s="40"/>
      <c r="U56" s="40"/>
    </row>
    <row r="57" customFormat="false" ht="21" hidden="false" customHeight="false" outlineLevel="0" collapsed="false">
      <c r="A57" s="14"/>
      <c r="B57" s="14"/>
      <c r="C57" s="11"/>
      <c r="D57" s="15" t="s">
        <v>6</v>
      </c>
      <c r="E57" s="15" t="s">
        <v>7</v>
      </c>
      <c r="G57" s="16" t="s">
        <v>8</v>
      </c>
      <c r="H57" s="16" t="s">
        <v>9</v>
      </c>
      <c r="I57" s="16" t="s">
        <v>10</v>
      </c>
      <c r="J57" s="16" t="s">
        <v>11</v>
      </c>
      <c r="K57" s="16" t="s">
        <v>12</v>
      </c>
      <c r="L57" s="16" t="s">
        <v>13</v>
      </c>
      <c r="M57" s="16" t="s">
        <v>14</v>
      </c>
      <c r="N57" s="17"/>
      <c r="O57" s="16" t="s">
        <v>8</v>
      </c>
      <c r="P57" s="16" t="s">
        <v>9</v>
      </c>
      <c r="Q57" s="16" t="s">
        <v>10</v>
      </c>
      <c r="R57" s="16" t="s">
        <v>11</v>
      </c>
      <c r="S57" s="16" t="s">
        <v>12</v>
      </c>
      <c r="T57" s="51" t="s">
        <v>13</v>
      </c>
      <c r="U57" s="16" t="s">
        <v>14</v>
      </c>
    </row>
    <row r="58" customFormat="false" ht="12.75" hidden="false" customHeight="true" outlineLevel="0" collapsed="false">
      <c r="A58" s="18" t="s">
        <v>15</v>
      </c>
      <c r="B58" s="19" t="s">
        <v>205</v>
      </c>
      <c r="C58" s="20" t="s">
        <v>17</v>
      </c>
      <c r="D58" s="21" t="n">
        <v>113</v>
      </c>
      <c r="E58" s="21" t="n">
        <v>225</v>
      </c>
      <c r="G58" s="21" t="n">
        <v>6</v>
      </c>
      <c r="H58" s="21" t="n">
        <v>13</v>
      </c>
      <c r="I58" s="21" t="n">
        <v>19</v>
      </c>
      <c r="J58" s="21" t="n">
        <v>17</v>
      </c>
      <c r="K58" s="21" t="n">
        <v>22</v>
      </c>
      <c r="L58" s="21" t="n">
        <v>23</v>
      </c>
      <c r="M58" s="21" t="n">
        <v>19</v>
      </c>
      <c r="N58" s="17"/>
      <c r="O58" s="21" t="n">
        <v>6</v>
      </c>
      <c r="P58" s="21" t="n">
        <v>20</v>
      </c>
      <c r="Q58" s="21" t="n">
        <v>33</v>
      </c>
      <c r="R58" s="21" t="n">
        <v>36</v>
      </c>
      <c r="S58" s="21" t="n">
        <v>58</v>
      </c>
      <c r="T58" s="21" t="n">
        <v>48</v>
      </c>
      <c r="U58" s="21" t="n">
        <v>30</v>
      </c>
    </row>
    <row r="59" customFormat="false" ht="12.75" hidden="false" customHeight="true" outlineLevel="0" collapsed="false">
      <c r="A59" s="22"/>
      <c r="B59" s="19"/>
      <c r="C59" s="23" t="s">
        <v>18</v>
      </c>
      <c r="D59" s="24" t="n">
        <v>41.3919413919414</v>
      </c>
      <c r="E59" s="24" t="n">
        <v>72.5806451612903</v>
      </c>
      <c r="G59" s="24" t="n">
        <v>37.5</v>
      </c>
      <c r="H59" s="24" t="n">
        <v>54.1666666666667</v>
      </c>
      <c r="I59" s="24" t="n">
        <v>52.7777777777778</v>
      </c>
      <c r="J59" s="24" t="n">
        <v>43.5897435897436</v>
      </c>
      <c r="K59" s="24" t="n">
        <v>45.8333333333333</v>
      </c>
      <c r="L59" s="24" t="n">
        <v>38.9830508474576</v>
      </c>
      <c r="M59" s="24" t="n">
        <v>28.3582089552239</v>
      </c>
      <c r="N59" s="11"/>
      <c r="O59" s="24" t="n">
        <v>85.7142857142857</v>
      </c>
      <c r="P59" s="24" t="n">
        <v>74.0740740740741</v>
      </c>
      <c r="Q59" s="24" t="n">
        <v>89.1891891891892</v>
      </c>
      <c r="R59" s="24" t="n">
        <v>81.8181818181818</v>
      </c>
      <c r="S59" s="24" t="n">
        <v>89.2307692307692</v>
      </c>
      <c r="T59" s="24" t="n">
        <v>78.6885245901639</v>
      </c>
      <c r="U59" s="24" t="n">
        <v>39.4736842105263</v>
      </c>
    </row>
    <row r="60" customFormat="false" ht="12.75" hidden="false" customHeight="true" outlineLevel="0" collapsed="false">
      <c r="A60" s="25" t="s">
        <v>19</v>
      </c>
      <c r="B60" s="19" t="s">
        <v>206</v>
      </c>
      <c r="C60" s="26" t="s">
        <v>17</v>
      </c>
      <c r="D60" s="21" t="n">
        <v>160</v>
      </c>
      <c r="E60" s="21" t="n">
        <v>85</v>
      </c>
      <c r="G60" s="21" t="n">
        <v>10</v>
      </c>
      <c r="H60" s="21" t="n">
        <v>11</v>
      </c>
      <c r="I60" s="21" t="n">
        <v>17</v>
      </c>
      <c r="J60" s="21" t="n">
        <v>22</v>
      </c>
      <c r="K60" s="21" t="n">
        <v>26</v>
      </c>
      <c r="L60" s="21" t="n">
        <v>36</v>
      </c>
      <c r="M60" s="21" t="n">
        <v>48</v>
      </c>
      <c r="N60" s="17"/>
      <c r="O60" s="21" t="n">
        <v>1</v>
      </c>
      <c r="P60" s="21" t="n">
        <v>7</v>
      </c>
      <c r="Q60" s="21" t="n">
        <v>4</v>
      </c>
      <c r="R60" s="21" t="n">
        <v>8</v>
      </c>
      <c r="S60" s="21" t="n">
        <v>7</v>
      </c>
      <c r="T60" s="21" t="n">
        <v>13</v>
      </c>
      <c r="U60" s="21" t="n">
        <v>46</v>
      </c>
    </row>
    <row r="61" customFormat="false" ht="12.75" hidden="false" customHeight="true" outlineLevel="0" collapsed="false">
      <c r="A61" s="22"/>
      <c r="B61" s="19"/>
      <c r="C61" s="23" t="s">
        <v>18</v>
      </c>
      <c r="D61" s="24" t="n">
        <v>58.6080586080586</v>
      </c>
      <c r="E61" s="24" t="n">
        <v>27.4193548387097</v>
      </c>
      <c r="G61" s="24" t="n">
        <v>62.5</v>
      </c>
      <c r="H61" s="24" t="n">
        <v>45.8333333333333</v>
      </c>
      <c r="I61" s="24" t="n">
        <v>47.2222222222222</v>
      </c>
      <c r="J61" s="24" t="n">
        <v>56.4102564102564</v>
      </c>
      <c r="K61" s="24" t="n">
        <v>54.1666666666667</v>
      </c>
      <c r="L61" s="24" t="n">
        <v>61.0169491525424</v>
      </c>
      <c r="M61" s="24" t="n">
        <v>71.6417910447761</v>
      </c>
      <c r="N61" s="17"/>
      <c r="O61" s="24" t="n">
        <v>14.2857142857143</v>
      </c>
      <c r="P61" s="24" t="n">
        <v>25.9259259259259</v>
      </c>
      <c r="Q61" s="24" t="n">
        <v>10.8108108108108</v>
      </c>
      <c r="R61" s="24" t="n">
        <v>18.1818181818182</v>
      </c>
      <c r="S61" s="24" t="n">
        <v>10.7692307692308</v>
      </c>
      <c r="T61" s="24" t="n">
        <v>21.3114754098361</v>
      </c>
      <c r="U61" s="24" t="n">
        <v>60.5263157894737</v>
      </c>
    </row>
    <row r="62" customFormat="false" ht="12.75" hidden="false" customHeight="true" outlineLevel="0" collapsed="false">
      <c r="A62" s="28"/>
      <c r="B62" s="29" t="s">
        <v>24</v>
      </c>
      <c r="C62" s="30" t="s">
        <v>17</v>
      </c>
      <c r="D62" s="53" t="n">
        <v>273</v>
      </c>
      <c r="E62" s="53" t="n">
        <v>310</v>
      </c>
      <c r="F62" s="32"/>
      <c r="G62" s="31" t="n">
        <v>16</v>
      </c>
      <c r="H62" s="31" t="n">
        <v>24</v>
      </c>
      <c r="I62" s="31" t="n">
        <v>36</v>
      </c>
      <c r="J62" s="31" t="n">
        <v>39</v>
      </c>
      <c r="K62" s="31" t="n">
        <v>48</v>
      </c>
      <c r="L62" s="31" t="n">
        <v>59</v>
      </c>
      <c r="M62" s="31" t="n">
        <v>67</v>
      </c>
      <c r="N62" s="33"/>
      <c r="O62" s="31" t="n">
        <v>7</v>
      </c>
      <c r="P62" s="31" t="n">
        <v>27</v>
      </c>
      <c r="Q62" s="31" t="n">
        <v>37</v>
      </c>
      <c r="R62" s="31" t="n">
        <v>44</v>
      </c>
      <c r="S62" s="31" t="n">
        <v>65</v>
      </c>
      <c r="T62" s="31" t="n">
        <v>61</v>
      </c>
      <c r="U62" s="31" t="n">
        <v>76</v>
      </c>
    </row>
    <row r="63" customFormat="false" ht="12.75" hidden="false" customHeight="true" outlineLevel="0" collapsed="false">
      <c r="B63" s="2" t="s">
        <v>68</v>
      </c>
    </row>
    <row r="64" customFormat="false" ht="7.5" hidden="false" customHeight="true" outlineLevel="0" collapsed="false"/>
    <row r="65" customFormat="false" ht="13.5" hidden="false" customHeight="false" outlineLevel="0" collapsed="false">
      <c r="A65" s="5" t="s">
        <v>207</v>
      </c>
      <c r="C65" s="36"/>
      <c r="D65" s="36"/>
      <c r="E65" s="36"/>
      <c r="F65" s="36"/>
      <c r="G65" s="36"/>
      <c r="H65" s="36"/>
      <c r="I65" s="36"/>
      <c r="J65" s="36"/>
      <c r="K65" s="36"/>
      <c r="L65" s="36"/>
      <c r="M65" s="36"/>
      <c r="N65" s="36"/>
      <c r="O65" s="36"/>
      <c r="P65" s="36"/>
      <c r="Q65" s="36"/>
      <c r="R65" s="36"/>
      <c r="S65" s="36"/>
      <c r="T65" s="36"/>
      <c r="U65" s="36"/>
    </row>
    <row r="66" customFormat="false" ht="13.5" hidden="false" customHeight="true" outlineLevel="0" collapsed="false">
      <c r="A66" s="8"/>
      <c r="B66" s="9"/>
      <c r="C66" s="10"/>
      <c r="D66" s="11" t="s">
        <v>3</v>
      </c>
      <c r="E66" s="11"/>
      <c r="G66" s="12" t="s">
        <v>4</v>
      </c>
      <c r="H66" s="12"/>
      <c r="I66" s="12"/>
      <c r="J66" s="12"/>
      <c r="K66" s="12"/>
      <c r="L66" s="12"/>
      <c r="M66" s="12"/>
      <c r="N66" s="13"/>
      <c r="O66" s="12" t="s">
        <v>5</v>
      </c>
      <c r="P66" s="12"/>
      <c r="Q66" s="12"/>
      <c r="R66" s="12"/>
      <c r="S66" s="12"/>
      <c r="T66" s="12"/>
      <c r="U66" s="12"/>
    </row>
    <row r="67" customFormat="false" ht="21" hidden="false" customHeight="false" outlineLevel="0" collapsed="false">
      <c r="A67" s="14"/>
      <c r="B67" s="14"/>
      <c r="C67" s="11"/>
      <c r="D67" s="15" t="s">
        <v>6</v>
      </c>
      <c r="E67" s="15" t="s">
        <v>7</v>
      </c>
      <c r="G67" s="16" t="s">
        <v>8</v>
      </c>
      <c r="H67" s="16" t="s">
        <v>9</v>
      </c>
      <c r="I67" s="16" t="s">
        <v>10</v>
      </c>
      <c r="J67" s="16" t="s">
        <v>11</v>
      </c>
      <c r="K67" s="16" t="s">
        <v>12</v>
      </c>
      <c r="L67" s="16" t="s">
        <v>13</v>
      </c>
      <c r="M67" s="16" t="s">
        <v>14</v>
      </c>
      <c r="N67" s="17"/>
      <c r="O67" s="16" t="s">
        <v>8</v>
      </c>
      <c r="P67" s="16" t="s">
        <v>9</v>
      </c>
      <c r="Q67" s="16" t="s">
        <v>10</v>
      </c>
      <c r="R67" s="16" t="s">
        <v>11</v>
      </c>
      <c r="S67" s="16" t="s">
        <v>12</v>
      </c>
      <c r="T67" s="16" t="s">
        <v>13</v>
      </c>
      <c r="U67" s="16" t="s">
        <v>14</v>
      </c>
    </row>
    <row r="68" customFormat="false" ht="12.75" hidden="false" customHeight="true" outlineLevel="0" collapsed="false">
      <c r="A68" s="18" t="s">
        <v>15</v>
      </c>
      <c r="B68" s="19" t="s">
        <v>208</v>
      </c>
      <c r="C68" s="20" t="s">
        <v>17</v>
      </c>
      <c r="D68" s="21" t="n">
        <v>18</v>
      </c>
      <c r="E68" s="21" t="n">
        <v>46</v>
      </c>
      <c r="G68" s="21" t="n">
        <v>1</v>
      </c>
      <c r="H68" s="21" t="n">
        <v>1</v>
      </c>
      <c r="I68" s="21" t="n">
        <v>1</v>
      </c>
      <c r="J68" s="21" t="n">
        <v>2</v>
      </c>
      <c r="K68" s="21" t="n">
        <v>2</v>
      </c>
      <c r="L68" s="21" t="n">
        <v>4</v>
      </c>
      <c r="M68" s="21" t="n">
        <v>8</v>
      </c>
      <c r="N68" s="17"/>
      <c r="O68" s="21" t="n">
        <v>0</v>
      </c>
      <c r="P68" s="21" t="n">
        <v>3</v>
      </c>
      <c r="Q68" s="21" t="n">
        <v>3</v>
      </c>
      <c r="R68" s="21" t="n">
        <v>7</v>
      </c>
      <c r="S68" s="21" t="n">
        <v>9</v>
      </c>
      <c r="T68" s="21" t="n">
        <v>10</v>
      </c>
      <c r="U68" s="21" t="n">
        <v>14</v>
      </c>
    </row>
    <row r="69" customFormat="false" ht="12.75" hidden="false" customHeight="true" outlineLevel="0" collapsed="false">
      <c r="A69" s="22"/>
      <c r="B69" s="19"/>
      <c r="C69" s="23" t="s">
        <v>18</v>
      </c>
      <c r="D69" s="24" t="n">
        <v>6.54545454545455</v>
      </c>
      <c r="E69" s="24" t="n">
        <v>14.8387096774194</v>
      </c>
      <c r="G69" s="24" t="n">
        <v>6.25</v>
      </c>
      <c r="H69" s="24" t="n">
        <v>3.84615384615385</v>
      </c>
      <c r="I69" s="24" t="n">
        <v>2.77777777777778</v>
      </c>
      <c r="J69" s="24" t="n">
        <v>5.12820512820513</v>
      </c>
      <c r="K69" s="24" t="n">
        <v>4.25531914893617</v>
      </c>
      <c r="L69" s="24" t="n">
        <v>6.66666666666667</v>
      </c>
      <c r="M69" s="24" t="n">
        <v>11.9402985074627</v>
      </c>
      <c r="N69" s="17"/>
      <c r="O69" s="24" t="n">
        <v>0</v>
      </c>
      <c r="P69" s="24" t="n">
        <v>11.1111111111111</v>
      </c>
      <c r="Q69" s="24" t="n">
        <v>8.10810810810811</v>
      </c>
      <c r="R69" s="24" t="n">
        <v>15.9090909090909</v>
      </c>
      <c r="S69" s="24" t="n">
        <v>13.8461538461538</v>
      </c>
      <c r="T69" s="24" t="n">
        <v>16.3934426229508</v>
      </c>
      <c r="U69" s="24" t="n">
        <v>18.4210526315789</v>
      </c>
    </row>
    <row r="70" customFormat="false" ht="12.75" hidden="false" customHeight="true" outlineLevel="0" collapsed="false">
      <c r="A70" s="25" t="s">
        <v>19</v>
      </c>
      <c r="B70" s="19" t="s">
        <v>209</v>
      </c>
      <c r="C70" s="26" t="s">
        <v>17</v>
      </c>
      <c r="D70" s="21" t="n">
        <v>68</v>
      </c>
      <c r="E70" s="21" t="n">
        <v>126</v>
      </c>
      <c r="G70" s="21" t="n">
        <v>4</v>
      </c>
      <c r="H70" s="21" t="n">
        <v>8</v>
      </c>
      <c r="I70" s="21" t="n">
        <v>11</v>
      </c>
      <c r="J70" s="21" t="n">
        <v>8</v>
      </c>
      <c r="K70" s="21" t="n">
        <v>17</v>
      </c>
      <c r="L70" s="21" t="n">
        <v>14</v>
      </c>
      <c r="M70" s="21" t="n">
        <v>10</v>
      </c>
      <c r="N70" s="17"/>
      <c r="O70" s="21" t="n">
        <v>5</v>
      </c>
      <c r="P70" s="21" t="n">
        <v>10</v>
      </c>
      <c r="Q70" s="21" t="n">
        <v>21</v>
      </c>
      <c r="R70" s="21" t="n">
        <v>24</v>
      </c>
      <c r="S70" s="21" t="n">
        <v>28</v>
      </c>
      <c r="T70" s="21" t="n">
        <v>24</v>
      </c>
      <c r="U70" s="21" t="n">
        <v>19</v>
      </c>
    </row>
    <row r="71" customFormat="false" ht="12.75" hidden="false" customHeight="true" outlineLevel="0" collapsed="false">
      <c r="A71" s="22"/>
      <c r="B71" s="19"/>
      <c r="C71" s="23" t="s">
        <v>18</v>
      </c>
      <c r="D71" s="24" t="n">
        <v>24.7272727272727</v>
      </c>
      <c r="E71" s="24" t="n">
        <v>40.6451612903226</v>
      </c>
      <c r="G71" s="24" t="n">
        <v>25</v>
      </c>
      <c r="H71" s="24" t="n">
        <v>30.7692307692308</v>
      </c>
      <c r="I71" s="24" t="n">
        <v>30.5555555555556</v>
      </c>
      <c r="J71" s="24" t="n">
        <v>20.5128205128205</v>
      </c>
      <c r="K71" s="24" t="n">
        <v>36.1702127659575</v>
      </c>
      <c r="L71" s="24" t="n">
        <v>23.3333333333333</v>
      </c>
      <c r="M71" s="24" t="n">
        <v>14.9253731343284</v>
      </c>
      <c r="N71" s="17"/>
      <c r="O71" s="24" t="n">
        <v>71.4285714285714</v>
      </c>
      <c r="P71" s="24" t="n">
        <v>37.037037037037</v>
      </c>
      <c r="Q71" s="24" t="n">
        <v>56.7567567567568</v>
      </c>
      <c r="R71" s="24" t="n">
        <v>54.5454545454545</v>
      </c>
      <c r="S71" s="24" t="n">
        <v>43.0769230769231</v>
      </c>
      <c r="T71" s="24" t="n">
        <v>39.344262295082</v>
      </c>
      <c r="U71" s="24" t="n">
        <v>25</v>
      </c>
    </row>
    <row r="72" customFormat="false" ht="12.75" hidden="false" customHeight="true" outlineLevel="0" collapsed="false">
      <c r="A72" s="25" t="s">
        <v>21</v>
      </c>
      <c r="B72" s="19" t="s">
        <v>210</v>
      </c>
      <c r="C72" s="26" t="s">
        <v>17</v>
      </c>
      <c r="D72" s="21" t="n">
        <v>189</v>
      </c>
      <c r="E72" s="21" t="n">
        <v>138</v>
      </c>
      <c r="G72" s="21" t="n">
        <v>11</v>
      </c>
      <c r="H72" s="21" t="n">
        <v>17</v>
      </c>
      <c r="I72" s="21" t="n">
        <v>24</v>
      </c>
      <c r="J72" s="21" t="n">
        <v>29</v>
      </c>
      <c r="K72" s="21" t="n">
        <v>28</v>
      </c>
      <c r="L72" s="21" t="n">
        <v>42</v>
      </c>
      <c r="M72" s="21" t="n">
        <v>49</v>
      </c>
      <c r="N72" s="17"/>
      <c r="O72" s="21" t="n">
        <v>2</v>
      </c>
      <c r="P72" s="21" t="n">
        <v>14</v>
      </c>
      <c r="Q72" s="21" t="n">
        <v>13</v>
      </c>
      <c r="R72" s="21" t="n">
        <v>13</v>
      </c>
      <c r="S72" s="21" t="n">
        <v>28</v>
      </c>
      <c r="T72" s="21" t="n">
        <v>27</v>
      </c>
      <c r="U72" s="21" t="n">
        <v>43</v>
      </c>
    </row>
    <row r="73" customFormat="false" ht="12.75" hidden="false" customHeight="true" outlineLevel="0" collapsed="false">
      <c r="A73" s="22"/>
      <c r="B73" s="19"/>
      <c r="C73" s="23" t="s">
        <v>18</v>
      </c>
      <c r="D73" s="24" t="n">
        <v>68.7272727272727</v>
      </c>
      <c r="E73" s="24" t="n">
        <v>44.5161290322581</v>
      </c>
      <c r="G73" s="27" t="n">
        <v>68.75</v>
      </c>
      <c r="H73" s="27" t="n">
        <v>65.3846153846154</v>
      </c>
      <c r="I73" s="27" t="n">
        <v>66.6666666666667</v>
      </c>
      <c r="J73" s="27" t="n">
        <v>74.3589743589744</v>
      </c>
      <c r="K73" s="27" t="n">
        <v>59.5744680851064</v>
      </c>
      <c r="L73" s="27" t="n">
        <v>70</v>
      </c>
      <c r="M73" s="27" t="n">
        <v>73.134328358209</v>
      </c>
      <c r="N73" s="17"/>
      <c r="O73" s="27" t="n">
        <v>28.5714285714286</v>
      </c>
      <c r="P73" s="27" t="n">
        <v>51.8518518518519</v>
      </c>
      <c r="Q73" s="27" t="n">
        <v>35.1351351351351</v>
      </c>
      <c r="R73" s="27" t="n">
        <v>29.5454545454545</v>
      </c>
      <c r="S73" s="27" t="n">
        <v>43.0769230769231</v>
      </c>
      <c r="T73" s="27" t="n">
        <v>44.2622950819672</v>
      </c>
      <c r="U73" s="27" t="n">
        <v>56.5789473684211</v>
      </c>
    </row>
    <row r="74" customFormat="false" ht="12.75" hidden="false" customHeight="true" outlineLevel="0" collapsed="false">
      <c r="A74" s="28"/>
      <c r="B74" s="29" t="s">
        <v>24</v>
      </c>
      <c r="C74" s="30" t="s">
        <v>17</v>
      </c>
      <c r="D74" s="53" t="n">
        <v>275</v>
      </c>
      <c r="E74" s="53" t="n">
        <v>310</v>
      </c>
      <c r="F74" s="32"/>
      <c r="G74" s="31" t="n">
        <v>16</v>
      </c>
      <c r="H74" s="31" t="n">
        <v>26</v>
      </c>
      <c r="I74" s="31" t="n">
        <v>36</v>
      </c>
      <c r="J74" s="31" t="n">
        <v>39</v>
      </c>
      <c r="K74" s="31" t="n">
        <v>47</v>
      </c>
      <c r="L74" s="31" t="n">
        <v>60</v>
      </c>
      <c r="M74" s="31" t="n">
        <v>67</v>
      </c>
      <c r="N74" s="33"/>
      <c r="O74" s="31" t="n">
        <v>7</v>
      </c>
      <c r="P74" s="31" t="n">
        <v>27</v>
      </c>
      <c r="Q74" s="31" t="n">
        <v>37</v>
      </c>
      <c r="R74" s="31" t="n">
        <v>44</v>
      </c>
      <c r="S74" s="31" t="n">
        <v>65</v>
      </c>
      <c r="T74" s="31" t="n">
        <v>61</v>
      </c>
      <c r="U74" s="31" t="n">
        <v>76</v>
      </c>
    </row>
    <row r="75" customFormat="false" ht="13.5" hidden="false" customHeight="false" outlineLevel="0" collapsed="false">
      <c r="B75" s="2" t="s">
        <v>68</v>
      </c>
    </row>
    <row r="76" customFormat="false" ht="7.5" hidden="false" customHeight="true" outlineLevel="0" collapsed="false">
      <c r="B76" s="1"/>
      <c r="C76" s="1"/>
    </row>
    <row r="77" customFormat="false" ht="14.25" hidden="false" customHeight="false" outlineLevel="0" collapsed="false">
      <c r="A77" s="64" t="s">
        <v>211</v>
      </c>
      <c r="B77" s="173"/>
      <c r="C77" s="3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8"/>
      <c r="B78" s="38"/>
      <c r="C78" s="39"/>
      <c r="D78" s="11" t="s">
        <v>3</v>
      </c>
      <c r="E78" s="11"/>
      <c r="G78" s="40" t="s">
        <v>4</v>
      </c>
      <c r="H78" s="40"/>
      <c r="I78" s="40"/>
      <c r="J78" s="40"/>
      <c r="K78" s="40"/>
      <c r="L78" s="40"/>
      <c r="M78" s="40"/>
      <c r="N78" s="50"/>
      <c r="O78" s="40" t="s">
        <v>5</v>
      </c>
      <c r="P78" s="40"/>
      <c r="Q78" s="40"/>
      <c r="R78" s="40"/>
      <c r="S78" s="40"/>
      <c r="T78" s="40"/>
      <c r="U78" s="40"/>
    </row>
    <row r="79" customFormat="false" ht="21" hidden="false" customHeight="false" outlineLevel="0" collapsed="false">
      <c r="A79" s="14"/>
      <c r="B79" s="14"/>
      <c r="C79" s="11"/>
      <c r="D79" s="15" t="s">
        <v>6</v>
      </c>
      <c r="E79" s="15" t="s">
        <v>7</v>
      </c>
      <c r="G79" s="16" t="s">
        <v>8</v>
      </c>
      <c r="H79" s="16" t="s">
        <v>9</v>
      </c>
      <c r="I79" s="16" t="s">
        <v>10</v>
      </c>
      <c r="J79" s="16" t="s">
        <v>11</v>
      </c>
      <c r="K79" s="16" t="s">
        <v>12</v>
      </c>
      <c r="L79" s="16" t="s">
        <v>13</v>
      </c>
      <c r="M79" s="16" t="s">
        <v>14</v>
      </c>
      <c r="N79" s="17"/>
      <c r="O79" s="16" t="s">
        <v>8</v>
      </c>
      <c r="P79" s="16" t="s">
        <v>9</v>
      </c>
      <c r="Q79" s="16" t="s">
        <v>10</v>
      </c>
      <c r="R79" s="16" t="s">
        <v>11</v>
      </c>
      <c r="S79" s="16" t="s">
        <v>12</v>
      </c>
      <c r="T79" s="174" t="s">
        <v>13</v>
      </c>
      <c r="U79" s="16" t="s">
        <v>14</v>
      </c>
    </row>
    <row r="80" customFormat="false" ht="12.75" hidden="false" customHeight="true" outlineLevel="0" collapsed="false">
      <c r="A80" s="18" t="s">
        <v>15</v>
      </c>
      <c r="B80" s="19" t="s">
        <v>212</v>
      </c>
      <c r="C80" s="20" t="s">
        <v>17</v>
      </c>
      <c r="D80" s="21" t="n">
        <v>84</v>
      </c>
      <c r="E80" s="21" t="n">
        <v>133</v>
      </c>
      <c r="G80" s="21" t="n">
        <v>2</v>
      </c>
      <c r="H80" s="21" t="n">
        <v>5</v>
      </c>
      <c r="I80" s="21" t="n">
        <v>7</v>
      </c>
      <c r="J80" s="21" t="n">
        <v>7</v>
      </c>
      <c r="K80" s="21" t="n">
        <v>13</v>
      </c>
      <c r="L80" s="21" t="n">
        <v>22</v>
      </c>
      <c r="M80" s="21" t="n">
        <v>30</v>
      </c>
      <c r="N80" s="17"/>
      <c r="O80" s="21" t="n">
        <v>0</v>
      </c>
      <c r="P80" s="21" t="n">
        <v>5</v>
      </c>
      <c r="Q80" s="21" t="n">
        <v>6</v>
      </c>
      <c r="R80" s="21" t="n">
        <v>10</v>
      </c>
      <c r="S80" s="21" t="n">
        <v>25</v>
      </c>
      <c r="T80" s="21" t="n">
        <v>34</v>
      </c>
      <c r="U80" s="21" t="n">
        <v>53</v>
      </c>
    </row>
    <row r="81" customFormat="false" ht="12.75" hidden="false" customHeight="true" outlineLevel="0" collapsed="false">
      <c r="A81" s="22"/>
      <c r="B81" s="19"/>
      <c r="C81" s="23" t="s">
        <v>18</v>
      </c>
      <c r="D81" s="24" t="n">
        <v>30.4347826086957</v>
      </c>
      <c r="E81" s="24" t="n">
        <v>42.7652733118971</v>
      </c>
      <c r="G81" s="24" t="n">
        <v>12.5</v>
      </c>
      <c r="H81" s="24" t="n">
        <v>19.2307692307692</v>
      </c>
      <c r="I81" s="24" t="n">
        <v>19.4444444444444</v>
      </c>
      <c r="J81" s="24" t="n">
        <v>17.948717948718</v>
      </c>
      <c r="K81" s="24" t="n">
        <v>27.0833333333333</v>
      </c>
      <c r="L81" s="24" t="n">
        <v>36.6666666666667</v>
      </c>
      <c r="M81" s="24" t="n">
        <v>44.7761194029851</v>
      </c>
      <c r="N81" s="11"/>
      <c r="O81" s="24" t="n">
        <v>0</v>
      </c>
      <c r="P81" s="24" t="n">
        <v>18.5185185185185</v>
      </c>
      <c r="Q81" s="24" t="n">
        <v>16.2162162162162</v>
      </c>
      <c r="R81" s="24" t="n">
        <v>22.7272727272727</v>
      </c>
      <c r="S81" s="24" t="n">
        <v>38.4615384615385</v>
      </c>
      <c r="T81" s="176" t="n">
        <v>55.7377049180328</v>
      </c>
      <c r="U81" s="24" t="n">
        <v>68.8311688311688</v>
      </c>
    </row>
    <row r="82" customFormat="false" ht="12.75" hidden="false" customHeight="true" outlineLevel="0" collapsed="false">
      <c r="A82" s="25" t="s">
        <v>19</v>
      </c>
      <c r="B82" s="19" t="s">
        <v>213</v>
      </c>
      <c r="C82" s="26" t="s">
        <v>17</v>
      </c>
      <c r="D82" s="21" t="n">
        <v>55</v>
      </c>
      <c r="E82" s="21" t="n">
        <v>72</v>
      </c>
      <c r="G82" s="21" t="n">
        <v>0</v>
      </c>
      <c r="H82" s="21" t="n">
        <v>5</v>
      </c>
      <c r="I82" s="21" t="n">
        <v>7</v>
      </c>
      <c r="J82" s="21" t="n">
        <v>6</v>
      </c>
      <c r="K82" s="21" t="n">
        <v>12</v>
      </c>
      <c r="L82" s="21" t="n">
        <v>15</v>
      </c>
      <c r="M82" s="21" t="n">
        <v>10</v>
      </c>
      <c r="N82" s="17"/>
      <c r="O82" s="21" t="n">
        <v>2</v>
      </c>
      <c r="P82" s="21" t="n">
        <v>2</v>
      </c>
      <c r="Q82" s="21" t="n">
        <v>11</v>
      </c>
      <c r="R82" s="21" t="n">
        <v>19</v>
      </c>
      <c r="S82" s="21" t="n">
        <v>14</v>
      </c>
      <c r="T82" s="21" t="n">
        <v>15</v>
      </c>
      <c r="U82" s="21" t="n">
        <v>11</v>
      </c>
    </row>
    <row r="83" customFormat="false" ht="12.75" hidden="false" customHeight="true" outlineLevel="0" collapsed="false">
      <c r="A83" s="22"/>
      <c r="B83" s="19"/>
      <c r="C83" s="23" t="s">
        <v>18</v>
      </c>
      <c r="D83" s="24" t="n">
        <v>19.9275362318841</v>
      </c>
      <c r="E83" s="24" t="n">
        <v>23.1511254019293</v>
      </c>
      <c r="G83" s="24" t="n">
        <v>0</v>
      </c>
      <c r="H83" s="24" t="n">
        <v>19.2307692307692</v>
      </c>
      <c r="I83" s="24" t="n">
        <v>19.4444444444444</v>
      </c>
      <c r="J83" s="24" t="n">
        <v>15.3846153846154</v>
      </c>
      <c r="K83" s="24" t="n">
        <v>25</v>
      </c>
      <c r="L83" s="24" t="n">
        <v>25</v>
      </c>
      <c r="M83" s="24" t="n">
        <v>14.9253731343284</v>
      </c>
      <c r="N83" s="17"/>
      <c r="O83" s="24" t="n">
        <f aca="false">O82*100/$O$88</f>
        <v>33.3333333333333</v>
      </c>
      <c r="P83" s="24" t="n">
        <v>7.40740740740741</v>
      </c>
      <c r="Q83" s="24" t="n">
        <v>29.7297297297297</v>
      </c>
      <c r="R83" s="24" t="n">
        <v>43.1818181818182</v>
      </c>
      <c r="S83" s="24" t="n">
        <v>21.5384615384615</v>
      </c>
      <c r="T83" s="176" t="n">
        <v>24.5901639344262</v>
      </c>
      <c r="U83" s="24" t="n">
        <v>14.2857142857143</v>
      </c>
    </row>
    <row r="84" customFormat="false" ht="12.75" hidden="false" customHeight="true" outlineLevel="0" collapsed="false">
      <c r="A84" s="25" t="s">
        <v>21</v>
      </c>
      <c r="B84" s="19" t="s">
        <v>214</v>
      </c>
      <c r="C84" s="26" t="s">
        <v>17</v>
      </c>
      <c r="D84" s="21" t="n">
        <v>80</v>
      </c>
      <c r="E84" s="21" t="n">
        <v>83</v>
      </c>
      <c r="G84" s="21" t="n">
        <v>3</v>
      </c>
      <c r="H84" s="21" t="n">
        <v>5</v>
      </c>
      <c r="I84" s="21" t="n">
        <v>13</v>
      </c>
      <c r="J84" s="21" t="n">
        <v>18</v>
      </c>
      <c r="K84" s="21" t="n">
        <v>13</v>
      </c>
      <c r="L84" s="21" t="n">
        <v>15</v>
      </c>
      <c r="M84" s="21" t="n">
        <v>16</v>
      </c>
      <c r="N84" s="17"/>
      <c r="O84" s="21" t="n">
        <v>3</v>
      </c>
      <c r="P84" s="21" t="n">
        <v>12</v>
      </c>
      <c r="Q84" s="21" t="n">
        <v>15</v>
      </c>
      <c r="R84" s="21" t="n">
        <v>11</v>
      </c>
      <c r="S84" s="21" t="n">
        <v>26</v>
      </c>
      <c r="T84" s="21" t="n">
        <v>12</v>
      </c>
      <c r="U84" s="21" t="n">
        <v>7</v>
      </c>
    </row>
    <row r="85" customFormat="false" ht="12.75" hidden="false" customHeight="true" outlineLevel="0" collapsed="false">
      <c r="A85" s="22"/>
      <c r="B85" s="19"/>
      <c r="C85" s="23" t="s">
        <v>18</v>
      </c>
      <c r="D85" s="24" t="n">
        <v>28.9855072463768</v>
      </c>
      <c r="E85" s="24" t="n">
        <v>26.6881028938907</v>
      </c>
      <c r="G85" s="24" t="n">
        <v>18.75</v>
      </c>
      <c r="H85" s="24" t="n">
        <v>19.2307692307692</v>
      </c>
      <c r="I85" s="24" t="n">
        <v>36.1111111111111</v>
      </c>
      <c r="J85" s="24" t="n">
        <v>46.1538461538462</v>
      </c>
      <c r="K85" s="24" t="n">
        <v>27.0833333333333</v>
      </c>
      <c r="L85" s="24" t="n">
        <v>25</v>
      </c>
      <c r="M85" s="24" t="n">
        <v>23.8805970149254</v>
      </c>
      <c r="N85" s="17"/>
      <c r="O85" s="24" t="n">
        <f aca="false">O84*100/$O$88</f>
        <v>50</v>
      </c>
      <c r="P85" s="24" t="n">
        <v>44.4444444444444</v>
      </c>
      <c r="Q85" s="24" t="n">
        <v>40.5405405405405</v>
      </c>
      <c r="R85" s="24" t="n">
        <v>25</v>
      </c>
      <c r="S85" s="24" t="n">
        <v>40</v>
      </c>
      <c r="T85" s="176" t="n">
        <v>19.672131147541</v>
      </c>
      <c r="U85" s="24" t="n">
        <v>9.09090909090909</v>
      </c>
    </row>
    <row r="86" customFormat="false" ht="12.75" hidden="false" customHeight="true" outlineLevel="0" collapsed="false">
      <c r="A86" s="25" t="n">
        <v>4</v>
      </c>
      <c r="B86" s="19" t="s">
        <v>215</v>
      </c>
      <c r="C86" s="26" t="s">
        <v>17</v>
      </c>
      <c r="D86" s="21" t="n">
        <v>57</v>
      </c>
      <c r="E86" s="21" t="n">
        <v>23</v>
      </c>
      <c r="G86" s="21" t="n">
        <v>11</v>
      </c>
      <c r="H86" s="21" t="n">
        <v>11</v>
      </c>
      <c r="I86" s="21" t="n">
        <v>9</v>
      </c>
      <c r="J86" s="21" t="n">
        <v>8</v>
      </c>
      <c r="K86" s="21" t="n">
        <v>10</v>
      </c>
      <c r="L86" s="21" t="n">
        <v>8</v>
      </c>
      <c r="M86" s="21" t="n">
        <v>11</v>
      </c>
      <c r="N86" s="17"/>
      <c r="O86" s="21" t="n">
        <v>1</v>
      </c>
      <c r="P86" s="21" t="n">
        <v>8</v>
      </c>
      <c r="Q86" s="21" t="n">
        <v>5</v>
      </c>
      <c r="R86" s="21" t="n">
        <v>4</v>
      </c>
      <c r="S86" s="21" t="n">
        <v>0</v>
      </c>
      <c r="T86" s="21" t="n">
        <v>0</v>
      </c>
      <c r="U86" s="21" t="n">
        <v>6</v>
      </c>
    </row>
    <row r="87" customFormat="false" ht="12.75" hidden="false" customHeight="true" outlineLevel="0" collapsed="false">
      <c r="A87" s="22"/>
      <c r="B87" s="19"/>
      <c r="C87" s="23" t="s">
        <v>18</v>
      </c>
      <c r="D87" s="24" t="n">
        <v>20.6521739130435</v>
      </c>
      <c r="E87" s="24" t="n">
        <v>7.39549839228296</v>
      </c>
      <c r="G87" s="24" t="n">
        <v>68.75</v>
      </c>
      <c r="H87" s="24" t="n">
        <v>42.3076923076923</v>
      </c>
      <c r="I87" s="24" t="n">
        <v>25</v>
      </c>
      <c r="J87" s="24" t="n">
        <v>20.5128205128205</v>
      </c>
      <c r="K87" s="24" t="n">
        <v>20.8333333333333</v>
      </c>
      <c r="L87" s="24" t="n">
        <v>13.3333333333333</v>
      </c>
      <c r="M87" s="24" t="n">
        <v>16.4179104477612</v>
      </c>
      <c r="N87" s="17"/>
      <c r="O87" s="24" t="n">
        <f aca="false">O86*100/$O$88</f>
        <v>16.6666666666667</v>
      </c>
      <c r="P87" s="24" t="n">
        <v>29.6296296296296</v>
      </c>
      <c r="Q87" s="24" t="n">
        <v>13.5135135135135</v>
      </c>
      <c r="R87" s="24" t="n">
        <v>9.09090909090909</v>
      </c>
      <c r="S87" s="24" t="n">
        <v>0</v>
      </c>
      <c r="T87" s="176" t="n">
        <v>0</v>
      </c>
      <c r="U87" s="24" t="n">
        <v>7.79220779220779</v>
      </c>
    </row>
    <row r="88" customFormat="false" ht="12.75" hidden="false" customHeight="true" outlineLevel="0" collapsed="false">
      <c r="A88" s="28"/>
      <c r="B88" s="29" t="s">
        <v>24</v>
      </c>
      <c r="C88" s="30" t="s">
        <v>17</v>
      </c>
      <c r="D88" s="53" t="n">
        <v>276</v>
      </c>
      <c r="E88" s="53" t="n">
        <v>311</v>
      </c>
      <c r="F88" s="32"/>
      <c r="G88" s="33" t="n">
        <v>16</v>
      </c>
      <c r="H88" s="33" t="n">
        <v>26</v>
      </c>
      <c r="I88" s="33" t="n">
        <v>36</v>
      </c>
      <c r="J88" s="33" t="n">
        <v>39</v>
      </c>
      <c r="K88" s="33" t="n">
        <v>48</v>
      </c>
      <c r="L88" s="33" t="n">
        <v>60</v>
      </c>
      <c r="M88" s="33" t="n">
        <v>67</v>
      </c>
      <c r="N88" s="32" t="n">
        <v>0</v>
      </c>
      <c r="O88" s="33" t="n">
        <v>6</v>
      </c>
      <c r="P88" s="33" t="n">
        <v>27</v>
      </c>
      <c r="Q88" s="33" t="n">
        <v>37</v>
      </c>
      <c r="R88" s="33" t="n">
        <v>44</v>
      </c>
      <c r="S88" s="33" t="n">
        <v>65</v>
      </c>
      <c r="T88" s="33" t="n">
        <v>61</v>
      </c>
      <c r="U88" s="33" t="n">
        <v>77</v>
      </c>
    </row>
    <row r="89" customFormat="false" ht="12.75" hidden="false" customHeight="true" outlineLevel="0" collapsed="false">
      <c r="B89" s="2" t="s">
        <v>68</v>
      </c>
    </row>
    <row r="90" customFormat="false" ht="7.5" hidden="false" customHeight="true" outlineLevel="0" collapsed="false"/>
    <row r="91" customFormat="false" ht="13.5" hidden="false" customHeight="false" outlineLevel="0" collapsed="false">
      <c r="A91" s="35" t="s">
        <v>216</v>
      </c>
      <c r="B91" s="5"/>
      <c r="D91" s="7"/>
      <c r="E91" s="7"/>
      <c r="F91" s="7"/>
    </row>
    <row r="92" customFormat="false" ht="13.5" hidden="false" customHeight="true" outlineLevel="0" collapsed="false">
      <c r="A92" s="177"/>
      <c r="B92" s="9"/>
      <c r="C92" s="10"/>
      <c r="D92" s="11" t="s">
        <v>3</v>
      </c>
      <c r="E92" s="11"/>
      <c r="G92" s="12" t="s">
        <v>4</v>
      </c>
      <c r="H92" s="12"/>
      <c r="I92" s="12"/>
      <c r="J92" s="12"/>
      <c r="K92" s="12"/>
      <c r="L92" s="12"/>
      <c r="M92" s="12"/>
      <c r="N92" s="13"/>
      <c r="O92" s="12" t="s">
        <v>5</v>
      </c>
      <c r="P92" s="12"/>
      <c r="Q92" s="12"/>
      <c r="R92" s="12"/>
      <c r="S92" s="12"/>
      <c r="T92" s="12"/>
      <c r="U92" s="12"/>
    </row>
    <row r="93" customFormat="false" ht="21" hidden="false" customHeight="false" outlineLevel="0" collapsed="false">
      <c r="A93" s="178"/>
      <c r="B93" s="14"/>
      <c r="C93" s="11"/>
      <c r="D93" s="15" t="s">
        <v>6</v>
      </c>
      <c r="E93" s="15" t="s">
        <v>7</v>
      </c>
      <c r="G93" s="16" t="s">
        <v>8</v>
      </c>
      <c r="H93" s="16" t="s">
        <v>9</v>
      </c>
      <c r="I93" s="16" t="s">
        <v>10</v>
      </c>
      <c r="J93" s="16" t="s">
        <v>11</v>
      </c>
      <c r="K93" s="16" t="s">
        <v>12</v>
      </c>
      <c r="L93" s="16" t="s">
        <v>13</v>
      </c>
      <c r="M93" s="16" t="s">
        <v>14</v>
      </c>
      <c r="N93" s="17"/>
      <c r="O93" s="16" t="s">
        <v>8</v>
      </c>
      <c r="P93" s="16" t="s">
        <v>9</v>
      </c>
      <c r="Q93" s="16" t="s">
        <v>10</v>
      </c>
      <c r="R93" s="16" t="s">
        <v>11</v>
      </c>
      <c r="S93" s="16" t="s">
        <v>12</v>
      </c>
      <c r="T93" s="16" t="s">
        <v>13</v>
      </c>
      <c r="U93" s="16" t="s">
        <v>14</v>
      </c>
    </row>
    <row r="94" customFormat="false" ht="12.75" hidden="false" customHeight="true" outlineLevel="0" collapsed="false">
      <c r="A94" s="179" t="n">
        <v>1</v>
      </c>
      <c r="B94" s="19" t="s">
        <v>217</v>
      </c>
      <c r="C94" s="20" t="s">
        <v>17</v>
      </c>
      <c r="D94" s="21" t="n">
        <v>199</v>
      </c>
      <c r="E94" s="21" t="n">
        <v>232</v>
      </c>
      <c r="G94" s="21" t="n">
        <v>15</v>
      </c>
      <c r="H94" s="21" t="n">
        <v>23</v>
      </c>
      <c r="I94" s="21" t="n">
        <v>27</v>
      </c>
      <c r="J94" s="21" t="n">
        <v>26</v>
      </c>
      <c r="K94" s="21" t="n">
        <v>36</v>
      </c>
      <c r="L94" s="21" t="n">
        <v>42</v>
      </c>
      <c r="M94" s="21" t="n">
        <v>45</v>
      </c>
      <c r="N94" s="21"/>
      <c r="O94" s="21" t="n">
        <v>6</v>
      </c>
      <c r="P94" s="21" t="n">
        <v>22</v>
      </c>
      <c r="Q94" s="21" t="n">
        <v>26</v>
      </c>
      <c r="R94" s="21" t="n">
        <v>42</v>
      </c>
      <c r="S94" s="21" t="n">
        <v>50</v>
      </c>
      <c r="T94" s="21" t="n">
        <v>43</v>
      </c>
      <c r="U94" s="21" t="n">
        <v>49</v>
      </c>
    </row>
    <row r="95" customFormat="false" ht="12.75" hidden="false" customHeight="true" outlineLevel="0" collapsed="false">
      <c r="A95" s="179"/>
      <c r="B95" s="19"/>
      <c r="C95" s="23" t="s">
        <v>18</v>
      </c>
      <c r="D95" s="24" t="n">
        <v>72.1014492753623</v>
      </c>
      <c r="E95" s="24" t="n">
        <v>74.5980707395498</v>
      </c>
      <c r="G95" s="24" t="n">
        <v>93.75</v>
      </c>
      <c r="H95" s="24" t="n">
        <v>88.4615384615385</v>
      </c>
      <c r="I95" s="24" t="n">
        <v>75</v>
      </c>
      <c r="J95" s="94" t="n">
        <v>66.6666666666667</v>
      </c>
      <c r="K95" s="94" t="n">
        <v>75</v>
      </c>
      <c r="L95" s="94" t="n">
        <v>70</v>
      </c>
      <c r="M95" s="94" t="n">
        <v>67.1641791044776</v>
      </c>
      <c r="N95" s="67"/>
      <c r="O95" s="94" t="n">
        <v>85.7142857142857</v>
      </c>
      <c r="P95" s="94" t="n">
        <v>81.4814814814815</v>
      </c>
      <c r="Q95" s="94" t="n">
        <v>70.2702702702703</v>
      </c>
      <c r="R95" s="94" t="n">
        <v>95.4545454545455</v>
      </c>
      <c r="S95" s="94" t="n">
        <v>76.9230769230769</v>
      </c>
      <c r="T95" s="94" t="n">
        <v>70.4918032786885</v>
      </c>
      <c r="U95" s="94" t="n">
        <v>63.6363636363636</v>
      </c>
    </row>
    <row r="96" customFormat="false" ht="12.75" hidden="false" customHeight="true" outlineLevel="0" collapsed="false">
      <c r="A96" s="66" t="n">
        <v>2</v>
      </c>
      <c r="B96" s="19" t="s">
        <v>218</v>
      </c>
      <c r="C96" s="26" t="s">
        <v>17</v>
      </c>
      <c r="D96" s="21" t="n">
        <v>184</v>
      </c>
      <c r="E96" s="21" t="n">
        <v>206</v>
      </c>
      <c r="G96" s="21" t="n">
        <v>13</v>
      </c>
      <c r="H96" s="21" t="n">
        <v>23</v>
      </c>
      <c r="I96" s="21" t="n">
        <v>23</v>
      </c>
      <c r="J96" s="92" t="n">
        <v>32</v>
      </c>
      <c r="K96" s="92" t="n">
        <v>30</v>
      </c>
      <c r="L96" s="92" t="n">
        <v>39</v>
      </c>
      <c r="M96" s="92" t="n">
        <v>37</v>
      </c>
      <c r="N96" s="92"/>
      <c r="O96" s="92" t="n">
        <v>6</v>
      </c>
      <c r="P96" s="92" t="n">
        <v>21</v>
      </c>
      <c r="Q96" s="92" t="n">
        <v>21</v>
      </c>
      <c r="R96" s="92" t="n">
        <v>35</v>
      </c>
      <c r="S96" s="92" t="n">
        <v>43</v>
      </c>
      <c r="T96" s="92" t="n">
        <v>40</v>
      </c>
      <c r="U96" s="92" t="n">
        <v>46</v>
      </c>
    </row>
    <row r="97" customFormat="false" ht="12.75" hidden="false" customHeight="true" outlineLevel="0" collapsed="false">
      <c r="A97" s="180"/>
      <c r="B97" s="19"/>
      <c r="C97" s="23" t="s">
        <v>18</v>
      </c>
      <c r="D97" s="24" t="n">
        <v>66.6666666666667</v>
      </c>
      <c r="E97" s="24" t="n">
        <v>66.2379421221865</v>
      </c>
      <c r="G97" s="24" t="n">
        <v>81.25</v>
      </c>
      <c r="H97" s="24" t="n">
        <v>88.4615384615385</v>
      </c>
      <c r="I97" s="24" t="n">
        <v>63.8888888888889</v>
      </c>
      <c r="J97" s="94" t="n">
        <v>82.051282051282</v>
      </c>
      <c r="K97" s="94" t="n">
        <v>62.5</v>
      </c>
      <c r="L97" s="94" t="n">
        <v>65</v>
      </c>
      <c r="M97" s="94" t="n">
        <v>55.2238805970149</v>
      </c>
      <c r="N97" s="88"/>
      <c r="O97" s="94" t="n">
        <v>85.7142857142857</v>
      </c>
      <c r="P97" s="94" t="n">
        <v>77.7777777777778</v>
      </c>
      <c r="Q97" s="94" t="n">
        <v>56.7567567567568</v>
      </c>
      <c r="R97" s="94" t="n">
        <v>79.5454545454546</v>
      </c>
      <c r="S97" s="94" t="n">
        <v>66.1538461538462</v>
      </c>
      <c r="T97" s="94" t="n">
        <v>65.5737704918033</v>
      </c>
      <c r="U97" s="94" t="n">
        <v>59.7402597402597</v>
      </c>
    </row>
    <row r="98" customFormat="false" ht="12.75" hidden="false" customHeight="true" outlineLevel="0" collapsed="false">
      <c r="A98" s="181" t="n">
        <v>3</v>
      </c>
      <c r="B98" s="19" t="s">
        <v>219</v>
      </c>
      <c r="C98" s="26" t="s">
        <v>17</v>
      </c>
      <c r="D98" s="21" t="n">
        <v>84</v>
      </c>
      <c r="E98" s="21" t="n">
        <v>121</v>
      </c>
      <c r="G98" s="21" t="n">
        <v>10</v>
      </c>
      <c r="H98" s="21" t="n">
        <v>13</v>
      </c>
      <c r="I98" s="21" t="n">
        <v>11</v>
      </c>
      <c r="J98" s="92" t="n">
        <v>15</v>
      </c>
      <c r="K98" s="92" t="n">
        <v>16</v>
      </c>
      <c r="L98" s="92" t="n">
        <v>14</v>
      </c>
      <c r="M98" s="92" t="n">
        <v>15</v>
      </c>
      <c r="N98" s="92"/>
      <c r="O98" s="92" t="n">
        <v>2</v>
      </c>
      <c r="P98" s="92" t="n">
        <v>12</v>
      </c>
      <c r="Q98" s="92" t="n">
        <v>17</v>
      </c>
      <c r="R98" s="92" t="n">
        <v>19</v>
      </c>
      <c r="S98" s="92" t="n">
        <v>31</v>
      </c>
      <c r="T98" s="92" t="n">
        <v>22</v>
      </c>
      <c r="U98" s="92" t="n">
        <v>20</v>
      </c>
    </row>
    <row r="99" customFormat="false" ht="12.75" hidden="false" customHeight="true" outlineLevel="0" collapsed="false">
      <c r="A99" s="182"/>
      <c r="B99" s="19"/>
      <c r="C99" s="23" t="s">
        <v>18</v>
      </c>
      <c r="D99" s="24" t="n">
        <v>30.4347826086957</v>
      </c>
      <c r="E99" s="24" t="n">
        <v>38.9067524115756</v>
      </c>
      <c r="G99" s="24" t="n">
        <v>62.5</v>
      </c>
      <c r="H99" s="24" t="n">
        <v>50</v>
      </c>
      <c r="I99" s="24" t="n">
        <v>30.5555555555556</v>
      </c>
      <c r="J99" s="94" t="n">
        <v>38.4615384615385</v>
      </c>
      <c r="K99" s="94" t="n">
        <v>33.3333333333333</v>
      </c>
      <c r="L99" s="94" t="n">
        <v>23.3333333333333</v>
      </c>
      <c r="M99" s="94" t="n">
        <v>22.3880597014925</v>
      </c>
      <c r="N99" s="88"/>
      <c r="O99" s="94" t="n">
        <v>28.5714285714286</v>
      </c>
      <c r="P99" s="94" t="n">
        <v>44.4444444444444</v>
      </c>
      <c r="Q99" s="94" t="n">
        <v>45.945945945946</v>
      </c>
      <c r="R99" s="94" t="n">
        <v>43.1818181818182</v>
      </c>
      <c r="S99" s="94" t="n">
        <v>47.6923076923077</v>
      </c>
      <c r="T99" s="94" t="n">
        <v>36.0655737704918</v>
      </c>
      <c r="U99" s="94" t="n">
        <v>25.974025974026</v>
      </c>
    </row>
    <row r="100" customFormat="false" ht="12.75" hidden="false" customHeight="true" outlineLevel="0" collapsed="false">
      <c r="A100" s="183" t="n">
        <v>4</v>
      </c>
      <c r="B100" s="19" t="s">
        <v>220</v>
      </c>
      <c r="C100" s="26" t="s">
        <v>17</v>
      </c>
      <c r="D100" s="21" t="n">
        <v>59</v>
      </c>
      <c r="E100" s="21" t="n">
        <v>148</v>
      </c>
      <c r="G100" s="21" t="n">
        <v>3</v>
      </c>
      <c r="H100" s="21" t="n">
        <v>4</v>
      </c>
      <c r="I100" s="21" t="n">
        <v>5</v>
      </c>
      <c r="J100" s="92" t="n">
        <v>6</v>
      </c>
      <c r="K100" s="92" t="n">
        <v>14</v>
      </c>
      <c r="L100" s="92" t="n">
        <v>13</v>
      </c>
      <c r="M100" s="92" t="n">
        <v>17</v>
      </c>
      <c r="N100" s="92"/>
      <c r="O100" s="92" t="n">
        <v>3</v>
      </c>
      <c r="P100" s="92" t="n">
        <v>10</v>
      </c>
      <c r="Q100" s="92" t="n">
        <v>14</v>
      </c>
      <c r="R100" s="92" t="n">
        <v>28</v>
      </c>
      <c r="S100" s="92" t="n">
        <v>26</v>
      </c>
      <c r="T100" s="92" t="n">
        <v>29</v>
      </c>
      <c r="U100" s="92" t="n">
        <v>41</v>
      </c>
    </row>
    <row r="101" customFormat="false" ht="12.75" hidden="false" customHeight="true" outlineLevel="0" collapsed="false">
      <c r="A101" s="182"/>
      <c r="B101" s="19"/>
      <c r="C101" s="23" t="s">
        <v>18</v>
      </c>
      <c r="D101" s="24" t="n">
        <v>21.3768115942029</v>
      </c>
      <c r="E101" s="24" t="n">
        <v>47.588424437299</v>
      </c>
      <c r="G101" s="24" t="n">
        <v>18.75</v>
      </c>
      <c r="H101" s="24" t="n">
        <v>15.3846153846154</v>
      </c>
      <c r="I101" s="24" t="n">
        <v>13.8888888888889</v>
      </c>
      <c r="J101" s="94" t="n">
        <v>15.3846153846154</v>
      </c>
      <c r="K101" s="94" t="n">
        <v>29.1666666666667</v>
      </c>
      <c r="L101" s="94" t="n">
        <v>21.6666666666667</v>
      </c>
      <c r="M101" s="94" t="n">
        <v>25.3731343283582</v>
      </c>
      <c r="N101" s="88"/>
      <c r="O101" s="94" t="n">
        <v>42.8571428571429</v>
      </c>
      <c r="P101" s="94" t="n">
        <v>37.037037037037</v>
      </c>
      <c r="Q101" s="94" t="n">
        <v>37.8378378378378</v>
      </c>
      <c r="R101" s="94" t="n">
        <v>63.6363636363636</v>
      </c>
      <c r="S101" s="94" t="n">
        <v>40</v>
      </c>
      <c r="T101" s="94" t="n">
        <v>47.5409836065574</v>
      </c>
      <c r="U101" s="94" t="n">
        <v>53.2467532467532</v>
      </c>
    </row>
    <row r="102" customFormat="false" ht="12.75" hidden="false" customHeight="true" outlineLevel="0" collapsed="false">
      <c r="A102" s="183" t="n">
        <v>5</v>
      </c>
      <c r="B102" s="42" t="s">
        <v>221</v>
      </c>
      <c r="C102" s="20" t="s">
        <v>17</v>
      </c>
      <c r="D102" s="21" t="n">
        <v>92</v>
      </c>
      <c r="E102" s="21" t="n">
        <v>163</v>
      </c>
      <c r="G102" s="55" t="n">
        <v>0</v>
      </c>
      <c r="H102" s="21" t="n">
        <v>7</v>
      </c>
      <c r="I102" s="21" t="n">
        <v>9</v>
      </c>
      <c r="J102" s="92" t="n">
        <v>7</v>
      </c>
      <c r="K102" s="92" t="n">
        <v>12</v>
      </c>
      <c r="L102" s="92" t="n">
        <v>26</v>
      </c>
      <c r="M102" s="92" t="n">
        <v>31</v>
      </c>
      <c r="N102" s="184"/>
      <c r="O102" s="184" t="n">
        <v>0</v>
      </c>
      <c r="P102" s="92" t="n">
        <v>6</v>
      </c>
      <c r="Q102" s="92" t="n">
        <v>13</v>
      </c>
      <c r="R102" s="92" t="n">
        <v>23</v>
      </c>
      <c r="S102" s="92" t="n">
        <v>36</v>
      </c>
      <c r="T102" s="92" t="n">
        <v>43</v>
      </c>
      <c r="U102" s="92" t="n">
        <v>42</v>
      </c>
    </row>
    <row r="103" customFormat="false" ht="12.75" hidden="false" customHeight="true" outlineLevel="0" collapsed="false">
      <c r="A103" s="182"/>
      <c r="B103" s="42"/>
      <c r="C103" s="23" t="s">
        <v>18</v>
      </c>
      <c r="D103" s="24" t="n">
        <v>33.3333333333333</v>
      </c>
      <c r="E103" s="24" t="n">
        <v>52.411575562701</v>
      </c>
      <c r="G103" s="24" t="n">
        <v>0</v>
      </c>
      <c r="H103" s="24" t="n">
        <v>26.9230769230769</v>
      </c>
      <c r="I103" s="24" t="n">
        <v>25</v>
      </c>
      <c r="J103" s="94" t="n">
        <v>17.948717948718</v>
      </c>
      <c r="K103" s="94" t="n">
        <v>25</v>
      </c>
      <c r="L103" s="94" t="n">
        <v>43.3333333333333</v>
      </c>
      <c r="M103" s="94" t="n">
        <v>46.2686567164179</v>
      </c>
      <c r="N103" s="88"/>
      <c r="O103" s="94" t="n">
        <v>0</v>
      </c>
      <c r="P103" s="94" t="n">
        <v>22.2222222222222</v>
      </c>
      <c r="Q103" s="94" t="n">
        <v>35.1351351351351</v>
      </c>
      <c r="R103" s="94" t="n">
        <v>52.2727272727273</v>
      </c>
      <c r="S103" s="94" t="n">
        <v>55.3846153846154</v>
      </c>
      <c r="T103" s="94" t="n">
        <v>70.4918032786885</v>
      </c>
      <c r="U103" s="94" t="n">
        <v>54.5454545454545</v>
      </c>
    </row>
    <row r="104" customFormat="false" ht="12.75" hidden="false" customHeight="true" outlineLevel="0" collapsed="false">
      <c r="A104" s="183" t="n">
        <v>6</v>
      </c>
      <c r="B104" s="19" t="s">
        <v>222</v>
      </c>
      <c r="C104" s="20" t="s">
        <v>17</v>
      </c>
      <c r="D104" s="21" t="n">
        <v>136</v>
      </c>
      <c r="E104" s="21" t="n">
        <v>212</v>
      </c>
      <c r="G104" s="21" t="n">
        <v>5</v>
      </c>
      <c r="H104" s="21" t="n">
        <v>7</v>
      </c>
      <c r="I104" s="21" t="n">
        <v>18</v>
      </c>
      <c r="J104" s="92" t="n">
        <v>13</v>
      </c>
      <c r="K104" s="92" t="n">
        <v>23</v>
      </c>
      <c r="L104" s="92" t="n">
        <v>35</v>
      </c>
      <c r="M104" s="92" t="n">
        <v>40</v>
      </c>
      <c r="N104" s="92"/>
      <c r="O104" s="92" t="n">
        <v>2</v>
      </c>
      <c r="P104" s="92" t="n">
        <v>10</v>
      </c>
      <c r="Q104" s="92" t="n">
        <v>25</v>
      </c>
      <c r="R104" s="92" t="n">
        <v>29</v>
      </c>
      <c r="S104" s="92" t="n">
        <v>49</v>
      </c>
      <c r="T104" s="92" t="n">
        <v>49</v>
      </c>
      <c r="U104" s="92" t="n">
        <v>50</v>
      </c>
    </row>
    <row r="105" customFormat="false" ht="12.75" hidden="false" customHeight="true" outlineLevel="0" collapsed="false">
      <c r="A105" s="182"/>
      <c r="B105" s="19"/>
      <c r="C105" s="23" t="s">
        <v>18</v>
      </c>
      <c r="D105" s="24" t="n">
        <v>49.2753623188406</v>
      </c>
      <c r="E105" s="24" t="n">
        <v>68.1672025723473</v>
      </c>
      <c r="G105" s="24" t="n">
        <v>31.25</v>
      </c>
      <c r="H105" s="24" t="n">
        <v>26.9230769230769</v>
      </c>
      <c r="I105" s="24" t="n">
        <v>50</v>
      </c>
      <c r="J105" s="94" t="n">
        <v>33.3333333333333</v>
      </c>
      <c r="K105" s="94" t="n">
        <v>47.9166666666667</v>
      </c>
      <c r="L105" s="94" t="n">
        <v>58.3333333333333</v>
      </c>
      <c r="M105" s="94" t="n">
        <v>59.7014925373134</v>
      </c>
      <c r="N105" s="67"/>
      <c r="O105" s="94" t="n">
        <v>28.5714285714286</v>
      </c>
      <c r="P105" s="94" t="n">
        <v>37.037037037037</v>
      </c>
      <c r="Q105" s="94" t="n">
        <v>67.5675675675676</v>
      </c>
      <c r="R105" s="94" t="n">
        <v>65.9090909090909</v>
      </c>
      <c r="S105" s="94" t="n">
        <v>75.3846153846154</v>
      </c>
      <c r="T105" s="94" t="n">
        <v>80.327868852459</v>
      </c>
      <c r="U105" s="94" t="n">
        <v>64.9350649350649</v>
      </c>
    </row>
    <row r="106" customFormat="false" ht="12.75" hidden="false" customHeight="true" outlineLevel="0" collapsed="false">
      <c r="A106" s="181" t="n">
        <v>7</v>
      </c>
      <c r="B106" s="19" t="s">
        <v>223</v>
      </c>
      <c r="C106" s="26" t="s">
        <v>17</v>
      </c>
      <c r="D106" s="21" t="n">
        <v>147</v>
      </c>
      <c r="E106" s="21" t="n">
        <v>209</v>
      </c>
      <c r="G106" s="21" t="n">
        <v>7</v>
      </c>
      <c r="H106" s="21" t="n">
        <v>10</v>
      </c>
      <c r="I106" s="21" t="n">
        <v>17</v>
      </c>
      <c r="J106" s="92" t="n">
        <v>18</v>
      </c>
      <c r="K106" s="92" t="n">
        <v>27</v>
      </c>
      <c r="L106" s="92" t="n">
        <v>36</v>
      </c>
      <c r="M106" s="92" t="n">
        <v>39</v>
      </c>
      <c r="N106" s="92"/>
      <c r="O106" s="92" t="n">
        <v>1</v>
      </c>
      <c r="P106" s="92" t="n">
        <v>9</v>
      </c>
      <c r="Q106" s="92" t="n">
        <v>23</v>
      </c>
      <c r="R106" s="92" t="n">
        <v>27</v>
      </c>
      <c r="S106" s="92" t="n">
        <v>47</v>
      </c>
      <c r="T106" s="92" t="n">
        <v>50</v>
      </c>
      <c r="U106" s="92" t="n">
        <v>53</v>
      </c>
    </row>
    <row r="107" customFormat="false" ht="12.75" hidden="false" customHeight="true" outlineLevel="0" collapsed="false">
      <c r="A107" s="185"/>
      <c r="B107" s="19"/>
      <c r="C107" s="23" t="s">
        <v>18</v>
      </c>
      <c r="D107" s="24" t="n">
        <v>53.2608695652174</v>
      </c>
      <c r="E107" s="24" t="n">
        <v>67.2025723472669</v>
      </c>
      <c r="G107" s="24" t="n">
        <v>43.75</v>
      </c>
      <c r="H107" s="24" t="n">
        <v>38.4615384615385</v>
      </c>
      <c r="I107" s="24" t="n">
        <v>47.2222222222222</v>
      </c>
      <c r="J107" s="94" t="n">
        <v>46.1538461538462</v>
      </c>
      <c r="K107" s="94" t="n">
        <v>56.25</v>
      </c>
      <c r="L107" s="94" t="n">
        <v>60</v>
      </c>
      <c r="M107" s="94" t="n">
        <v>58.2089552238806</v>
      </c>
      <c r="N107" s="88"/>
      <c r="O107" s="94" t="n">
        <v>14.2857142857143</v>
      </c>
      <c r="P107" s="94" t="n">
        <v>33.3333333333333</v>
      </c>
      <c r="Q107" s="94" t="n">
        <v>62.1621621621622</v>
      </c>
      <c r="R107" s="94" t="n">
        <v>61.3636363636364</v>
      </c>
      <c r="S107" s="94" t="n">
        <v>72.3076923076923</v>
      </c>
      <c r="T107" s="94" t="n">
        <v>81.9672131147541</v>
      </c>
      <c r="U107" s="94" t="n">
        <v>68.8311688311688</v>
      </c>
    </row>
    <row r="108" customFormat="false" ht="12.75" hidden="false" customHeight="true" outlineLevel="0" collapsed="false">
      <c r="A108" s="181" t="n">
        <v>8</v>
      </c>
      <c r="B108" s="19" t="s">
        <v>224</v>
      </c>
      <c r="C108" s="26" t="s">
        <v>17</v>
      </c>
      <c r="D108" s="21" t="n">
        <v>156</v>
      </c>
      <c r="E108" s="21" t="n">
        <v>225</v>
      </c>
      <c r="G108" s="21" t="n">
        <v>8</v>
      </c>
      <c r="H108" s="21" t="n">
        <v>18</v>
      </c>
      <c r="I108" s="21" t="n">
        <v>20</v>
      </c>
      <c r="J108" s="92" t="n">
        <v>23</v>
      </c>
      <c r="K108" s="92" t="n">
        <v>30</v>
      </c>
      <c r="L108" s="92" t="n">
        <v>32</v>
      </c>
      <c r="M108" s="92" t="n">
        <v>33</v>
      </c>
      <c r="N108" s="92"/>
      <c r="O108" s="92" t="n">
        <v>4</v>
      </c>
      <c r="P108" s="92" t="n">
        <v>24</v>
      </c>
      <c r="Q108" s="92" t="n">
        <v>29</v>
      </c>
      <c r="R108" s="92" t="n">
        <v>35</v>
      </c>
      <c r="S108" s="92" t="n">
        <v>51</v>
      </c>
      <c r="T108" s="92" t="n">
        <v>48</v>
      </c>
      <c r="U108" s="92" t="n">
        <v>38</v>
      </c>
    </row>
    <row r="109" customFormat="false" ht="12.75" hidden="false" customHeight="true" outlineLevel="0" collapsed="false">
      <c r="A109" s="182"/>
      <c r="B109" s="19"/>
      <c r="C109" s="23" t="s">
        <v>18</v>
      </c>
      <c r="D109" s="24" t="n">
        <v>56.5217391304348</v>
      </c>
      <c r="E109" s="24" t="n">
        <v>72.3472668810289</v>
      </c>
      <c r="G109" s="24" t="n">
        <v>50</v>
      </c>
      <c r="H109" s="24" t="n">
        <v>69.2307692307692</v>
      </c>
      <c r="I109" s="24" t="n">
        <v>55.5555555555556</v>
      </c>
      <c r="J109" s="94" t="n">
        <v>58.974358974359</v>
      </c>
      <c r="K109" s="94" t="n">
        <v>62.5</v>
      </c>
      <c r="L109" s="94" t="n">
        <v>53.3333333333333</v>
      </c>
      <c r="M109" s="94" t="n">
        <v>49.2537313432836</v>
      </c>
      <c r="N109" s="88"/>
      <c r="O109" s="94" t="n">
        <v>57.1428571428571</v>
      </c>
      <c r="P109" s="94" t="n">
        <v>88.8888888888889</v>
      </c>
      <c r="Q109" s="94" t="n">
        <v>78.3783783783784</v>
      </c>
      <c r="R109" s="94" t="n">
        <v>79.5454545454546</v>
      </c>
      <c r="S109" s="94" t="n">
        <v>78.4615384615385</v>
      </c>
      <c r="T109" s="94" t="n">
        <v>78.6885245901639</v>
      </c>
      <c r="U109" s="94" t="n">
        <v>49.3506493506494</v>
      </c>
    </row>
    <row r="110" customFormat="false" ht="12.75" hidden="false" customHeight="true" outlineLevel="0" collapsed="false">
      <c r="A110" s="183" t="n">
        <v>9</v>
      </c>
      <c r="B110" s="19" t="s">
        <v>225</v>
      </c>
      <c r="C110" s="26" t="s">
        <v>17</v>
      </c>
      <c r="D110" s="21" t="n">
        <v>31</v>
      </c>
      <c r="E110" s="21" t="n">
        <v>53</v>
      </c>
      <c r="G110" s="21" t="n">
        <v>2</v>
      </c>
      <c r="H110" s="21" t="n">
        <v>5</v>
      </c>
      <c r="I110" s="21" t="n">
        <v>6</v>
      </c>
      <c r="J110" s="92" t="n">
        <v>6</v>
      </c>
      <c r="K110" s="92" t="n">
        <v>2</v>
      </c>
      <c r="L110" s="92" t="n">
        <v>7</v>
      </c>
      <c r="M110" s="92" t="n">
        <v>5</v>
      </c>
      <c r="N110" s="184"/>
      <c r="O110" s="92" t="n">
        <v>0</v>
      </c>
      <c r="P110" s="92" t="n">
        <v>3</v>
      </c>
      <c r="Q110" s="92" t="n">
        <v>10</v>
      </c>
      <c r="R110" s="92" t="n">
        <v>8</v>
      </c>
      <c r="S110" s="92" t="n">
        <v>14</v>
      </c>
      <c r="T110" s="92" t="n">
        <v>5</v>
      </c>
      <c r="U110" s="92" t="n">
        <v>13</v>
      </c>
    </row>
    <row r="111" customFormat="false" ht="12.75" hidden="false" customHeight="true" outlineLevel="0" collapsed="false">
      <c r="A111" s="182"/>
      <c r="B111" s="19"/>
      <c r="C111" s="23" t="s">
        <v>18</v>
      </c>
      <c r="D111" s="24" t="n">
        <v>11.231884057971</v>
      </c>
      <c r="E111" s="24" t="n">
        <v>17.0418006430868</v>
      </c>
      <c r="G111" s="24" t="n">
        <v>12.5</v>
      </c>
      <c r="H111" s="24" t="n">
        <v>19.2307692307692</v>
      </c>
      <c r="I111" s="24" t="n">
        <v>16.6666666666667</v>
      </c>
      <c r="J111" s="94" t="n">
        <v>15.3846153846154</v>
      </c>
      <c r="K111" s="94" t="n">
        <v>4.16666666666667</v>
      </c>
      <c r="L111" s="94" t="n">
        <v>11.6666666666667</v>
      </c>
      <c r="M111" s="94" t="n">
        <v>7.46268656716418</v>
      </c>
      <c r="N111" s="88"/>
      <c r="O111" s="94" t="n">
        <v>0</v>
      </c>
      <c r="P111" s="94" t="n">
        <v>11.1111111111111</v>
      </c>
      <c r="Q111" s="94" t="n">
        <v>27.027027027027</v>
      </c>
      <c r="R111" s="94" t="n">
        <v>18.1818181818182</v>
      </c>
      <c r="S111" s="94" t="n">
        <v>21.5384615384615</v>
      </c>
      <c r="T111" s="94" t="n">
        <v>8.19672131147541</v>
      </c>
      <c r="U111" s="94" t="n">
        <v>16.8831168831169</v>
      </c>
    </row>
    <row r="112" customFormat="false" ht="12.75" hidden="false" customHeight="true" outlineLevel="0" collapsed="false">
      <c r="A112" s="183" t="n">
        <v>10</v>
      </c>
      <c r="B112" s="42" t="s">
        <v>115</v>
      </c>
      <c r="C112" s="20" t="s">
        <v>17</v>
      </c>
      <c r="D112" s="21" t="n">
        <v>14</v>
      </c>
      <c r="E112" s="21" t="n">
        <v>8</v>
      </c>
      <c r="G112" s="21" t="n">
        <v>0</v>
      </c>
      <c r="H112" s="21" t="n">
        <v>0</v>
      </c>
      <c r="I112" s="21" t="n">
        <v>2</v>
      </c>
      <c r="J112" s="92" t="n">
        <v>4</v>
      </c>
      <c r="K112" s="92" t="n">
        <v>2</v>
      </c>
      <c r="L112" s="92" t="n">
        <v>2</v>
      </c>
      <c r="M112" s="92" t="n">
        <v>4</v>
      </c>
      <c r="N112" s="92"/>
      <c r="O112" s="92" t="n">
        <v>0</v>
      </c>
      <c r="P112" s="92" t="n">
        <v>0</v>
      </c>
      <c r="Q112" s="92" t="n">
        <v>1</v>
      </c>
      <c r="R112" s="92" t="n">
        <v>0</v>
      </c>
      <c r="S112" s="92" t="n">
        <v>1</v>
      </c>
      <c r="T112" s="92" t="n">
        <v>0</v>
      </c>
      <c r="U112" s="92" t="n">
        <v>6</v>
      </c>
    </row>
    <row r="113" customFormat="false" ht="12.75" hidden="false" customHeight="true" outlineLevel="0" collapsed="false">
      <c r="A113" s="182"/>
      <c r="B113" s="42"/>
      <c r="C113" s="39" t="s">
        <v>18</v>
      </c>
      <c r="D113" s="24" t="n">
        <v>5.07246376811594</v>
      </c>
      <c r="E113" s="24" t="n">
        <v>2.57234726688103</v>
      </c>
      <c r="F113" s="7"/>
      <c r="G113" s="24" t="n">
        <v>0</v>
      </c>
      <c r="H113" s="24" t="n">
        <v>0</v>
      </c>
      <c r="I113" s="24" t="n">
        <v>5.55555555555556</v>
      </c>
      <c r="J113" s="94" t="n">
        <v>10.2564102564103</v>
      </c>
      <c r="K113" s="94" t="n">
        <v>4.16666666666667</v>
      </c>
      <c r="L113" s="94" t="n">
        <v>3.33333333333333</v>
      </c>
      <c r="M113" s="94" t="n">
        <v>5.97014925373134</v>
      </c>
      <c r="N113" s="88"/>
      <c r="O113" s="94" t="n">
        <v>0</v>
      </c>
      <c r="P113" s="94" t="n">
        <v>0</v>
      </c>
      <c r="Q113" s="94" t="n">
        <v>2.7027027027027</v>
      </c>
      <c r="R113" s="94" t="n">
        <v>0</v>
      </c>
      <c r="S113" s="94" t="n">
        <v>1.53846153846154</v>
      </c>
      <c r="T113" s="94" t="n">
        <v>0</v>
      </c>
      <c r="U113" s="94" t="n">
        <v>7.79220779220779</v>
      </c>
    </row>
    <row r="114" customFormat="false" ht="12.75" hidden="false" customHeight="true" outlineLevel="0" collapsed="false">
      <c r="A114" s="186"/>
      <c r="B114" s="29" t="s">
        <v>24</v>
      </c>
      <c r="C114" s="30" t="s">
        <v>17</v>
      </c>
      <c r="D114" s="53" t="n">
        <v>276</v>
      </c>
      <c r="E114" s="53" t="n">
        <v>311</v>
      </c>
      <c r="F114" s="32"/>
      <c r="G114" s="33" t="n">
        <v>16</v>
      </c>
      <c r="H114" s="31" t="n">
        <v>26</v>
      </c>
      <c r="I114" s="31" t="n">
        <v>36</v>
      </c>
      <c r="J114" s="187" t="n">
        <v>39</v>
      </c>
      <c r="K114" s="187" t="n">
        <v>48</v>
      </c>
      <c r="L114" s="187" t="n">
        <v>60</v>
      </c>
      <c r="M114" s="187" t="n">
        <v>67</v>
      </c>
      <c r="N114" s="188"/>
      <c r="O114" s="187" t="n">
        <v>7</v>
      </c>
      <c r="P114" s="187" t="n">
        <v>27</v>
      </c>
      <c r="Q114" s="187" t="n">
        <v>37</v>
      </c>
      <c r="R114" s="187" t="n">
        <v>44</v>
      </c>
      <c r="S114" s="187" t="n">
        <v>65</v>
      </c>
      <c r="T114" s="187" t="n">
        <v>61</v>
      </c>
      <c r="U114" s="187" t="n">
        <v>77</v>
      </c>
    </row>
    <row r="115" customFormat="false" ht="14.25" hidden="false" customHeight="false" outlineLevel="0" collapsed="false">
      <c r="A115" s="5" t="s">
        <v>226</v>
      </c>
      <c r="B115" s="173"/>
      <c r="C115" s="37"/>
      <c r="D115" s="7"/>
      <c r="E115" s="7"/>
      <c r="F115" s="7"/>
      <c r="G115" s="7"/>
      <c r="H115" s="7"/>
      <c r="I115" s="7"/>
      <c r="J115" s="7"/>
      <c r="K115" s="7"/>
      <c r="L115" s="7"/>
      <c r="M115" s="7"/>
      <c r="N115" s="7"/>
      <c r="O115" s="7"/>
    </row>
    <row r="116" customFormat="false" ht="13.5" hidden="false" customHeight="true" outlineLevel="0" collapsed="false">
      <c r="A116" s="8"/>
      <c r="B116" s="38"/>
      <c r="C116" s="39"/>
      <c r="D116" s="11" t="s">
        <v>3</v>
      </c>
      <c r="E116" s="11"/>
      <c r="G116" s="40" t="s">
        <v>4</v>
      </c>
      <c r="H116" s="40"/>
      <c r="I116" s="40"/>
      <c r="J116" s="40"/>
      <c r="K116" s="40"/>
      <c r="L116" s="40"/>
      <c r="M116" s="40"/>
      <c r="N116" s="50"/>
      <c r="O116" s="40" t="s">
        <v>5</v>
      </c>
      <c r="P116" s="40"/>
      <c r="Q116" s="40"/>
      <c r="R116" s="40"/>
      <c r="S116" s="40"/>
      <c r="T116" s="40"/>
      <c r="U116" s="40"/>
    </row>
    <row r="117" customFormat="false" ht="21" hidden="false" customHeight="false" outlineLevel="0" collapsed="false">
      <c r="A117" s="14"/>
      <c r="B117" s="14"/>
      <c r="C117" s="11"/>
      <c r="D117" s="15" t="s">
        <v>6</v>
      </c>
      <c r="E117" s="15" t="s">
        <v>7</v>
      </c>
      <c r="G117" s="16" t="s">
        <v>8</v>
      </c>
      <c r="H117" s="16" t="s">
        <v>9</v>
      </c>
      <c r="I117" s="16" t="s">
        <v>10</v>
      </c>
      <c r="J117" s="16" t="s">
        <v>11</v>
      </c>
      <c r="K117" s="16" t="s">
        <v>12</v>
      </c>
      <c r="L117" s="16" t="s">
        <v>13</v>
      </c>
      <c r="M117" s="16" t="s">
        <v>14</v>
      </c>
      <c r="N117" s="17"/>
      <c r="O117" s="16" t="s">
        <v>8</v>
      </c>
      <c r="P117" s="16" t="s">
        <v>9</v>
      </c>
      <c r="Q117" s="16" t="s">
        <v>10</v>
      </c>
      <c r="R117" s="16" t="s">
        <v>11</v>
      </c>
      <c r="S117" s="16" t="s">
        <v>12</v>
      </c>
      <c r="T117" s="16" t="s">
        <v>13</v>
      </c>
      <c r="U117" s="16" t="s">
        <v>14</v>
      </c>
    </row>
    <row r="118" customFormat="false" ht="13.5" hidden="false" customHeight="true" outlineLevel="0" collapsed="false">
      <c r="A118" s="18" t="s">
        <v>15</v>
      </c>
      <c r="B118" s="19" t="s">
        <v>227</v>
      </c>
      <c r="C118" s="20" t="s">
        <v>17</v>
      </c>
      <c r="D118" s="21" t="n">
        <v>27</v>
      </c>
      <c r="E118" s="21" t="n">
        <v>19</v>
      </c>
      <c r="G118" s="21" t="n">
        <v>1</v>
      </c>
      <c r="H118" s="21" t="n">
        <v>0</v>
      </c>
      <c r="I118" s="21" t="n">
        <v>3</v>
      </c>
      <c r="J118" s="21" t="n">
        <v>0</v>
      </c>
      <c r="K118" s="21" t="n">
        <v>5</v>
      </c>
      <c r="L118" s="21" t="n">
        <v>9</v>
      </c>
      <c r="M118" s="21" t="n">
        <v>10</v>
      </c>
      <c r="N118" s="17"/>
      <c r="O118" s="21" t="n">
        <v>0</v>
      </c>
      <c r="P118" s="21" t="n">
        <v>1</v>
      </c>
      <c r="Q118" s="21" t="n">
        <v>0</v>
      </c>
      <c r="R118" s="21" t="n">
        <v>0</v>
      </c>
      <c r="S118" s="21" t="n">
        <v>2</v>
      </c>
      <c r="T118" s="21" t="n">
        <v>5</v>
      </c>
      <c r="U118" s="21" t="n">
        <v>11</v>
      </c>
    </row>
    <row r="119" customFormat="false" ht="13.5" hidden="false" customHeight="false" outlineLevel="0" collapsed="false">
      <c r="A119" s="22"/>
      <c r="B119" s="19"/>
      <c r="C119" s="23" t="s">
        <v>18</v>
      </c>
      <c r="D119" s="24" t="n">
        <v>9.81818181818182</v>
      </c>
      <c r="E119" s="24" t="n">
        <v>6.14886731391586</v>
      </c>
      <c r="G119" s="24" t="n">
        <v>6.25</v>
      </c>
      <c r="H119" s="24" t="n">
        <v>0</v>
      </c>
      <c r="I119" s="24" t="n">
        <v>8.33333333333333</v>
      </c>
      <c r="J119" s="24" t="n">
        <v>0</v>
      </c>
      <c r="K119" s="24" t="n">
        <v>10.4166666666667</v>
      </c>
      <c r="L119" s="24" t="n">
        <v>15.2542372881356</v>
      </c>
      <c r="M119" s="24" t="n">
        <v>14.9253731343284</v>
      </c>
      <c r="N119" s="11"/>
      <c r="O119" s="24" t="n">
        <v>0</v>
      </c>
      <c r="P119" s="24" t="n">
        <v>3.7037037037037</v>
      </c>
      <c r="Q119" s="24" t="n">
        <v>0</v>
      </c>
      <c r="R119" s="24" t="n">
        <v>0</v>
      </c>
      <c r="S119" s="24" t="n">
        <v>3.07692307692308</v>
      </c>
      <c r="T119" s="24" t="n">
        <v>8.47457627118644</v>
      </c>
      <c r="U119" s="24" t="n">
        <v>14.2857142857143</v>
      </c>
    </row>
    <row r="120" customFormat="false" ht="13.5" hidden="false" customHeight="true" outlineLevel="0" collapsed="false">
      <c r="A120" s="25" t="s">
        <v>19</v>
      </c>
      <c r="B120" s="19" t="s">
        <v>228</v>
      </c>
      <c r="C120" s="26" t="s">
        <v>17</v>
      </c>
      <c r="D120" s="21" t="n">
        <v>124</v>
      </c>
      <c r="E120" s="21" t="n">
        <v>137</v>
      </c>
      <c r="G120" s="21" t="n">
        <v>9</v>
      </c>
      <c r="H120" s="21" t="n">
        <v>9</v>
      </c>
      <c r="I120" s="21" t="n">
        <v>15</v>
      </c>
      <c r="J120" s="21" t="n">
        <v>16</v>
      </c>
      <c r="K120" s="21" t="n">
        <v>18</v>
      </c>
      <c r="L120" s="21" t="n">
        <v>28</v>
      </c>
      <c r="M120" s="21" t="n">
        <v>38</v>
      </c>
      <c r="N120" s="17"/>
      <c r="O120" s="21" t="n">
        <v>5</v>
      </c>
      <c r="P120" s="21" t="n">
        <v>9</v>
      </c>
      <c r="Q120" s="21" t="n">
        <v>17</v>
      </c>
      <c r="R120" s="21" t="n">
        <v>18</v>
      </c>
      <c r="S120" s="21" t="n">
        <v>22</v>
      </c>
      <c r="T120" s="21" t="n">
        <v>28</v>
      </c>
      <c r="U120" s="21" t="n">
        <v>43</v>
      </c>
    </row>
    <row r="121" customFormat="false" ht="13.5" hidden="false" customHeight="false" outlineLevel="0" collapsed="false">
      <c r="A121" s="22"/>
      <c r="B121" s="19"/>
      <c r="C121" s="23" t="s">
        <v>18</v>
      </c>
      <c r="D121" s="24" t="n">
        <v>45.0909090909091</v>
      </c>
      <c r="E121" s="24" t="n">
        <v>44.336569579288</v>
      </c>
      <c r="G121" s="24" t="n">
        <v>56.25</v>
      </c>
      <c r="H121" s="24" t="n">
        <v>34.6153846153846</v>
      </c>
      <c r="I121" s="24" t="n">
        <v>41.6666666666667</v>
      </c>
      <c r="J121" s="24" t="n">
        <v>41.025641025641</v>
      </c>
      <c r="K121" s="24" t="n">
        <v>37.5</v>
      </c>
      <c r="L121" s="24" t="n">
        <v>47.4576271186441</v>
      </c>
      <c r="M121" s="24" t="n">
        <v>56.7164179104478</v>
      </c>
      <c r="N121" s="17"/>
      <c r="O121" s="24" t="n">
        <v>71.4285714285714</v>
      </c>
      <c r="P121" s="24" t="n">
        <v>33.3333333333333</v>
      </c>
      <c r="Q121" s="24" t="n">
        <v>45.945945945946</v>
      </c>
      <c r="R121" s="24" t="n">
        <v>40.9090909090909</v>
      </c>
      <c r="S121" s="24" t="n">
        <v>33.8461538461539</v>
      </c>
      <c r="T121" s="24" t="n">
        <v>47.4576271186441</v>
      </c>
      <c r="U121" s="24" t="n">
        <v>55.8441558441558</v>
      </c>
    </row>
    <row r="122" customFormat="false" ht="13.5" hidden="false" customHeight="true" outlineLevel="0" collapsed="false">
      <c r="A122" s="25" t="s">
        <v>21</v>
      </c>
      <c r="B122" s="19" t="s">
        <v>229</v>
      </c>
      <c r="C122" s="26" t="s">
        <v>17</v>
      </c>
      <c r="D122" s="21" t="n">
        <v>103</v>
      </c>
      <c r="E122" s="21" t="n">
        <v>131</v>
      </c>
      <c r="G122" s="21" t="n">
        <v>5</v>
      </c>
      <c r="H122" s="21" t="n">
        <v>14</v>
      </c>
      <c r="I122" s="21" t="n">
        <v>16</v>
      </c>
      <c r="J122" s="21" t="n">
        <v>17</v>
      </c>
      <c r="K122" s="21" t="n">
        <v>21</v>
      </c>
      <c r="L122" s="21" t="n">
        <v>19</v>
      </c>
      <c r="M122" s="21" t="n">
        <v>16</v>
      </c>
      <c r="N122" s="17"/>
      <c r="O122" s="21" t="n">
        <v>2</v>
      </c>
      <c r="P122" s="21" t="n">
        <v>12</v>
      </c>
      <c r="Q122" s="21" t="n">
        <v>19</v>
      </c>
      <c r="R122" s="21" t="n">
        <v>17</v>
      </c>
      <c r="S122" s="21" t="n">
        <v>37</v>
      </c>
      <c r="T122" s="21" t="n">
        <v>25</v>
      </c>
      <c r="U122" s="21" t="n">
        <v>21</v>
      </c>
    </row>
    <row r="123" customFormat="false" ht="13.5" hidden="false" customHeight="false" outlineLevel="0" collapsed="false">
      <c r="A123" s="22"/>
      <c r="B123" s="19"/>
      <c r="C123" s="23" t="s">
        <v>18</v>
      </c>
      <c r="D123" s="24" t="n">
        <v>37.4545454545455</v>
      </c>
      <c r="E123" s="24" t="n">
        <v>42.3948220064725</v>
      </c>
      <c r="G123" s="24" t="n">
        <v>31.25</v>
      </c>
      <c r="H123" s="24" t="n">
        <v>53.8461538461539</v>
      </c>
      <c r="I123" s="24" t="n">
        <v>44.4444444444444</v>
      </c>
      <c r="J123" s="24" t="n">
        <v>43.5897435897436</v>
      </c>
      <c r="K123" s="24" t="n">
        <v>43.75</v>
      </c>
      <c r="L123" s="24" t="n">
        <v>32.2033898305085</v>
      </c>
      <c r="M123" s="24" t="n">
        <v>23.8805970149254</v>
      </c>
      <c r="N123" s="17"/>
      <c r="O123" s="24" t="n">
        <v>28.5714285714286</v>
      </c>
      <c r="P123" s="24" t="n">
        <v>44.4444444444444</v>
      </c>
      <c r="Q123" s="24" t="n">
        <v>51.3513513513514</v>
      </c>
      <c r="R123" s="24" t="n">
        <v>38.6363636363636</v>
      </c>
      <c r="S123" s="24" t="n">
        <v>56.9230769230769</v>
      </c>
      <c r="T123" s="24" t="n">
        <v>42.3728813559322</v>
      </c>
      <c r="U123" s="24" t="n">
        <v>27.2727272727273</v>
      </c>
    </row>
    <row r="124" customFormat="false" ht="13.5" hidden="false" customHeight="true" outlineLevel="0" collapsed="false">
      <c r="A124" s="25" t="n">
        <v>4</v>
      </c>
      <c r="B124" s="19" t="s">
        <v>230</v>
      </c>
      <c r="C124" s="26" t="s">
        <v>17</v>
      </c>
      <c r="D124" s="21" t="n">
        <v>21</v>
      </c>
      <c r="E124" s="21" t="n">
        <v>22</v>
      </c>
      <c r="G124" s="21" t="n">
        <v>1</v>
      </c>
      <c r="H124" s="21" t="n">
        <v>3</v>
      </c>
      <c r="I124" s="21" t="n">
        <v>2</v>
      </c>
      <c r="J124" s="21" t="n">
        <v>6</v>
      </c>
      <c r="K124" s="21" t="n">
        <v>4</v>
      </c>
      <c r="L124" s="21" t="n">
        <v>3</v>
      </c>
      <c r="M124" s="21" t="n">
        <v>3</v>
      </c>
      <c r="N124" s="17"/>
      <c r="O124" s="21" t="n">
        <v>0</v>
      </c>
      <c r="P124" s="21" t="n">
        <v>5</v>
      </c>
      <c r="Q124" s="21" t="n">
        <v>1</v>
      </c>
      <c r="R124" s="21" t="n">
        <v>9</v>
      </c>
      <c r="S124" s="21" t="n">
        <v>4</v>
      </c>
      <c r="T124" s="21" t="n">
        <v>1</v>
      </c>
      <c r="U124" s="21" t="n">
        <v>2</v>
      </c>
    </row>
    <row r="125" customFormat="false" ht="13.5" hidden="false" customHeight="false" outlineLevel="0" collapsed="false">
      <c r="A125" s="22"/>
      <c r="B125" s="19"/>
      <c r="C125" s="23" t="s">
        <v>18</v>
      </c>
      <c r="D125" s="24" t="n">
        <v>7.63636363636364</v>
      </c>
      <c r="E125" s="24" t="n">
        <v>7.11974110032362</v>
      </c>
      <c r="G125" s="27" t="n">
        <v>6.25</v>
      </c>
      <c r="H125" s="27" t="n">
        <v>11.5384615384615</v>
      </c>
      <c r="I125" s="27" t="n">
        <v>5.55555555555556</v>
      </c>
      <c r="J125" s="27" t="n">
        <v>15.3846153846154</v>
      </c>
      <c r="K125" s="27" t="n">
        <v>8.33333333333333</v>
      </c>
      <c r="L125" s="27" t="n">
        <v>5.08474576271187</v>
      </c>
      <c r="M125" s="27" t="n">
        <v>4.47761194029851</v>
      </c>
      <c r="N125" s="17"/>
      <c r="O125" s="27" t="n">
        <v>0</v>
      </c>
      <c r="P125" s="27" t="n">
        <v>18.5185185185185</v>
      </c>
      <c r="Q125" s="27" t="n">
        <v>2.7027027027027</v>
      </c>
      <c r="R125" s="27" t="n">
        <v>20.4545454545455</v>
      </c>
      <c r="S125" s="27" t="n">
        <v>6.15384615384615</v>
      </c>
      <c r="T125" s="27" t="n">
        <v>1.69491525423729</v>
      </c>
      <c r="U125" s="27" t="n">
        <v>2.5974025974026</v>
      </c>
    </row>
    <row r="126" customFormat="false" ht="13.5" hidden="false" customHeight="false" outlineLevel="0" collapsed="false">
      <c r="A126" s="28"/>
      <c r="B126" s="29" t="s">
        <v>24</v>
      </c>
      <c r="C126" s="30" t="s">
        <v>17</v>
      </c>
      <c r="D126" s="53" t="n">
        <v>275</v>
      </c>
      <c r="E126" s="53" t="n">
        <v>309</v>
      </c>
      <c r="F126" s="32"/>
      <c r="G126" s="31" t="n">
        <v>16</v>
      </c>
      <c r="H126" s="31" t="n">
        <v>26</v>
      </c>
      <c r="I126" s="31" t="n">
        <v>36</v>
      </c>
      <c r="J126" s="31" t="n">
        <v>39</v>
      </c>
      <c r="K126" s="31" t="n">
        <v>48</v>
      </c>
      <c r="L126" s="31" t="n">
        <v>59</v>
      </c>
      <c r="M126" s="31" t="n">
        <v>67</v>
      </c>
      <c r="N126" s="33"/>
      <c r="O126" s="31" t="n">
        <v>7</v>
      </c>
      <c r="P126" s="31" t="n">
        <v>27</v>
      </c>
      <c r="Q126" s="31" t="n">
        <v>37</v>
      </c>
      <c r="R126" s="31" t="n">
        <v>44</v>
      </c>
      <c r="S126" s="31" t="n">
        <v>65</v>
      </c>
      <c r="T126" s="31" t="n">
        <v>59</v>
      </c>
      <c r="U126" s="31" t="n">
        <v>77</v>
      </c>
    </row>
    <row r="127" customFormat="false" ht="10.5" hidden="false" customHeight="true" outlineLevel="0" collapsed="false"/>
    <row r="128" customFormat="false" ht="14.25" hidden="false" customHeight="false" outlineLevel="0" collapsed="false">
      <c r="A128" s="48" t="s">
        <v>231</v>
      </c>
      <c r="B128" s="189"/>
      <c r="C128" s="190"/>
      <c r="D128" s="55"/>
      <c r="E128" s="55"/>
      <c r="F128" s="55"/>
      <c r="G128" s="55"/>
      <c r="H128" s="55"/>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191" t="s">
        <v>232</v>
      </c>
      <c r="B129" s="173"/>
      <c r="C129" s="37"/>
      <c r="D129" s="7"/>
      <c r="E129" s="7"/>
      <c r="F129" s="7"/>
      <c r="G129" s="7"/>
      <c r="H129" s="7"/>
      <c r="I129" s="7"/>
      <c r="J129" s="7"/>
      <c r="K129" s="7"/>
      <c r="L129" s="7"/>
      <c r="M129" s="7"/>
      <c r="N129" s="7"/>
      <c r="O129" s="7"/>
      <c r="P129" s="7"/>
      <c r="Q129" s="7"/>
      <c r="R129" s="7"/>
      <c r="S129" s="7"/>
      <c r="T129" s="7"/>
      <c r="U129" s="7"/>
    </row>
    <row r="130" customFormat="false" ht="13.5" hidden="false" customHeight="true" outlineLevel="0" collapsed="false">
      <c r="A130" s="8"/>
      <c r="B130" s="38"/>
      <c r="C130" s="39"/>
      <c r="D130" s="11" t="s">
        <v>3</v>
      </c>
      <c r="E130" s="11"/>
      <c r="G130" s="40" t="s">
        <v>4</v>
      </c>
      <c r="H130" s="40"/>
      <c r="I130" s="40"/>
      <c r="J130" s="40"/>
      <c r="K130" s="40"/>
      <c r="L130" s="40"/>
      <c r="M130" s="40"/>
      <c r="N130" s="50"/>
      <c r="O130" s="40" t="s">
        <v>5</v>
      </c>
      <c r="P130" s="40"/>
      <c r="Q130" s="40"/>
      <c r="R130" s="40"/>
      <c r="S130" s="40"/>
      <c r="T130" s="40"/>
      <c r="U130" s="40"/>
    </row>
    <row r="131" customFormat="false" ht="21" hidden="false" customHeight="false" outlineLevel="0" collapsed="false">
      <c r="A131" s="14"/>
      <c r="B131" s="14"/>
      <c r="C131" s="11"/>
      <c r="D131" s="15" t="s">
        <v>6</v>
      </c>
      <c r="E131" s="15" t="s">
        <v>7</v>
      </c>
      <c r="G131" s="16" t="s">
        <v>8</v>
      </c>
      <c r="H131" s="16" t="s">
        <v>9</v>
      </c>
      <c r="I131" s="16" t="s">
        <v>10</v>
      </c>
      <c r="J131" s="16" t="s">
        <v>11</v>
      </c>
      <c r="K131" s="16" t="s">
        <v>12</v>
      </c>
      <c r="L131" s="16" t="s">
        <v>13</v>
      </c>
      <c r="M131" s="16" t="s">
        <v>14</v>
      </c>
      <c r="N131" s="17"/>
      <c r="O131" s="16" t="s">
        <v>8</v>
      </c>
      <c r="P131" s="16" t="s">
        <v>9</v>
      </c>
      <c r="Q131" s="16" t="s">
        <v>10</v>
      </c>
      <c r="R131" s="16" t="s">
        <v>11</v>
      </c>
      <c r="S131" s="16" t="s">
        <v>12</v>
      </c>
      <c r="T131" s="51" t="s">
        <v>13</v>
      </c>
      <c r="U131" s="16" t="s">
        <v>14</v>
      </c>
    </row>
    <row r="132" customFormat="false" ht="12.75" hidden="false" customHeight="true" outlineLevel="0" collapsed="false">
      <c r="A132" s="18" t="s">
        <v>15</v>
      </c>
      <c r="B132" s="19" t="s">
        <v>233</v>
      </c>
      <c r="C132" s="20" t="s">
        <v>17</v>
      </c>
      <c r="D132" s="21" t="n">
        <v>10</v>
      </c>
      <c r="E132" s="21" t="n">
        <v>13</v>
      </c>
      <c r="G132" s="21" t="n">
        <v>3</v>
      </c>
      <c r="H132" s="21" t="n">
        <v>0</v>
      </c>
      <c r="I132" s="21" t="n">
        <v>2</v>
      </c>
      <c r="J132" s="21" t="n">
        <v>4</v>
      </c>
      <c r="K132" s="21" t="n">
        <v>0</v>
      </c>
      <c r="L132" s="21" t="n">
        <v>3</v>
      </c>
      <c r="M132" s="21" t="n">
        <v>1</v>
      </c>
      <c r="N132" s="17"/>
      <c r="O132" s="21" t="n">
        <v>0</v>
      </c>
      <c r="P132" s="21" t="n">
        <v>1</v>
      </c>
      <c r="Q132" s="21" t="n">
        <v>1</v>
      </c>
      <c r="R132" s="21" t="n">
        <v>4</v>
      </c>
      <c r="S132" s="21" t="n">
        <v>4</v>
      </c>
      <c r="T132" s="21" t="n">
        <v>2</v>
      </c>
      <c r="U132" s="21" t="n">
        <v>1</v>
      </c>
    </row>
    <row r="133" customFormat="false" ht="12.75" hidden="false" customHeight="true" outlineLevel="0" collapsed="false">
      <c r="A133" s="22"/>
      <c r="B133" s="19"/>
      <c r="C133" s="23" t="s">
        <v>18</v>
      </c>
      <c r="D133" s="24" t="n">
        <v>3.6231884057971</v>
      </c>
      <c r="E133" s="24" t="n">
        <v>4.18006430868167</v>
      </c>
      <c r="G133" s="24" t="n">
        <v>18.75</v>
      </c>
      <c r="H133" s="24" t="n">
        <v>0</v>
      </c>
      <c r="I133" s="24" t="n">
        <v>5.55555555555556</v>
      </c>
      <c r="J133" s="24" t="n">
        <v>10.2564102564103</v>
      </c>
      <c r="K133" s="24" t="n">
        <v>0</v>
      </c>
      <c r="L133" s="24" t="n">
        <v>5</v>
      </c>
      <c r="M133" s="24" t="n">
        <v>1.49253731343284</v>
      </c>
      <c r="N133" s="11"/>
      <c r="O133" s="24" t="n">
        <v>0</v>
      </c>
      <c r="P133" s="24" t="n">
        <v>3.7037037037037</v>
      </c>
      <c r="Q133" s="24" t="n">
        <v>2.7027027027027</v>
      </c>
      <c r="R133" s="24" t="n">
        <v>9.09090909090909</v>
      </c>
      <c r="S133" s="24" t="n">
        <v>6.15384615384615</v>
      </c>
      <c r="T133" s="24" t="n">
        <v>3.27868852459016</v>
      </c>
      <c r="U133" s="24" t="n">
        <v>1.2987012987013</v>
      </c>
    </row>
    <row r="134" customFormat="false" ht="12.75" hidden="false" customHeight="true" outlineLevel="0" collapsed="false">
      <c r="A134" s="25" t="s">
        <v>19</v>
      </c>
      <c r="B134" s="19" t="s">
        <v>234</v>
      </c>
      <c r="C134" s="26" t="s">
        <v>17</v>
      </c>
      <c r="D134" s="21" t="n">
        <v>22</v>
      </c>
      <c r="E134" s="21" t="n">
        <v>32</v>
      </c>
      <c r="G134" s="21" t="n">
        <v>0</v>
      </c>
      <c r="H134" s="21" t="n">
        <v>2</v>
      </c>
      <c r="I134" s="21" t="n">
        <v>2</v>
      </c>
      <c r="J134" s="21" t="n">
        <v>1</v>
      </c>
      <c r="K134" s="21" t="n">
        <v>5</v>
      </c>
      <c r="L134" s="21" t="n">
        <v>7</v>
      </c>
      <c r="M134" s="21" t="n">
        <v>5</v>
      </c>
      <c r="N134" s="17"/>
      <c r="O134" s="21" t="n">
        <v>1</v>
      </c>
      <c r="P134" s="21" t="n">
        <v>2</v>
      </c>
      <c r="Q134" s="21" t="n">
        <v>2</v>
      </c>
      <c r="R134" s="21" t="n">
        <v>7</v>
      </c>
      <c r="S134" s="21" t="n">
        <v>9</v>
      </c>
      <c r="T134" s="21" t="n">
        <v>7</v>
      </c>
      <c r="U134" s="21" t="n">
        <v>5</v>
      </c>
    </row>
    <row r="135" customFormat="false" ht="12.75" hidden="false" customHeight="true" outlineLevel="0" collapsed="false">
      <c r="A135" s="22"/>
      <c r="B135" s="19"/>
      <c r="C135" s="23" t="s">
        <v>18</v>
      </c>
      <c r="D135" s="24" t="n">
        <v>7.97101449275362</v>
      </c>
      <c r="E135" s="24" t="n">
        <v>10.2893890675241</v>
      </c>
      <c r="G135" s="24" t="n">
        <v>0</v>
      </c>
      <c r="H135" s="24" t="n">
        <v>7.69230769230769</v>
      </c>
      <c r="I135" s="24" t="n">
        <v>5.55555555555556</v>
      </c>
      <c r="J135" s="24" t="n">
        <v>2.56410256410256</v>
      </c>
      <c r="K135" s="24" t="n">
        <v>10.4166666666667</v>
      </c>
      <c r="L135" s="24" t="n">
        <v>11.6666666666667</v>
      </c>
      <c r="M135" s="24" t="n">
        <v>7.46268656716418</v>
      </c>
      <c r="N135" s="17"/>
      <c r="O135" s="24" t="n">
        <v>14.2857142857143</v>
      </c>
      <c r="P135" s="24" t="n">
        <v>7.40740740740741</v>
      </c>
      <c r="Q135" s="24" t="n">
        <v>5.40540540540541</v>
      </c>
      <c r="R135" s="24" t="n">
        <v>15.9090909090909</v>
      </c>
      <c r="S135" s="24" t="n">
        <v>13.8461538461538</v>
      </c>
      <c r="T135" s="24" t="n">
        <v>11.4754098360656</v>
      </c>
      <c r="U135" s="24" t="n">
        <v>6.49350649350649</v>
      </c>
    </row>
    <row r="136" customFormat="false" ht="12.75" hidden="false" customHeight="true" outlineLevel="0" collapsed="false">
      <c r="A136" s="25" t="s">
        <v>21</v>
      </c>
      <c r="B136" s="19" t="s">
        <v>235</v>
      </c>
      <c r="C136" s="26" t="s">
        <v>17</v>
      </c>
      <c r="D136" s="21" t="n">
        <v>35</v>
      </c>
      <c r="E136" s="21" t="n">
        <v>56</v>
      </c>
      <c r="G136" s="21" t="n">
        <v>1</v>
      </c>
      <c r="H136" s="21" t="n">
        <v>3</v>
      </c>
      <c r="I136" s="21" t="n">
        <v>6</v>
      </c>
      <c r="J136" s="21" t="n">
        <v>5</v>
      </c>
      <c r="K136" s="21" t="n">
        <v>7</v>
      </c>
      <c r="L136" s="21" t="n">
        <v>7</v>
      </c>
      <c r="M136" s="21" t="n">
        <v>7</v>
      </c>
      <c r="N136" s="17"/>
      <c r="O136" s="21" t="n">
        <v>2</v>
      </c>
      <c r="P136" s="21" t="n">
        <v>5</v>
      </c>
      <c r="Q136" s="21" t="n">
        <v>4</v>
      </c>
      <c r="R136" s="21" t="n">
        <v>9</v>
      </c>
      <c r="S136" s="21" t="n">
        <v>9</v>
      </c>
      <c r="T136" s="21" t="n">
        <v>11</v>
      </c>
      <c r="U136" s="21" t="n">
        <v>18</v>
      </c>
    </row>
    <row r="137" customFormat="false" ht="12.75" hidden="false" customHeight="true" outlineLevel="0" collapsed="false">
      <c r="A137" s="22"/>
      <c r="B137" s="19"/>
      <c r="C137" s="23" t="s">
        <v>18</v>
      </c>
      <c r="D137" s="24" t="n">
        <v>12.6811594202899</v>
      </c>
      <c r="E137" s="24" t="n">
        <v>18.0064308681672</v>
      </c>
      <c r="G137" s="24" t="n">
        <v>6.25</v>
      </c>
      <c r="H137" s="24" t="n">
        <v>11.5384615384615</v>
      </c>
      <c r="I137" s="24" t="n">
        <v>16.6666666666667</v>
      </c>
      <c r="J137" s="24" t="n">
        <v>12.8205128205128</v>
      </c>
      <c r="K137" s="24" t="n">
        <v>14.5833333333333</v>
      </c>
      <c r="L137" s="24" t="n">
        <v>11.6666666666667</v>
      </c>
      <c r="M137" s="24" t="n">
        <v>10.4477611940299</v>
      </c>
      <c r="N137" s="17"/>
      <c r="O137" s="24" t="n">
        <v>28.5714285714286</v>
      </c>
      <c r="P137" s="24" t="n">
        <v>18.5185185185185</v>
      </c>
      <c r="Q137" s="24" t="n">
        <v>10.8108108108108</v>
      </c>
      <c r="R137" s="24" t="n">
        <v>20.4545454545455</v>
      </c>
      <c r="S137" s="24" t="n">
        <v>13.8461538461538</v>
      </c>
      <c r="T137" s="24" t="n">
        <v>18.0327868852459</v>
      </c>
      <c r="U137" s="24" t="n">
        <v>23.3766233766234</v>
      </c>
    </row>
    <row r="138" customFormat="false" ht="12.75" hidden="false" customHeight="true" outlineLevel="0" collapsed="false">
      <c r="A138" s="25" t="n">
        <v>4</v>
      </c>
      <c r="B138" s="19" t="s">
        <v>236</v>
      </c>
      <c r="C138" s="26" t="s">
        <v>17</v>
      </c>
      <c r="D138" s="21" t="n">
        <v>209</v>
      </c>
      <c r="E138" s="21" t="n">
        <v>210</v>
      </c>
      <c r="G138" s="21" t="n">
        <v>12</v>
      </c>
      <c r="H138" s="21" t="n">
        <v>21</v>
      </c>
      <c r="I138" s="21" t="n">
        <v>26</v>
      </c>
      <c r="J138" s="21" t="n">
        <v>29</v>
      </c>
      <c r="K138" s="21" t="n">
        <v>36</v>
      </c>
      <c r="L138" s="21" t="n">
        <v>43</v>
      </c>
      <c r="M138" s="21" t="n">
        <v>54</v>
      </c>
      <c r="N138" s="17"/>
      <c r="O138" s="21" t="n">
        <v>4</v>
      </c>
      <c r="P138" s="21" t="n">
        <v>19</v>
      </c>
      <c r="Q138" s="21" t="n">
        <v>30</v>
      </c>
      <c r="R138" s="21" t="n">
        <v>24</v>
      </c>
      <c r="S138" s="21" t="n">
        <v>43</v>
      </c>
      <c r="T138" s="21" t="n">
        <v>41</v>
      </c>
      <c r="U138" s="21" t="n">
        <v>53</v>
      </c>
    </row>
    <row r="139" customFormat="false" ht="12.75" hidden="false" customHeight="true" outlineLevel="0" collapsed="false">
      <c r="A139" s="22"/>
      <c r="B139" s="19"/>
      <c r="C139" s="23" t="s">
        <v>18</v>
      </c>
      <c r="D139" s="24" t="n">
        <v>75.7246376811594</v>
      </c>
      <c r="E139" s="24" t="n">
        <v>67.524115755627</v>
      </c>
      <c r="G139" s="27" t="n">
        <v>75</v>
      </c>
      <c r="H139" s="27" t="n">
        <v>80.7692307692308</v>
      </c>
      <c r="I139" s="27" t="n">
        <v>72.2222222222222</v>
      </c>
      <c r="J139" s="27" t="n">
        <v>74.3589743589744</v>
      </c>
      <c r="K139" s="27" t="n">
        <v>75</v>
      </c>
      <c r="L139" s="27" t="n">
        <v>71.6666666666667</v>
      </c>
      <c r="M139" s="27" t="n">
        <v>80.5970149253731</v>
      </c>
      <c r="N139" s="17"/>
      <c r="O139" s="24" t="n">
        <v>57.1428571428571</v>
      </c>
      <c r="P139" s="27" t="n">
        <v>70.3703703703704</v>
      </c>
      <c r="Q139" s="27" t="n">
        <v>81.0810810810811</v>
      </c>
      <c r="R139" s="27" t="n">
        <v>54.5454545454545</v>
      </c>
      <c r="S139" s="27" t="n">
        <v>66.1538461538462</v>
      </c>
      <c r="T139" s="27" t="n">
        <v>67.2131147540984</v>
      </c>
      <c r="U139" s="27" t="n">
        <v>68.8311688311688</v>
      </c>
    </row>
    <row r="140" customFormat="false" ht="12.75" hidden="false" customHeight="true" outlineLevel="0" collapsed="false">
      <c r="A140" s="28"/>
      <c r="B140" s="29" t="s">
        <v>24</v>
      </c>
      <c r="C140" s="30" t="s">
        <v>17</v>
      </c>
      <c r="D140" s="53" t="n">
        <v>276</v>
      </c>
      <c r="E140" s="53" t="n">
        <v>311</v>
      </c>
      <c r="F140" s="32"/>
      <c r="G140" s="31" t="n">
        <v>16</v>
      </c>
      <c r="H140" s="31" t="n">
        <v>26</v>
      </c>
      <c r="I140" s="31" t="n">
        <v>36</v>
      </c>
      <c r="J140" s="31" t="n">
        <v>39</v>
      </c>
      <c r="K140" s="31" t="n">
        <v>48</v>
      </c>
      <c r="L140" s="31" t="n">
        <v>60</v>
      </c>
      <c r="M140" s="31" t="n">
        <v>67</v>
      </c>
      <c r="N140" s="33"/>
      <c r="O140" s="31" t="n">
        <v>7</v>
      </c>
      <c r="P140" s="31" t="n">
        <v>27</v>
      </c>
      <c r="Q140" s="31" t="n">
        <v>37</v>
      </c>
      <c r="R140" s="31" t="n">
        <v>44</v>
      </c>
      <c r="S140" s="31" t="n">
        <v>65</v>
      </c>
      <c r="T140" s="31" t="n">
        <v>61</v>
      </c>
      <c r="U140" s="31" t="n">
        <v>77</v>
      </c>
    </row>
    <row r="141" customFormat="false" ht="15" hidden="false" customHeight="true" outlineLevel="0" collapsed="false">
      <c r="A141" s="191"/>
    </row>
    <row r="142" customFormat="false" ht="14.25" hidden="false" customHeight="false" outlineLevel="0" collapsed="false">
      <c r="A142" s="170" t="s">
        <v>237</v>
      </c>
      <c r="B142" s="173"/>
      <c r="C142" s="36"/>
      <c r="D142" s="37"/>
      <c r="E142" s="36"/>
    </row>
    <row r="143" customFormat="false" ht="28.5" hidden="false" customHeight="true" outlineLevel="0" collapsed="false">
      <c r="A143" s="14"/>
      <c r="B143" s="14"/>
      <c r="C143" s="11"/>
      <c r="D143" s="192" t="s">
        <v>238</v>
      </c>
      <c r="E143" s="192"/>
    </row>
    <row r="144" customFormat="false" ht="18" hidden="false" customHeight="true" outlineLevel="0" collapsed="false">
      <c r="A144" s="18" t="s">
        <v>15</v>
      </c>
      <c r="B144" s="129" t="s">
        <v>239</v>
      </c>
      <c r="C144" s="20" t="s">
        <v>240</v>
      </c>
      <c r="D144" s="193" t="n">
        <v>37</v>
      </c>
      <c r="E144" s="193"/>
    </row>
    <row r="145" customFormat="false" ht="13.5" hidden="false" customHeight="false" outlineLevel="0" collapsed="false">
      <c r="A145" s="22"/>
      <c r="B145" s="129"/>
      <c r="C145" s="23" t="s">
        <v>18</v>
      </c>
      <c r="D145" s="103" t="n">
        <f aca="false">D144/D$154*100</f>
        <v>13.6531365313653</v>
      </c>
      <c r="E145" s="103"/>
    </row>
    <row r="146" customFormat="false" ht="18" hidden="false" customHeight="true" outlineLevel="0" collapsed="false">
      <c r="A146" s="25" t="s">
        <v>19</v>
      </c>
      <c r="B146" s="129" t="s">
        <v>241</v>
      </c>
      <c r="C146" s="20" t="s">
        <v>240</v>
      </c>
      <c r="D146" s="193" t="n">
        <v>107</v>
      </c>
      <c r="E146" s="193"/>
    </row>
    <row r="147" customFormat="false" ht="13.5" hidden="false" customHeight="false" outlineLevel="0" collapsed="false">
      <c r="A147" s="22"/>
      <c r="B147" s="129"/>
      <c r="C147" s="23" t="s">
        <v>18</v>
      </c>
      <c r="D147" s="103" t="n">
        <f aca="false">D146/D$154*100</f>
        <v>39.4833948339483</v>
      </c>
      <c r="E147" s="103"/>
    </row>
    <row r="148" customFormat="false" ht="18" hidden="false" customHeight="true" outlineLevel="0" collapsed="false">
      <c r="A148" s="25" t="s">
        <v>21</v>
      </c>
      <c r="B148" s="129" t="s">
        <v>242</v>
      </c>
      <c r="C148" s="20" t="s">
        <v>240</v>
      </c>
      <c r="D148" s="193" t="n">
        <v>44</v>
      </c>
      <c r="E148" s="193"/>
    </row>
    <row r="149" customFormat="false" ht="13.5" hidden="false" customHeight="false" outlineLevel="0" collapsed="false">
      <c r="A149" s="22"/>
      <c r="B149" s="129"/>
      <c r="C149" s="23" t="s">
        <v>18</v>
      </c>
      <c r="D149" s="103" t="n">
        <f aca="false">D148/D$154*100</f>
        <v>16.2361623616236</v>
      </c>
      <c r="E149" s="103"/>
    </row>
    <row r="150" customFormat="false" ht="18" hidden="false" customHeight="true" outlineLevel="0" collapsed="false">
      <c r="A150" s="25" t="n">
        <v>4</v>
      </c>
      <c r="B150" s="19" t="s">
        <v>91</v>
      </c>
      <c r="C150" s="20" t="s">
        <v>240</v>
      </c>
      <c r="D150" s="193" t="n">
        <v>12</v>
      </c>
      <c r="E150" s="193"/>
    </row>
    <row r="151" customFormat="false" ht="13.5" hidden="false" customHeight="false" outlineLevel="0" collapsed="false">
      <c r="A151" s="22"/>
      <c r="B151" s="19"/>
      <c r="C151" s="23" t="s">
        <v>18</v>
      </c>
      <c r="D151" s="103" t="n">
        <f aca="false">D150/D$154*100</f>
        <v>4.4280442804428</v>
      </c>
      <c r="E151" s="103"/>
    </row>
    <row r="152" customFormat="false" ht="18" hidden="false" customHeight="true" outlineLevel="0" collapsed="false">
      <c r="A152" s="18"/>
      <c r="B152" s="42" t="s">
        <v>35</v>
      </c>
      <c r="C152" s="20" t="s">
        <v>240</v>
      </c>
      <c r="D152" s="193" t="n">
        <f aca="false">D154-D148-D146-D144-D150</f>
        <v>71</v>
      </c>
      <c r="E152" s="193"/>
    </row>
    <row r="153" customFormat="false" ht="13.5" hidden="false" customHeight="false" outlineLevel="0" collapsed="false">
      <c r="A153" s="52"/>
      <c r="B153" s="42"/>
      <c r="C153" s="39" t="s">
        <v>18</v>
      </c>
      <c r="D153" s="103" t="n">
        <f aca="false">D152/D$154*100</f>
        <v>26.1992619926199</v>
      </c>
      <c r="E153" s="103"/>
    </row>
    <row r="154" customFormat="false" ht="18" hidden="false" customHeight="false" outlineLevel="0" collapsed="false">
      <c r="A154" s="28"/>
      <c r="B154" s="96" t="s">
        <v>243</v>
      </c>
      <c r="C154" s="194" t="s">
        <v>240</v>
      </c>
      <c r="D154" s="195" t="n">
        <v>271</v>
      </c>
      <c r="E154" s="195"/>
    </row>
    <row r="155" customFormat="false" ht="13.5" hidden="false" customHeight="false" outlineLevel="0" collapsed="false">
      <c r="C155" s="196"/>
      <c r="D155" s="197"/>
      <c r="E155" s="84"/>
    </row>
  </sheetData>
  <mergeCells count="90">
    <mergeCell ref="D2:E2"/>
    <mergeCell ref="G2:M2"/>
    <mergeCell ref="O2:U2"/>
    <mergeCell ref="B4:B5"/>
    <mergeCell ref="B6:B7"/>
    <mergeCell ref="B8:B9"/>
    <mergeCell ref="B10:B11"/>
    <mergeCell ref="D15:E15"/>
    <mergeCell ref="G15:M15"/>
    <mergeCell ref="O15:U15"/>
    <mergeCell ref="B17:B18"/>
    <mergeCell ref="B19:B20"/>
    <mergeCell ref="B21:B22"/>
    <mergeCell ref="B23:B24"/>
    <mergeCell ref="D29:E29"/>
    <mergeCell ref="G29:M29"/>
    <mergeCell ref="O29:U29"/>
    <mergeCell ref="B31:B32"/>
    <mergeCell ref="B33:B34"/>
    <mergeCell ref="B35:B36"/>
    <mergeCell ref="B37:B38"/>
    <mergeCell ref="D43:E43"/>
    <mergeCell ref="G43:M43"/>
    <mergeCell ref="O43:U43"/>
    <mergeCell ref="B45:B46"/>
    <mergeCell ref="B47:B48"/>
    <mergeCell ref="B49:B50"/>
    <mergeCell ref="B51:B52"/>
    <mergeCell ref="D56:E56"/>
    <mergeCell ref="G56:M56"/>
    <mergeCell ref="O56:U56"/>
    <mergeCell ref="B58:B59"/>
    <mergeCell ref="B60:B61"/>
    <mergeCell ref="D66:E66"/>
    <mergeCell ref="G66:M66"/>
    <mergeCell ref="O66:U66"/>
    <mergeCell ref="B68:B69"/>
    <mergeCell ref="B70:B71"/>
    <mergeCell ref="B72:B73"/>
    <mergeCell ref="D78:E78"/>
    <mergeCell ref="G78:M78"/>
    <mergeCell ref="O78:U78"/>
    <mergeCell ref="B80:B81"/>
    <mergeCell ref="B82:B83"/>
    <mergeCell ref="B84:B85"/>
    <mergeCell ref="B86:B87"/>
    <mergeCell ref="D92:E92"/>
    <mergeCell ref="G92:M92"/>
    <mergeCell ref="O92:U92"/>
    <mergeCell ref="B94:B95"/>
    <mergeCell ref="B96:B97"/>
    <mergeCell ref="B98:B99"/>
    <mergeCell ref="B100:B101"/>
    <mergeCell ref="B102:B103"/>
    <mergeCell ref="B104:B105"/>
    <mergeCell ref="B106:B107"/>
    <mergeCell ref="B108:B109"/>
    <mergeCell ref="B110:B111"/>
    <mergeCell ref="B112:B113"/>
    <mergeCell ref="D116:E116"/>
    <mergeCell ref="G116:M116"/>
    <mergeCell ref="O116:U116"/>
    <mergeCell ref="B118:B119"/>
    <mergeCell ref="B120:B121"/>
    <mergeCell ref="B122:B123"/>
    <mergeCell ref="B124:B125"/>
    <mergeCell ref="D130:E130"/>
    <mergeCell ref="G130:M130"/>
    <mergeCell ref="O130:U130"/>
    <mergeCell ref="B132:B133"/>
    <mergeCell ref="B134:B135"/>
    <mergeCell ref="B136:B137"/>
    <mergeCell ref="B138:B139"/>
    <mergeCell ref="D143:E143"/>
    <mergeCell ref="B144:B145"/>
    <mergeCell ref="D144:E144"/>
    <mergeCell ref="D145:E145"/>
    <mergeCell ref="B146:B147"/>
    <mergeCell ref="D146:E146"/>
    <mergeCell ref="D147:E147"/>
    <mergeCell ref="B148:B149"/>
    <mergeCell ref="D148:E148"/>
    <mergeCell ref="D149:E149"/>
    <mergeCell ref="B150:B151"/>
    <mergeCell ref="D150:E150"/>
    <mergeCell ref="D151:E151"/>
    <mergeCell ref="B152:B153"/>
    <mergeCell ref="D152:E152"/>
    <mergeCell ref="D153:E153"/>
    <mergeCell ref="D154:E154"/>
  </mergeCells>
  <printOptions headings="false" gridLines="false" gridLinesSet="true" horizontalCentered="false" verticalCentered="false"/>
  <pageMargins left="0.90555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2.36"/>
    <col collapsed="false" customWidth="true" hidden="false" outlineLevel="0" max="3" min="3" style="3" width="2.62"/>
    <col collapsed="false" customWidth="true" hidden="false" outlineLevel="0" max="5" min="4" style="1" width="3.99"/>
    <col collapsed="false" customWidth="true" hidden="false" outlineLevel="0" max="6" min="6" style="1" width="0.75"/>
    <col collapsed="false" customWidth="true" hidden="false" outlineLevel="0" max="7" min="7" style="1" width="4.49"/>
    <col collapsed="false" customWidth="true" hidden="false" outlineLevel="0" max="11" min="8" style="1" width="3.99"/>
    <col collapsed="false" customWidth="true" hidden="false" outlineLevel="0" max="13" min="12" style="1" width="4.75"/>
    <col collapsed="false" customWidth="true" hidden="false" outlineLevel="0" max="14" min="14" style="1" width="0.86"/>
    <col collapsed="false" customWidth="true" hidden="false" outlineLevel="0" max="15" min="15" style="1" width="4.49"/>
    <col collapsed="false" customWidth="true" hidden="false" outlineLevel="0" max="18" min="16" style="1" width="3.99"/>
    <col collapsed="false" customWidth="true" hidden="false" outlineLevel="0" max="19" min="19" style="1" width="4.62"/>
    <col collapsed="false" customWidth="true" hidden="false" outlineLevel="0" max="20" min="20" style="1" width="3.99"/>
    <col collapsed="false" customWidth="true" hidden="false" outlineLevel="0" max="21" min="21" style="1" width="4.86"/>
    <col collapsed="false" customWidth="true" hidden="false" outlineLevel="0" max="23" min="22" style="1" width="3.99"/>
    <col collapsed="false" customWidth="true" hidden="false" outlineLevel="0" max="24" min="24" style="1" width="4.12"/>
    <col collapsed="false" customWidth="true" hidden="false" outlineLevel="0" max="25" min="25" style="1" width="11.87"/>
    <col collapsed="false" customWidth="true" hidden="false" outlineLevel="0" max="26" min="26" style="1" width="0.75"/>
    <col collapsed="false" customWidth="true" hidden="false" outlineLevel="0" max="27" min="27" style="1" width="4.12"/>
    <col collapsed="false" customWidth="true" hidden="false" outlineLevel="0" max="28" min="28" style="1" width="4.36"/>
    <col collapsed="false" customWidth="true" hidden="false" outlineLevel="0" max="29" min="29" style="1" width="0.86"/>
    <col collapsed="false" customWidth="true" hidden="false" outlineLevel="0" max="36" min="30" style="1" width="4.36"/>
    <col collapsed="false" customWidth="true" hidden="false" outlineLevel="0" max="37" min="37" style="1" width="0.62"/>
    <col collapsed="false" customWidth="true" hidden="false" outlineLevel="0" max="40" min="38" style="1" width="4.36"/>
    <col collapsed="false" customWidth="true" hidden="false" outlineLevel="0" max="42" min="41" style="1" width="3.62"/>
    <col collapsed="false" customWidth="true" hidden="false" outlineLevel="0" max="44" min="43" style="1" width="4.75"/>
    <col collapsed="false" customWidth="false" hidden="false" outlineLevel="0" max="257" min="45" style="1" width="8.99"/>
  </cols>
  <sheetData>
    <row r="2" customFormat="false" ht="15.75" hidden="false" customHeight="true" outlineLevel="0" collapsed="false">
      <c r="A2" s="5" t="s">
        <v>244</v>
      </c>
    </row>
    <row r="3" customFormat="false" ht="14.25" hidden="false" customHeight="false" outlineLevel="0" collapsed="false">
      <c r="A3" s="48" t="s">
        <v>245</v>
      </c>
      <c r="B3" s="74"/>
      <c r="C3" s="36"/>
      <c r="D3" s="36"/>
      <c r="E3" s="36"/>
      <c r="F3" s="36"/>
      <c r="G3" s="36"/>
      <c r="H3" s="36"/>
      <c r="I3" s="36"/>
      <c r="J3" s="36"/>
      <c r="K3" s="36"/>
      <c r="L3" s="36"/>
      <c r="M3" s="36"/>
      <c r="N3" s="36"/>
      <c r="O3" s="36"/>
      <c r="P3" s="36"/>
      <c r="Q3" s="36"/>
      <c r="R3" s="36"/>
      <c r="S3" s="36"/>
      <c r="T3" s="7"/>
      <c r="U3" s="7"/>
    </row>
    <row r="4" customFormat="false" ht="13.5" hidden="false" customHeight="true" outlineLevel="0" collapsed="false">
      <c r="A4" s="8"/>
      <c r="B4" s="9"/>
      <c r="C4" s="10"/>
      <c r="D4" s="116" t="s">
        <v>246</v>
      </c>
      <c r="E4" s="116"/>
      <c r="F4" s="6"/>
      <c r="G4" s="54" t="s">
        <v>4</v>
      </c>
      <c r="H4" s="54"/>
      <c r="I4" s="54"/>
      <c r="J4" s="54"/>
      <c r="K4" s="54"/>
      <c r="L4" s="54"/>
      <c r="M4" s="54"/>
      <c r="N4" s="198"/>
      <c r="O4" s="111" t="s">
        <v>5</v>
      </c>
      <c r="P4" s="111"/>
      <c r="Q4" s="111"/>
      <c r="R4" s="111"/>
      <c r="S4" s="111"/>
      <c r="T4" s="111"/>
      <c r="U4" s="111"/>
    </row>
    <row r="5" customFormat="false" ht="22.5" hidden="false" customHeight="false" outlineLevel="0" collapsed="false">
      <c r="A5" s="199"/>
      <c r="B5" s="199"/>
      <c r="C5" s="116"/>
      <c r="D5" s="200" t="s">
        <v>6</v>
      </c>
      <c r="E5" s="200" t="s">
        <v>7</v>
      </c>
      <c r="F5" s="6"/>
      <c r="G5" s="201" t="s">
        <v>247</v>
      </c>
      <c r="H5" s="201" t="s">
        <v>248</v>
      </c>
      <c r="I5" s="201" t="s">
        <v>249</v>
      </c>
      <c r="J5" s="201" t="s">
        <v>250</v>
      </c>
      <c r="K5" s="201" t="s">
        <v>251</v>
      </c>
      <c r="L5" s="201" t="s">
        <v>252</v>
      </c>
      <c r="M5" s="201" t="s">
        <v>253</v>
      </c>
      <c r="N5" s="117"/>
      <c r="O5" s="201" t="s">
        <v>247</v>
      </c>
      <c r="P5" s="201" t="s">
        <v>248</v>
      </c>
      <c r="Q5" s="201" t="s">
        <v>249</v>
      </c>
      <c r="R5" s="201" t="s">
        <v>250</v>
      </c>
      <c r="S5" s="201" t="s">
        <v>251</v>
      </c>
      <c r="T5" s="201" t="s">
        <v>252</v>
      </c>
      <c r="U5" s="201" t="s">
        <v>253</v>
      </c>
    </row>
    <row r="6" customFormat="false" ht="12.75" hidden="false" customHeight="true" outlineLevel="0" collapsed="false">
      <c r="A6" s="18" t="s">
        <v>15</v>
      </c>
      <c r="B6" s="202" t="s">
        <v>254</v>
      </c>
      <c r="C6" s="20" t="s">
        <v>17</v>
      </c>
      <c r="D6" s="21" t="n">
        <v>20</v>
      </c>
      <c r="E6" s="21" t="n">
        <v>21</v>
      </c>
      <c r="F6" s="6"/>
      <c r="G6" s="21" t="n">
        <v>2</v>
      </c>
      <c r="H6" s="21" t="n">
        <v>0</v>
      </c>
      <c r="I6" s="21" t="n">
        <v>3</v>
      </c>
      <c r="J6" s="21" t="n">
        <v>0</v>
      </c>
      <c r="K6" s="21" t="n">
        <v>4</v>
      </c>
      <c r="L6" s="21" t="n">
        <v>4</v>
      </c>
      <c r="M6" s="21" t="n">
        <v>9</v>
      </c>
      <c r="N6" s="21"/>
      <c r="O6" s="21" t="n">
        <v>1</v>
      </c>
      <c r="P6" s="21" t="n">
        <v>2</v>
      </c>
      <c r="Q6" s="21" t="n">
        <v>1</v>
      </c>
      <c r="R6" s="21" t="n">
        <v>4</v>
      </c>
      <c r="S6" s="21" t="n">
        <v>2</v>
      </c>
      <c r="T6" s="21" t="n">
        <v>4</v>
      </c>
      <c r="U6" s="21" t="n">
        <v>8</v>
      </c>
    </row>
    <row r="7" customFormat="false" ht="12.75" hidden="false" customHeight="true" outlineLevel="0" collapsed="false">
      <c r="A7" s="22"/>
      <c r="B7" s="202"/>
      <c r="C7" s="23" t="s">
        <v>18</v>
      </c>
      <c r="D7" s="24" t="n">
        <v>7.27272727272727</v>
      </c>
      <c r="E7" s="24" t="n">
        <v>6.88524590163935</v>
      </c>
      <c r="F7" s="6"/>
      <c r="G7" s="24" t="n">
        <v>12.5</v>
      </c>
      <c r="H7" s="24" t="n">
        <v>0</v>
      </c>
      <c r="I7" s="24" t="n">
        <v>8.10810810810811</v>
      </c>
      <c r="J7" s="24" t="n">
        <v>0</v>
      </c>
      <c r="K7" s="24" t="n">
        <v>8.51063829787234</v>
      </c>
      <c r="L7" s="24" t="n">
        <v>6.77966101694915</v>
      </c>
      <c r="M7" s="24" t="n">
        <v>13.8461538461538</v>
      </c>
      <c r="N7" s="117"/>
      <c r="O7" s="24" t="n">
        <v>14.2857142857143</v>
      </c>
      <c r="P7" s="24" t="n">
        <v>7.69230769230769</v>
      </c>
      <c r="Q7" s="24" t="n">
        <v>2.77777777777778</v>
      </c>
      <c r="R7" s="24" t="n">
        <v>9.30232558139535</v>
      </c>
      <c r="S7" s="24" t="n">
        <v>3.2258064516129</v>
      </c>
      <c r="T7" s="24" t="n">
        <v>6.45161290322581</v>
      </c>
      <c r="U7" s="24" t="n">
        <v>10.5263157894737</v>
      </c>
    </row>
    <row r="8" customFormat="false" ht="12.75" hidden="false" customHeight="true" outlineLevel="0" collapsed="false">
      <c r="A8" s="25" t="s">
        <v>19</v>
      </c>
      <c r="B8" s="202" t="s">
        <v>255</v>
      </c>
      <c r="C8" s="20" t="s">
        <v>17</v>
      </c>
      <c r="D8" s="21" t="n">
        <v>79</v>
      </c>
      <c r="E8" s="21" t="n">
        <v>76</v>
      </c>
      <c r="F8" s="6"/>
      <c r="G8" s="21" t="n">
        <v>9</v>
      </c>
      <c r="H8" s="21" t="n">
        <v>14</v>
      </c>
      <c r="I8" s="21" t="n">
        <v>6</v>
      </c>
      <c r="J8" s="21" t="n">
        <v>11</v>
      </c>
      <c r="K8" s="21" t="n">
        <v>16</v>
      </c>
      <c r="L8" s="21" t="n">
        <v>13</v>
      </c>
      <c r="M8" s="21" t="n">
        <v>19</v>
      </c>
      <c r="N8" s="21"/>
      <c r="O8" s="21" t="n">
        <v>1</v>
      </c>
      <c r="P8" s="21" t="n">
        <v>11</v>
      </c>
      <c r="Q8" s="21" t="n">
        <v>11</v>
      </c>
      <c r="R8" s="21" t="n">
        <v>14</v>
      </c>
      <c r="S8" s="21" t="n">
        <v>15</v>
      </c>
      <c r="T8" s="21" t="n">
        <v>5</v>
      </c>
      <c r="U8" s="21" t="n">
        <v>20</v>
      </c>
    </row>
    <row r="9" customFormat="false" ht="12.75" hidden="false" customHeight="true" outlineLevel="0" collapsed="false">
      <c r="A9" s="22"/>
      <c r="B9" s="202"/>
      <c r="C9" s="23" t="s">
        <v>18</v>
      </c>
      <c r="D9" s="24" t="n">
        <v>28.7272727272727</v>
      </c>
      <c r="E9" s="24" t="n">
        <v>24.9180327868853</v>
      </c>
      <c r="F9" s="6"/>
      <c r="G9" s="24" t="n">
        <v>56.25</v>
      </c>
      <c r="H9" s="24" t="n">
        <v>51.8518518518519</v>
      </c>
      <c r="I9" s="24" t="n">
        <v>16.2162162162162</v>
      </c>
      <c r="J9" s="24" t="n">
        <v>27.5</v>
      </c>
      <c r="K9" s="24" t="n">
        <v>34.0425531914894</v>
      </c>
      <c r="L9" s="24" t="n">
        <v>22.0338983050847</v>
      </c>
      <c r="M9" s="24" t="n">
        <v>29.2307692307692</v>
      </c>
      <c r="N9" s="117"/>
      <c r="O9" s="24" t="n">
        <v>14.2857142857143</v>
      </c>
      <c r="P9" s="24" t="n">
        <v>42.3076923076923</v>
      </c>
      <c r="Q9" s="24" t="n">
        <v>30.5555555555556</v>
      </c>
      <c r="R9" s="24" t="n">
        <v>32.5581395348837</v>
      </c>
      <c r="S9" s="24" t="n">
        <v>24.1935483870968</v>
      </c>
      <c r="T9" s="24" t="n">
        <v>8.06451612903226</v>
      </c>
      <c r="U9" s="24" t="n">
        <v>26.3157894736842</v>
      </c>
    </row>
    <row r="10" customFormat="false" ht="12.75" hidden="false" customHeight="true" outlineLevel="0" collapsed="false">
      <c r="A10" s="25" t="s">
        <v>21</v>
      </c>
      <c r="B10" s="202" t="s">
        <v>256</v>
      </c>
      <c r="C10" s="20" t="s">
        <v>17</v>
      </c>
      <c r="D10" s="21" t="n">
        <v>176</v>
      </c>
      <c r="E10" s="21" t="n">
        <v>208</v>
      </c>
      <c r="F10" s="6"/>
      <c r="G10" s="21" t="n">
        <v>5</v>
      </c>
      <c r="H10" s="21" t="n">
        <v>13</v>
      </c>
      <c r="I10" s="21" t="n">
        <v>28</v>
      </c>
      <c r="J10" s="21" t="n">
        <v>29</v>
      </c>
      <c r="K10" s="21" t="n">
        <v>27</v>
      </c>
      <c r="L10" s="21" t="n">
        <v>42</v>
      </c>
      <c r="M10" s="21" t="n">
        <v>37</v>
      </c>
      <c r="N10" s="21"/>
      <c r="O10" s="21" t="n">
        <v>5</v>
      </c>
      <c r="P10" s="21" t="n">
        <v>13</v>
      </c>
      <c r="Q10" s="21" t="n">
        <v>24</v>
      </c>
      <c r="R10" s="21" t="n">
        <v>25</v>
      </c>
      <c r="S10" s="21" t="n">
        <v>45</v>
      </c>
      <c r="T10" s="21" t="n">
        <v>53</v>
      </c>
      <c r="U10" s="21" t="n">
        <v>48</v>
      </c>
    </row>
    <row r="11" customFormat="false" ht="12.75" hidden="false" customHeight="true" outlineLevel="0" collapsed="false">
      <c r="A11" s="22"/>
      <c r="B11" s="202"/>
      <c r="C11" s="23" t="s">
        <v>18</v>
      </c>
      <c r="D11" s="24" t="n">
        <v>64</v>
      </c>
      <c r="E11" s="24" t="n">
        <v>68.1967213114754</v>
      </c>
      <c r="F11" s="6"/>
      <c r="G11" s="24" t="n">
        <v>31.25</v>
      </c>
      <c r="H11" s="24" t="n">
        <v>48.1481481481481</v>
      </c>
      <c r="I11" s="24" t="n">
        <v>75.6756756756757</v>
      </c>
      <c r="J11" s="24" t="n">
        <v>72.5</v>
      </c>
      <c r="K11" s="24" t="n">
        <v>57.4468085106383</v>
      </c>
      <c r="L11" s="24" t="n">
        <v>71.1864406779661</v>
      </c>
      <c r="M11" s="24" t="n">
        <v>56.9230769230769</v>
      </c>
      <c r="N11" s="117"/>
      <c r="O11" s="24" t="n">
        <v>71.4285714285714</v>
      </c>
      <c r="P11" s="24" t="n">
        <v>50</v>
      </c>
      <c r="Q11" s="24" t="n">
        <v>66.6666666666667</v>
      </c>
      <c r="R11" s="24" t="n">
        <v>58.1395348837209</v>
      </c>
      <c r="S11" s="24" t="n">
        <v>72.5806451612903</v>
      </c>
      <c r="T11" s="24" t="n">
        <v>85.4838709677419</v>
      </c>
      <c r="U11" s="24" t="n">
        <v>63.1578947368421</v>
      </c>
    </row>
    <row r="12" customFormat="false" ht="12.75" hidden="false" customHeight="true" outlineLevel="0" collapsed="false">
      <c r="A12" s="28"/>
      <c r="B12" s="29" t="s">
        <v>24</v>
      </c>
      <c r="C12" s="30" t="s">
        <v>17</v>
      </c>
      <c r="D12" s="121" t="n">
        <v>275</v>
      </c>
      <c r="E12" s="121" t="n">
        <v>305</v>
      </c>
      <c r="F12" s="32"/>
      <c r="G12" s="121" t="n">
        <v>16</v>
      </c>
      <c r="H12" s="121" t="n">
        <v>27</v>
      </c>
      <c r="I12" s="121" t="n">
        <v>37</v>
      </c>
      <c r="J12" s="121" t="n">
        <v>40</v>
      </c>
      <c r="K12" s="121" t="n">
        <v>47</v>
      </c>
      <c r="L12" s="121" t="n">
        <v>59</v>
      </c>
      <c r="M12" s="121" t="n">
        <v>65</v>
      </c>
      <c r="N12" s="7"/>
      <c r="O12" s="121" t="n">
        <v>7</v>
      </c>
      <c r="P12" s="121" t="n">
        <v>26</v>
      </c>
      <c r="Q12" s="121" t="n">
        <v>36</v>
      </c>
      <c r="R12" s="121" t="n">
        <v>43</v>
      </c>
      <c r="S12" s="121" t="n">
        <v>62</v>
      </c>
      <c r="T12" s="121" t="n">
        <v>62</v>
      </c>
      <c r="U12" s="121" t="n">
        <v>76</v>
      </c>
    </row>
    <row r="13" customFormat="false" ht="13.5" hidden="false" customHeight="false" outlineLevel="0" collapsed="false">
      <c r="B13" s="2" t="s">
        <v>257</v>
      </c>
    </row>
    <row r="14" customFormat="false" ht="8.25" hidden="false" customHeight="true" outlineLevel="0" collapsed="false"/>
    <row r="15" customFormat="false" ht="15" hidden="false" customHeight="true" outlineLevel="0" collapsed="false">
      <c r="A15" s="5" t="s">
        <v>258</v>
      </c>
      <c r="B15" s="74"/>
      <c r="C15" s="36"/>
      <c r="D15" s="36"/>
      <c r="E15" s="36"/>
      <c r="F15" s="36"/>
      <c r="G15" s="36"/>
      <c r="H15" s="36"/>
      <c r="I15" s="36"/>
      <c r="J15" s="36"/>
      <c r="K15" s="36"/>
      <c r="L15" s="36"/>
      <c r="M15" s="36"/>
      <c r="N15" s="36"/>
      <c r="O15" s="36"/>
      <c r="P15" s="36"/>
      <c r="Q15" s="36"/>
      <c r="R15" s="36"/>
      <c r="S15" s="36"/>
      <c r="T15" s="7"/>
      <c r="U15" s="7"/>
      <c r="V15" s="55"/>
      <c r="Y15" s="21"/>
      <c r="Z15" s="21"/>
      <c r="AA15" s="21"/>
      <c r="AB15" s="21"/>
      <c r="AC15" s="21"/>
      <c r="AD15" s="21"/>
      <c r="AE15" s="21"/>
      <c r="AF15" s="21"/>
      <c r="AG15" s="21"/>
      <c r="AH15" s="21"/>
      <c r="AI15" s="21"/>
      <c r="AJ15" s="21"/>
      <c r="AK15" s="21"/>
      <c r="AL15" s="21"/>
      <c r="AM15" s="21"/>
    </row>
    <row r="16" customFormat="false" ht="13.5" hidden="false" customHeight="true" outlineLevel="0" collapsed="false">
      <c r="A16" s="8"/>
      <c r="B16" s="9"/>
      <c r="C16" s="10"/>
      <c r="D16" s="116" t="s">
        <v>246</v>
      </c>
      <c r="E16" s="116"/>
      <c r="F16" s="6"/>
      <c r="G16" s="54" t="s">
        <v>4</v>
      </c>
      <c r="H16" s="54"/>
      <c r="I16" s="54"/>
      <c r="J16" s="54"/>
      <c r="K16" s="54"/>
      <c r="L16" s="54"/>
      <c r="M16" s="54"/>
      <c r="N16" s="198"/>
      <c r="O16" s="111" t="s">
        <v>5</v>
      </c>
      <c r="P16" s="111"/>
      <c r="Q16" s="111"/>
      <c r="R16" s="111"/>
      <c r="S16" s="111"/>
      <c r="T16" s="111"/>
      <c r="U16" s="111"/>
      <c r="V16" s="203"/>
      <c r="W16" s="55"/>
      <c r="X16" s="55"/>
      <c r="Y16" s="55"/>
      <c r="Z16" s="55"/>
      <c r="AA16" s="55"/>
      <c r="AB16" s="55"/>
      <c r="AC16" s="55"/>
      <c r="AD16" s="55"/>
      <c r="AE16" s="55"/>
      <c r="AF16" s="55"/>
      <c r="AG16" s="55"/>
      <c r="AH16" s="55"/>
      <c r="AI16" s="55"/>
      <c r="AJ16" s="55"/>
      <c r="AK16" s="55"/>
    </row>
    <row r="17" customFormat="false" ht="23.25" hidden="false" customHeight="true" outlineLevel="0" collapsed="false">
      <c r="A17" s="199"/>
      <c r="B17" s="199"/>
      <c r="C17" s="116"/>
      <c r="D17" s="200" t="s">
        <v>6</v>
      </c>
      <c r="E17" s="200" t="s">
        <v>7</v>
      </c>
      <c r="F17" s="6"/>
      <c r="G17" s="201" t="s">
        <v>247</v>
      </c>
      <c r="H17" s="201" t="s">
        <v>248</v>
      </c>
      <c r="I17" s="201" t="s">
        <v>249</v>
      </c>
      <c r="J17" s="201" t="s">
        <v>250</v>
      </c>
      <c r="K17" s="201" t="s">
        <v>251</v>
      </c>
      <c r="L17" s="201" t="s">
        <v>252</v>
      </c>
      <c r="M17" s="201" t="s">
        <v>253</v>
      </c>
      <c r="N17" s="117"/>
      <c r="O17" s="201" t="s">
        <v>247</v>
      </c>
      <c r="P17" s="201" t="s">
        <v>248</v>
      </c>
      <c r="Q17" s="201" t="s">
        <v>249</v>
      </c>
      <c r="R17" s="201" t="s">
        <v>250</v>
      </c>
      <c r="S17" s="201" t="s">
        <v>251</v>
      </c>
      <c r="T17" s="201" t="s">
        <v>252</v>
      </c>
      <c r="U17" s="201" t="s">
        <v>253</v>
      </c>
      <c r="V17" s="117"/>
      <c r="Y17" s="204"/>
      <c r="Z17" s="117"/>
      <c r="AA17" s="117"/>
      <c r="AB17" s="117"/>
      <c r="AC17" s="117"/>
      <c r="AD17" s="117"/>
      <c r="AE17" s="117"/>
      <c r="AF17" s="117"/>
      <c r="AG17" s="117"/>
      <c r="AH17" s="117"/>
      <c r="AI17" s="117"/>
      <c r="AJ17" s="117"/>
      <c r="AK17" s="117"/>
      <c r="AL17" s="117"/>
    </row>
    <row r="18" customFormat="false" ht="12.75" hidden="false" customHeight="true" outlineLevel="0" collapsed="false">
      <c r="A18" s="18" t="s">
        <v>15</v>
      </c>
      <c r="B18" s="202" t="s">
        <v>259</v>
      </c>
      <c r="C18" s="20" t="s">
        <v>17</v>
      </c>
      <c r="D18" s="21" t="n">
        <v>3</v>
      </c>
      <c r="E18" s="21" t="n">
        <v>1</v>
      </c>
      <c r="F18" s="6"/>
      <c r="G18" s="21" t="n">
        <v>0</v>
      </c>
      <c r="H18" s="21" t="n">
        <v>1</v>
      </c>
      <c r="I18" s="21" t="n">
        <v>1</v>
      </c>
      <c r="J18" s="21" t="n">
        <v>1</v>
      </c>
      <c r="K18" s="21" t="n">
        <v>0</v>
      </c>
      <c r="L18" s="21" t="n">
        <v>0</v>
      </c>
      <c r="M18" s="21" t="n">
        <v>0</v>
      </c>
      <c r="N18" s="21"/>
      <c r="O18" s="21" t="n">
        <v>0</v>
      </c>
      <c r="P18" s="21" t="n">
        <v>1</v>
      </c>
      <c r="Q18" s="21" t="n">
        <v>0</v>
      </c>
      <c r="R18" s="21" t="n">
        <v>0</v>
      </c>
      <c r="S18" s="21" t="n">
        <v>0</v>
      </c>
      <c r="T18" s="21" t="n">
        <v>0</v>
      </c>
      <c r="U18" s="21" t="n">
        <v>0</v>
      </c>
      <c r="V18" s="21"/>
      <c r="Y18" s="205"/>
      <c r="Z18" s="21"/>
      <c r="AA18" s="21"/>
      <c r="AB18" s="21"/>
      <c r="AC18" s="21"/>
      <c r="AD18" s="21"/>
      <c r="AE18" s="21"/>
      <c r="AF18" s="21"/>
      <c r="AG18" s="21"/>
      <c r="AH18" s="21"/>
      <c r="AI18" s="21"/>
      <c r="AJ18" s="21"/>
      <c r="AK18" s="21"/>
      <c r="AL18" s="21"/>
    </row>
    <row r="19" customFormat="false" ht="12.75" hidden="false" customHeight="true" outlineLevel="0" collapsed="false">
      <c r="A19" s="22"/>
      <c r="B19" s="202"/>
      <c r="C19" s="23" t="s">
        <v>18</v>
      </c>
      <c r="D19" s="24" t="n">
        <v>1.08695652173913</v>
      </c>
      <c r="E19" s="24" t="n">
        <v>0.321543408360129</v>
      </c>
      <c r="F19" s="6"/>
      <c r="G19" s="24" t="n">
        <v>0</v>
      </c>
      <c r="H19" s="24" t="n">
        <v>3.7037037037037</v>
      </c>
      <c r="I19" s="24" t="n">
        <v>2.7027027027027</v>
      </c>
      <c r="J19" s="24" t="n">
        <v>2.5</v>
      </c>
      <c r="K19" s="24" t="n">
        <v>0</v>
      </c>
      <c r="L19" s="24" t="n">
        <v>0</v>
      </c>
      <c r="M19" s="24" t="n">
        <v>0</v>
      </c>
      <c r="N19" s="117"/>
      <c r="O19" s="24" t="n">
        <v>0</v>
      </c>
      <c r="P19" s="24" t="n">
        <v>3.7037037037037</v>
      </c>
      <c r="Q19" s="24" t="n">
        <v>0</v>
      </c>
      <c r="R19" s="24" t="n">
        <v>0</v>
      </c>
      <c r="S19" s="24" t="n">
        <v>0</v>
      </c>
      <c r="T19" s="24" t="n">
        <v>0</v>
      </c>
      <c r="U19" s="24" t="n">
        <v>0</v>
      </c>
      <c r="V19" s="27"/>
      <c r="Y19" s="205"/>
      <c r="Z19" s="21"/>
      <c r="AA19" s="21"/>
      <c r="AB19" s="21"/>
      <c r="AC19" s="21"/>
      <c r="AD19" s="21"/>
      <c r="AE19" s="21"/>
      <c r="AF19" s="21"/>
      <c r="AG19" s="21"/>
      <c r="AH19" s="21"/>
      <c r="AI19" s="21"/>
      <c r="AJ19" s="21"/>
      <c r="AK19" s="21"/>
      <c r="AL19" s="21"/>
    </row>
    <row r="20" customFormat="false" ht="12.75" hidden="false" customHeight="true" outlineLevel="0" collapsed="false">
      <c r="A20" s="25" t="s">
        <v>19</v>
      </c>
      <c r="B20" s="202" t="s">
        <v>260</v>
      </c>
      <c r="C20" s="20" t="s">
        <v>17</v>
      </c>
      <c r="D20" s="21" t="n">
        <v>52</v>
      </c>
      <c r="E20" s="21" t="n">
        <v>28</v>
      </c>
      <c r="F20" s="6"/>
      <c r="G20" s="21" t="n">
        <v>4</v>
      </c>
      <c r="H20" s="21" t="n">
        <v>11</v>
      </c>
      <c r="I20" s="21" t="n">
        <v>7</v>
      </c>
      <c r="J20" s="21" t="n">
        <v>13</v>
      </c>
      <c r="K20" s="21" t="n">
        <v>7</v>
      </c>
      <c r="L20" s="21" t="n">
        <v>10</v>
      </c>
      <c r="M20" s="21" t="n">
        <v>4</v>
      </c>
      <c r="N20" s="21"/>
      <c r="O20" s="21" t="n">
        <v>4</v>
      </c>
      <c r="P20" s="21" t="n">
        <v>3</v>
      </c>
      <c r="Q20" s="21" t="n">
        <v>3</v>
      </c>
      <c r="R20" s="21" t="n">
        <v>3</v>
      </c>
      <c r="S20" s="21" t="n">
        <v>8</v>
      </c>
      <c r="T20" s="21" t="n">
        <v>3</v>
      </c>
      <c r="U20" s="21" t="n">
        <v>8</v>
      </c>
      <c r="V20" s="21"/>
      <c r="Y20" s="205"/>
      <c r="Z20" s="21"/>
      <c r="AA20" s="21"/>
      <c r="AB20" s="21"/>
      <c r="AC20" s="21"/>
      <c r="AD20" s="21"/>
      <c r="AE20" s="21"/>
      <c r="AF20" s="21"/>
      <c r="AG20" s="21"/>
      <c r="AH20" s="21"/>
      <c r="AI20" s="21"/>
      <c r="AJ20" s="21"/>
      <c r="AK20" s="21"/>
      <c r="AL20" s="21"/>
    </row>
    <row r="21" customFormat="false" ht="12.75" hidden="false" customHeight="true" outlineLevel="0" collapsed="false">
      <c r="A21" s="22"/>
      <c r="B21" s="202"/>
      <c r="C21" s="23" t="s">
        <v>18</v>
      </c>
      <c r="D21" s="24" t="n">
        <v>18.8405797101449</v>
      </c>
      <c r="E21" s="24" t="n">
        <v>9.0032154340836</v>
      </c>
      <c r="F21" s="6"/>
      <c r="G21" s="24" t="n">
        <v>25</v>
      </c>
      <c r="H21" s="24" t="n">
        <v>40.7407407407407</v>
      </c>
      <c r="I21" s="24" t="n">
        <v>18.9189189189189</v>
      </c>
      <c r="J21" s="24" t="n">
        <v>32.5</v>
      </c>
      <c r="K21" s="24" t="n">
        <v>14.8936170212766</v>
      </c>
      <c r="L21" s="24" t="n">
        <v>16.6666666666667</v>
      </c>
      <c r="M21" s="24" t="n">
        <v>6.15384615384615</v>
      </c>
      <c r="N21" s="117"/>
      <c r="O21" s="24" t="n">
        <v>57.1428571428571</v>
      </c>
      <c r="P21" s="24" t="n">
        <v>11.1111111111111</v>
      </c>
      <c r="Q21" s="24" t="n">
        <v>8.10810810810811</v>
      </c>
      <c r="R21" s="24" t="n">
        <v>6.97674418604651</v>
      </c>
      <c r="S21" s="24" t="n">
        <v>12.3076923076923</v>
      </c>
      <c r="T21" s="24" t="n">
        <v>4.76190476190476</v>
      </c>
      <c r="U21" s="24" t="n">
        <f aca="false">U20*100/U$26</f>
        <v>10.5263157894737</v>
      </c>
      <c r="V21" s="27"/>
      <c r="Y21" s="205"/>
      <c r="Z21" s="21"/>
      <c r="AA21" s="21"/>
      <c r="AB21" s="21"/>
      <c r="AC21" s="21"/>
      <c r="AD21" s="21"/>
      <c r="AE21" s="21"/>
      <c r="AF21" s="21"/>
      <c r="AG21" s="21"/>
      <c r="AH21" s="21"/>
      <c r="AI21" s="21"/>
      <c r="AJ21" s="21"/>
      <c r="AK21" s="21"/>
      <c r="AL21" s="21"/>
    </row>
    <row r="22" customFormat="false" ht="12.75" hidden="false" customHeight="true" outlineLevel="0" collapsed="false">
      <c r="A22" s="25" t="s">
        <v>21</v>
      </c>
      <c r="B22" s="202" t="s">
        <v>261</v>
      </c>
      <c r="C22" s="20" t="s">
        <v>17</v>
      </c>
      <c r="D22" s="21" t="n">
        <v>138</v>
      </c>
      <c r="E22" s="21" t="n">
        <v>159</v>
      </c>
      <c r="F22" s="6"/>
      <c r="G22" s="21" t="n">
        <v>11</v>
      </c>
      <c r="H22" s="21" t="n">
        <v>11</v>
      </c>
      <c r="I22" s="21" t="n">
        <v>19</v>
      </c>
      <c r="J22" s="21" t="n">
        <v>18</v>
      </c>
      <c r="K22" s="21" t="n">
        <v>25</v>
      </c>
      <c r="L22" s="21" t="n">
        <v>27</v>
      </c>
      <c r="M22" s="21" t="n">
        <v>38</v>
      </c>
      <c r="N22" s="21"/>
      <c r="O22" s="21" t="n">
        <v>1</v>
      </c>
      <c r="P22" s="21" t="n">
        <v>12</v>
      </c>
      <c r="Q22" s="21" t="n">
        <v>20</v>
      </c>
      <c r="R22" s="21" t="n">
        <v>25</v>
      </c>
      <c r="S22" s="21" t="n">
        <v>30</v>
      </c>
      <c r="T22" s="21" t="n">
        <v>32</v>
      </c>
      <c r="U22" s="21" t="n">
        <v>40</v>
      </c>
      <c r="V22" s="21"/>
      <c r="Y22" s="204"/>
      <c r="Z22" s="117"/>
      <c r="AA22" s="117"/>
      <c r="AB22" s="117"/>
      <c r="AC22" s="117"/>
      <c r="AD22" s="117"/>
      <c r="AE22" s="117"/>
      <c r="AF22" s="117"/>
      <c r="AG22" s="117"/>
      <c r="AH22" s="117"/>
      <c r="AI22" s="117"/>
      <c r="AJ22" s="117"/>
      <c r="AK22" s="117"/>
      <c r="AL22" s="117"/>
      <c r="AM22" s="117"/>
      <c r="AN22" s="117"/>
      <c r="AO22" s="117"/>
    </row>
    <row r="23" customFormat="false" ht="12.75" hidden="false" customHeight="true" outlineLevel="0" collapsed="false">
      <c r="A23" s="22"/>
      <c r="B23" s="202"/>
      <c r="C23" s="23" t="s">
        <v>18</v>
      </c>
      <c r="D23" s="24" t="n">
        <v>50</v>
      </c>
      <c r="E23" s="24" t="n">
        <v>51.1254019292605</v>
      </c>
      <c r="F23" s="6"/>
      <c r="G23" s="24" t="n">
        <v>68.75</v>
      </c>
      <c r="H23" s="24" t="n">
        <v>40.7407407407407</v>
      </c>
      <c r="I23" s="24" t="n">
        <v>51.3513513513514</v>
      </c>
      <c r="J23" s="24" t="n">
        <v>45</v>
      </c>
      <c r="K23" s="24" t="n">
        <v>53.1914893617021</v>
      </c>
      <c r="L23" s="24" t="n">
        <v>45</v>
      </c>
      <c r="M23" s="24" t="n">
        <v>58.4615384615385</v>
      </c>
      <c r="N23" s="117"/>
      <c r="O23" s="24" t="n">
        <v>14.2857142857143</v>
      </c>
      <c r="P23" s="24" t="n">
        <v>44.4444444444444</v>
      </c>
      <c r="Q23" s="24" t="n">
        <v>54.0540540540541</v>
      </c>
      <c r="R23" s="24" t="n">
        <v>58.1395348837209</v>
      </c>
      <c r="S23" s="24" t="n">
        <v>46.1538461538462</v>
      </c>
      <c r="T23" s="24" t="n">
        <v>50.7936507936508</v>
      </c>
      <c r="U23" s="24" t="n">
        <f aca="false">U22*100/U$26</f>
        <v>52.6315789473684</v>
      </c>
      <c r="V23" s="27"/>
      <c r="Y23" s="205"/>
      <c r="Z23" s="21"/>
      <c r="AA23" s="21"/>
      <c r="AB23" s="21"/>
      <c r="AC23" s="21"/>
      <c r="AD23" s="21"/>
      <c r="AE23" s="21"/>
      <c r="AF23" s="21"/>
      <c r="AG23" s="21"/>
      <c r="AH23" s="21"/>
      <c r="AI23" s="21"/>
      <c r="AJ23" s="21"/>
      <c r="AK23" s="21"/>
      <c r="AL23" s="21"/>
      <c r="AM23" s="21"/>
      <c r="AN23" s="21"/>
      <c r="AO23" s="21"/>
    </row>
    <row r="24" customFormat="false" ht="12.75" hidden="false" customHeight="true" outlineLevel="0" collapsed="false">
      <c r="A24" s="25" t="n">
        <v>4</v>
      </c>
      <c r="B24" s="202" t="s">
        <v>262</v>
      </c>
      <c r="C24" s="20" t="s">
        <v>17</v>
      </c>
      <c r="D24" s="21" t="n">
        <v>83</v>
      </c>
      <c r="E24" s="21" t="n">
        <v>123</v>
      </c>
      <c r="F24" s="6"/>
      <c r="G24" s="21" t="n">
        <v>1</v>
      </c>
      <c r="H24" s="21" t="n">
        <v>4</v>
      </c>
      <c r="I24" s="21" t="n">
        <v>10</v>
      </c>
      <c r="J24" s="21" t="n">
        <v>8</v>
      </c>
      <c r="K24" s="21" t="n">
        <v>15</v>
      </c>
      <c r="L24" s="21" t="n">
        <v>23</v>
      </c>
      <c r="M24" s="21" t="n">
        <v>23</v>
      </c>
      <c r="N24" s="21"/>
      <c r="O24" s="21" t="n">
        <v>2</v>
      </c>
      <c r="P24" s="21" t="n">
        <v>11</v>
      </c>
      <c r="Q24" s="21" t="n">
        <v>14</v>
      </c>
      <c r="R24" s="21" t="n">
        <v>15</v>
      </c>
      <c r="S24" s="21" t="n">
        <v>27</v>
      </c>
      <c r="T24" s="21" t="n">
        <v>28</v>
      </c>
      <c r="U24" s="21" t="n">
        <v>28</v>
      </c>
      <c r="V24" s="21"/>
      <c r="Y24" s="205"/>
      <c r="Z24" s="21"/>
      <c r="AA24" s="21"/>
      <c r="AB24" s="21"/>
      <c r="AC24" s="21"/>
      <c r="AD24" s="21"/>
      <c r="AE24" s="21"/>
      <c r="AF24" s="21"/>
      <c r="AG24" s="21"/>
      <c r="AH24" s="21"/>
      <c r="AI24" s="21"/>
      <c r="AJ24" s="21"/>
      <c r="AK24" s="21"/>
      <c r="AL24" s="21"/>
      <c r="AM24" s="21"/>
      <c r="AN24" s="21"/>
      <c r="AO24" s="21"/>
    </row>
    <row r="25" customFormat="false" ht="12.75" hidden="false" customHeight="true" outlineLevel="0" collapsed="false">
      <c r="A25" s="22"/>
      <c r="B25" s="202"/>
      <c r="C25" s="23" t="s">
        <v>18</v>
      </c>
      <c r="D25" s="24" t="n">
        <v>30.0724637681159</v>
      </c>
      <c r="E25" s="24" t="n">
        <v>39.5498392282958</v>
      </c>
      <c r="F25" s="6"/>
      <c r="G25" s="24" t="n">
        <v>6.25</v>
      </c>
      <c r="H25" s="24" t="n">
        <v>14.8148148148148</v>
      </c>
      <c r="I25" s="24" t="n">
        <v>27.027027027027</v>
      </c>
      <c r="J25" s="24" t="n">
        <v>20</v>
      </c>
      <c r="K25" s="24" t="n">
        <v>31.9148936170213</v>
      </c>
      <c r="L25" s="24" t="n">
        <v>38.3333333333333</v>
      </c>
      <c r="M25" s="24" t="n">
        <v>35.3846153846154</v>
      </c>
      <c r="N25" s="117"/>
      <c r="O25" s="24" t="n">
        <v>28.5714285714286</v>
      </c>
      <c r="P25" s="24" t="n">
        <v>40.7407407407407</v>
      </c>
      <c r="Q25" s="24" t="n">
        <v>37.8378378378378</v>
      </c>
      <c r="R25" s="24" t="n">
        <v>34.8837209302326</v>
      </c>
      <c r="S25" s="24" t="n">
        <v>41.5384615384615</v>
      </c>
      <c r="T25" s="24" t="n">
        <v>44.4444444444444</v>
      </c>
      <c r="U25" s="24" t="n">
        <f aca="false">U24*100/U$26</f>
        <v>36.8421052631579</v>
      </c>
      <c r="V25" s="27"/>
      <c r="Y25" s="205"/>
      <c r="Z25" s="21"/>
      <c r="AA25" s="21"/>
      <c r="AB25" s="21"/>
      <c r="AC25" s="21"/>
      <c r="AD25" s="21"/>
      <c r="AE25" s="21"/>
      <c r="AF25" s="21"/>
      <c r="AG25" s="21"/>
      <c r="AH25" s="21"/>
      <c r="AI25" s="21"/>
      <c r="AJ25" s="21"/>
      <c r="AK25" s="21"/>
      <c r="AL25" s="21"/>
      <c r="AM25" s="21"/>
      <c r="AN25" s="21"/>
      <c r="AO25" s="21"/>
    </row>
    <row r="26" customFormat="false" ht="12.75" hidden="false" customHeight="true" outlineLevel="0" collapsed="false">
      <c r="A26" s="28"/>
      <c r="B26" s="29" t="s">
        <v>24</v>
      </c>
      <c r="C26" s="30" t="s">
        <v>17</v>
      </c>
      <c r="D26" s="53" t="n">
        <v>276</v>
      </c>
      <c r="E26" s="53" t="n">
        <v>311</v>
      </c>
      <c r="F26" s="32"/>
      <c r="G26" s="121" t="n">
        <v>16</v>
      </c>
      <c r="H26" s="121" t="n">
        <v>27</v>
      </c>
      <c r="I26" s="121" t="n">
        <v>37</v>
      </c>
      <c r="J26" s="121" t="n">
        <v>40</v>
      </c>
      <c r="K26" s="121" t="n">
        <v>47</v>
      </c>
      <c r="L26" s="121" t="n">
        <v>60</v>
      </c>
      <c r="M26" s="121" t="n">
        <v>65</v>
      </c>
      <c r="N26" s="7"/>
      <c r="O26" s="121" t="n">
        <v>7</v>
      </c>
      <c r="P26" s="121" t="n">
        <v>27</v>
      </c>
      <c r="Q26" s="121" t="n">
        <v>37</v>
      </c>
      <c r="R26" s="121" t="n">
        <v>43</v>
      </c>
      <c r="S26" s="121" t="n">
        <v>65</v>
      </c>
      <c r="T26" s="121" t="n">
        <v>63</v>
      </c>
      <c r="U26" s="121" t="n">
        <f aca="false">U18+U20+U22+U24</f>
        <v>76</v>
      </c>
      <c r="V26" s="21"/>
      <c r="Y26" s="21"/>
      <c r="Z26" s="21"/>
      <c r="AA26" s="21"/>
      <c r="AB26" s="21"/>
      <c r="AC26" s="21"/>
      <c r="AD26" s="21"/>
      <c r="AE26" s="21"/>
      <c r="AF26" s="21"/>
      <c r="AH26" s="21"/>
      <c r="AI26" s="21"/>
      <c r="AJ26" s="21"/>
      <c r="AK26" s="21"/>
      <c r="AL26" s="21"/>
      <c r="AM26" s="21"/>
      <c r="AN26" s="21"/>
    </row>
    <row r="27" customFormat="false" ht="13.5" hidden="false" customHeight="false" outlineLevel="0" collapsed="false">
      <c r="B27" s="2" t="s">
        <v>257</v>
      </c>
      <c r="E27" s="169"/>
      <c r="W27" s="21"/>
      <c r="X27" s="21"/>
      <c r="Y27" s="21"/>
      <c r="Z27" s="21"/>
      <c r="AA27" s="21"/>
      <c r="AB27" s="21"/>
      <c r="AC27" s="21"/>
      <c r="AD27" s="55"/>
      <c r="AE27" s="55"/>
    </row>
    <row r="28" customFormat="false" ht="6" hidden="false" customHeight="true" outlineLevel="0" collapsed="false"/>
    <row r="29" customFormat="false" ht="13.5" hidden="false" customHeight="false" outlineLevel="0" collapsed="false">
      <c r="A29" s="48" t="s">
        <v>263</v>
      </c>
      <c r="B29" s="1"/>
      <c r="C29" s="36"/>
      <c r="D29" s="36"/>
      <c r="E29" s="36"/>
      <c r="F29" s="36"/>
      <c r="G29" s="36"/>
      <c r="H29" s="36"/>
      <c r="I29" s="36"/>
      <c r="J29" s="36"/>
      <c r="K29" s="36"/>
      <c r="L29" s="36"/>
      <c r="M29" s="36"/>
      <c r="N29" s="36"/>
      <c r="O29" s="36"/>
      <c r="P29" s="36"/>
      <c r="Q29" s="36"/>
      <c r="R29" s="36"/>
      <c r="S29" s="36"/>
      <c r="T29" s="7"/>
      <c r="U29" s="7"/>
    </row>
    <row r="30" customFormat="false" ht="13.5" hidden="false" customHeight="true" outlineLevel="0" collapsed="false">
      <c r="A30" s="8"/>
      <c r="B30" s="9"/>
      <c r="C30" s="10"/>
      <c r="D30" s="116" t="s">
        <v>246</v>
      </c>
      <c r="E30" s="116"/>
      <c r="F30" s="6"/>
      <c r="G30" s="54" t="s">
        <v>4</v>
      </c>
      <c r="H30" s="54"/>
      <c r="I30" s="54"/>
      <c r="J30" s="54"/>
      <c r="K30" s="54"/>
      <c r="L30" s="54"/>
      <c r="M30" s="54"/>
      <c r="N30" s="198"/>
      <c r="O30" s="111" t="s">
        <v>5</v>
      </c>
      <c r="P30" s="111"/>
      <c r="Q30" s="111"/>
      <c r="R30" s="111"/>
      <c r="S30" s="111"/>
      <c r="T30" s="111"/>
      <c r="U30" s="111"/>
    </row>
    <row r="31" customFormat="false" ht="22.5" hidden="false" customHeight="false" outlineLevel="0" collapsed="false">
      <c r="A31" s="199"/>
      <c r="B31" s="199"/>
      <c r="C31" s="116"/>
      <c r="D31" s="200" t="s">
        <v>6</v>
      </c>
      <c r="E31" s="200" t="s">
        <v>7</v>
      </c>
      <c r="F31" s="6"/>
      <c r="G31" s="201" t="s">
        <v>247</v>
      </c>
      <c r="H31" s="201" t="s">
        <v>248</v>
      </c>
      <c r="I31" s="201" t="s">
        <v>249</v>
      </c>
      <c r="J31" s="201" t="s">
        <v>250</v>
      </c>
      <c r="K31" s="201" t="s">
        <v>251</v>
      </c>
      <c r="L31" s="201" t="s">
        <v>252</v>
      </c>
      <c r="M31" s="201" t="s">
        <v>253</v>
      </c>
      <c r="N31" s="117"/>
      <c r="O31" s="201" t="s">
        <v>247</v>
      </c>
      <c r="P31" s="201" t="s">
        <v>248</v>
      </c>
      <c r="Q31" s="201" t="s">
        <v>249</v>
      </c>
      <c r="R31" s="201" t="s">
        <v>250</v>
      </c>
      <c r="S31" s="201" t="s">
        <v>251</v>
      </c>
      <c r="T31" s="201" t="s">
        <v>252</v>
      </c>
      <c r="U31" s="201" t="s">
        <v>253</v>
      </c>
    </row>
    <row r="32" customFormat="false" ht="12.75" hidden="false" customHeight="true" outlineLevel="0" collapsed="false">
      <c r="A32" s="18" t="s">
        <v>15</v>
      </c>
      <c r="B32" s="202" t="s">
        <v>259</v>
      </c>
      <c r="C32" s="20" t="s">
        <v>17</v>
      </c>
      <c r="D32" s="21" t="n">
        <v>21</v>
      </c>
      <c r="E32" s="21" t="n">
        <v>12</v>
      </c>
      <c r="F32" s="6"/>
      <c r="G32" s="21" t="n">
        <v>1</v>
      </c>
      <c r="H32" s="21" t="n">
        <v>2</v>
      </c>
      <c r="I32" s="21" t="n">
        <v>2</v>
      </c>
      <c r="J32" s="21" t="n">
        <v>4</v>
      </c>
      <c r="K32" s="21" t="n">
        <v>2</v>
      </c>
      <c r="L32" s="21" t="n">
        <v>4</v>
      </c>
      <c r="M32" s="21" t="n">
        <v>7</v>
      </c>
      <c r="O32" s="21" t="n">
        <v>0</v>
      </c>
      <c r="P32" s="21" t="n">
        <v>1</v>
      </c>
      <c r="Q32" s="21" t="n">
        <v>0</v>
      </c>
      <c r="R32" s="21" t="n">
        <v>1</v>
      </c>
      <c r="S32" s="21" t="n">
        <v>2</v>
      </c>
      <c r="T32" s="21" t="n">
        <v>1</v>
      </c>
      <c r="U32" s="21" t="n">
        <v>7</v>
      </c>
    </row>
    <row r="33" customFormat="false" ht="12.75" hidden="false" customHeight="true" outlineLevel="0" collapsed="false">
      <c r="A33" s="22"/>
      <c r="B33" s="202"/>
      <c r="C33" s="23" t="s">
        <v>18</v>
      </c>
      <c r="D33" s="24" t="n">
        <v>7.60869565217391</v>
      </c>
      <c r="E33" s="24" t="n">
        <v>3.84615384615385</v>
      </c>
      <c r="F33" s="6"/>
      <c r="G33" s="24" t="n">
        <v>6.25</v>
      </c>
      <c r="H33" s="24" t="n">
        <v>7.40740740740741</v>
      </c>
      <c r="I33" s="24" t="n">
        <v>5.40540540540541</v>
      </c>
      <c r="J33" s="24" t="n">
        <v>10</v>
      </c>
      <c r="K33" s="24" t="n">
        <v>4.25531914893617</v>
      </c>
      <c r="L33" s="24" t="n">
        <v>6.66666666666667</v>
      </c>
      <c r="M33" s="24" t="n">
        <v>10.7692307692308</v>
      </c>
      <c r="N33" s="117"/>
      <c r="O33" s="24" t="n">
        <v>0</v>
      </c>
      <c r="P33" s="24" t="n">
        <v>3.7037037037037</v>
      </c>
      <c r="Q33" s="24" t="n">
        <v>0</v>
      </c>
      <c r="R33" s="24" t="n">
        <v>2.32558139534884</v>
      </c>
      <c r="S33" s="24" t="n">
        <v>3.07692307692308</v>
      </c>
      <c r="T33" s="24" t="n">
        <v>1.58730158730159</v>
      </c>
      <c r="U33" s="24" t="n">
        <v>9.09090909090909</v>
      </c>
    </row>
    <row r="34" customFormat="false" ht="12.75" hidden="false" customHeight="true" outlineLevel="0" collapsed="false">
      <c r="A34" s="25" t="s">
        <v>19</v>
      </c>
      <c r="B34" s="202" t="s">
        <v>260</v>
      </c>
      <c r="C34" s="20" t="s">
        <v>17</v>
      </c>
      <c r="D34" s="21" t="n">
        <v>99</v>
      </c>
      <c r="E34" s="21" t="n">
        <v>88</v>
      </c>
      <c r="F34" s="6"/>
      <c r="G34" s="21" t="n">
        <v>8</v>
      </c>
      <c r="H34" s="21" t="n">
        <v>16</v>
      </c>
      <c r="I34" s="21" t="n">
        <v>15</v>
      </c>
      <c r="J34" s="21" t="n">
        <v>18</v>
      </c>
      <c r="K34" s="21" t="n">
        <v>17</v>
      </c>
      <c r="L34" s="21" t="n">
        <v>19</v>
      </c>
      <c r="M34" s="21" t="n">
        <v>14</v>
      </c>
      <c r="O34" s="21" t="n">
        <v>2</v>
      </c>
      <c r="P34" s="21" t="n">
        <v>10</v>
      </c>
      <c r="Q34" s="21" t="n">
        <v>7</v>
      </c>
      <c r="R34" s="21" t="n">
        <v>17</v>
      </c>
      <c r="S34" s="21" t="n">
        <v>13</v>
      </c>
      <c r="T34" s="21" t="n">
        <v>21</v>
      </c>
      <c r="U34" s="21" t="n">
        <v>20</v>
      </c>
    </row>
    <row r="35" customFormat="false" ht="12.75" hidden="false" customHeight="true" outlineLevel="0" collapsed="false">
      <c r="A35" s="22"/>
      <c r="B35" s="202"/>
      <c r="C35" s="23" t="s">
        <v>18</v>
      </c>
      <c r="D35" s="24" t="n">
        <v>35.8695652173913</v>
      </c>
      <c r="E35" s="24" t="n">
        <v>28.2051282051282</v>
      </c>
      <c r="F35" s="6"/>
      <c r="G35" s="24" t="n">
        <v>50</v>
      </c>
      <c r="H35" s="24" t="n">
        <v>59.2592592592593</v>
      </c>
      <c r="I35" s="24" t="n">
        <v>40.5405405405405</v>
      </c>
      <c r="J35" s="24" t="n">
        <v>45</v>
      </c>
      <c r="K35" s="24" t="n">
        <v>36.1702127659575</v>
      </c>
      <c r="L35" s="24" t="n">
        <v>31.6666666666667</v>
      </c>
      <c r="M35" s="24" t="n">
        <v>21.5384615384615</v>
      </c>
      <c r="N35" s="117"/>
      <c r="O35" s="24" t="n">
        <v>28.5714285714286</v>
      </c>
      <c r="P35" s="24" t="n">
        <v>37.037037037037</v>
      </c>
      <c r="Q35" s="24" t="n">
        <v>18.9189189189189</v>
      </c>
      <c r="R35" s="24" t="n">
        <v>39.5348837209302</v>
      </c>
      <c r="S35" s="24" t="n">
        <v>20</v>
      </c>
      <c r="T35" s="24" t="n">
        <v>33.3333333333333</v>
      </c>
      <c r="U35" s="24" t="n">
        <v>25.974025974026</v>
      </c>
    </row>
    <row r="36" customFormat="false" ht="12.75" hidden="false" customHeight="true" outlineLevel="0" collapsed="false">
      <c r="A36" s="25" t="s">
        <v>21</v>
      </c>
      <c r="B36" s="202" t="s">
        <v>261</v>
      </c>
      <c r="C36" s="20" t="s">
        <v>17</v>
      </c>
      <c r="D36" s="21" t="n">
        <v>123</v>
      </c>
      <c r="E36" s="21" t="n">
        <v>140</v>
      </c>
      <c r="F36" s="6"/>
      <c r="G36" s="21" t="n">
        <v>7</v>
      </c>
      <c r="H36" s="21" t="n">
        <v>7</v>
      </c>
      <c r="I36" s="21" t="n">
        <v>17</v>
      </c>
      <c r="J36" s="21" t="n">
        <v>12</v>
      </c>
      <c r="K36" s="21" t="n">
        <v>25</v>
      </c>
      <c r="L36" s="21" t="n">
        <v>30</v>
      </c>
      <c r="M36" s="21" t="n">
        <v>32</v>
      </c>
      <c r="N36" s="6"/>
      <c r="O36" s="21" t="n">
        <v>5</v>
      </c>
      <c r="P36" s="21" t="n">
        <v>11</v>
      </c>
      <c r="Q36" s="21" t="n">
        <v>20</v>
      </c>
      <c r="R36" s="21" t="n">
        <v>18</v>
      </c>
      <c r="S36" s="21" t="n">
        <v>32</v>
      </c>
      <c r="T36" s="21" t="n">
        <v>27</v>
      </c>
      <c r="U36" s="21" t="n">
        <v>32</v>
      </c>
    </row>
    <row r="37" customFormat="false" ht="12.75" hidden="false" customHeight="true" outlineLevel="0" collapsed="false">
      <c r="A37" s="22"/>
      <c r="B37" s="202"/>
      <c r="C37" s="23" t="s">
        <v>18</v>
      </c>
      <c r="D37" s="24" t="n">
        <v>44.5652173913043</v>
      </c>
      <c r="E37" s="24" t="n">
        <v>44.8717948717949</v>
      </c>
      <c r="F37" s="6"/>
      <c r="G37" s="24" t="n">
        <v>43.75</v>
      </c>
      <c r="H37" s="24" t="n">
        <v>25.9259259259259</v>
      </c>
      <c r="I37" s="24" t="n">
        <v>45.945945945946</v>
      </c>
      <c r="J37" s="24" t="n">
        <v>30</v>
      </c>
      <c r="K37" s="24" t="n">
        <v>53.1914893617021</v>
      </c>
      <c r="L37" s="24" t="n">
        <v>50</v>
      </c>
      <c r="M37" s="24" t="n">
        <v>49.2307692307692</v>
      </c>
      <c r="N37" s="117"/>
      <c r="O37" s="24" t="n">
        <v>71.4285714285714</v>
      </c>
      <c r="P37" s="24" t="n">
        <v>40.7407407407407</v>
      </c>
      <c r="Q37" s="24" t="n">
        <v>54.0540540540541</v>
      </c>
      <c r="R37" s="24" t="n">
        <v>41.8604651162791</v>
      </c>
      <c r="S37" s="24" t="n">
        <v>49.2307692307692</v>
      </c>
      <c r="T37" s="24" t="n">
        <v>42.8571428571429</v>
      </c>
      <c r="U37" s="24" t="n">
        <v>41.5584415584416</v>
      </c>
    </row>
    <row r="38" customFormat="false" ht="12.75" hidden="false" customHeight="true" outlineLevel="0" collapsed="false">
      <c r="A38" s="25" t="n">
        <v>4</v>
      </c>
      <c r="B38" s="202" t="s">
        <v>262</v>
      </c>
      <c r="C38" s="20" t="s">
        <v>17</v>
      </c>
      <c r="D38" s="21" t="n">
        <v>33</v>
      </c>
      <c r="E38" s="21" t="n">
        <v>72</v>
      </c>
      <c r="F38" s="6"/>
      <c r="G38" s="59" t="n">
        <v>0</v>
      </c>
      <c r="H38" s="59" t="n">
        <v>2</v>
      </c>
      <c r="I38" s="59" t="n">
        <v>3</v>
      </c>
      <c r="J38" s="59" t="n">
        <v>6</v>
      </c>
      <c r="K38" s="59" t="n">
        <v>3</v>
      </c>
      <c r="L38" s="59" t="n">
        <v>7</v>
      </c>
      <c r="M38" s="59" t="n">
        <v>12</v>
      </c>
      <c r="O38" s="59" t="n">
        <v>0</v>
      </c>
      <c r="P38" s="59" t="n">
        <v>5</v>
      </c>
      <c r="Q38" s="59" t="n">
        <v>10</v>
      </c>
      <c r="R38" s="59" t="n">
        <v>7</v>
      </c>
      <c r="S38" s="59" t="n">
        <v>18</v>
      </c>
      <c r="T38" s="59" t="n">
        <v>14</v>
      </c>
      <c r="U38" s="59" t="n">
        <v>18</v>
      </c>
    </row>
    <row r="39" customFormat="false" ht="12.75" hidden="false" customHeight="true" outlineLevel="0" collapsed="false">
      <c r="A39" s="22"/>
      <c r="B39" s="202"/>
      <c r="C39" s="23" t="s">
        <v>18</v>
      </c>
      <c r="D39" s="24" t="n">
        <v>11.9565217391304</v>
      </c>
      <c r="E39" s="24" t="n">
        <v>23.0769230769231</v>
      </c>
      <c r="F39" s="6"/>
      <c r="G39" s="24" t="n">
        <v>0</v>
      </c>
      <c r="H39" s="24" t="n">
        <v>7.40740740740741</v>
      </c>
      <c r="I39" s="24" t="n">
        <v>8.10810810810811</v>
      </c>
      <c r="J39" s="24" t="n">
        <v>15</v>
      </c>
      <c r="K39" s="24" t="n">
        <v>6.38297872340426</v>
      </c>
      <c r="L39" s="24" t="n">
        <v>11.6666666666667</v>
      </c>
      <c r="M39" s="24" t="n">
        <v>18.4615384615385</v>
      </c>
      <c r="N39" s="117"/>
      <c r="O39" s="24" t="n">
        <v>0</v>
      </c>
      <c r="P39" s="24" t="n">
        <v>18.5185185185185</v>
      </c>
      <c r="Q39" s="24" t="n">
        <v>27.027027027027</v>
      </c>
      <c r="R39" s="24" t="n">
        <v>16.2790697674419</v>
      </c>
      <c r="S39" s="24" t="n">
        <v>27.6923076923077</v>
      </c>
      <c r="T39" s="24" t="n">
        <v>22.2222222222222</v>
      </c>
      <c r="U39" s="24" t="n">
        <v>23.3766233766234</v>
      </c>
    </row>
    <row r="40" customFormat="false" ht="12.75" hidden="false" customHeight="true" outlineLevel="0" collapsed="false">
      <c r="A40" s="28"/>
      <c r="B40" s="29" t="s">
        <v>24</v>
      </c>
      <c r="C40" s="30" t="s">
        <v>17</v>
      </c>
      <c r="D40" s="53" t="n">
        <v>276</v>
      </c>
      <c r="E40" s="53" t="n">
        <v>312</v>
      </c>
      <c r="F40" s="32"/>
      <c r="G40" s="121" t="n">
        <v>16</v>
      </c>
      <c r="H40" s="121" t="n">
        <v>27</v>
      </c>
      <c r="I40" s="121" t="n">
        <v>37</v>
      </c>
      <c r="J40" s="121" t="n">
        <v>40</v>
      </c>
      <c r="K40" s="121" t="n">
        <v>47</v>
      </c>
      <c r="L40" s="121" t="n">
        <v>60</v>
      </c>
      <c r="M40" s="121" t="n">
        <v>65</v>
      </c>
      <c r="N40" s="7"/>
      <c r="O40" s="121" t="n">
        <v>7</v>
      </c>
      <c r="P40" s="121" t="n">
        <v>27</v>
      </c>
      <c r="Q40" s="121" t="n">
        <v>37</v>
      </c>
      <c r="R40" s="121" t="n">
        <v>43</v>
      </c>
      <c r="S40" s="121" t="n">
        <v>65</v>
      </c>
      <c r="T40" s="121" t="n">
        <v>63</v>
      </c>
      <c r="U40" s="121" t="n">
        <v>77</v>
      </c>
    </row>
    <row r="41" customFormat="false" ht="9.75" hidden="false" customHeight="true" outlineLevel="0" collapsed="false"/>
    <row r="42" customFormat="false" ht="13.5" hidden="false" customHeight="false" outlineLevel="0" collapsed="false">
      <c r="A42" s="170" t="s">
        <v>264</v>
      </c>
      <c r="B42" s="206"/>
      <c r="C42" s="207"/>
      <c r="D42" s="206"/>
      <c r="E42" s="206"/>
      <c r="F42" s="206"/>
      <c r="G42" s="206"/>
      <c r="H42" s="208"/>
      <c r="I42" s="208"/>
      <c r="J42" s="208"/>
      <c r="K42" s="208"/>
      <c r="L42" s="208"/>
      <c r="M42" s="208"/>
      <c r="N42" s="208"/>
      <c r="O42" s="206"/>
      <c r="P42" s="206"/>
      <c r="Q42" s="206"/>
      <c r="R42" s="206"/>
      <c r="S42" s="206"/>
      <c r="T42" s="206"/>
      <c r="U42" s="206"/>
    </row>
    <row r="43" customFormat="false" ht="13.5" hidden="false" customHeight="true" outlineLevel="0" collapsed="false">
      <c r="A43" s="140"/>
      <c r="B43" s="38"/>
      <c r="C43" s="39"/>
      <c r="D43" s="116" t="s">
        <v>246</v>
      </c>
      <c r="E43" s="116"/>
      <c r="F43" s="6"/>
      <c r="G43" s="111" t="s">
        <v>4</v>
      </c>
      <c r="H43" s="111"/>
      <c r="I43" s="111"/>
      <c r="J43" s="111"/>
      <c r="K43" s="111"/>
      <c r="L43" s="111"/>
      <c r="M43" s="111"/>
      <c r="N43" s="198"/>
      <c r="O43" s="111" t="s">
        <v>5</v>
      </c>
      <c r="P43" s="111"/>
      <c r="Q43" s="111"/>
      <c r="R43" s="111"/>
      <c r="S43" s="111"/>
      <c r="T43" s="111"/>
      <c r="U43" s="111"/>
    </row>
    <row r="44" customFormat="false" ht="22.5" hidden="false" customHeight="false" outlineLevel="0" collapsed="false">
      <c r="A44" s="199"/>
      <c r="B44" s="199"/>
      <c r="C44" s="116"/>
      <c r="D44" s="200" t="s">
        <v>6</v>
      </c>
      <c r="E44" s="200" t="s">
        <v>7</v>
      </c>
      <c r="F44" s="6"/>
      <c r="G44" s="201" t="s">
        <v>247</v>
      </c>
      <c r="H44" s="201" t="s">
        <v>248</v>
      </c>
      <c r="I44" s="201" t="s">
        <v>249</v>
      </c>
      <c r="J44" s="201" t="s">
        <v>250</v>
      </c>
      <c r="K44" s="201" t="s">
        <v>251</v>
      </c>
      <c r="L44" s="201" t="s">
        <v>252</v>
      </c>
      <c r="M44" s="201" t="s">
        <v>253</v>
      </c>
      <c r="N44" s="117"/>
      <c r="O44" s="201" t="s">
        <v>247</v>
      </c>
      <c r="P44" s="201" t="s">
        <v>248</v>
      </c>
      <c r="Q44" s="201" t="s">
        <v>249</v>
      </c>
      <c r="R44" s="201" t="s">
        <v>250</v>
      </c>
      <c r="S44" s="201" t="s">
        <v>251</v>
      </c>
      <c r="T44" s="201" t="s">
        <v>252</v>
      </c>
      <c r="U44" s="201" t="s">
        <v>253</v>
      </c>
    </row>
    <row r="45" customFormat="false" ht="12" hidden="false" customHeight="true" outlineLevel="0" collapsed="false">
      <c r="A45" s="18" t="s">
        <v>15</v>
      </c>
      <c r="B45" s="202" t="s">
        <v>265</v>
      </c>
      <c r="C45" s="20" t="s">
        <v>17</v>
      </c>
      <c r="D45" s="21" t="n">
        <v>62</v>
      </c>
      <c r="E45" s="21" t="n">
        <v>21</v>
      </c>
      <c r="F45" s="6"/>
      <c r="G45" s="21" t="n">
        <v>4</v>
      </c>
      <c r="H45" s="21" t="n">
        <v>6</v>
      </c>
      <c r="I45" s="21" t="n">
        <v>8</v>
      </c>
      <c r="J45" s="21" t="n">
        <v>17</v>
      </c>
      <c r="K45" s="21" t="n">
        <v>13</v>
      </c>
      <c r="L45" s="21" t="n">
        <v>4</v>
      </c>
      <c r="M45" s="21" t="n">
        <v>14</v>
      </c>
      <c r="N45" s="21"/>
      <c r="O45" s="21" t="n">
        <v>0</v>
      </c>
      <c r="P45" s="21" t="n">
        <v>0</v>
      </c>
      <c r="Q45" s="21" t="n">
        <v>0</v>
      </c>
      <c r="R45" s="21" t="n">
        <v>3</v>
      </c>
      <c r="S45" s="21" t="n">
        <v>5</v>
      </c>
      <c r="T45" s="21" t="n">
        <v>5</v>
      </c>
      <c r="U45" s="21" t="n">
        <v>8</v>
      </c>
    </row>
    <row r="46" customFormat="false" ht="12" hidden="false" customHeight="true" outlineLevel="0" collapsed="false">
      <c r="A46" s="22"/>
      <c r="B46" s="202"/>
      <c r="C46" s="23" t="s">
        <v>18</v>
      </c>
      <c r="D46" s="24" t="n">
        <v>22.463768115942</v>
      </c>
      <c r="E46" s="24" t="n">
        <v>6.7524115755627</v>
      </c>
      <c r="F46" s="6"/>
      <c r="G46" s="24" t="n">
        <v>25</v>
      </c>
      <c r="H46" s="24" t="n">
        <v>22.2222222222222</v>
      </c>
      <c r="I46" s="24" t="n">
        <v>21.6216216216216</v>
      </c>
      <c r="J46" s="24" t="n">
        <v>42.5</v>
      </c>
      <c r="K46" s="24" t="n">
        <v>27.6595744680851</v>
      </c>
      <c r="L46" s="24" t="n">
        <v>6.66666666666667</v>
      </c>
      <c r="M46" s="24" t="n">
        <v>21.5384615384615</v>
      </c>
      <c r="N46" s="117"/>
      <c r="O46" s="24" t="n">
        <v>0</v>
      </c>
      <c r="P46" s="24" t="n">
        <v>0</v>
      </c>
      <c r="Q46" s="24" t="n">
        <v>0</v>
      </c>
      <c r="R46" s="24" t="n">
        <v>6.97674418604651</v>
      </c>
      <c r="S46" s="24" t="n">
        <v>7.69230769230769</v>
      </c>
      <c r="T46" s="24" t="n">
        <v>7.93650793650794</v>
      </c>
      <c r="U46" s="176" t="n">
        <v>10.5263157894737</v>
      </c>
    </row>
    <row r="47" customFormat="false" ht="12" hidden="false" customHeight="true" outlineLevel="0" collapsed="false">
      <c r="A47" s="25" t="s">
        <v>19</v>
      </c>
      <c r="B47" s="202" t="s">
        <v>266</v>
      </c>
      <c r="C47" s="20" t="s">
        <v>17</v>
      </c>
      <c r="D47" s="21" t="n">
        <v>125</v>
      </c>
      <c r="E47" s="21" t="n">
        <v>97</v>
      </c>
      <c r="F47" s="6"/>
      <c r="G47" s="21" t="n">
        <v>9</v>
      </c>
      <c r="H47" s="21" t="n">
        <v>12</v>
      </c>
      <c r="I47" s="21" t="n">
        <v>15</v>
      </c>
      <c r="J47" s="21" t="n">
        <v>12</v>
      </c>
      <c r="K47" s="21" t="n">
        <v>22</v>
      </c>
      <c r="L47" s="21" t="n">
        <v>37</v>
      </c>
      <c r="M47" s="21" t="n">
        <v>27</v>
      </c>
      <c r="N47" s="21"/>
      <c r="O47" s="21" t="n">
        <v>4</v>
      </c>
      <c r="P47" s="21" t="n">
        <v>5</v>
      </c>
      <c r="Q47" s="21" t="n">
        <v>15</v>
      </c>
      <c r="R47" s="21" t="n">
        <v>15</v>
      </c>
      <c r="S47" s="21" t="n">
        <v>15</v>
      </c>
      <c r="T47" s="21" t="n">
        <v>24</v>
      </c>
      <c r="U47" s="21" t="n">
        <v>23</v>
      </c>
    </row>
    <row r="48" customFormat="false" ht="12" hidden="false" customHeight="true" outlineLevel="0" collapsed="false">
      <c r="A48" s="22"/>
      <c r="B48" s="202"/>
      <c r="C48" s="23" t="s">
        <v>18</v>
      </c>
      <c r="D48" s="24" t="n">
        <v>45.2898550724638</v>
      </c>
      <c r="E48" s="24" t="n">
        <v>31.1897106109325</v>
      </c>
      <c r="F48" s="6"/>
      <c r="G48" s="24" t="n">
        <v>56.25</v>
      </c>
      <c r="H48" s="24" t="n">
        <v>44.4444444444444</v>
      </c>
      <c r="I48" s="24" t="n">
        <v>40.5405405405405</v>
      </c>
      <c r="J48" s="24" t="n">
        <v>30</v>
      </c>
      <c r="K48" s="24" t="n">
        <v>46.8085106382979</v>
      </c>
      <c r="L48" s="24" t="n">
        <v>61.6666666666667</v>
      </c>
      <c r="M48" s="24" t="n">
        <v>41.5384615384615</v>
      </c>
      <c r="N48" s="117"/>
      <c r="O48" s="24" t="n">
        <v>57.1428571428571</v>
      </c>
      <c r="P48" s="24" t="n">
        <v>18.5185185185185</v>
      </c>
      <c r="Q48" s="24" t="n">
        <v>40.5405405405405</v>
      </c>
      <c r="R48" s="24" t="n">
        <v>34.8837209302326</v>
      </c>
      <c r="S48" s="24" t="n">
        <v>23.0769230769231</v>
      </c>
      <c r="T48" s="24" t="n">
        <v>38.0952380952381</v>
      </c>
      <c r="U48" s="24" t="n">
        <v>30.2631578947368</v>
      </c>
    </row>
    <row r="49" customFormat="false" ht="12" hidden="false" customHeight="true" outlineLevel="0" collapsed="false">
      <c r="A49" s="25" t="s">
        <v>21</v>
      </c>
      <c r="B49" s="202" t="s">
        <v>267</v>
      </c>
      <c r="C49" s="20" t="s">
        <v>17</v>
      </c>
      <c r="D49" s="21" t="n">
        <v>66</v>
      </c>
      <c r="E49" s="21" t="n">
        <v>116</v>
      </c>
      <c r="F49" s="6"/>
      <c r="G49" s="21" t="n">
        <v>3</v>
      </c>
      <c r="H49" s="21" t="n">
        <v>8</v>
      </c>
      <c r="I49" s="21" t="n">
        <v>9</v>
      </c>
      <c r="J49" s="21" t="n">
        <v>9</v>
      </c>
      <c r="K49" s="21" t="n">
        <v>8</v>
      </c>
      <c r="L49" s="21" t="n">
        <v>14</v>
      </c>
      <c r="M49" s="21" t="n">
        <v>18</v>
      </c>
      <c r="N49" s="21"/>
      <c r="O49" s="21" t="n">
        <v>2</v>
      </c>
      <c r="P49" s="21" t="n">
        <v>14</v>
      </c>
      <c r="Q49" s="21" t="n">
        <v>11</v>
      </c>
      <c r="R49" s="21" t="n">
        <v>13</v>
      </c>
      <c r="S49" s="21" t="n">
        <v>31</v>
      </c>
      <c r="T49" s="21" t="n">
        <v>22</v>
      </c>
      <c r="U49" s="21" t="n">
        <v>25</v>
      </c>
    </row>
    <row r="50" customFormat="false" ht="12" hidden="false" customHeight="true" outlineLevel="0" collapsed="false">
      <c r="A50" s="22"/>
      <c r="B50" s="202"/>
      <c r="C50" s="23" t="s">
        <v>18</v>
      </c>
      <c r="D50" s="24" t="n">
        <v>23.9130434782609</v>
      </c>
      <c r="E50" s="24" t="n">
        <v>37.2990353697749</v>
      </c>
      <c r="F50" s="6"/>
      <c r="G50" s="24" t="n">
        <v>18.75</v>
      </c>
      <c r="H50" s="24" t="n">
        <v>29.6296296296296</v>
      </c>
      <c r="I50" s="24" t="n">
        <v>24.3243243243243</v>
      </c>
      <c r="J50" s="24" t="n">
        <v>22.5</v>
      </c>
      <c r="K50" s="24" t="n">
        <v>17.0212765957447</v>
      </c>
      <c r="L50" s="24" t="n">
        <v>23.3333333333333</v>
      </c>
      <c r="M50" s="24" t="n">
        <v>27.6923076923077</v>
      </c>
      <c r="N50" s="117"/>
      <c r="O50" s="24" t="n">
        <v>28.5714285714286</v>
      </c>
      <c r="P50" s="24" t="n">
        <v>51.8518518518519</v>
      </c>
      <c r="Q50" s="24" t="n">
        <v>29.7297297297297</v>
      </c>
      <c r="R50" s="24" t="n">
        <v>30.2325581395349</v>
      </c>
      <c r="S50" s="24" t="n">
        <v>47.6923076923077</v>
      </c>
      <c r="T50" s="24" t="n">
        <v>34.9206349206349</v>
      </c>
      <c r="U50" s="24" t="n">
        <v>32.8947368421053</v>
      </c>
    </row>
    <row r="51" customFormat="false" ht="12" hidden="false" customHeight="true" outlineLevel="0" collapsed="false">
      <c r="A51" s="25" t="n">
        <v>4</v>
      </c>
      <c r="B51" s="202" t="s">
        <v>65</v>
      </c>
      <c r="C51" s="20" t="s">
        <v>17</v>
      </c>
      <c r="D51" s="21" t="n">
        <v>23</v>
      </c>
      <c r="E51" s="21" t="n">
        <v>77</v>
      </c>
      <c r="F51" s="6"/>
      <c r="G51" s="21" t="n">
        <v>0</v>
      </c>
      <c r="H51" s="21" t="n">
        <v>1</v>
      </c>
      <c r="I51" s="21" t="n">
        <v>5</v>
      </c>
      <c r="J51" s="21" t="n">
        <v>2</v>
      </c>
      <c r="K51" s="21" t="n">
        <v>4</v>
      </c>
      <c r="L51" s="21" t="n">
        <v>5</v>
      </c>
      <c r="M51" s="21" t="n">
        <v>6</v>
      </c>
      <c r="N51" s="21"/>
      <c r="O51" s="59" t="n">
        <v>1</v>
      </c>
      <c r="P51" s="59" t="n">
        <v>8</v>
      </c>
      <c r="Q51" s="59" t="n">
        <v>11</v>
      </c>
      <c r="R51" s="59" t="n">
        <v>12</v>
      </c>
      <c r="S51" s="59" t="n">
        <v>14</v>
      </c>
      <c r="T51" s="59" t="n">
        <v>12</v>
      </c>
      <c r="U51" s="59" t="n">
        <v>20</v>
      </c>
    </row>
    <row r="52" customFormat="false" ht="12" hidden="false" customHeight="true" outlineLevel="0" collapsed="false">
      <c r="A52" s="22"/>
      <c r="B52" s="202"/>
      <c r="C52" s="23" t="s">
        <v>18</v>
      </c>
      <c r="D52" s="24" t="n">
        <v>8.33333333333333</v>
      </c>
      <c r="E52" s="24" t="n">
        <v>24.7588424437299</v>
      </c>
      <c r="F52" s="6"/>
      <c r="G52" s="24" t="n">
        <v>0</v>
      </c>
      <c r="H52" s="24" t="n">
        <v>3.7037037037037</v>
      </c>
      <c r="I52" s="24" t="n">
        <v>13.5135135135135</v>
      </c>
      <c r="J52" s="24" t="n">
        <v>5</v>
      </c>
      <c r="K52" s="24" t="n">
        <v>8.51063829787234</v>
      </c>
      <c r="L52" s="24" t="n">
        <v>8.33333333333333</v>
      </c>
      <c r="M52" s="24" t="n">
        <v>9.23076923076923</v>
      </c>
      <c r="N52" s="117"/>
      <c r="O52" s="24" t="n">
        <v>14.2857142857143</v>
      </c>
      <c r="P52" s="24" t="n">
        <v>29.6296296296296</v>
      </c>
      <c r="Q52" s="24" t="n">
        <v>29.7297297297297</v>
      </c>
      <c r="R52" s="24" t="n">
        <v>27.906976744186</v>
      </c>
      <c r="S52" s="24" t="n">
        <v>21.5384615384615</v>
      </c>
      <c r="T52" s="24" t="n">
        <v>19.047619047619</v>
      </c>
      <c r="U52" s="24" t="n">
        <v>26.3157894736842</v>
      </c>
    </row>
    <row r="53" customFormat="false" ht="12" hidden="false" customHeight="true" outlineLevel="0" collapsed="false">
      <c r="A53" s="28"/>
      <c r="B53" s="29" t="s">
        <v>24</v>
      </c>
      <c r="C53" s="30" t="s">
        <v>17</v>
      </c>
      <c r="D53" s="53" t="n">
        <v>276</v>
      </c>
      <c r="E53" s="53" t="n">
        <v>311</v>
      </c>
      <c r="F53" s="32"/>
      <c r="G53" s="121" t="n">
        <v>16</v>
      </c>
      <c r="H53" s="121" t="n">
        <v>27</v>
      </c>
      <c r="I53" s="121" t="n">
        <v>37</v>
      </c>
      <c r="J53" s="121" t="n">
        <v>40</v>
      </c>
      <c r="K53" s="121" t="n">
        <v>47</v>
      </c>
      <c r="L53" s="121" t="n">
        <v>60</v>
      </c>
      <c r="M53" s="121" t="n">
        <v>65</v>
      </c>
      <c r="N53" s="7"/>
      <c r="O53" s="121" t="n">
        <v>7</v>
      </c>
      <c r="P53" s="121" t="n">
        <v>27</v>
      </c>
      <c r="Q53" s="121" t="n">
        <v>37</v>
      </c>
      <c r="R53" s="121" t="n">
        <v>43</v>
      </c>
      <c r="S53" s="121" t="n">
        <v>65</v>
      </c>
      <c r="T53" s="121" t="n">
        <v>63</v>
      </c>
      <c r="U53" s="121" t="n">
        <v>76</v>
      </c>
    </row>
    <row r="54" customFormat="false" ht="13.5" hidden="false" customHeight="false" outlineLevel="0" collapsed="false">
      <c r="B54" s="2" t="s">
        <v>257</v>
      </c>
    </row>
    <row r="56" customFormat="false" ht="14.25" hidden="false" customHeight="false" outlineLevel="0" collapsed="false">
      <c r="A56" s="48" t="s">
        <v>268</v>
      </c>
      <c r="B56" s="80"/>
      <c r="C56" s="49"/>
      <c r="D56" s="49"/>
      <c r="E56" s="49"/>
      <c r="F56" s="153"/>
      <c r="G56" s="49"/>
      <c r="H56" s="49"/>
      <c r="I56" s="49"/>
      <c r="J56" s="49"/>
      <c r="K56" s="49"/>
      <c r="L56" s="49"/>
      <c r="M56" s="49"/>
      <c r="N56" s="49"/>
      <c r="O56" s="49"/>
      <c r="P56" s="49"/>
      <c r="Q56" s="49"/>
      <c r="R56" s="49"/>
      <c r="S56" s="49"/>
      <c r="T56" s="32"/>
      <c r="U56" s="32"/>
    </row>
    <row r="57" customFormat="false" ht="13.5" hidden="false" customHeight="true" outlineLevel="0" collapsed="false">
      <c r="A57" s="8"/>
      <c r="B57" s="9"/>
      <c r="C57" s="10"/>
      <c r="D57" s="116" t="s">
        <v>246</v>
      </c>
      <c r="E57" s="116"/>
      <c r="F57" s="6"/>
      <c r="G57" s="54" t="s">
        <v>4</v>
      </c>
      <c r="H57" s="54"/>
      <c r="I57" s="54"/>
      <c r="J57" s="54"/>
      <c r="K57" s="54"/>
      <c r="L57" s="54"/>
      <c r="M57" s="54"/>
      <c r="N57" s="198"/>
      <c r="O57" s="111" t="s">
        <v>5</v>
      </c>
      <c r="P57" s="111"/>
      <c r="Q57" s="111"/>
      <c r="R57" s="111"/>
      <c r="S57" s="111"/>
      <c r="T57" s="111"/>
      <c r="U57" s="111"/>
    </row>
    <row r="58" customFormat="false" ht="22.5" hidden="false" customHeight="false" outlineLevel="0" collapsed="false">
      <c r="A58" s="199"/>
      <c r="B58" s="199"/>
      <c r="C58" s="116"/>
      <c r="D58" s="200" t="s">
        <v>6</v>
      </c>
      <c r="E58" s="200" t="s">
        <v>7</v>
      </c>
      <c r="F58" s="6"/>
      <c r="G58" s="201" t="s">
        <v>247</v>
      </c>
      <c r="H58" s="201" t="s">
        <v>248</v>
      </c>
      <c r="I58" s="201" t="s">
        <v>249</v>
      </c>
      <c r="J58" s="201" t="s">
        <v>250</v>
      </c>
      <c r="K58" s="201" t="s">
        <v>251</v>
      </c>
      <c r="L58" s="201" t="s">
        <v>252</v>
      </c>
      <c r="M58" s="201" t="s">
        <v>253</v>
      </c>
      <c r="N58" s="117"/>
      <c r="O58" s="201" t="s">
        <v>247</v>
      </c>
      <c r="P58" s="201" t="s">
        <v>248</v>
      </c>
      <c r="Q58" s="201" t="s">
        <v>249</v>
      </c>
      <c r="R58" s="201" t="s">
        <v>250</v>
      </c>
      <c r="S58" s="201" t="s">
        <v>251</v>
      </c>
      <c r="T58" s="201" t="s">
        <v>252</v>
      </c>
      <c r="U58" s="201" t="s">
        <v>253</v>
      </c>
    </row>
    <row r="59" customFormat="false" ht="13.5" hidden="false" customHeight="true" outlineLevel="0" collapsed="false">
      <c r="A59" s="18" t="s">
        <v>15</v>
      </c>
      <c r="B59" s="202" t="s">
        <v>259</v>
      </c>
      <c r="C59" s="20" t="s">
        <v>17</v>
      </c>
      <c r="D59" s="21" t="n">
        <v>10</v>
      </c>
      <c r="E59" s="21" t="n">
        <v>11</v>
      </c>
      <c r="F59" s="6"/>
      <c r="G59" s="21" t="n">
        <v>0</v>
      </c>
      <c r="H59" s="21" t="n">
        <v>0</v>
      </c>
      <c r="I59" s="21" t="n">
        <v>1</v>
      </c>
      <c r="J59" s="21" t="n">
        <v>1</v>
      </c>
      <c r="K59" s="21" t="n">
        <v>0</v>
      </c>
      <c r="L59" s="21" t="n">
        <v>5</v>
      </c>
      <c r="M59" s="21" t="n">
        <v>3</v>
      </c>
      <c r="N59" s="21"/>
      <c r="O59" s="21" t="n">
        <v>0</v>
      </c>
      <c r="P59" s="21" t="n">
        <v>0</v>
      </c>
      <c r="Q59" s="21" t="n">
        <v>1</v>
      </c>
      <c r="R59" s="21" t="n">
        <v>0</v>
      </c>
      <c r="S59" s="21" t="n">
        <v>1</v>
      </c>
      <c r="T59" s="21" t="n">
        <v>4</v>
      </c>
      <c r="U59" s="21" t="n">
        <v>5</v>
      </c>
    </row>
    <row r="60" customFormat="false" ht="13.5" hidden="false" customHeight="false" outlineLevel="0" collapsed="false">
      <c r="A60" s="22"/>
      <c r="B60" s="202"/>
      <c r="C60" s="23" t="s">
        <v>18</v>
      </c>
      <c r="D60" s="24" t="n">
        <v>3.6231884057971</v>
      </c>
      <c r="E60" s="24" t="n">
        <v>3.52564102564103</v>
      </c>
      <c r="F60" s="6"/>
      <c r="G60" s="24" t="n">
        <v>0</v>
      </c>
      <c r="H60" s="24" t="n">
        <v>0</v>
      </c>
      <c r="I60" s="24" t="n">
        <v>2.7027027027027</v>
      </c>
      <c r="J60" s="24" t="n">
        <v>2.5</v>
      </c>
      <c r="K60" s="24" t="n">
        <v>0</v>
      </c>
      <c r="L60" s="24" t="n">
        <v>8.33333333333333</v>
      </c>
      <c r="M60" s="24" t="n">
        <v>4.61538461538462</v>
      </c>
      <c r="N60" s="117"/>
      <c r="O60" s="24" t="n">
        <v>0</v>
      </c>
      <c r="P60" s="24" t="n">
        <v>0</v>
      </c>
      <c r="Q60" s="24" t="n">
        <v>2.7027027027027</v>
      </c>
      <c r="R60" s="24" t="n">
        <v>0</v>
      </c>
      <c r="S60" s="24" t="n">
        <v>1.53846153846154</v>
      </c>
      <c r="T60" s="24" t="n">
        <v>6.34920634920635</v>
      </c>
      <c r="U60" s="24" t="n">
        <v>6.49350649350649</v>
      </c>
    </row>
    <row r="61" customFormat="false" ht="13.5" hidden="false" customHeight="true" outlineLevel="0" collapsed="false">
      <c r="A61" s="25" t="s">
        <v>19</v>
      </c>
      <c r="B61" s="202" t="s">
        <v>260</v>
      </c>
      <c r="C61" s="20" t="s">
        <v>17</v>
      </c>
      <c r="D61" s="21" t="n">
        <v>87</v>
      </c>
      <c r="E61" s="21" t="n">
        <v>91</v>
      </c>
      <c r="F61" s="6"/>
      <c r="G61" s="21" t="n">
        <v>5</v>
      </c>
      <c r="H61" s="21" t="n">
        <v>8</v>
      </c>
      <c r="I61" s="21" t="n">
        <v>14</v>
      </c>
      <c r="J61" s="21" t="n">
        <v>5</v>
      </c>
      <c r="K61" s="21" t="n">
        <v>12</v>
      </c>
      <c r="L61" s="21" t="n">
        <v>23</v>
      </c>
      <c r="M61" s="21" t="n">
        <v>25</v>
      </c>
      <c r="N61" s="21"/>
      <c r="O61" s="21" t="n">
        <v>1</v>
      </c>
      <c r="P61" s="21" t="n">
        <v>7</v>
      </c>
      <c r="Q61" s="21" t="n">
        <v>5</v>
      </c>
      <c r="R61" s="21" t="n">
        <v>10</v>
      </c>
      <c r="S61" s="21" t="n">
        <v>18</v>
      </c>
      <c r="T61" s="21" t="n">
        <v>21</v>
      </c>
      <c r="U61" s="21" t="n">
        <v>30</v>
      </c>
    </row>
    <row r="62" customFormat="false" ht="13.5" hidden="false" customHeight="false" outlineLevel="0" collapsed="false">
      <c r="A62" s="22"/>
      <c r="B62" s="202"/>
      <c r="C62" s="23" t="s">
        <v>18</v>
      </c>
      <c r="D62" s="24" t="n">
        <v>31.5217391304348</v>
      </c>
      <c r="E62" s="24" t="n">
        <v>29.1666666666667</v>
      </c>
      <c r="F62" s="6"/>
      <c r="G62" s="24" t="n">
        <v>31.25</v>
      </c>
      <c r="H62" s="24" t="n">
        <v>29.6296296296296</v>
      </c>
      <c r="I62" s="24" t="n">
        <v>37.8378378378378</v>
      </c>
      <c r="J62" s="24" t="n">
        <v>12.5</v>
      </c>
      <c r="K62" s="24" t="n">
        <v>25.531914893617</v>
      </c>
      <c r="L62" s="24" t="n">
        <v>38.3333333333333</v>
      </c>
      <c r="M62" s="24" t="n">
        <v>38.4615384615385</v>
      </c>
      <c r="N62" s="117"/>
      <c r="O62" s="24" t="n">
        <v>14.2857142857143</v>
      </c>
      <c r="P62" s="24" t="n">
        <v>25.9259259259259</v>
      </c>
      <c r="Q62" s="24" t="n">
        <v>13.5135135135135</v>
      </c>
      <c r="R62" s="24" t="n">
        <v>23.2558139534884</v>
      </c>
      <c r="S62" s="24" t="n">
        <v>27.6923076923077</v>
      </c>
      <c r="T62" s="24" t="n">
        <v>33.3333333333333</v>
      </c>
      <c r="U62" s="24" t="n">
        <v>38.961038961039</v>
      </c>
    </row>
    <row r="63" customFormat="false" ht="13.5" hidden="false" customHeight="true" outlineLevel="0" collapsed="false">
      <c r="A63" s="25" t="s">
        <v>21</v>
      </c>
      <c r="B63" s="202" t="s">
        <v>261</v>
      </c>
      <c r="C63" s="20" t="s">
        <v>17</v>
      </c>
      <c r="D63" s="21" t="n">
        <v>114</v>
      </c>
      <c r="E63" s="21" t="n">
        <v>120</v>
      </c>
      <c r="F63" s="6"/>
      <c r="G63" s="21" t="n">
        <v>6</v>
      </c>
      <c r="H63" s="21" t="n">
        <v>12</v>
      </c>
      <c r="I63" s="21" t="n">
        <v>11</v>
      </c>
      <c r="J63" s="21" t="n">
        <v>20</v>
      </c>
      <c r="K63" s="21" t="n">
        <v>23</v>
      </c>
      <c r="L63" s="21" t="n">
        <v>22</v>
      </c>
      <c r="M63" s="21" t="n">
        <v>26</v>
      </c>
      <c r="N63" s="21"/>
      <c r="O63" s="21" t="n">
        <v>5</v>
      </c>
      <c r="P63" s="21" t="n">
        <v>7</v>
      </c>
      <c r="Q63" s="21" t="n">
        <v>13</v>
      </c>
      <c r="R63" s="21" t="n">
        <v>20</v>
      </c>
      <c r="S63" s="21" t="n">
        <v>26</v>
      </c>
      <c r="T63" s="21" t="n">
        <v>26</v>
      </c>
      <c r="U63" s="21" t="n">
        <v>28</v>
      </c>
    </row>
    <row r="64" customFormat="false" ht="13.5" hidden="false" customHeight="false" outlineLevel="0" collapsed="false">
      <c r="A64" s="22"/>
      <c r="B64" s="202"/>
      <c r="C64" s="23" t="s">
        <v>18</v>
      </c>
      <c r="D64" s="24" t="n">
        <v>41.304347826087</v>
      </c>
      <c r="E64" s="24" t="n">
        <v>38.4615384615385</v>
      </c>
      <c r="F64" s="6"/>
      <c r="G64" s="24" t="n">
        <v>37.5</v>
      </c>
      <c r="H64" s="24" t="n">
        <v>44.4444444444444</v>
      </c>
      <c r="I64" s="24" t="n">
        <v>29.7297297297297</v>
      </c>
      <c r="J64" s="24" t="n">
        <v>50</v>
      </c>
      <c r="K64" s="24" t="n">
        <v>48.936170212766</v>
      </c>
      <c r="L64" s="24" t="n">
        <v>36.6666666666667</v>
      </c>
      <c r="M64" s="24" t="n">
        <v>40</v>
      </c>
      <c r="N64" s="117"/>
      <c r="O64" s="24" t="n">
        <v>71.4285714285714</v>
      </c>
      <c r="P64" s="24" t="n">
        <v>25.9259259259259</v>
      </c>
      <c r="Q64" s="24" t="n">
        <v>35.1351351351351</v>
      </c>
      <c r="R64" s="24" t="n">
        <v>46.5116279069767</v>
      </c>
      <c r="S64" s="24" t="n">
        <v>40</v>
      </c>
      <c r="T64" s="24" t="n">
        <v>41.2698412698413</v>
      </c>
      <c r="U64" s="24" t="n">
        <v>36.3636363636364</v>
      </c>
    </row>
    <row r="65" customFormat="false" ht="13.5" hidden="false" customHeight="true" outlineLevel="0" collapsed="false">
      <c r="A65" s="25" t="n">
        <v>4</v>
      </c>
      <c r="B65" s="202" t="s">
        <v>262</v>
      </c>
      <c r="C65" s="20" t="s">
        <v>17</v>
      </c>
      <c r="D65" s="21" t="n">
        <v>65</v>
      </c>
      <c r="E65" s="21" t="n">
        <v>90</v>
      </c>
      <c r="F65" s="6"/>
      <c r="G65" s="21" t="n">
        <v>5</v>
      </c>
      <c r="H65" s="21" t="n">
        <v>7</v>
      </c>
      <c r="I65" s="21" t="n">
        <v>11</v>
      </c>
      <c r="J65" s="21" t="n">
        <v>14</v>
      </c>
      <c r="K65" s="21" t="n">
        <v>12</v>
      </c>
      <c r="L65" s="21" t="n">
        <v>10</v>
      </c>
      <c r="M65" s="21" t="n">
        <v>11</v>
      </c>
      <c r="N65" s="21"/>
      <c r="O65" s="21" t="n">
        <v>1</v>
      </c>
      <c r="P65" s="21" t="n">
        <v>13</v>
      </c>
      <c r="Q65" s="21" t="n">
        <v>18</v>
      </c>
      <c r="R65" s="21" t="n">
        <v>13</v>
      </c>
      <c r="S65" s="21" t="n">
        <v>20</v>
      </c>
      <c r="T65" s="21" t="n">
        <v>12</v>
      </c>
      <c r="U65" s="21" t="n">
        <v>14</v>
      </c>
    </row>
    <row r="66" customFormat="false" ht="13.5" hidden="false" customHeight="false" outlineLevel="0" collapsed="false">
      <c r="A66" s="22"/>
      <c r="B66" s="202"/>
      <c r="C66" s="23" t="s">
        <v>18</v>
      </c>
      <c r="D66" s="24" t="n">
        <v>23.5507246376812</v>
      </c>
      <c r="E66" s="24" t="n">
        <v>28.8461538461538</v>
      </c>
      <c r="F66" s="6"/>
      <c r="G66" s="24" t="n">
        <v>31.25</v>
      </c>
      <c r="H66" s="24" t="n">
        <v>25.9259259259259</v>
      </c>
      <c r="I66" s="24" t="n">
        <v>29.7297297297297</v>
      </c>
      <c r="J66" s="24" t="n">
        <v>35</v>
      </c>
      <c r="K66" s="24" t="n">
        <v>25.531914893617</v>
      </c>
      <c r="L66" s="24" t="n">
        <v>16.6666666666667</v>
      </c>
      <c r="M66" s="24" t="n">
        <v>16.9230769230769</v>
      </c>
      <c r="N66" s="117"/>
      <c r="O66" s="24" t="n">
        <v>14.2857142857143</v>
      </c>
      <c r="P66" s="24" t="n">
        <v>48.1481481481481</v>
      </c>
      <c r="Q66" s="24" t="n">
        <v>48.6486486486487</v>
      </c>
      <c r="R66" s="24" t="n">
        <v>30.2325581395349</v>
      </c>
      <c r="S66" s="24" t="n">
        <v>30.7692307692308</v>
      </c>
      <c r="T66" s="24" t="n">
        <v>19.047619047619</v>
      </c>
      <c r="U66" s="24" t="n">
        <v>18.1818181818182</v>
      </c>
    </row>
    <row r="67" customFormat="false" ht="13.5" hidden="false" customHeight="false" outlineLevel="0" collapsed="false">
      <c r="A67" s="28"/>
      <c r="B67" s="29" t="s">
        <v>24</v>
      </c>
      <c r="C67" s="30" t="s">
        <v>17</v>
      </c>
      <c r="D67" s="53" t="n">
        <v>276</v>
      </c>
      <c r="E67" s="53" t="n">
        <v>312</v>
      </c>
      <c r="F67" s="32"/>
      <c r="G67" s="121" t="n">
        <v>16</v>
      </c>
      <c r="H67" s="121" t="n">
        <v>27</v>
      </c>
      <c r="I67" s="121" t="n">
        <v>37</v>
      </c>
      <c r="J67" s="121" t="n">
        <v>40</v>
      </c>
      <c r="K67" s="121" t="n">
        <v>47</v>
      </c>
      <c r="L67" s="121" t="n">
        <v>60</v>
      </c>
      <c r="M67" s="121" t="n">
        <v>65</v>
      </c>
      <c r="N67" s="7"/>
      <c r="O67" s="121" t="n">
        <v>7</v>
      </c>
      <c r="P67" s="121" t="n">
        <v>27</v>
      </c>
      <c r="Q67" s="121" t="n">
        <v>37</v>
      </c>
      <c r="R67" s="121" t="n">
        <v>43</v>
      </c>
      <c r="S67" s="121" t="n">
        <v>65</v>
      </c>
      <c r="T67" s="121" t="n">
        <v>63</v>
      </c>
      <c r="U67" s="121" t="n">
        <v>77</v>
      </c>
    </row>
    <row r="69" customFormat="false" ht="14.25" hidden="false" customHeight="false" outlineLevel="0" collapsed="false">
      <c r="A69" s="48" t="s">
        <v>269</v>
      </c>
      <c r="B69" s="80"/>
      <c r="C69" s="49"/>
      <c r="D69" s="49"/>
      <c r="E69" s="49"/>
      <c r="F69" s="49"/>
      <c r="G69" s="49"/>
      <c r="H69" s="49"/>
      <c r="I69" s="49"/>
      <c r="J69" s="49"/>
      <c r="K69" s="49"/>
      <c r="L69" s="49"/>
      <c r="M69" s="49"/>
      <c r="N69" s="49"/>
      <c r="O69" s="49"/>
      <c r="P69" s="49"/>
      <c r="Q69" s="49"/>
      <c r="R69" s="49"/>
      <c r="S69" s="49"/>
      <c r="T69" s="32"/>
      <c r="U69" s="32"/>
    </row>
    <row r="70" customFormat="false" ht="13.5" hidden="false" customHeight="true" outlineLevel="0" collapsed="false">
      <c r="A70" s="8"/>
      <c r="B70" s="9"/>
      <c r="C70" s="10"/>
      <c r="D70" s="116" t="s">
        <v>246</v>
      </c>
      <c r="E70" s="116"/>
      <c r="F70" s="6"/>
      <c r="G70" s="54" t="s">
        <v>4</v>
      </c>
      <c r="H70" s="54"/>
      <c r="I70" s="54"/>
      <c r="J70" s="54"/>
      <c r="K70" s="54"/>
      <c r="L70" s="54"/>
      <c r="M70" s="54"/>
      <c r="N70" s="198"/>
      <c r="O70" s="111" t="s">
        <v>5</v>
      </c>
      <c r="P70" s="111"/>
      <c r="Q70" s="111"/>
      <c r="R70" s="111"/>
      <c r="S70" s="111"/>
      <c r="T70" s="111"/>
      <c r="U70" s="111"/>
    </row>
    <row r="71" customFormat="false" ht="22.5" hidden="false" customHeight="false" outlineLevel="0" collapsed="false">
      <c r="A71" s="199"/>
      <c r="B71" s="199"/>
      <c r="C71" s="116"/>
      <c r="D71" s="200" t="s">
        <v>6</v>
      </c>
      <c r="E71" s="200" t="s">
        <v>7</v>
      </c>
      <c r="F71" s="6"/>
      <c r="G71" s="201" t="s">
        <v>247</v>
      </c>
      <c r="H71" s="201" t="s">
        <v>248</v>
      </c>
      <c r="I71" s="201" t="s">
        <v>249</v>
      </c>
      <c r="J71" s="201" t="s">
        <v>250</v>
      </c>
      <c r="K71" s="201" t="s">
        <v>251</v>
      </c>
      <c r="L71" s="201" t="s">
        <v>252</v>
      </c>
      <c r="M71" s="201" t="s">
        <v>253</v>
      </c>
      <c r="N71" s="117"/>
      <c r="O71" s="201" t="s">
        <v>247</v>
      </c>
      <c r="P71" s="201" t="s">
        <v>248</v>
      </c>
      <c r="Q71" s="201" t="s">
        <v>249</v>
      </c>
      <c r="R71" s="201" t="s">
        <v>250</v>
      </c>
      <c r="S71" s="201" t="s">
        <v>251</v>
      </c>
      <c r="T71" s="201" t="s">
        <v>252</v>
      </c>
      <c r="U71" s="201" t="s">
        <v>253</v>
      </c>
    </row>
    <row r="72" customFormat="false" ht="13.5" hidden="false" customHeight="true" outlineLevel="0" collapsed="false">
      <c r="A72" s="18" t="s">
        <v>15</v>
      </c>
      <c r="B72" s="202" t="s">
        <v>259</v>
      </c>
      <c r="C72" s="20" t="s">
        <v>17</v>
      </c>
      <c r="D72" s="21" t="n">
        <v>0</v>
      </c>
      <c r="E72" s="21" t="n">
        <v>1</v>
      </c>
      <c r="F72" s="6"/>
      <c r="G72" s="21" t="n">
        <v>0</v>
      </c>
      <c r="H72" s="21" t="n">
        <v>0</v>
      </c>
      <c r="I72" s="21" t="n">
        <v>0</v>
      </c>
      <c r="J72" s="21" t="n">
        <v>0</v>
      </c>
      <c r="K72" s="21" t="n">
        <v>0</v>
      </c>
      <c r="L72" s="21" t="n">
        <v>0</v>
      </c>
      <c r="M72" s="21" t="n">
        <v>0</v>
      </c>
      <c r="N72" s="21"/>
      <c r="O72" s="21" t="n">
        <v>0</v>
      </c>
      <c r="P72" s="21" t="n">
        <v>0</v>
      </c>
      <c r="Q72" s="21" t="n">
        <v>0</v>
      </c>
      <c r="R72" s="21" t="n">
        <v>0</v>
      </c>
      <c r="S72" s="21" t="n">
        <v>1</v>
      </c>
      <c r="T72" s="21" t="n">
        <v>0</v>
      </c>
      <c r="U72" s="21" t="n">
        <v>0</v>
      </c>
    </row>
    <row r="73" customFormat="false" ht="13.5" hidden="false" customHeight="false" outlineLevel="0" collapsed="false">
      <c r="A73" s="22"/>
      <c r="B73" s="202"/>
      <c r="C73" s="23" t="s">
        <v>18</v>
      </c>
      <c r="D73" s="24" t="n">
        <v>0</v>
      </c>
      <c r="E73" s="24" t="n">
        <v>0.320512820512821</v>
      </c>
      <c r="F73" s="6"/>
      <c r="G73" s="24" t="n">
        <v>0</v>
      </c>
      <c r="H73" s="24" t="n">
        <v>0</v>
      </c>
      <c r="I73" s="24" t="n">
        <v>0</v>
      </c>
      <c r="J73" s="24" t="n">
        <v>0</v>
      </c>
      <c r="K73" s="24" t="n">
        <v>0</v>
      </c>
      <c r="L73" s="24" t="n">
        <v>0</v>
      </c>
      <c r="M73" s="24" t="n">
        <v>0</v>
      </c>
      <c r="N73" s="117"/>
      <c r="O73" s="24" t="n">
        <v>0</v>
      </c>
      <c r="P73" s="24" t="n">
        <v>0</v>
      </c>
      <c r="Q73" s="24" t="n">
        <v>0</v>
      </c>
      <c r="R73" s="24" t="n">
        <v>0</v>
      </c>
      <c r="S73" s="24" t="n">
        <f aca="false">S72*100/S$80</f>
        <v>1.53846153846154</v>
      </c>
      <c r="T73" s="24" t="n">
        <v>0</v>
      </c>
      <c r="U73" s="24" t="n">
        <v>0</v>
      </c>
    </row>
    <row r="74" customFormat="false" ht="13.5" hidden="false" customHeight="true" outlineLevel="0" collapsed="false">
      <c r="A74" s="25" t="s">
        <v>19</v>
      </c>
      <c r="B74" s="202" t="s">
        <v>260</v>
      </c>
      <c r="C74" s="20" t="s">
        <v>17</v>
      </c>
      <c r="D74" s="21" t="n">
        <v>17</v>
      </c>
      <c r="E74" s="21" t="n">
        <v>21</v>
      </c>
      <c r="F74" s="6"/>
      <c r="G74" s="21" t="n">
        <v>0</v>
      </c>
      <c r="H74" s="21" t="n">
        <v>2</v>
      </c>
      <c r="I74" s="21" t="n">
        <v>1</v>
      </c>
      <c r="J74" s="21" t="n">
        <v>2</v>
      </c>
      <c r="K74" s="21" t="n">
        <v>2</v>
      </c>
      <c r="L74" s="21" t="n">
        <v>6</v>
      </c>
      <c r="M74" s="21" t="n">
        <v>4</v>
      </c>
      <c r="N74" s="21"/>
      <c r="O74" s="21" t="n">
        <v>0</v>
      </c>
      <c r="P74" s="21" t="n">
        <v>2</v>
      </c>
      <c r="Q74" s="21" t="n">
        <v>1</v>
      </c>
      <c r="R74" s="21" t="n">
        <v>6</v>
      </c>
      <c r="S74" s="21" t="n">
        <v>2</v>
      </c>
      <c r="T74" s="21" t="n">
        <v>5</v>
      </c>
      <c r="U74" s="21" t="n">
        <v>5</v>
      </c>
    </row>
    <row r="75" customFormat="false" ht="13.5" hidden="false" customHeight="false" outlineLevel="0" collapsed="false">
      <c r="A75" s="22"/>
      <c r="B75" s="202"/>
      <c r="C75" s="23" t="s">
        <v>18</v>
      </c>
      <c r="D75" s="24" t="n">
        <v>6.15942028985507</v>
      </c>
      <c r="E75" s="24" t="n">
        <v>6.73076923076923</v>
      </c>
      <c r="F75" s="6"/>
      <c r="G75" s="24" t="n">
        <v>0</v>
      </c>
      <c r="H75" s="24" t="n">
        <v>7.40740740740741</v>
      </c>
      <c r="I75" s="24" t="n">
        <v>2.7027027027027</v>
      </c>
      <c r="J75" s="24" t="n">
        <v>5</v>
      </c>
      <c r="K75" s="24" t="n">
        <v>4.25531914893617</v>
      </c>
      <c r="L75" s="24" t="n">
        <v>10</v>
      </c>
      <c r="M75" s="24" t="n">
        <v>6.15384615384615</v>
      </c>
      <c r="N75" s="117"/>
      <c r="O75" s="24" t="n">
        <v>0</v>
      </c>
      <c r="P75" s="24" t="n">
        <v>7.40740740740741</v>
      </c>
      <c r="Q75" s="24" t="n">
        <v>2.7027027027027</v>
      </c>
      <c r="R75" s="24" t="n">
        <v>13.953488372093</v>
      </c>
      <c r="S75" s="24" t="n">
        <f aca="false">S74*100/S$80</f>
        <v>3.07692307692308</v>
      </c>
      <c r="T75" s="24" t="n">
        <v>7.93650793650794</v>
      </c>
      <c r="U75" s="24" t="n">
        <v>6.49350649350649</v>
      </c>
    </row>
    <row r="76" customFormat="false" ht="13.5" hidden="false" customHeight="true" outlineLevel="0" collapsed="false">
      <c r="A76" s="25" t="s">
        <v>21</v>
      </c>
      <c r="B76" s="202" t="s">
        <v>261</v>
      </c>
      <c r="C76" s="20" t="s">
        <v>17</v>
      </c>
      <c r="D76" s="21" t="n">
        <v>48</v>
      </c>
      <c r="E76" s="21" t="n">
        <v>51</v>
      </c>
      <c r="F76" s="6"/>
      <c r="G76" s="21" t="n">
        <v>5</v>
      </c>
      <c r="H76" s="21" t="n">
        <v>9</v>
      </c>
      <c r="I76" s="21" t="n">
        <v>5</v>
      </c>
      <c r="J76" s="21" t="n">
        <v>2</v>
      </c>
      <c r="K76" s="21" t="n">
        <v>13</v>
      </c>
      <c r="L76" s="21" t="n">
        <v>11</v>
      </c>
      <c r="M76" s="21" t="n">
        <v>8</v>
      </c>
      <c r="N76" s="21"/>
      <c r="O76" s="21" t="n">
        <v>3</v>
      </c>
      <c r="P76" s="21" t="n">
        <v>6</v>
      </c>
      <c r="Q76" s="21" t="n">
        <v>3</v>
      </c>
      <c r="R76" s="21" t="n">
        <v>4</v>
      </c>
      <c r="S76" s="21" t="n">
        <v>15</v>
      </c>
      <c r="T76" s="21" t="n">
        <v>8</v>
      </c>
      <c r="U76" s="21" t="n">
        <v>15</v>
      </c>
    </row>
    <row r="77" customFormat="false" ht="13.5" hidden="false" customHeight="false" outlineLevel="0" collapsed="false">
      <c r="A77" s="22"/>
      <c r="B77" s="202"/>
      <c r="C77" s="23" t="s">
        <v>18</v>
      </c>
      <c r="D77" s="24" t="n">
        <v>17.3913043478261</v>
      </c>
      <c r="E77" s="24" t="n">
        <v>16.3461538461538</v>
      </c>
      <c r="F77" s="6"/>
      <c r="G77" s="24" t="n">
        <v>31.25</v>
      </c>
      <c r="H77" s="24" t="n">
        <v>33.3333333333333</v>
      </c>
      <c r="I77" s="24" t="n">
        <v>13.5135135135135</v>
      </c>
      <c r="J77" s="24" t="n">
        <v>5</v>
      </c>
      <c r="K77" s="24" t="n">
        <v>27.6595744680851</v>
      </c>
      <c r="L77" s="24" t="n">
        <v>18.3333333333333</v>
      </c>
      <c r="M77" s="24" t="n">
        <v>12.3076923076923</v>
      </c>
      <c r="N77" s="117"/>
      <c r="O77" s="24" t="n">
        <v>42.8571428571429</v>
      </c>
      <c r="P77" s="24" t="n">
        <v>22.2222222222222</v>
      </c>
      <c r="Q77" s="24" t="n">
        <v>8.10810810810811</v>
      </c>
      <c r="R77" s="24" t="n">
        <v>9.30232558139535</v>
      </c>
      <c r="S77" s="24" t="n">
        <f aca="false">S76*100/S$80</f>
        <v>23.0769230769231</v>
      </c>
      <c r="T77" s="24" t="n">
        <v>12.6984126984127</v>
      </c>
      <c r="U77" s="24" t="n">
        <v>19.4805194805195</v>
      </c>
    </row>
    <row r="78" customFormat="false" ht="13.5" hidden="false" customHeight="true" outlineLevel="0" collapsed="false">
      <c r="A78" s="25" t="n">
        <v>4</v>
      </c>
      <c r="B78" s="202" t="s">
        <v>262</v>
      </c>
      <c r="C78" s="20" t="s">
        <v>17</v>
      </c>
      <c r="D78" s="21" t="n">
        <v>211</v>
      </c>
      <c r="E78" s="21" t="n">
        <v>239</v>
      </c>
      <c r="F78" s="6"/>
      <c r="G78" s="21" t="n">
        <v>11</v>
      </c>
      <c r="H78" s="21" t="n">
        <v>16</v>
      </c>
      <c r="I78" s="21" t="n">
        <v>31</v>
      </c>
      <c r="J78" s="21" t="n">
        <v>36</v>
      </c>
      <c r="K78" s="21" t="n">
        <v>32</v>
      </c>
      <c r="L78" s="21" t="n">
        <v>43</v>
      </c>
      <c r="M78" s="21" t="n">
        <v>53</v>
      </c>
      <c r="N78" s="21"/>
      <c r="O78" s="21" t="n">
        <v>4</v>
      </c>
      <c r="P78" s="21" t="n">
        <v>19</v>
      </c>
      <c r="Q78" s="21" t="n">
        <v>33</v>
      </c>
      <c r="R78" s="21" t="n">
        <v>33</v>
      </c>
      <c r="S78" s="21" t="n">
        <v>47</v>
      </c>
      <c r="T78" s="21" t="n">
        <v>50</v>
      </c>
      <c r="U78" s="21" t="n">
        <v>57</v>
      </c>
    </row>
    <row r="79" customFormat="false" ht="13.5" hidden="false" customHeight="false" outlineLevel="0" collapsed="false">
      <c r="A79" s="22"/>
      <c r="B79" s="202"/>
      <c r="C79" s="23" t="s">
        <v>18</v>
      </c>
      <c r="D79" s="24" t="n">
        <v>76.4492753623188</v>
      </c>
      <c r="E79" s="24" t="n">
        <v>76.6025641025641</v>
      </c>
      <c r="F79" s="6"/>
      <c r="G79" s="24" t="n">
        <v>68.75</v>
      </c>
      <c r="H79" s="24" t="n">
        <v>59.2592592592593</v>
      </c>
      <c r="I79" s="24" t="n">
        <v>83.7837837837838</v>
      </c>
      <c r="J79" s="24" t="n">
        <v>90</v>
      </c>
      <c r="K79" s="24" t="n">
        <v>68.0851063829787</v>
      </c>
      <c r="L79" s="24" t="n">
        <v>71.6666666666667</v>
      </c>
      <c r="M79" s="24" t="n">
        <v>81.5384615384615</v>
      </c>
      <c r="N79" s="117"/>
      <c r="O79" s="24" t="n">
        <v>57.1428571428571</v>
      </c>
      <c r="P79" s="24" t="n">
        <v>70.3703703703704</v>
      </c>
      <c r="Q79" s="24" t="n">
        <v>89.1891891891892</v>
      </c>
      <c r="R79" s="24" t="n">
        <v>76.7441860465116</v>
      </c>
      <c r="S79" s="24" t="n">
        <f aca="false">S78*100/S$80</f>
        <v>72.3076923076923</v>
      </c>
      <c r="T79" s="24" t="n">
        <v>79.3650793650794</v>
      </c>
      <c r="U79" s="24" t="n">
        <v>74.025974025974</v>
      </c>
    </row>
    <row r="80" customFormat="false" ht="13.5" hidden="false" customHeight="false" outlineLevel="0" collapsed="false">
      <c r="A80" s="28"/>
      <c r="B80" s="29" t="s">
        <v>24</v>
      </c>
      <c r="C80" s="30" t="s">
        <v>17</v>
      </c>
      <c r="D80" s="53" t="n">
        <v>276</v>
      </c>
      <c r="E80" s="53" t="n">
        <v>312</v>
      </c>
      <c r="F80" s="32"/>
      <c r="G80" s="121" t="n">
        <v>16</v>
      </c>
      <c r="H80" s="121" t="n">
        <v>27</v>
      </c>
      <c r="I80" s="121" t="n">
        <v>37</v>
      </c>
      <c r="J80" s="121" t="n">
        <v>40</v>
      </c>
      <c r="K80" s="121" t="n">
        <v>47</v>
      </c>
      <c r="L80" s="121" t="n">
        <v>60</v>
      </c>
      <c r="M80" s="121" t="n">
        <v>65</v>
      </c>
      <c r="N80" s="7"/>
      <c r="O80" s="121" t="n">
        <v>7</v>
      </c>
      <c r="P80" s="121" t="n">
        <v>27</v>
      </c>
      <c r="Q80" s="121" t="n">
        <v>37</v>
      </c>
      <c r="R80" s="121" t="n">
        <v>43</v>
      </c>
      <c r="S80" s="121" t="n">
        <f aca="false">S72+S74+S76+S78</f>
        <v>65</v>
      </c>
      <c r="T80" s="121" t="n">
        <v>63</v>
      </c>
      <c r="U80" s="121" t="n">
        <v>77</v>
      </c>
    </row>
    <row r="82" customFormat="false" ht="14.25" hidden="false" customHeight="false" outlineLevel="0" collapsed="false">
      <c r="A82" s="48" t="s">
        <v>270</v>
      </c>
      <c r="B82" s="80"/>
      <c r="C82" s="58"/>
      <c r="D82" s="58"/>
      <c r="E82" s="58"/>
      <c r="F82" s="58"/>
      <c r="G82" s="58"/>
      <c r="H82" s="58"/>
      <c r="I82" s="58"/>
      <c r="J82" s="58"/>
      <c r="K82" s="58"/>
      <c r="L82" s="58"/>
      <c r="M82" s="58"/>
      <c r="N82" s="58"/>
      <c r="O82" s="58"/>
      <c r="P82" s="58"/>
      <c r="Q82" s="58"/>
      <c r="R82" s="58"/>
      <c r="S82" s="58"/>
      <c r="T82" s="209"/>
      <c r="U82" s="209"/>
    </row>
    <row r="83" customFormat="false" ht="13.5" hidden="false" customHeight="true" outlineLevel="0" collapsed="false">
      <c r="A83" s="8"/>
      <c r="B83" s="9"/>
      <c r="C83" s="10"/>
      <c r="D83" s="116" t="s">
        <v>246</v>
      </c>
      <c r="E83" s="116"/>
      <c r="F83" s="6"/>
      <c r="G83" s="54" t="s">
        <v>4</v>
      </c>
      <c r="H83" s="54"/>
      <c r="I83" s="54"/>
      <c r="J83" s="54"/>
      <c r="K83" s="54"/>
      <c r="L83" s="54"/>
      <c r="M83" s="54"/>
      <c r="N83" s="13"/>
      <c r="O83" s="111" t="s">
        <v>5</v>
      </c>
      <c r="P83" s="111"/>
      <c r="Q83" s="111"/>
      <c r="R83" s="111"/>
      <c r="S83" s="111"/>
      <c r="T83" s="111"/>
      <c r="U83" s="111"/>
    </row>
    <row r="84" customFormat="false" ht="22.5" hidden="false" customHeight="false" outlineLevel="0" collapsed="false">
      <c r="A84" s="199"/>
      <c r="B84" s="199"/>
      <c r="C84" s="116"/>
      <c r="D84" s="200" t="s">
        <v>6</v>
      </c>
      <c r="E84" s="200" t="s">
        <v>7</v>
      </c>
      <c r="F84" s="6"/>
      <c r="G84" s="201" t="s">
        <v>247</v>
      </c>
      <c r="H84" s="201" t="s">
        <v>248</v>
      </c>
      <c r="I84" s="201" t="s">
        <v>249</v>
      </c>
      <c r="J84" s="201" t="s">
        <v>250</v>
      </c>
      <c r="K84" s="201" t="s">
        <v>251</v>
      </c>
      <c r="L84" s="201" t="s">
        <v>252</v>
      </c>
      <c r="M84" s="201" t="s">
        <v>253</v>
      </c>
      <c r="N84" s="21"/>
      <c r="O84" s="201" t="s">
        <v>247</v>
      </c>
      <c r="P84" s="201" t="s">
        <v>248</v>
      </c>
      <c r="Q84" s="201" t="s">
        <v>249</v>
      </c>
      <c r="R84" s="201" t="s">
        <v>250</v>
      </c>
      <c r="S84" s="201" t="s">
        <v>251</v>
      </c>
      <c r="T84" s="201" t="s">
        <v>252</v>
      </c>
      <c r="U84" s="201" t="s">
        <v>253</v>
      </c>
    </row>
    <row r="85" customFormat="false" ht="13.5" hidden="false" customHeight="true" outlineLevel="0" collapsed="false">
      <c r="A85" s="18" t="s">
        <v>15</v>
      </c>
      <c r="B85" s="202" t="s">
        <v>259</v>
      </c>
      <c r="C85" s="20" t="s">
        <v>17</v>
      </c>
      <c r="D85" s="21" t="n">
        <v>7</v>
      </c>
      <c r="E85" s="21" t="n">
        <v>6</v>
      </c>
      <c r="F85" s="6"/>
      <c r="G85" s="21" t="n">
        <v>0</v>
      </c>
      <c r="H85" s="21" t="n">
        <v>0</v>
      </c>
      <c r="I85" s="21" t="n">
        <v>0</v>
      </c>
      <c r="J85" s="21" t="n">
        <v>0</v>
      </c>
      <c r="K85" s="21" t="n">
        <v>2</v>
      </c>
      <c r="L85" s="21" t="n">
        <v>2</v>
      </c>
      <c r="M85" s="21" t="n">
        <v>3</v>
      </c>
      <c r="N85" s="21"/>
      <c r="O85" s="21" t="n">
        <v>0</v>
      </c>
      <c r="P85" s="21" t="n">
        <v>0</v>
      </c>
      <c r="Q85" s="21" t="n">
        <v>0</v>
      </c>
      <c r="R85" s="21" t="n">
        <v>0</v>
      </c>
      <c r="S85" s="21" t="n">
        <v>0</v>
      </c>
      <c r="T85" s="21" t="n">
        <v>4</v>
      </c>
      <c r="U85" s="21" t="n">
        <v>2</v>
      </c>
    </row>
    <row r="86" customFormat="false" ht="13.5" hidden="false" customHeight="false" outlineLevel="0" collapsed="false">
      <c r="A86" s="22"/>
      <c r="B86" s="202"/>
      <c r="C86" s="23" t="s">
        <v>18</v>
      </c>
      <c r="D86" s="24" t="n">
        <v>2.53623188405797</v>
      </c>
      <c r="E86" s="24" t="n">
        <v>1.92926045016077</v>
      </c>
      <c r="F86" s="6"/>
      <c r="G86" s="24" t="n">
        <v>0</v>
      </c>
      <c r="H86" s="24" t="n">
        <v>0</v>
      </c>
      <c r="I86" s="24" t="n">
        <v>0</v>
      </c>
      <c r="J86" s="24" t="n">
        <v>0</v>
      </c>
      <c r="K86" s="24" t="n">
        <v>4.25531914893617</v>
      </c>
      <c r="L86" s="24" t="n">
        <v>3.33333333333333</v>
      </c>
      <c r="M86" s="24" t="n">
        <v>4.61538461538462</v>
      </c>
      <c r="N86" s="117"/>
      <c r="O86" s="24" t="n">
        <v>0</v>
      </c>
      <c r="P86" s="24" t="n">
        <v>0</v>
      </c>
      <c r="Q86" s="24" t="n">
        <v>0</v>
      </c>
      <c r="R86" s="24" t="n">
        <v>0</v>
      </c>
      <c r="S86" s="24" t="n">
        <v>0</v>
      </c>
      <c r="T86" s="24" t="n">
        <v>6.34920634920635</v>
      </c>
      <c r="U86" s="24" t="n">
        <v>2.5974025974026</v>
      </c>
    </row>
    <row r="87" customFormat="false" ht="13.5" hidden="false" customHeight="true" outlineLevel="0" collapsed="false">
      <c r="A87" s="25" t="s">
        <v>19</v>
      </c>
      <c r="B87" s="202" t="s">
        <v>260</v>
      </c>
      <c r="C87" s="20" t="s">
        <v>17</v>
      </c>
      <c r="D87" s="21" t="n">
        <v>59</v>
      </c>
      <c r="E87" s="21" t="n">
        <v>64</v>
      </c>
      <c r="F87" s="6"/>
      <c r="G87" s="21" t="n">
        <v>4</v>
      </c>
      <c r="H87" s="21" t="n">
        <v>7</v>
      </c>
      <c r="I87" s="21" t="n">
        <v>8</v>
      </c>
      <c r="J87" s="21" t="n">
        <v>5</v>
      </c>
      <c r="K87" s="21" t="n">
        <v>7</v>
      </c>
      <c r="L87" s="21" t="n">
        <v>13</v>
      </c>
      <c r="M87" s="21" t="n">
        <v>19</v>
      </c>
      <c r="N87" s="21"/>
      <c r="O87" s="21" t="n">
        <v>2</v>
      </c>
      <c r="P87" s="21" t="n">
        <v>2</v>
      </c>
      <c r="Q87" s="21" t="n">
        <v>4</v>
      </c>
      <c r="R87" s="21" t="n">
        <v>9</v>
      </c>
      <c r="S87" s="21" t="n">
        <v>13</v>
      </c>
      <c r="T87" s="21" t="n">
        <v>11</v>
      </c>
      <c r="U87" s="21" t="n">
        <v>25</v>
      </c>
    </row>
    <row r="88" customFormat="false" ht="13.5" hidden="false" customHeight="false" outlineLevel="0" collapsed="false">
      <c r="A88" s="22"/>
      <c r="B88" s="202"/>
      <c r="C88" s="23" t="s">
        <v>18</v>
      </c>
      <c r="D88" s="24" t="n">
        <v>21.3768115942029</v>
      </c>
      <c r="E88" s="24" t="n">
        <v>20.5787781350482</v>
      </c>
      <c r="F88" s="6"/>
      <c r="G88" s="24" t="n">
        <v>25</v>
      </c>
      <c r="H88" s="24" t="n">
        <v>25.9259259259259</v>
      </c>
      <c r="I88" s="24" t="n">
        <v>21.6216216216216</v>
      </c>
      <c r="J88" s="24" t="n">
        <v>12.5</v>
      </c>
      <c r="K88" s="24" t="n">
        <v>14.8936170212766</v>
      </c>
      <c r="L88" s="24" t="n">
        <v>21.6666666666667</v>
      </c>
      <c r="M88" s="24" t="n">
        <v>29.2307692307692</v>
      </c>
      <c r="N88" s="117"/>
      <c r="O88" s="24" t="n">
        <v>28.5714285714286</v>
      </c>
      <c r="P88" s="24" t="n">
        <v>7.40740740740741</v>
      </c>
      <c r="Q88" s="24" t="n">
        <v>10.8108108108108</v>
      </c>
      <c r="R88" s="24" t="n">
        <v>20.9302325581395</v>
      </c>
      <c r="S88" s="24" t="n">
        <v>20.3125</v>
      </c>
      <c r="T88" s="24" t="n">
        <v>17.4603174603175</v>
      </c>
      <c r="U88" s="24" t="n">
        <v>32.4675324675325</v>
      </c>
    </row>
    <row r="89" customFormat="false" ht="13.5" hidden="false" customHeight="true" outlineLevel="0" collapsed="false">
      <c r="A89" s="25" t="s">
        <v>21</v>
      </c>
      <c r="B89" s="202" t="s">
        <v>261</v>
      </c>
      <c r="C89" s="20" t="s">
        <v>17</v>
      </c>
      <c r="D89" s="21" t="n">
        <v>124</v>
      </c>
      <c r="E89" s="21" t="n">
        <v>130</v>
      </c>
      <c r="F89" s="6"/>
      <c r="G89" s="21" t="n">
        <v>7</v>
      </c>
      <c r="H89" s="21" t="n">
        <v>13</v>
      </c>
      <c r="I89" s="21" t="n">
        <v>14</v>
      </c>
      <c r="J89" s="21" t="n">
        <v>14</v>
      </c>
      <c r="K89" s="21" t="n">
        <v>26</v>
      </c>
      <c r="L89" s="21" t="n">
        <v>29</v>
      </c>
      <c r="M89" s="21" t="n">
        <v>28</v>
      </c>
      <c r="N89" s="21"/>
      <c r="O89" s="21" t="n">
        <v>2</v>
      </c>
      <c r="P89" s="21" t="n">
        <v>7</v>
      </c>
      <c r="Q89" s="21" t="n">
        <v>13</v>
      </c>
      <c r="R89" s="21" t="n">
        <v>14</v>
      </c>
      <c r="S89" s="21" t="n">
        <v>35</v>
      </c>
      <c r="T89" s="21" t="n">
        <v>31</v>
      </c>
      <c r="U89" s="21" t="n">
        <v>30</v>
      </c>
    </row>
    <row r="90" customFormat="false" ht="13.5" hidden="false" customHeight="false" outlineLevel="0" collapsed="false">
      <c r="A90" s="22"/>
      <c r="B90" s="202"/>
      <c r="C90" s="23" t="s">
        <v>18</v>
      </c>
      <c r="D90" s="24" t="n">
        <v>44.9275362318841</v>
      </c>
      <c r="E90" s="24" t="n">
        <v>41.8006430868167</v>
      </c>
      <c r="F90" s="6"/>
      <c r="G90" s="24" t="n">
        <v>43.75</v>
      </c>
      <c r="H90" s="24" t="n">
        <v>48.1481481481481</v>
      </c>
      <c r="I90" s="24" t="n">
        <v>37.8378378378378</v>
      </c>
      <c r="J90" s="24" t="n">
        <v>35</v>
      </c>
      <c r="K90" s="24" t="n">
        <v>55.3191489361702</v>
      </c>
      <c r="L90" s="24" t="n">
        <v>48.3333333333333</v>
      </c>
      <c r="M90" s="24" t="n">
        <v>43.0769230769231</v>
      </c>
      <c r="N90" s="117"/>
      <c r="O90" s="24" t="n">
        <v>28.5714285714286</v>
      </c>
      <c r="P90" s="24" t="n">
        <v>25.9259259259259</v>
      </c>
      <c r="Q90" s="24" t="n">
        <v>35.1351351351351</v>
      </c>
      <c r="R90" s="24" t="n">
        <v>32.5581395348837</v>
      </c>
      <c r="S90" s="24" t="n">
        <v>54.6875</v>
      </c>
      <c r="T90" s="24" t="n">
        <v>49.2063492063492</v>
      </c>
      <c r="U90" s="24" t="n">
        <v>38.961038961039</v>
      </c>
    </row>
    <row r="91" customFormat="false" ht="13.5" hidden="false" customHeight="true" outlineLevel="0" collapsed="false">
      <c r="A91" s="25" t="n">
        <v>4</v>
      </c>
      <c r="B91" s="202" t="s">
        <v>262</v>
      </c>
      <c r="C91" s="20" t="s">
        <v>17</v>
      </c>
      <c r="D91" s="21" t="n">
        <v>86</v>
      </c>
      <c r="E91" s="21" t="n">
        <v>111</v>
      </c>
      <c r="F91" s="6"/>
      <c r="G91" s="21" t="n">
        <v>5</v>
      </c>
      <c r="H91" s="21" t="n">
        <v>7</v>
      </c>
      <c r="I91" s="21" t="n">
        <v>15</v>
      </c>
      <c r="J91" s="21" t="n">
        <v>21</v>
      </c>
      <c r="K91" s="21" t="n">
        <v>12</v>
      </c>
      <c r="L91" s="21" t="n">
        <v>16</v>
      </c>
      <c r="M91" s="21" t="n">
        <v>15</v>
      </c>
      <c r="N91" s="21"/>
      <c r="O91" s="59" t="n">
        <v>3</v>
      </c>
      <c r="P91" s="59" t="n">
        <v>18</v>
      </c>
      <c r="Q91" s="59" t="n">
        <v>20</v>
      </c>
      <c r="R91" s="59" t="n">
        <v>20</v>
      </c>
      <c r="S91" s="59" t="n">
        <v>16</v>
      </c>
      <c r="T91" s="59" t="n">
        <v>17</v>
      </c>
      <c r="U91" s="59" t="n">
        <v>20</v>
      </c>
    </row>
    <row r="92" customFormat="false" ht="13.5" hidden="false" customHeight="false" outlineLevel="0" collapsed="false">
      <c r="A92" s="22"/>
      <c r="B92" s="202"/>
      <c r="C92" s="23" t="s">
        <v>18</v>
      </c>
      <c r="D92" s="24" t="n">
        <v>31.1594202898551</v>
      </c>
      <c r="E92" s="24" t="n">
        <v>35.6913183279743</v>
      </c>
      <c r="F92" s="6"/>
      <c r="G92" s="24" t="n">
        <v>31.25</v>
      </c>
      <c r="H92" s="24" t="n">
        <v>25.9259259259259</v>
      </c>
      <c r="I92" s="24" t="n">
        <v>40.5405405405405</v>
      </c>
      <c r="J92" s="24" t="n">
        <v>52.5</v>
      </c>
      <c r="K92" s="24" t="n">
        <v>25.531914893617</v>
      </c>
      <c r="L92" s="24" t="n">
        <v>26.6666666666667</v>
      </c>
      <c r="M92" s="24" t="n">
        <v>23.0769230769231</v>
      </c>
      <c r="N92" s="117"/>
      <c r="O92" s="24" t="n">
        <v>42.8571428571429</v>
      </c>
      <c r="P92" s="24" t="n">
        <v>66.6666666666667</v>
      </c>
      <c r="Q92" s="24" t="n">
        <v>54.0540540540541</v>
      </c>
      <c r="R92" s="24" t="n">
        <v>46.5116279069767</v>
      </c>
      <c r="S92" s="24" t="n">
        <v>25</v>
      </c>
      <c r="T92" s="24" t="n">
        <v>26.984126984127</v>
      </c>
      <c r="U92" s="24" t="n">
        <v>25.974025974026</v>
      </c>
    </row>
    <row r="93" customFormat="false" ht="13.5" hidden="false" customHeight="false" outlineLevel="0" collapsed="false">
      <c r="A93" s="28"/>
      <c r="B93" s="29" t="s">
        <v>24</v>
      </c>
      <c r="C93" s="30" t="s">
        <v>17</v>
      </c>
      <c r="D93" s="53" t="n">
        <v>276</v>
      </c>
      <c r="E93" s="53" t="n">
        <v>311</v>
      </c>
      <c r="F93" s="32"/>
      <c r="G93" s="121" t="n">
        <v>16</v>
      </c>
      <c r="H93" s="121" t="n">
        <v>27</v>
      </c>
      <c r="I93" s="121" t="n">
        <v>37</v>
      </c>
      <c r="J93" s="121" t="n">
        <v>40</v>
      </c>
      <c r="K93" s="121" t="n">
        <v>47</v>
      </c>
      <c r="L93" s="121" t="n">
        <v>60</v>
      </c>
      <c r="M93" s="121" t="n">
        <v>65</v>
      </c>
      <c r="N93" s="7"/>
      <c r="O93" s="121" t="n">
        <v>7</v>
      </c>
      <c r="P93" s="121" t="n">
        <v>27</v>
      </c>
      <c r="Q93" s="121" t="n">
        <v>37</v>
      </c>
      <c r="R93" s="121" t="n">
        <v>43</v>
      </c>
      <c r="S93" s="210" t="n">
        <v>64</v>
      </c>
      <c r="T93" s="121" t="n">
        <v>63</v>
      </c>
      <c r="U93" s="121" t="n">
        <v>77</v>
      </c>
    </row>
    <row r="94" customFormat="false" ht="13.5" hidden="false" customHeight="false" outlineLevel="0" collapsed="false">
      <c r="B94" s="2" t="s">
        <v>257</v>
      </c>
    </row>
    <row r="96" customFormat="false" ht="14.25" hidden="false" customHeight="false" outlineLevel="0" collapsed="false">
      <c r="A96" s="48" t="s">
        <v>271</v>
      </c>
      <c r="B96" s="80"/>
      <c r="C96" s="49"/>
      <c r="D96" s="49"/>
      <c r="E96" s="49"/>
      <c r="F96" s="49"/>
      <c r="G96" s="49"/>
      <c r="H96" s="49"/>
      <c r="I96" s="49"/>
      <c r="J96" s="49"/>
      <c r="K96" s="49"/>
      <c r="L96" s="49"/>
      <c r="M96" s="49"/>
      <c r="N96" s="49"/>
      <c r="O96" s="49"/>
      <c r="P96" s="49"/>
      <c r="Q96" s="49"/>
      <c r="R96" s="49"/>
      <c r="S96" s="49"/>
      <c r="T96" s="32"/>
      <c r="U96" s="32"/>
    </row>
    <row r="97" customFormat="false" ht="13.5" hidden="false" customHeight="true" outlineLevel="0" collapsed="false">
      <c r="A97" s="8"/>
      <c r="B97" s="9"/>
      <c r="C97" s="10"/>
      <c r="D97" s="116" t="s">
        <v>246</v>
      </c>
      <c r="E97" s="116"/>
      <c r="F97" s="6"/>
      <c r="G97" s="54" t="s">
        <v>4</v>
      </c>
      <c r="H97" s="54"/>
      <c r="I97" s="54"/>
      <c r="J97" s="54"/>
      <c r="K97" s="54"/>
      <c r="L97" s="54"/>
      <c r="M97" s="54"/>
      <c r="N97" s="198"/>
      <c r="O97" s="111" t="s">
        <v>5</v>
      </c>
      <c r="P97" s="111"/>
      <c r="Q97" s="111"/>
      <c r="R97" s="111"/>
      <c r="S97" s="111"/>
      <c r="T97" s="111"/>
      <c r="U97" s="111"/>
    </row>
    <row r="98" customFormat="false" ht="22.5" hidden="false" customHeight="false" outlineLevel="0" collapsed="false">
      <c r="A98" s="199"/>
      <c r="B98" s="199"/>
      <c r="C98" s="116"/>
      <c r="D98" s="200" t="s">
        <v>6</v>
      </c>
      <c r="E98" s="200" t="s">
        <v>7</v>
      </c>
      <c r="F98" s="6"/>
      <c r="G98" s="201" t="s">
        <v>247</v>
      </c>
      <c r="H98" s="201" t="s">
        <v>248</v>
      </c>
      <c r="I98" s="201" t="s">
        <v>249</v>
      </c>
      <c r="J98" s="201" t="s">
        <v>250</v>
      </c>
      <c r="K98" s="201" t="s">
        <v>251</v>
      </c>
      <c r="L98" s="201" t="s">
        <v>252</v>
      </c>
      <c r="M98" s="201" t="s">
        <v>253</v>
      </c>
      <c r="N98" s="117"/>
      <c r="O98" s="201" t="s">
        <v>247</v>
      </c>
      <c r="P98" s="201" t="s">
        <v>248</v>
      </c>
      <c r="Q98" s="201" t="s">
        <v>249</v>
      </c>
      <c r="R98" s="201" t="s">
        <v>250</v>
      </c>
      <c r="S98" s="201" t="s">
        <v>251</v>
      </c>
      <c r="T98" s="201" t="s">
        <v>252</v>
      </c>
      <c r="U98" s="201" t="s">
        <v>253</v>
      </c>
    </row>
    <row r="99" customFormat="false" ht="13.5" hidden="false" customHeight="true" outlineLevel="0" collapsed="false">
      <c r="A99" s="18" t="s">
        <v>15</v>
      </c>
      <c r="B99" s="202" t="s">
        <v>259</v>
      </c>
      <c r="C99" s="20" t="s">
        <v>17</v>
      </c>
      <c r="D99" s="21" t="n">
        <v>18</v>
      </c>
      <c r="E99" s="21" t="n">
        <v>25</v>
      </c>
      <c r="F99" s="6"/>
      <c r="G99" s="21" t="n">
        <v>2</v>
      </c>
      <c r="H99" s="21" t="n">
        <v>1</v>
      </c>
      <c r="I99" s="21" t="n">
        <v>2</v>
      </c>
      <c r="J99" s="21" t="n">
        <v>4</v>
      </c>
      <c r="K99" s="21" t="n">
        <v>3</v>
      </c>
      <c r="L99" s="21" t="n">
        <v>4</v>
      </c>
      <c r="M99" s="21" t="n">
        <v>4</v>
      </c>
      <c r="N99" s="21"/>
      <c r="O99" s="21" t="n">
        <v>2</v>
      </c>
      <c r="P99" s="21" t="n">
        <v>4</v>
      </c>
      <c r="Q99" s="21" t="n">
        <v>4</v>
      </c>
      <c r="R99" s="21" t="n">
        <v>5</v>
      </c>
      <c r="S99" s="21" t="n">
        <v>6</v>
      </c>
      <c r="T99" s="21" t="n">
        <v>3</v>
      </c>
      <c r="U99" s="21" t="n">
        <v>3</v>
      </c>
    </row>
    <row r="100" customFormat="false" ht="13.5" hidden="false" customHeight="false" outlineLevel="0" collapsed="false">
      <c r="A100" s="22"/>
      <c r="B100" s="202"/>
      <c r="C100" s="23" t="s">
        <v>18</v>
      </c>
      <c r="D100" s="24" t="n">
        <v>6.52173913043478</v>
      </c>
      <c r="E100" s="24" t="n">
        <v>8.03858520900322</v>
      </c>
      <c r="F100" s="6"/>
      <c r="G100" s="24" t="n">
        <v>12.5</v>
      </c>
      <c r="H100" s="24" t="n">
        <v>3.7037037037037</v>
      </c>
      <c r="I100" s="24" t="n">
        <v>5.40540540540541</v>
      </c>
      <c r="J100" s="24" t="n">
        <v>10</v>
      </c>
      <c r="K100" s="24" t="n">
        <v>6.38297872340426</v>
      </c>
      <c r="L100" s="24" t="n">
        <v>6.66666666666667</v>
      </c>
      <c r="M100" s="24" t="n">
        <v>6.15384615384615</v>
      </c>
      <c r="N100" s="117"/>
      <c r="O100" s="24" t="n">
        <v>28.5714285714286</v>
      </c>
      <c r="P100" s="24" t="n">
        <v>14.8148148148148</v>
      </c>
      <c r="Q100" s="24" t="n">
        <v>10.8108108108108</v>
      </c>
      <c r="R100" s="24" t="n">
        <v>11.6279069767442</v>
      </c>
      <c r="S100" s="24" t="n">
        <v>9.375</v>
      </c>
      <c r="T100" s="24" t="n">
        <v>4.76190476190476</v>
      </c>
      <c r="U100" s="24" t="n">
        <v>3.8961038961039</v>
      </c>
    </row>
    <row r="101" customFormat="false" ht="13.5" hidden="false" customHeight="true" outlineLevel="0" collapsed="false">
      <c r="A101" s="25" t="s">
        <v>19</v>
      </c>
      <c r="B101" s="202" t="s">
        <v>260</v>
      </c>
      <c r="C101" s="20" t="s">
        <v>17</v>
      </c>
      <c r="D101" s="21" t="n">
        <v>102</v>
      </c>
      <c r="E101" s="21" t="n">
        <v>92</v>
      </c>
      <c r="F101" s="6"/>
      <c r="G101" s="21" t="n">
        <v>8</v>
      </c>
      <c r="H101" s="21" t="n">
        <v>16</v>
      </c>
      <c r="I101" s="21" t="n">
        <v>18</v>
      </c>
      <c r="J101" s="21" t="n">
        <v>13</v>
      </c>
      <c r="K101" s="21" t="n">
        <v>17</v>
      </c>
      <c r="L101" s="21" t="n">
        <v>23</v>
      </c>
      <c r="M101" s="21" t="n">
        <v>15</v>
      </c>
      <c r="N101" s="21"/>
      <c r="O101" s="21" t="n">
        <v>4</v>
      </c>
      <c r="P101" s="21" t="n">
        <v>7</v>
      </c>
      <c r="Q101" s="21" t="n">
        <v>14</v>
      </c>
      <c r="R101" s="21" t="n">
        <v>17</v>
      </c>
      <c r="S101" s="21" t="n">
        <v>18</v>
      </c>
      <c r="T101" s="21" t="n">
        <v>17</v>
      </c>
      <c r="U101" s="21" t="n">
        <v>19</v>
      </c>
    </row>
    <row r="102" customFormat="false" ht="13.5" hidden="false" customHeight="false" outlineLevel="0" collapsed="false">
      <c r="A102" s="22"/>
      <c r="B102" s="202"/>
      <c r="C102" s="23" t="s">
        <v>18</v>
      </c>
      <c r="D102" s="24" t="n">
        <v>36.9565217391304</v>
      </c>
      <c r="E102" s="24" t="n">
        <v>29.5819935691318</v>
      </c>
      <c r="F102" s="6"/>
      <c r="G102" s="24" t="n">
        <v>50</v>
      </c>
      <c r="H102" s="24" t="n">
        <v>59.2592592592593</v>
      </c>
      <c r="I102" s="24" t="n">
        <v>48.6486486486487</v>
      </c>
      <c r="J102" s="24" t="n">
        <v>32.5</v>
      </c>
      <c r="K102" s="24" t="n">
        <v>36.1702127659575</v>
      </c>
      <c r="L102" s="24" t="n">
        <v>38.3333333333333</v>
      </c>
      <c r="M102" s="24" t="n">
        <v>23.0769230769231</v>
      </c>
      <c r="N102" s="117"/>
      <c r="O102" s="24" t="n">
        <v>57.1428571428571</v>
      </c>
      <c r="P102" s="24" t="n">
        <v>25.9259259259259</v>
      </c>
      <c r="Q102" s="24" t="n">
        <v>37.8378378378378</v>
      </c>
      <c r="R102" s="24" t="n">
        <v>39.5348837209302</v>
      </c>
      <c r="S102" s="24" t="n">
        <v>28.125</v>
      </c>
      <c r="T102" s="24" t="n">
        <v>26.984126984127</v>
      </c>
      <c r="U102" s="24" t="n">
        <v>24.6753246753247</v>
      </c>
    </row>
    <row r="103" customFormat="false" ht="13.5" hidden="false" customHeight="true" outlineLevel="0" collapsed="false">
      <c r="A103" s="25" t="s">
        <v>21</v>
      </c>
      <c r="B103" s="202" t="s">
        <v>261</v>
      </c>
      <c r="C103" s="20" t="s">
        <v>17</v>
      </c>
      <c r="D103" s="21" t="n">
        <v>99</v>
      </c>
      <c r="E103" s="21" t="n">
        <v>115</v>
      </c>
      <c r="F103" s="6"/>
      <c r="G103" s="21" t="n">
        <v>4</v>
      </c>
      <c r="H103" s="21" t="n">
        <v>9</v>
      </c>
      <c r="I103" s="21" t="n">
        <v>14</v>
      </c>
      <c r="J103" s="21" t="n">
        <v>13</v>
      </c>
      <c r="K103" s="21" t="n">
        <v>20</v>
      </c>
      <c r="L103" s="21" t="n">
        <v>22</v>
      </c>
      <c r="M103" s="21" t="n">
        <v>21</v>
      </c>
      <c r="N103" s="21"/>
      <c r="O103" s="21" t="n">
        <v>1</v>
      </c>
      <c r="P103" s="21" t="n">
        <v>10</v>
      </c>
      <c r="Q103" s="21" t="n">
        <v>13</v>
      </c>
      <c r="R103" s="21" t="n">
        <v>12</v>
      </c>
      <c r="S103" s="21" t="n">
        <v>26</v>
      </c>
      <c r="T103" s="21" t="n">
        <v>26</v>
      </c>
      <c r="U103" s="21" t="n">
        <v>28</v>
      </c>
    </row>
    <row r="104" customFormat="false" ht="13.5" hidden="false" customHeight="false" outlineLevel="0" collapsed="false">
      <c r="A104" s="22"/>
      <c r="B104" s="202"/>
      <c r="C104" s="23" t="s">
        <v>18</v>
      </c>
      <c r="D104" s="24" t="n">
        <v>35.8695652173913</v>
      </c>
      <c r="E104" s="24" t="n">
        <v>36.9774919614148</v>
      </c>
      <c r="F104" s="6"/>
      <c r="G104" s="24" t="n">
        <v>25</v>
      </c>
      <c r="H104" s="24" t="n">
        <v>33.3333333333333</v>
      </c>
      <c r="I104" s="24" t="n">
        <v>37.8378378378378</v>
      </c>
      <c r="J104" s="24" t="n">
        <v>32.5</v>
      </c>
      <c r="K104" s="24" t="n">
        <v>42.5531914893617</v>
      </c>
      <c r="L104" s="24" t="n">
        <v>36.6666666666667</v>
      </c>
      <c r="M104" s="24" t="n">
        <v>32.3076923076923</v>
      </c>
      <c r="N104" s="117"/>
      <c r="O104" s="24" t="n">
        <v>14.2857142857143</v>
      </c>
      <c r="P104" s="24" t="n">
        <v>37.037037037037</v>
      </c>
      <c r="Q104" s="24" t="n">
        <v>35.1351351351351</v>
      </c>
      <c r="R104" s="24" t="n">
        <v>27.906976744186</v>
      </c>
      <c r="S104" s="24" t="n">
        <v>40.625</v>
      </c>
      <c r="T104" s="24" t="n">
        <v>41.2698412698413</v>
      </c>
      <c r="U104" s="24" t="n">
        <v>36.3636363636364</v>
      </c>
    </row>
    <row r="105" customFormat="false" ht="13.5" hidden="false" customHeight="true" outlineLevel="0" collapsed="false">
      <c r="A105" s="25" t="n">
        <v>4</v>
      </c>
      <c r="B105" s="202" t="s">
        <v>262</v>
      </c>
      <c r="C105" s="20" t="s">
        <v>17</v>
      </c>
      <c r="D105" s="21" t="n">
        <v>57</v>
      </c>
      <c r="E105" s="21" t="n">
        <v>79</v>
      </c>
      <c r="F105" s="6"/>
      <c r="G105" s="21" t="n">
        <v>2</v>
      </c>
      <c r="H105" s="21" t="n">
        <v>1</v>
      </c>
      <c r="I105" s="21" t="n">
        <v>3</v>
      </c>
      <c r="J105" s="21" t="n">
        <v>10</v>
      </c>
      <c r="K105" s="21" t="n">
        <v>7</v>
      </c>
      <c r="L105" s="21" t="n">
        <v>11</v>
      </c>
      <c r="M105" s="21" t="n">
        <v>25</v>
      </c>
      <c r="N105" s="21"/>
      <c r="O105" s="21" t="n">
        <v>0</v>
      </c>
      <c r="P105" s="21" t="n">
        <v>6</v>
      </c>
      <c r="Q105" s="21" t="n">
        <v>6</v>
      </c>
      <c r="R105" s="21" t="n">
        <v>9</v>
      </c>
      <c r="S105" s="21" t="n">
        <v>14</v>
      </c>
      <c r="T105" s="21" t="n">
        <v>17</v>
      </c>
      <c r="U105" s="21" t="n">
        <v>27</v>
      </c>
    </row>
    <row r="106" customFormat="false" ht="13.5" hidden="false" customHeight="false" outlineLevel="0" collapsed="false">
      <c r="A106" s="22"/>
      <c r="B106" s="202"/>
      <c r="C106" s="23" t="s">
        <v>18</v>
      </c>
      <c r="D106" s="24" t="n">
        <v>20.6521739130435</v>
      </c>
      <c r="E106" s="24" t="n">
        <v>25.4019292604502</v>
      </c>
      <c r="F106" s="6"/>
      <c r="G106" s="24" t="n">
        <v>12.5</v>
      </c>
      <c r="H106" s="24" t="n">
        <v>3.7037037037037</v>
      </c>
      <c r="I106" s="24" t="n">
        <v>8.10810810810811</v>
      </c>
      <c r="J106" s="24" t="n">
        <v>25</v>
      </c>
      <c r="K106" s="24" t="n">
        <v>14.8936170212766</v>
      </c>
      <c r="L106" s="24" t="n">
        <v>18.3333333333333</v>
      </c>
      <c r="M106" s="24" t="n">
        <v>38.4615384615385</v>
      </c>
      <c r="N106" s="117"/>
      <c r="O106" s="24" t="n">
        <v>0</v>
      </c>
      <c r="P106" s="24" t="n">
        <v>22.2222222222222</v>
      </c>
      <c r="Q106" s="24" t="n">
        <v>16.2162162162162</v>
      </c>
      <c r="R106" s="24" t="n">
        <v>20.9302325581395</v>
      </c>
      <c r="S106" s="24" t="n">
        <v>21.875</v>
      </c>
      <c r="T106" s="24" t="n">
        <v>26.984126984127</v>
      </c>
      <c r="U106" s="24" t="n">
        <v>35.0649350649351</v>
      </c>
    </row>
    <row r="107" customFormat="false" ht="13.5" hidden="false" customHeight="false" outlineLevel="0" collapsed="false">
      <c r="A107" s="28"/>
      <c r="B107" s="29" t="s">
        <v>24</v>
      </c>
      <c r="C107" s="30" t="s">
        <v>17</v>
      </c>
      <c r="D107" s="53" t="n">
        <v>276</v>
      </c>
      <c r="E107" s="53" t="n">
        <v>311</v>
      </c>
      <c r="F107" s="32"/>
      <c r="G107" s="121" t="n">
        <v>16</v>
      </c>
      <c r="H107" s="121" t="n">
        <v>27</v>
      </c>
      <c r="I107" s="121" t="n">
        <v>37</v>
      </c>
      <c r="J107" s="121" t="n">
        <v>40</v>
      </c>
      <c r="K107" s="121" t="n">
        <v>47</v>
      </c>
      <c r="L107" s="121" t="n">
        <v>60</v>
      </c>
      <c r="M107" s="121" t="n">
        <v>65</v>
      </c>
      <c r="N107" s="7"/>
      <c r="O107" s="121" t="n">
        <v>7</v>
      </c>
      <c r="P107" s="121" t="n">
        <v>27</v>
      </c>
      <c r="Q107" s="121" t="n">
        <v>37</v>
      </c>
      <c r="R107" s="121" t="n">
        <v>43</v>
      </c>
      <c r="S107" s="121" t="n">
        <v>64</v>
      </c>
      <c r="T107" s="121" t="n">
        <v>63</v>
      </c>
      <c r="U107" s="121" t="n">
        <v>77</v>
      </c>
    </row>
    <row r="108" customFormat="false" ht="13.5" hidden="false" customHeight="false" outlineLevel="0" collapsed="false">
      <c r="B108" s="2" t="s">
        <v>257</v>
      </c>
    </row>
    <row r="109" customFormat="false" ht="14.25" hidden="false" customHeight="false" outlineLevel="0" collapsed="false">
      <c r="A109" s="48" t="s">
        <v>272</v>
      </c>
      <c r="B109" s="80"/>
      <c r="C109" s="60"/>
      <c r="D109" s="60"/>
      <c r="E109" s="60"/>
      <c r="F109" s="60"/>
      <c r="G109" s="60"/>
      <c r="H109" s="60"/>
      <c r="I109" s="60"/>
      <c r="J109" s="60"/>
      <c r="K109" s="60"/>
      <c r="L109" s="60"/>
      <c r="M109" s="60"/>
      <c r="N109" s="60"/>
      <c r="O109" s="60"/>
      <c r="P109" s="60"/>
      <c r="Q109" s="60"/>
      <c r="R109" s="60"/>
      <c r="S109" s="60"/>
      <c r="T109" s="170"/>
      <c r="U109" s="170"/>
    </row>
    <row r="110" customFormat="false" ht="13.5" hidden="false" customHeight="true" outlineLevel="0" collapsed="false">
      <c r="A110" s="8"/>
      <c r="B110" s="9"/>
      <c r="C110" s="10"/>
      <c r="D110" s="116" t="s">
        <v>246</v>
      </c>
      <c r="E110" s="116"/>
      <c r="F110" s="6"/>
      <c r="G110" s="54" t="s">
        <v>4</v>
      </c>
      <c r="H110" s="54"/>
      <c r="I110" s="54"/>
      <c r="J110" s="54"/>
      <c r="K110" s="54"/>
      <c r="L110" s="54"/>
      <c r="M110" s="54"/>
      <c r="N110" s="198"/>
      <c r="O110" s="111" t="s">
        <v>5</v>
      </c>
      <c r="P110" s="111"/>
      <c r="Q110" s="111"/>
      <c r="R110" s="111"/>
      <c r="S110" s="111"/>
      <c r="T110" s="111"/>
      <c r="U110" s="111"/>
    </row>
    <row r="111" customFormat="false" ht="22.5" hidden="false" customHeight="false" outlineLevel="0" collapsed="false">
      <c r="A111" s="199"/>
      <c r="B111" s="199"/>
      <c r="C111" s="116"/>
      <c r="D111" s="200" t="s">
        <v>6</v>
      </c>
      <c r="E111" s="200" t="s">
        <v>7</v>
      </c>
      <c r="F111" s="6"/>
      <c r="G111" s="201" t="s">
        <v>247</v>
      </c>
      <c r="H111" s="201" t="s">
        <v>248</v>
      </c>
      <c r="I111" s="201" t="s">
        <v>249</v>
      </c>
      <c r="J111" s="201" t="s">
        <v>250</v>
      </c>
      <c r="K111" s="201" t="s">
        <v>251</v>
      </c>
      <c r="L111" s="201" t="s">
        <v>252</v>
      </c>
      <c r="M111" s="201" t="s">
        <v>253</v>
      </c>
      <c r="N111" s="117"/>
      <c r="O111" s="201" t="s">
        <v>247</v>
      </c>
      <c r="P111" s="201" t="s">
        <v>248</v>
      </c>
      <c r="Q111" s="201" t="s">
        <v>249</v>
      </c>
      <c r="R111" s="201" t="s">
        <v>250</v>
      </c>
      <c r="S111" s="201" t="s">
        <v>251</v>
      </c>
      <c r="T111" s="201" t="s">
        <v>252</v>
      </c>
      <c r="U111" s="201" t="s">
        <v>253</v>
      </c>
    </row>
    <row r="112" customFormat="false" ht="13.5" hidden="false" customHeight="true" outlineLevel="0" collapsed="false">
      <c r="A112" s="18" t="s">
        <v>15</v>
      </c>
      <c r="B112" s="202" t="s">
        <v>273</v>
      </c>
      <c r="C112" s="20" t="s">
        <v>17</v>
      </c>
      <c r="D112" s="21" t="n">
        <f aca="false">SUM(H112:M112)</f>
        <v>39</v>
      </c>
      <c r="E112" s="21" t="n">
        <f aca="false">SUM(P112:U112)</f>
        <v>22</v>
      </c>
      <c r="F112" s="6"/>
      <c r="G112" s="21" t="n">
        <v>1</v>
      </c>
      <c r="H112" s="21" t="n">
        <v>0</v>
      </c>
      <c r="I112" s="21" t="n">
        <v>4</v>
      </c>
      <c r="J112" s="21" t="n">
        <v>7</v>
      </c>
      <c r="K112" s="21" t="n">
        <v>8</v>
      </c>
      <c r="L112" s="21" t="n">
        <v>10</v>
      </c>
      <c r="M112" s="21" t="n">
        <v>10</v>
      </c>
      <c r="N112" s="21"/>
      <c r="O112" s="21" t="n">
        <v>0</v>
      </c>
      <c r="P112" s="21" t="n">
        <v>1</v>
      </c>
      <c r="Q112" s="21" t="n">
        <v>3</v>
      </c>
      <c r="R112" s="21" t="n">
        <v>1</v>
      </c>
      <c r="S112" s="21" t="n">
        <v>4</v>
      </c>
      <c r="T112" s="21" t="n">
        <v>7</v>
      </c>
      <c r="U112" s="21" t="n">
        <v>6</v>
      </c>
    </row>
    <row r="113" customFormat="false" ht="13.5" hidden="false" customHeight="false" outlineLevel="0" collapsed="false">
      <c r="A113" s="22"/>
      <c r="B113" s="202"/>
      <c r="C113" s="23" t="s">
        <v>18</v>
      </c>
      <c r="D113" s="24" t="n">
        <f aca="false">D112/D$120*100</f>
        <v>14.1304347826087</v>
      </c>
      <c r="E113" s="24" t="n">
        <f aca="false">E112/E$120*100</f>
        <v>7.05128205128205</v>
      </c>
      <c r="F113" s="6"/>
      <c r="G113" s="24" t="n">
        <f aca="false">G112/G$120*100</f>
        <v>6.25</v>
      </c>
      <c r="H113" s="24" t="n">
        <f aca="false">H112/H$120*100</f>
        <v>0</v>
      </c>
      <c r="I113" s="24" t="n">
        <f aca="false">I112/I$120*100</f>
        <v>10.8108108108108</v>
      </c>
      <c r="J113" s="24" t="n">
        <f aca="false">J112/J$120*100</f>
        <v>17.5</v>
      </c>
      <c r="K113" s="24" t="n">
        <f aca="false">K112/K$120*100</f>
        <v>17.0212765957447</v>
      </c>
      <c r="L113" s="24" t="n">
        <f aca="false">L112/L$120*100</f>
        <v>16.6666666666667</v>
      </c>
      <c r="M113" s="24" t="n">
        <f aca="false">M112/M$120*100</f>
        <v>15.3846153846154</v>
      </c>
      <c r="N113" s="117"/>
      <c r="O113" s="24" t="n">
        <f aca="false">O112/O$120*100</f>
        <v>0</v>
      </c>
      <c r="P113" s="24" t="n">
        <f aca="false">P112/P$120*100</f>
        <v>3.7037037037037</v>
      </c>
      <c r="Q113" s="24" t="n">
        <f aca="false">Q112/Q$120*100</f>
        <v>8.10810810810811</v>
      </c>
      <c r="R113" s="24" t="n">
        <f aca="false">R112/R$120*100</f>
        <v>2.32558139534884</v>
      </c>
      <c r="S113" s="24" t="n">
        <f aca="false">S112/S$120*100</f>
        <v>6.15384615384615</v>
      </c>
      <c r="T113" s="24" t="n">
        <f aca="false">T112/T$120*100</f>
        <v>11.1111111111111</v>
      </c>
      <c r="U113" s="24" t="n">
        <f aca="false">U112/U$120*100</f>
        <v>7.79220779220779</v>
      </c>
    </row>
    <row r="114" customFormat="false" ht="13.5" hidden="false" customHeight="true" outlineLevel="0" collapsed="false">
      <c r="A114" s="25" t="s">
        <v>19</v>
      </c>
      <c r="B114" s="202" t="s">
        <v>274</v>
      </c>
      <c r="C114" s="20" t="s">
        <v>17</v>
      </c>
      <c r="D114" s="21" t="n">
        <f aca="false">SUM(H114:M114)</f>
        <v>131</v>
      </c>
      <c r="E114" s="21" t="n">
        <f aca="false">SUM(P114:U114)</f>
        <v>137</v>
      </c>
      <c r="F114" s="6"/>
      <c r="G114" s="21" t="n">
        <v>10</v>
      </c>
      <c r="H114" s="21" t="n">
        <v>11</v>
      </c>
      <c r="I114" s="21" t="n">
        <v>20</v>
      </c>
      <c r="J114" s="21" t="n">
        <v>16</v>
      </c>
      <c r="K114" s="21" t="n">
        <v>20</v>
      </c>
      <c r="L114" s="21" t="n">
        <v>23</v>
      </c>
      <c r="M114" s="21" t="n">
        <v>41</v>
      </c>
      <c r="N114" s="21"/>
      <c r="O114" s="21" t="n">
        <v>1</v>
      </c>
      <c r="P114" s="21" t="n">
        <v>7</v>
      </c>
      <c r="Q114" s="21" t="n">
        <v>16</v>
      </c>
      <c r="R114" s="21" t="n">
        <v>20</v>
      </c>
      <c r="S114" s="21" t="n">
        <v>21</v>
      </c>
      <c r="T114" s="21" t="n">
        <v>28</v>
      </c>
      <c r="U114" s="21" t="n">
        <v>45</v>
      </c>
    </row>
    <row r="115" customFormat="false" ht="13.5" hidden="false" customHeight="false" outlineLevel="0" collapsed="false">
      <c r="A115" s="22"/>
      <c r="B115" s="202"/>
      <c r="C115" s="23" t="s">
        <v>18</v>
      </c>
      <c r="D115" s="24" t="n">
        <f aca="false">D114/D$120*100</f>
        <v>47.463768115942</v>
      </c>
      <c r="E115" s="24" t="n">
        <f aca="false">E114/E$120*100</f>
        <v>43.9102564102564</v>
      </c>
      <c r="F115" s="6"/>
      <c r="G115" s="24" t="n">
        <f aca="false">G114/G$120*100</f>
        <v>62.5</v>
      </c>
      <c r="H115" s="24" t="n">
        <f aca="false">H114/H$120*100</f>
        <v>40.7407407407407</v>
      </c>
      <c r="I115" s="24" t="n">
        <f aca="false">I114/I$120*100</f>
        <v>54.0540540540541</v>
      </c>
      <c r="J115" s="24" t="n">
        <f aca="false">J114/J$120*100</f>
        <v>40</v>
      </c>
      <c r="K115" s="24" t="n">
        <f aca="false">K114/K$120*100</f>
        <v>42.5531914893617</v>
      </c>
      <c r="L115" s="24" t="n">
        <f aca="false">L114/L$120*100</f>
        <v>38.3333333333333</v>
      </c>
      <c r="M115" s="24" t="n">
        <f aca="false">M114/M$120*100</f>
        <v>63.0769230769231</v>
      </c>
      <c r="N115" s="117"/>
      <c r="O115" s="24" t="n">
        <f aca="false">O114/O$120*100</f>
        <v>14.2857142857143</v>
      </c>
      <c r="P115" s="24" t="n">
        <f aca="false">P114/P$120*100</f>
        <v>25.9259259259259</v>
      </c>
      <c r="Q115" s="24" t="n">
        <f aca="false">Q114/Q$120*100</f>
        <v>43.2432432432432</v>
      </c>
      <c r="R115" s="24" t="n">
        <f aca="false">R114/R$120*100</f>
        <v>46.5116279069767</v>
      </c>
      <c r="S115" s="24" t="n">
        <f aca="false">S114/S$120*100</f>
        <v>32.3076923076923</v>
      </c>
      <c r="T115" s="24" t="n">
        <f aca="false">T114/T$120*100</f>
        <v>44.4444444444444</v>
      </c>
      <c r="U115" s="24" t="n">
        <f aca="false">U114/U$120*100</f>
        <v>58.4415584415584</v>
      </c>
    </row>
    <row r="116" customFormat="false" ht="13.5" hidden="false" customHeight="true" outlineLevel="0" collapsed="false">
      <c r="A116" s="25" t="s">
        <v>21</v>
      </c>
      <c r="B116" s="202" t="s">
        <v>260</v>
      </c>
      <c r="C116" s="20" t="s">
        <v>17</v>
      </c>
      <c r="D116" s="21" t="n">
        <f aca="false">SUM(H116:M116)</f>
        <v>72</v>
      </c>
      <c r="E116" s="21" t="n">
        <f aca="false">SUM(P116:U116)</f>
        <v>100</v>
      </c>
      <c r="F116" s="6"/>
      <c r="G116" s="21" t="n">
        <v>4</v>
      </c>
      <c r="H116" s="21" t="n">
        <v>11</v>
      </c>
      <c r="I116" s="21" t="n">
        <v>8</v>
      </c>
      <c r="J116" s="21" t="n">
        <v>11</v>
      </c>
      <c r="K116" s="21" t="n">
        <v>11</v>
      </c>
      <c r="L116" s="21" t="n">
        <v>20</v>
      </c>
      <c r="M116" s="21" t="n">
        <v>11</v>
      </c>
      <c r="N116" s="21"/>
      <c r="O116" s="21" t="n">
        <v>4</v>
      </c>
      <c r="P116" s="21" t="n">
        <v>11</v>
      </c>
      <c r="Q116" s="21" t="n">
        <v>12</v>
      </c>
      <c r="R116" s="21" t="n">
        <v>16</v>
      </c>
      <c r="S116" s="21" t="n">
        <v>26</v>
      </c>
      <c r="T116" s="21" t="n">
        <v>16</v>
      </c>
      <c r="U116" s="21" t="n">
        <v>19</v>
      </c>
    </row>
    <row r="117" customFormat="false" ht="13.5" hidden="false" customHeight="false" outlineLevel="0" collapsed="false">
      <c r="A117" s="22"/>
      <c r="B117" s="202"/>
      <c r="C117" s="23" t="s">
        <v>18</v>
      </c>
      <c r="D117" s="24" t="n">
        <f aca="false">D116/D$120*100</f>
        <v>26.0869565217391</v>
      </c>
      <c r="E117" s="24" t="n">
        <f aca="false">E116/E$120*100</f>
        <v>32.0512820512821</v>
      </c>
      <c r="F117" s="6"/>
      <c r="G117" s="24" t="n">
        <f aca="false">G116/G$120*100</f>
        <v>25</v>
      </c>
      <c r="H117" s="24" t="n">
        <f aca="false">H116/H$120*100</f>
        <v>40.7407407407407</v>
      </c>
      <c r="I117" s="24" t="n">
        <f aca="false">I116/I$120*100</f>
        <v>21.6216216216216</v>
      </c>
      <c r="J117" s="24" t="n">
        <f aca="false">J116/J$120*100</f>
        <v>27.5</v>
      </c>
      <c r="K117" s="24" t="n">
        <f aca="false">K116/K$120*100</f>
        <v>23.4042553191489</v>
      </c>
      <c r="L117" s="24" t="n">
        <f aca="false">L116/L$120*100</f>
        <v>33.3333333333333</v>
      </c>
      <c r="M117" s="24" t="n">
        <f aca="false">M116/M$120*100</f>
        <v>16.9230769230769</v>
      </c>
      <c r="N117" s="117"/>
      <c r="O117" s="24" t="n">
        <f aca="false">O116/O$120*100</f>
        <v>57.1428571428571</v>
      </c>
      <c r="P117" s="24" t="n">
        <f aca="false">P116/P$120*100</f>
        <v>40.7407407407407</v>
      </c>
      <c r="Q117" s="24" t="n">
        <f aca="false">Q116/Q$120*100</f>
        <v>32.4324324324324</v>
      </c>
      <c r="R117" s="24" t="n">
        <f aca="false">R116/R$120*100</f>
        <v>37.2093023255814</v>
      </c>
      <c r="S117" s="24" t="n">
        <f aca="false">S116/S$120*100</f>
        <v>40</v>
      </c>
      <c r="T117" s="24" t="n">
        <f aca="false">T116/T$120*100</f>
        <v>25.3968253968254</v>
      </c>
      <c r="U117" s="24" t="n">
        <f aca="false">U116/U$120*100</f>
        <v>24.6753246753247</v>
      </c>
    </row>
    <row r="118" customFormat="false" ht="13.5" hidden="false" customHeight="true" outlineLevel="0" collapsed="false">
      <c r="A118" s="25" t="n">
        <v>4</v>
      </c>
      <c r="B118" s="202" t="s">
        <v>275</v>
      </c>
      <c r="C118" s="20" t="s">
        <v>17</v>
      </c>
      <c r="D118" s="21" t="n">
        <f aca="false">SUM(H118:M118)</f>
        <v>34</v>
      </c>
      <c r="E118" s="21" t="n">
        <f aca="false">SUM(P118:U118)</f>
        <v>53</v>
      </c>
      <c r="F118" s="6"/>
      <c r="G118" s="21" t="n">
        <v>1</v>
      </c>
      <c r="H118" s="21" t="n">
        <v>5</v>
      </c>
      <c r="I118" s="21" t="n">
        <v>5</v>
      </c>
      <c r="J118" s="21" t="n">
        <v>6</v>
      </c>
      <c r="K118" s="21" t="n">
        <v>8</v>
      </c>
      <c r="L118" s="21" t="n">
        <v>7</v>
      </c>
      <c r="M118" s="21" t="n">
        <v>3</v>
      </c>
      <c r="N118" s="21"/>
      <c r="O118" s="21" t="n">
        <v>2</v>
      </c>
      <c r="P118" s="21" t="n">
        <v>8</v>
      </c>
      <c r="Q118" s="21" t="n">
        <v>6</v>
      </c>
      <c r="R118" s="21" t="n">
        <v>6</v>
      </c>
      <c r="S118" s="21" t="n">
        <v>14</v>
      </c>
      <c r="T118" s="21" t="n">
        <v>12</v>
      </c>
      <c r="U118" s="21" t="n">
        <v>7</v>
      </c>
    </row>
    <row r="119" customFormat="false" ht="13.5" hidden="false" customHeight="false" outlineLevel="0" collapsed="false">
      <c r="A119" s="22"/>
      <c r="B119" s="202"/>
      <c r="C119" s="23" t="s">
        <v>18</v>
      </c>
      <c r="D119" s="24" t="n">
        <f aca="false">D118/D$120*100</f>
        <v>12.3188405797101</v>
      </c>
      <c r="E119" s="24" t="n">
        <f aca="false">E118/E$120*100</f>
        <v>16.9871794871795</v>
      </c>
      <c r="F119" s="6"/>
      <c r="G119" s="27" t="n">
        <f aca="false">G118/G$120*100</f>
        <v>6.25</v>
      </c>
      <c r="H119" s="27" t="n">
        <f aca="false">H118/H$120*100</f>
        <v>18.5185185185185</v>
      </c>
      <c r="I119" s="27" t="n">
        <f aca="false">I118/I$120*100</f>
        <v>13.5135135135135</v>
      </c>
      <c r="J119" s="27" t="n">
        <f aca="false">J118/J$120*100</f>
        <v>15</v>
      </c>
      <c r="K119" s="27" t="n">
        <f aca="false">K118/K$120*100</f>
        <v>17.0212765957447</v>
      </c>
      <c r="L119" s="27" t="n">
        <f aca="false">L118/L$120*100</f>
        <v>11.6666666666667</v>
      </c>
      <c r="M119" s="27" t="n">
        <f aca="false">M118/M$120*100</f>
        <v>4.61538461538462</v>
      </c>
      <c r="N119" s="117"/>
      <c r="O119" s="27" t="n">
        <f aca="false">O118/O$120*100</f>
        <v>28.5714285714286</v>
      </c>
      <c r="P119" s="27" t="n">
        <f aca="false">P118/P$120*100</f>
        <v>29.6296296296296</v>
      </c>
      <c r="Q119" s="27" t="n">
        <f aca="false">Q118/Q$120*100</f>
        <v>16.2162162162162</v>
      </c>
      <c r="R119" s="27" t="n">
        <f aca="false">R118/R$120*100</f>
        <v>13.953488372093</v>
      </c>
      <c r="S119" s="27" t="n">
        <f aca="false">S118/S$120*100</f>
        <v>21.5384615384615</v>
      </c>
      <c r="T119" s="27" t="n">
        <f aca="false">T118/T$120*100</f>
        <v>19.047619047619</v>
      </c>
      <c r="U119" s="27" t="n">
        <f aca="false">U118/U$120*100</f>
        <v>9.09090909090909</v>
      </c>
    </row>
    <row r="120" customFormat="false" ht="13.5" hidden="false" customHeight="false" outlineLevel="0" collapsed="false">
      <c r="A120" s="28"/>
      <c r="B120" s="29" t="s">
        <v>24</v>
      </c>
      <c r="C120" s="30" t="s">
        <v>17</v>
      </c>
      <c r="D120" s="53" t="n">
        <f aca="false">SUM(H120:M120)</f>
        <v>276</v>
      </c>
      <c r="E120" s="53" t="n">
        <f aca="false">SUM(P120:U120)</f>
        <v>312</v>
      </c>
      <c r="F120" s="32"/>
      <c r="G120" s="121" t="n">
        <v>16</v>
      </c>
      <c r="H120" s="121" t="n">
        <v>27</v>
      </c>
      <c r="I120" s="121" t="n">
        <v>37</v>
      </c>
      <c r="J120" s="121" t="n">
        <v>40</v>
      </c>
      <c r="K120" s="121" t="n">
        <v>47</v>
      </c>
      <c r="L120" s="121" t="n">
        <v>60</v>
      </c>
      <c r="M120" s="121" t="n">
        <v>65</v>
      </c>
      <c r="N120" s="7"/>
      <c r="O120" s="121" t="n">
        <v>7</v>
      </c>
      <c r="P120" s="121" t="n">
        <v>27</v>
      </c>
      <c r="Q120" s="121" t="n">
        <v>37</v>
      </c>
      <c r="R120" s="121" t="n">
        <v>43</v>
      </c>
      <c r="S120" s="121" t="n">
        <v>65</v>
      </c>
      <c r="T120" s="121" t="n">
        <v>63</v>
      </c>
      <c r="U120" s="121" t="n">
        <v>77</v>
      </c>
    </row>
    <row r="122" customFormat="false" ht="14.25" hidden="false" customHeight="false" outlineLevel="0" collapsed="false">
      <c r="A122" s="5" t="s">
        <v>276</v>
      </c>
      <c r="B122" s="175"/>
      <c r="C122" s="37"/>
      <c r="D122" s="7"/>
      <c r="E122" s="7"/>
      <c r="F122" s="7"/>
      <c r="G122" s="7"/>
    </row>
    <row r="123" customFormat="false" ht="13.5" hidden="false" customHeight="true" outlineLevel="0" collapsed="false">
      <c r="A123" s="8"/>
      <c r="B123" s="38"/>
      <c r="C123" s="39"/>
      <c r="D123" s="11" t="s">
        <v>3</v>
      </c>
      <c r="E123" s="11"/>
      <c r="G123" s="40" t="s">
        <v>4</v>
      </c>
      <c r="H123" s="40"/>
      <c r="I123" s="40"/>
      <c r="J123" s="40"/>
      <c r="K123" s="40"/>
      <c r="L123" s="40"/>
      <c r="M123" s="40"/>
      <c r="N123" s="13"/>
      <c r="O123" s="12" t="s">
        <v>5</v>
      </c>
      <c r="P123" s="12"/>
      <c r="Q123" s="12"/>
      <c r="R123" s="12"/>
      <c r="S123" s="12"/>
      <c r="T123" s="12"/>
      <c r="U123" s="12"/>
    </row>
    <row r="124" customFormat="false" ht="21" hidden="false" customHeight="false" outlineLevel="0" collapsed="false">
      <c r="A124" s="14"/>
      <c r="B124" s="14"/>
      <c r="C124" s="11"/>
      <c r="D124" s="15" t="s">
        <v>6</v>
      </c>
      <c r="E124" s="15" t="s">
        <v>7</v>
      </c>
      <c r="G124" s="16" t="s">
        <v>8</v>
      </c>
      <c r="H124" s="16" t="s">
        <v>9</v>
      </c>
      <c r="I124" s="16" t="s">
        <v>10</v>
      </c>
      <c r="J124" s="16" t="s">
        <v>11</v>
      </c>
      <c r="K124" s="16" t="s">
        <v>12</v>
      </c>
      <c r="L124" s="16" t="s">
        <v>13</v>
      </c>
      <c r="M124" s="16" t="s">
        <v>14</v>
      </c>
      <c r="N124" s="17"/>
      <c r="O124" s="16" t="s">
        <v>8</v>
      </c>
      <c r="P124" s="16" t="s">
        <v>9</v>
      </c>
      <c r="Q124" s="16" t="s">
        <v>10</v>
      </c>
      <c r="R124" s="16" t="s">
        <v>11</v>
      </c>
      <c r="S124" s="16" t="s">
        <v>12</v>
      </c>
      <c r="T124" s="16" t="s">
        <v>13</v>
      </c>
      <c r="U124" s="16" t="s">
        <v>14</v>
      </c>
    </row>
    <row r="125" customFormat="false" ht="13.5" hidden="false" customHeight="true" outlineLevel="0" collapsed="false">
      <c r="A125" s="18" t="s">
        <v>15</v>
      </c>
      <c r="B125" s="19" t="s">
        <v>277</v>
      </c>
      <c r="C125" s="20" t="s">
        <v>17</v>
      </c>
      <c r="D125" s="21" t="n">
        <v>15</v>
      </c>
      <c r="E125" s="21" t="n">
        <v>16</v>
      </c>
      <c r="G125" s="21" t="n">
        <v>1</v>
      </c>
      <c r="H125" s="21" t="n">
        <v>0</v>
      </c>
      <c r="I125" s="21" t="n">
        <v>0</v>
      </c>
      <c r="J125" s="21" t="n">
        <v>0</v>
      </c>
      <c r="K125" s="21" t="n">
        <v>1</v>
      </c>
      <c r="L125" s="21" t="n">
        <v>1</v>
      </c>
      <c r="M125" s="21" t="n">
        <v>13</v>
      </c>
      <c r="N125" s="21"/>
      <c r="O125" s="21" t="n">
        <v>0</v>
      </c>
      <c r="P125" s="21" t="n">
        <v>0</v>
      </c>
      <c r="Q125" s="21" t="n">
        <v>0</v>
      </c>
      <c r="R125" s="21" t="n">
        <v>1</v>
      </c>
      <c r="S125" s="21" t="n">
        <v>1</v>
      </c>
      <c r="T125" s="21" t="n">
        <v>2</v>
      </c>
      <c r="U125" s="21" t="n">
        <v>12</v>
      </c>
    </row>
    <row r="126" customFormat="false" ht="13.5" hidden="false" customHeight="false" outlineLevel="0" collapsed="false">
      <c r="A126" s="22"/>
      <c r="B126" s="19"/>
      <c r="C126" s="23" t="s">
        <v>18</v>
      </c>
      <c r="D126" s="24" t="n">
        <v>5.43478260869565</v>
      </c>
      <c r="E126" s="24" t="n">
        <v>5.12820512820513</v>
      </c>
      <c r="G126" s="94" t="n">
        <v>6.25</v>
      </c>
      <c r="H126" s="94" t="n">
        <v>0</v>
      </c>
      <c r="I126" s="94" t="n">
        <v>0</v>
      </c>
      <c r="J126" s="94" t="n">
        <v>0</v>
      </c>
      <c r="K126" s="94" t="n">
        <v>2.12765957446809</v>
      </c>
      <c r="L126" s="94" t="n">
        <v>1.66666666666667</v>
      </c>
      <c r="M126" s="94" t="n">
        <v>20</v>
      </c>
      <c r="N126" s="67"/>
      <c r="O126" s="94" t="n">
        <v>0</v>
      </c>
      <c r="P126" s="94" t="n">
        <v>0</v>
      </c>
      <c r="Q126" s="94" t="n">
        <v>0</v>
      </c>
      <c r="R126" s="94" t="n">
        <v>2.32558139534884</v>
      </c>
      <c r="S126" s="94" t="n">
        <v>1.53846153846154</v>
      </c>
      <c r="T126" s="94" t="n">
        <v>3.17460317460317</v>
      </c>
      <c r="U126" s="94" t="n">
        <v>15.5844155844156</v>
      </c>
    </row>
    <row r="127" customFormat="false" ht="13.5" hidden="false" customHeight="true" outlineLevel="0" collapsed="false">
      <c r="A127" s="25" t="s">
        <v>19</v>
      </c>
      <c r="B127" s="19" t="s">
        <v>278</v>
      </c>
      <c r="C127" s="26" t="s">
        <v>17</v>
      </c>
      <c r="D127" s="21" t="n">
        <v>40</v>
      </c>
      <c r="E127" s="21" t="n">
        <v>54</v>
      </c>
      <c r="G127" s="21" t="n">
        <v>1</v>
      </c>
      <c r="H127" s="21" t="n">
        <v>1</v>
      </c>
      <c r="I127" s="21" t="n">
        <v>0</v>
      </c>
      <c r="J127" s="21" t="n">
        <v>1</v>
      </c>
      <c r="K127" s="21" t="n">
        <v>6</v>
      </c>
      <c r="L127" s="21" t="n">
        <v>12</v>
      </c>
      <c r="M127" s="21" t="n">
        <v>20</v>
      </c>
      <c r="N127" s="21"/>
      <c r="O127" s="21" t="n">
        <v>0</v>
      </c>
      <c r="P127" s="21" t="n">
        <v>2</v>
      </c>
      <c r="Q127" s="21" t="n">
        <v>2</v>
      </c>
      <c r="R127" s="21" t="n">
        <v>5</v>
      </c>
      <c r="S127" s="21" t="n">
        <v>5</v>
      </c>
      <c r="T127" s="21" t="n">
        <v>17</v>
      </c>
      <c r="U127" s="21" t="n">
        <v>23</v>
      </c>
    </row>
    <row r="128" customFormat="false" ht="13.5" hidden="false" customHeight="false" outlineLevel="0" collapsed="false">
      <c r="A128" s="22"/>
      <c r="B128" s="19"/>
      <c r="C128" s="23" t="s">
        <v>18</v>
      </c>
      <c r="D128" s="24" t="n">
        <v>14.4927536231884</v>
      </c>
      <c r="E128" s="24" t="n">
        <v>17.3076923076923</v>
      </c>
      <c r="G128" s="94" t="n">
        <v>6.25</v>
      </c>
      <c r="H128" s="94" t="n">
        <v>3.7037037037037</v>
      </c>
      <c r="I128" s="94" t="n">
        <v>0</v>
      </c>
      <c r="J128" s="94" t="n">
        <v>2.5</v>
      </c>
      <c r="K128" s="94" t="n">
        <v>12.7659574468085</v>
      </c>
      <c r="L128" s="94" t="n">
        <v>20</v>
      </c>
      <c r="M128" s="94" t="n">
        <v>30.7692307692308</v>
      </c>
      <c r="N128" s="88"/>
      <c r="O128" s="94" t="n">
        <v>0</v>
      </c>
      <c r="P128" s="94" t="n">
        <v>7.40740740740741</v>
      </c>
      <c r="Q128" s="94" t="n">
        <v>5.40540540540541</v>
      </c>
      <c r="R128" s="94" t="n">
        <v>11.6279069767442</v>
      </c>
      <c r="S128" s="94" t="n">
        <v>7.69230769230769</v>
      </c>
      <c r="T128" s="94" t="n">
        <v>26.984126984127</v>
      </c>
      <c r="U128" s="94" t="n">
        <v>29.8701298701299</v>
      </c>
    </row>
    <row r="129" customFormat="false" ht="13.5" hidden="false" customHeight="true" outlineLevel="0" collapsed="false">
      <c r="A129" s="25" t="s">
        <v>21</v>
      </c>
      <c r="B129" s="19" t="s">
        <v>274</v>
      </c>
      <c r="C129" s="26" t="s">
        <v>17</v>
      </c>
      <c r="D129" s="21" t="n">
        <v>67</v>
      </c>
      <c r="E129" s="21" t="n">
        <v>55</v>
      </c>
      <c r="G129" s="21" t="n">
        <v>3</v>
      </c>
      <c r="H129" s="21" t="n">
        <v>6</v>
      </c>
      <c r="I129" s="21" t="n">
        <v>4</v>
      </c>
      <c r="J129" s="21" t="n">
        <v>11</v>
      </c>
      <c r="K129" s="21" t="n">
        <v>14</v>
      </c>
      <c r="L129" s="21" t="n">
        <v>20</v>
      </c>
      <c r="M129" s="21" t="n">
        <v>12</v>
      </c>
      <c r="N129" s="21"/>
      <c r="O129" s="21" t="n">
        <v>0</v>
      </c>
      <c r="P129" s="21" t="n">
        <v>5</v>
      </c>
      <c r="Q129" s="21" t="n">
        <v>1</v>
      </c>
      <c r="R129" s="21" t="n">
        <v>6</v>
      </c>
      <c r="S129" s="21" t="n">
        <v>14</v>
      </c>
      <c r="T129" s="21" t="n">
        <v>13</v>
      </c>
      <c r="U129" s="21" t="n">
        <v>16</v>
      </c>
    </row>
    <row r="130" customFormat="false" ht="13.5" hidden="false" customHeight="false" outlineLevel="0" collapsed="false">
      <c r="A130" s="22"/>
      <c r="B130" s="19"/>
      <c r="C130" s="23" t="s">
        <v>18</v>
      </c>
      <c r="D130" s="24" t="n">
        <v>24.2753623188406</v>
      </c>
      <c r="E130" s="24" t="n">
        <v>17.6282051282051</v>
      </c>
      <c r="G130" s="94" t="n">
        <v>18.75</v>
      </c>
      <c r="H130" s="94" t="n">
        <v>22.2222222222222</v>
      </c>
      <c r="I130" s="94" t="n">
        <v>10.8108108108108</v>
      </c>
      <c r="J130" s="94" t="n">
        <v>27.5</v>
      </c>
      <c r="K130" s="94" t="n">
        <v>29.7872340425532</v>
      </c>
      <c r="L130" s="94" t="n">
        <v>33.3333333333333</v>
      </c>
      <c r="M130" s="94" t="n">
        <v>18.4615384615385</v>
      </c>
      <c r="N130" s="88"/>
      <c r="O130" s="94" t="n">
        <v>0</v>
      </c>
      <c r="P130" s="94" t="n">
        <v>18.5185185185185</v>
      </c>
      <c r="Q130" s="94" t="n">
        <v>2.7027027027027</v>
      </c>
      <c r="R130" s="94" t="n">
        <v>13.953488372093</v>
      </c>
      <c r="S130" s="94" t="n">
        <v>21.5384615384615</v>
      </c>
      <c r="T130" s="94" t="n">
        <v>20.6349206349206</v>
      </c>
      <c r="U130" s="94" t="n">
        <v>20.7792207792208</v>
      </c>
    </row>
    <row r="131" customFormat="false" ht="13.5" hidden="false" customHeight="true" outlineLevel="0" collapsed="false">
      <c r="A131" s="25" t="n">
        <v>4</v>
      </c>
      <c r="B131" s="19" t="s">
        <v>279</v>
      </c>
      <c r="C131" s="26" t="s">
        <v>17</v>
      </c>
      <c r="D131" s="21" t="n">
        <v>50</v>
      </c>
      <c r="E131" s="21" t="n">
        <v>57</v>
      </c>
      <c r="G131" s="21" t="n">
        <v>2</v>
      </c>
      <c r="H131" s="21" t="n">
        <v>2</v>
      </c>
      <c r="I131" s="21" t="n">
        <v>7</v>
      </c>
      <c r="J131" s="21" t="n">
        <v>13</v>
      </c>
      <c r="K131" s="21" t="n">
        <v>12</v>
      </c>
      <c r="L131" s="21" t="n">
        <v>13</v>
      </c>
      <c r="M131" s="21" t="n">
        <v>3</v>
      </c>
      <c r="N131" s="21"/>
      <c r="O131" s="21" t="n">
        <v>1</v>
      </c>
      <c r="P131" s="21" t="n">
        <v>3</v>
      </c>
      <c r="Q131" s="21" t="n">
        <v>10</v>
      </c>
      <c r="R131" s="21" t="n">
        <v>13</v>
      </c>
      <c r="S131" s="21" t="n">
        <v>15</v>
      </c>
      <c r="T131" s="21" t="n">
        <v>7</v>
      </c>
      <c r="U131" s="21" t="n">
        <v>9</v>
      </c>
    </row>
    <row r="132" customFormat="false" ht="13.5" hidden="false" customHeight="false" outlineLevel="0" collapsed="false">
      <c r="A132" s="22"/>
      <c r="B132" s="19"/>
      <c r="C132" s="23" t="s">
        <v>18</v>
      </c>
      <c r="D132" s="24" t="n">
        <v>18.1159420289855</v>
      </c>
      <c r="E132" s="24" t="n">
        <v>18.2692307692308</v>
      </c>
      <c r="G132" s="94" t="n">
        <v>12.5</v>
      </c>
      <c r="H132" s="94" t="n">
        <v>7.40740740740741</v>
      </c>
      <c r="I132" s="94" t="n">
        <v>18.9189189189189</v>
      </c>
      <c r="J132" s="94" t="n">
        <v>32.5</v>
      </c>
      <c r="K132" s="94" t="n">
        <v>25.531914893617</v>
      </c>
      <c r="L132" s="94" t="n">
        <v>21.6666666666667</v>
      </c>
      <c r="M132" s="94" t="n">
        <v>4.61538461538462</v>
      </c>
      <c r="N132" s="88"/>
      <c r="O132" s="94" t="n">
        <v>14.2857142857143</v>
      </c>
      <c r="P132" s="94" t="n">
        <v>11.1111111111111</v>
      </c>
      <c r="Q132" s="94" t="n">
        <v>27.027027027027</v>
      </c>
      <c r="R132" s="94" t="n">
        <v>30.2325581395349</v>
      </c>
      <c r="S132" s="94" t="n">
        <v>23.0769230769231</v>
      </c>
      <c r="T132" s="94" t="n">
        <v>11.1111111111111</v>
      </c>
      <c r="U132" s="94" t="n">
        <v>11.6883116883117</v>
      </c>
    </row>
    <row r="133" customFormat="false" ht="13.5" hidden="false" customHeight="true" outlineLevel="0" collapsed="false">
      <c r="A133" s="25" t="n">
        <v>5</v>
      </c>
      <c r="B133" s="19" t="s">
        <v>262</v>
      </c>
      <c r="C133" s="20" t="s">
        <v>17</v>
      </c>
      <c r="D133" s="21" t="n">
        <v>104</v>
      </c>
      <c r="E133" s="21" t="n">
        <v>130</v>
      </c>
      <c r="G133" s="21" t="n">
        <v>9</v>
      </c>
      <c r="H133" s="21" t="n">
        <v>18</v>
      </c>
      <c r="I133" s="21" t="n">
        <v>26</v>
      </c>
      <c r="J133" s="21" t="n">
        <v>15</v>
      </c>
      <c r="K133" s="21" t="n">
        <v>14</v>
      </c>
      <c r="L133" s="21" t="n">
        <v>14</v>
      </c>
      <c r="M133" s="21" t="n">
        <v>17</v>
      </c>
      <c r="N133" s="21"/>
      <c r="O133" s="21" t="n">
        <v>6</v>
      </c>
      <c r="P133" s="21" t="n">
        <v>17</v>
      </c>
      <c r="Q133" s="21" t="n">
        <v>24</v>
      </c>
      <c r="R133" s="21" t="n">
        <v>18</v>
      </c>
      <c r="S133" s="21" t="n">
        <v>30</v>
      </c>
      <c r="T133" s="21" t="n">
        <v>24</v>
      </c>
      <c r="U133" s="21" t="n">
        <v>17</v>
      </c>
    </row>
    <row r="134" customFormat="false" ht="13.5" hidden="false" customHeight="false" outlineLevel="0" collapsed="false">
      <c r="A134" s="22"/>
      <c r="B134" s="19"/>
      <c r="C134" s="23" t="s">
        <v>18</v>
      </c>
      <c r="D134" s="24" t="n">
        <v>37.6811594202899</v>
      </c>
      <c r="E134" s="24" t="n">
        <v>41.6666666666667</v>
      </c>
      <c r="G134" s="24" t="n">
        <v>56.25</v>
      </c>
      <c r="H134" s="24" t="n">
        <v>66.6666666666667</v>
      </c>
      <c r="I134" s="24" t="n">
        <v>70.2702702702703</v>
      </c>
      <c r="J134" s="24" t="n">
        <v>37.5</v>
      </c>
      <c r="K134" s="24" t="n">
        <v>29.7872340425532</v>
      </c>
      <c r="L134" s="24" t="n">
        <v>23.3333333333333</v>
      </c>
      <c r="M134" s="24" t="n">
        <v>26.1538461538462</v>
      </c>
      <c r="N134" s="17"/>
      <c r="O134" s="24" t="n">
        <v>85.7142857142857</v>
      </c>
      <c r="P134" s="24" t="n">
        <v>62.962962962963</v>
      </c>
      <c r="Q134" s="24" t="n">
        <v>64.8648648648649</v>
      </c>
      <c r="R134" s="24" t="n">
        <v>41.8604651162791</v>
      </c>
      <c r="S134" s="24" t="n">
        <v>46.1538461538462</v>
      </c>
      <c r="T134" s="24" t="n">
        <v>38.0952380952381</v>
      </c>
      <c r="U134" s="24" t="n">
        <v>22.0779220779221</v>
      </c>
    </row>
    <row r="135" customFormat="false" ht="13.5" hidden="false" customHeight="false" outlineLevel="0" collapsed="false">
      <c r="A135" s="28"/>
      <c r="B135" s="29" t="s">
        <v>24</v>
      </c>
      <c r="C135" s="30" t="s">
        <v>17</v>
      </c>
      <c r="D135" s="53" t="n">
        <v>276</v>
      </c>
      <c r="E135" s="53" t="n">
        <v>312</v>
      </c>
      <c r="F135" s="32"/>
      <c r="G135" s="121" t="n">
        <v>16</v>
      </c>
      <c r="H135" s="121" t="n">
        <v>27</v>
      </c>
      <c r="I135" s="121" t="n">
        <v>37</v>
      </c>
      <c r="J135" s="121" t="n">
        <v>40</v>
      </c>
      <c r="K135" s="121" t="n">
        <v>47</v>
      </c>
      <c r="L135" s="121" t="n">
        <v>60</v>
      </c>
      <c r="M135" s="121" t="n">
        <v>65</v>
      </c>
      <c r="N135" s="7"/>
      <c r="O135" s="121" t="n">
        <v>7</v>
      </c>
      <c r="P135" s="121" t="n">
        <v>27</v>
      </c>
      <c r="Q135" s="121" t="n">
        <v>37</v>
      </c>
      <c r="R135" s="121" t="n">
        <v>43</v>
      </c>
      <c r="S135" s="121" t="n">
        <v>65</v>
      </c>
      <c r="T135" s="121" t="n">
        <v>63</v>
      </c>
      <c r="U135" s="121" t="n">
        <v>77</v>
      </c>
    </row>
    <row r="136" customFormat="false" ht="14.25" hidden="false" customHeight="false" outlineLevel="0" collapsed="false">
      <c r="A136" s="48" t="s">
        <v>280</v>
      </c>
      <c r="B136" s="80"/>
      <c r="C136" s="36"/>
      <c r="D136" s="36"/>
      <c r="E136" s="36"/>
      <c r="F136" s="36"/>
      <c r="G136" s="36"/>
      <c r="H136" s="36"/>
      <c r="I136" s="36"/>
      <c r="J136" s="36"/>
      <c r="K136" s="36"/>
      <c r="L136" s="36"/>
      <c r="M136" s="36"/>
      <c r="N136" s="36"/>
      <c r="O136" s="36"/>
      <c r="P136" s="36"/>
      <c r="Q136" s="36"/>
      <c r="R136" s="36"/>
      <c r="S136" s="36"/>
      <c r="T136" s="7"/>
      <c r="U136" s="7"/>
    </row>
    <row r="137" customFormat="false" ht="13.5" hidden="false" customHeight="true" outlineLevel="0" collapsed="false">
      <c r="A137" s="8"/>
      <c r="B137" s="9"/>
      <c r="C137" s="10"/>
      <c r="D137" s="116" t="s">
        <v>246</v>
      </c>
      <c r="E137" s="116"/>
      <c r="F137" s="6"/>
      <c r="G137" s="54" t="s">
        <v>4</v>
      </c>
      <c r="H137" s="54"/>
      <c r="I137" s="54"/>
      <c r="J137" s="54"/>
      <c r="K137" s="54"/>
      <c r="L137" s="54"/>
      <c r="M137" s="54"/>
      <c r="N137" s="198"/>
      <c r="O137" s="111" t="s">
        <v>5</v>
      </c>
      <c r="P137" s="111"/>
      <c r="Q137" s="111"/>
      <c r="R137" s="111"/>
      <c r="S137" s="111"/>
      <c r="T137" s="111"/>
      <c r="U137" s="111"/>
    </row>
    <row r="138" customFormat="false" ht="22.5" hidden="false" customHeight="false" outlineLevel="0" collapsed="false">
      <c r="A138" s="199"/>
      <c r="B138" s="199"/>
      <c r="C138" s="116"/>
      <c r="D138" s="200" t="s">
        <v>6</v>
      </c>
      <c r="E138" s="200" t="s">
        <v>7</v>
      </c>
      <c r="F138" s="6"/>
      <c r="G138" s="201" t="s">
        <v>247</v>
      </c>
      <c r="H138" s="201" t="s">
        <v>248</v>
      </c>
      <c r="I138" s="201" t="s">
        <v>249</v>
      </c>
      <c r="J138" s="201" t="s">
        <v>250</v>
      </c>
      <c r="K138" s="201" t="s">
        <v>251</v>
      </c>
      <c r="L138" s="201" t="s">
        <v>252</v>
      </c>
      <c r="M138" s="201" t="s">
        <v>253</v>
      </c>
      <c r="N138" s="117"/>
      <c r="O138" s="201" t="s">
        <v>247</v>
      </c>
      <c r="P138" s="201" t="s">
        <v>248</v>
      </c>
      <c r="Q138" s="201" t="s">
        <v>249</v>
      </c>
      <c r="R138" s="201" t="s">
        <v>250</v>
      </c>
      <c r="S138" s="201" t="s">
        <v>251</v>
      </c>
      <c r="T138" s="201" t="s">
        <v>252</v>
      </c>
      <c r="U138" s="201" t="s">
        <v>253</v>
      </c>
    </row>
    <row r="139" customFormat="false" ht="12.75" hidden="false" customHeight="true" outlineLevel="0" collapsed="false">
      <c r="A139" s="18" t="s">
        <v>15</v>
      </c>
      <c r="B139" s="202" t="s">
        <v>273</v>
      </c>
      <c r="C139" s="20" t="s">
        <v>17</v>
      </c>
      <c r="D139" s="21" t="n">
        <v>5</v>
      </c>
      <c r="E139" s="21" t="n">
        <v>2</v>
      </c>
      <c r="F139" s="6"/>
      <c r="G139" s="21" t="n">
        <v>0</v>
      </c>
      <c r="H139" s="21" t="n">
        <v>0</v>
      </c>
      <c r="I139" s="21" t="n">
        <v>1</v>
      </c>
      <c r="J139" s="21" t="n">
        <v>0</v>
      </c>
      <c r="K139" s="21" t="n">
        <v>0</v>
      </c>
      <c r="L139" s="21" t="n">
        <v>0</v>
      </c>
      <c r="M139" s="21" t="n">
        <v>4</v>
      </c>
      <c r="N139" s="21"/>
      <c r="O139" s="21" t="n">
        <v>0</v>
      </c>
      <c r="P139" s="21" t="n">
        <v>0</v>
      </c>
      <c r="Q139" s="21" t="n">
        <v>0</v>
      </c>
      <c r="R139" s="21" t="n">
        <v>1</v>
      </c>
      <c r="S139" s="21" t="n">
        <v>0</v>
      </c>
      <c r="T139" s="21" t="n">
        <v>0</v>
      </c>
      <c r="U139" s="21" t="n">
        <v>1</v>
      </c>
    </row>
    <row r="140" customFormat="false" ht="12.75" hidden="false" customHeight="true" outlineLevel="0" collapsed="false">
      <c r="A140" s="22"/>
      <c r="B140" s="202"/>
      <c r="C140" s="23" t="s">
        <v>18</v>
      </c>
      <c r="D140" s="24" t="n">
        <v>1.81159420289855</v>
      </c>
      <c r="E140" s="24" t="n">
        <v>0.641025641025641</v>
      </c>
      <c r="F140" s="6"/>
      <c r="G140" s="24" t="n">
        <v>0</v>
      </c>
      <c r="H140" s="24" t="n">
        <v>0</v>
      </c>
      <c r="I140" s="24" t="n">
        <v>2.7027027027027</v>
      </c>
      <c r="J140" s="24" t="n">
        <v>0</v>
      </c>
      <c r="K140" s="24" t="n">
        <v>0</v>
      </c>
      <c r="L140" s="24" t="n">
        <v>0</v>
      </c>
      <c r="M140" s="24" t="n">
        <v>6.15384615384615</v>
      </c>
      <c r="N140" s="117"/>
      <c r="O140" s="24" t="n">
        <v>0</v>
      </c>
      <c r="P140" s="24" t="n">
        <v>0</v>
      </c>
      <c r="Q140" s="24" t="n">
        <v>0</v>
      </c>
      <c r="R140" s="24" t="n">
        <v>2.32558139534884</v>
      </c>
      <c r="S140" s="24" t="n">
        <v>0</v>
      </c>
      <c r="T140" s="24" t="n">
        <v>0</v>
      </c>
      <c r="U140" s="24" t="n">
        <v>1.2987012987013</v>
      </c>
    </row>
    <row r="141" customFormat="false" ht="12.75" hidden="false" customHeight="true" outlineLevel="0" collapsed="false">
      <c r="A141" s="25" t="s">
        <v>19</v>
      </c>
      <c r="B141" s="202" t="s">
        <v>274</v>
      </c>
      <c r="C141" s="20" t="s">
        <v>17</v>
      </c>
      <c r="D141" s="21" t="n">
        <v>51</v>
      </c>
      <c r="E141" s="21" t="n">
        <v>45</v>
      </c>
      <c r="F141" s="6"/>
      <c r="G141" s="21" t="n">
        <v>2</v>
      </c>
      <c r="H141" s="21" t="n">
        <v>4</v>
      </c>
      <c r="I141" s="21" t="n">
        <v>5</v>
      </c>
      <c r="J141" s="21" t="n">
        <v>1</v>
      </c>
      <c r="K141" s="21" t="n">
        <v>5</v>
      </c>
      <c r="L141" s="21" t="n">
        <v>13</v>
      </c>
      <c r="M141" s="21" t="n">
        <v>23</v>
      </c>
      <c r="N141" s="21"/>
      <c r="O141" s="21" t="n">
        <v>1</v>
      </c>
      <c r="P141" s="21" t="n">
        <v>3</v>
      </c>
      <c r="Q141" s="21" t="n">
        <v>3</v>
      </c>
      <c r="R141" s="21" t="n">
        <v>3</v>
      </c>
      <c r="S141" s="21" t="n">
        <v>3</v>
      </c>
      <c r="T141" s="21" t="n">
        <v>8</v>
      </c>
      <c r="U141" s="21" t="n">
        <v>25</v>
      </c>
    </row>
    <row r="142" customFormat="false" ht="12.75" hidden="false" customHeight="true" outlineLevel="0" collapsed="false">
      <c r="A142" s="22"/>
      <c r="B142" s="202"/>
      <c r="C142" s="23" t="s">
        <v>18</v>
      </c>
      <c r="D142" s="24" t="n">
        <v>18.4782608695652</v>
      </c>
      <c r="E142" s="24" t="n">
        <v>14.4230769230769</v>
      </c>
      <c r="F142" s="6"/>
      <c r="G142" s="24" t="n">
        <v>12.5</v>
      </c>
      <c r="H142" s="24" t="n">
        <v>14.8148148148148</v>
      </c>
      <c r="I142" s="24" t="n">
        <v>13.5135135135135</v>
      </c>
      <c r="J142" s="24" t="n">
        <v>2.5</v>
      </c>
      <c r="K142" s="24" t="n">
        <v>10.6382978723404</v>
      </c>
      <c r="L142" s="24" t="n">
        <v>21.6666666666667</v>
      </c>
      <c r="M142" s="24" t="n">
        <v>35.3846153846154</v>
      </c>
      <c r="N142" s="117"/>
      <c r="O142" s="24" t="n">
        <v>14.2857142857143</v>
      </c>
      <c r="P142" s="24" t="n">
        <v>11.1111111111111</v>
      </c>
      <c r="Q142" s="24" t="n">
        <v>8.10810810810811</v>
      </c>
      <c r="R142" s="24" t="n">
        <v>6.97674418604651</v>
      </c>
      <c r="S142" s="24" t="n">
        <v>4.61538461538462</v>
      </c>
      <c r="T142" s="24" t="n">
        <v>12.6984126984127</v>
      </c>
      <c r="U142" s="24" t="n">
        <v>32.4675324675325</v>
      </c>
    </row>
    <row r="143" customFormat="false" ht="12.75" hidden="false" customHeight="true" outlineLevel="0" collapsed="false">
      <c r="A143" s="25" t="s">
        <v>21</v>
      </c>
      <c r="B143" s="202" t="s">
        <v>260</v>
      </c>
      <c r="C143" s="20" t="s">
        <v>17</v>
      </c>
      <c r="D143" s="21" t="n">
        <v>37</v>
      </c>
      <c r="E143" s="21" t="n">
        <v>44</v>
      </c>
      <c r="F143" s="6"/>
      <c r="G143" s="21" t="n">
        <v>2</v>
      </c>
      <c r="H143" s="21" t="n">
        <v>1</v>
      </c>
      <c r="I143" s="21" t="n">
        <v>2</v>
      </c>
      <c r="J143" s="21" t="n">
        <v>3</v>
      </c>
      <c r="K143" s="21" t="n">
        <v>10</v>
      </c>
      <c r="L143" s="21" t="n">
        <v>10</v>
      </c>
      <c r="M143" s="21" t="n">
        <v>11</v>
      </c>
      <c r="N143" s="21"/>
      <c r="O143" s="21" t="n">
        <v>2</v>
      </c>
      <c r="P143" s="21" t="n">
        <v>2</v>
      </c>
      <c r="Q143" s="21" t="n">
        <v>1</v>
      </c>
      <c r="R143" s="21" t="n">
        <v>9</v>
      </c>
      <c r="S143" s="21" t="n">
        <v>12</v>
      </c>
      <c r="T143" s="21" t="n">
        <v>9</v>
      </c>
      <c r="U143" s="21" t="n">
        <v>11</v>
      </c>
    </row>
    <row r="144" customFormat="false" ht="12.75" hidden="false" customHeight="true" outlineLevel="0" collapsed="false">
      <c r="A144" s="22"/>
      <c r="B144" s="202"/>
      <c r="C144" s="23" t="s">
        <v>18</v>
      </c>
      <c r="D144" s="24" t="n">
        <v>13.4057971014493</v>
      </c>
      <c r="E144" s="24" t="n">
        <v>14.1025641025641</v>
      </c>
      <c r="F144" s="6"/>
      <c r="G144" s="24" t="n">
        <v>12.5</v>
      </c>
      <c r="H144" s="24" t="n">
        <v>3.7037037037037</v>
      </c>
      <c r="I144" s="24" t="n">
        <v>5.40540540540541</v>
      </c>
      <c r="J144" s="24" t="n">
        <v>7.5</v>
      </c>
      <c r="K144" s="24" t="n">
        <v>21.2765957446809</v>
      </c>
      <c r="L144" s="24" t="n">
        <v>16.6666666666667</v>
      </c>
      <c r="M144" s="24" t="n">
        <v>16.9230769230769</v>
      </c>
      <c r="N144" s="117"/>
      <c r="O144" s="24" t="n">
        <v>28.5714285714286</v>
      </c>
      <c r="P144" s="24" t="n">
        <v>7.40740740740741</v>
      </c>
      <c r="Q144" s="24" t="n">
        <v>2.7027027027027</v>
      </c>
      <c r="R144" s="24" t="n">
        <v>20.9302325581395</v>
      </c>
      <c r="S144" s="24" t="n">
        <v>18.4615384615385</v>
      </c>
      <c r="T144" s="24" t="n">
        <v>14.2857142857143</v>
      </c>
      <c r="U144" s="24" t="n">
        <v>14.2857142857143</v>
      </c>
    </row>
    <row r="145" customFormat="false" ht="12.75" hidden="false" customHeight="true" outlineLevel="0" collapsed="false">
      <c r="A145" s="25" t="n">
        <v>4</v>
      </c>
      <c r="B145" s="202" t="s">
        <v>281</v>
      </c>
      <c r="C145" s="20" t="s">
        <v>17</v>
      </c>
      <c r="D145" s="21" t="n">
        <v>183</v>
      </c>
      <c r="E145" s="21" t="n">
        <v>221</v>
      </c>
      <c r="F145" s="6"/>
      <c r="G145" s="21" t="n">
        <v>12</v>
      </c>
      <c r="H145" s="21" t="n">
        <v>22</v>
      </c>
      <c r="I145" s="21" t="n">
        <v>29</v>
      </c>
      <c r="J145" s="21" t="n">
        <v>36</v>
      </c>
      <c r="K145" s="21" t="n">
        <v>32</v>
      </c>
      <c r="L145" s="21" t="n">
        <v>37</v>
      </c>
      <c r="M145" s="21" t="n">
        <v>27</v>
      </c>
      <c r="N145" s="21"/>
      <c r="O145" s="21" t="n">
        <v>4</v>
      </c>
      <c r="P145" s="21" t="n">
        <v>22</v>
      </c>
      <c r="Q145" s="21" t="n">
        <v>33</v>
      </c>
      <c r="R145" s="21" t="n">
        <v>30</v>
      </c>
      <c r="S145" s="21" t="n">
        <v>50</v>
      </c>
      <c r="T145" s="21" t="n">
        <v>46</v>
      </c>
      <c r="U145" s="21" t="n">
        <v>40</v>
      </c>
    </row>
    <row r="146" customFormat="false" ht="12.75" hidden="false" customHeight="true" outlineLevel="0" collapsed="false">
      <c r="A146" s="22"/>
      <c r="B146" s="202"/>
      <c r="C146" s="23" t="s">
        <v>18</v>
      </c>
      <c r="D146" s="24" t="n">
        <v>66.304347826087</v>
      </c>
      <c r="E146" s="24" t="n">
        <v>70.8333333333333</v>
      </c>
      <c r="F146" s="6"/>
      <c r="G146" s="27" t="n">
        <v>75</v>
      </c>
      <c r="H146" s="27" t="n">
        <v>81.4814814814815</v>
      </c>
      <c r="I146" s="27" t="n">
        <v>78.3783783783784</v>
      </c>
      <c r="J146" s="27" t="n">
        <v>90</v>
      </c>
      <c r="K146" s="27" t="n">
        <v>68.0851063829787</v>
      </c>
      <c r="L146" s="27" t="n">
        <v>61.6666666666667</v>
      </c>
      <c r="M146" s="27" t="n">
        <v>41.5384615384615</v>
      </c>
      <c r="N146" s="117"/>
      <c r="O146" s="27" t="n">
        <v>57.1428571428571</v>
      </c>
      <c r="P146" s="27" t="n">
        <v>81.4814814814815</v>
      </c>
      <c r="Q146" s="27" t="n">
        <v>89.1891891891892</v>
      </c>
      <c r="R146" s="27" t="n">
        <v>69.7674418604651</v>
      </c>
      <c r="S146" s="27" t="n">
        <v>76.9230769230769</v>
      </c>
      <c r="T146" s="27" t="n">
        <v>73.015873015873</v>
      </c>
      <c r="U146" s="27" t="n">
        <v>51.9480519480519</v>
      </c>
    </row>
    <row r="147" customFormat="false" ht="12.75" hidden="false" customHeight="true" outlineLevel="0" collapsed="false">
      <c r="A147" s="28"/>
      <c r="B147" s="29" t="s">
        <v>24</v>
      </c>
      <c r="C147" s="30" t="s">
        <v>17</v>
      </c>
      <c r="D147" s="53" t="n">
        <v>276</v>
      </c>
      <c r="E147" s="53" t="n">
        <v>312</v>
      </c>
      <c r="F147" s="32"/>
      <c r="G147" s="121" t="n">
        <v>16</v>
      </c>
      <c r="H147" s="121" t="n">
        <v>27</v>
      </c>
      <c r="I147" s="121" t="n">
        <v>37</v>
      </c>
      <c r="J147" s="121" t="n">
        <v>40</v>
      </c>
      <c r="K147" s="121" t="n">
        <v>47</v>
      </c>
      <c r="L147" s="121" t="n">
        <v>60</v>
      </c>
      <c r="M147" s="121" t="n">
        <v>65</v>
      </c>
      <c r="N147" s="7"/>
      <c r="O147" s="121" t="n">
        <v>7</v>
      </c>
      <c r="P147" s="121" t="n">
        <v>27</v>
      </c>
      <c r="Q147" s="121" t="n">
        <v>37</v>
      </c>
      <c r="R147" s="121" t="n">
        <v>43</v>
      </c>
      <c r="S147" s="121" t="n">
        <v>65</v>
      </c>
      <c r="T147" s="121" t="n">
        <v>63</v>
      </c>
      <c r="U147" s="121" t="n">
        <v>77</v>
      </c>
    </row>
    <row r="148" customFormat="false" ht="10.5" hidden="false" customHeight="true" outlineLevel="0" collapsed="false"/>
    <row r="149" customFormat="false" ht="14.25" hidden="false" customHeight="false" outlineLevel="0" collapsed="false">
      <c r="A149" s="48" t="s">
        <v>282</v>
      </c>
      <c r="B149" s="80"/>
      <c r="C149" s="60"/>
      <c r="D149" s="60"/>
      <c r="E149" s="60"/>
      <c r="F149" s="60"/>
      <c r="G149" s="60"/>
      <c r="H149" s="60"/>
      <c r="I149" s="60"/>
      <c r="J149" s="60"/>
      <c r="K149" s="60"/>
      <c r="L149" s="60"/>
      <c r="M149" s="60"/>
      <c r="N149" s="60"/>
      <c r="O149" s="60"/>
      <c r="P149" s="60"/>
      <c r="Q149" s="60"/>
      <c r="R149" s="60"/>
      <c r="S149" s="60"/>
      <c r="T149" s="170"/>
      <c r="U149" s="170"/>
    </row>
    <row r="150" customFormat="false" ht="13.5" hidden="false" customHeight="true" outlineLevel="0" collapsed="false">
      <c r="A150" s="8"/>
      <c r="B150" s="9"/>
      <c r="C150" s="10"/>
      <c r="D150" s="116" t="s">
        <v>246</v>
      </c>
      <c r="E150" s="116"/>
      <c r="F150" s="6"/>
      <c r="G150" s="54" t="s">
        <v>4</v>
      </c>
      <c r="H150" s="54"/>
      <c r="I150" s="54"/>
      <c r="J150" s="54"/>
      <c r="K150" s="54"/>
      <c r="L150" s="54"/>
      <c r="M150" s="54"/>
      <c r="N150" s="198"/>
      <c r="O150" s="111" t="s">
        <v>5</v>
      </c>
      <c r="P150" s="111"/>
      <c r="Q150" s="111"/>
      <c r="R150" s="111"/>
      <c r="S150" s="111"/>
      <c r="T150" s="111"/>
      <c r="U150" s="111"/>
    </row>
    <row r="151" customFormat="false" ht="21" hidden="false" customHeight="false" outlineLevel="0" collapsed="false">
      <c r="A151" s="199"/>
      <c r="B151" s="199"/>
      <c r="C151" s="116"/>
      <c r="D151" s="15" t="s">
        <v>6</v>
      </c>
      <c r="E151" s="15" t="s">
        <v>7</v>
      </c>
      <c r="F151" s="122"/>
      <c r="G151" s="16" t="s">
        <v>8</v>
      </c>
      <c r="H151" s="16" t="s">
        <v>9</v>
      </c>
      <c r="I151" s="16" t="s">
        <v>10</v>
      </c>
      <c r="J151" s="16" t="s">
        <v>11</v>
      </c>
      <c r="K151" s="16" t="s">
        <v>12</v>
      </c>
      <c r="L151" s="16" t="s">
        <v>13</v>
      </c>
      <c r="M151" s="16" t="s">
        <v>14</v>
      </c>
      <c r="N151" s="17"/>
      <c r="O151" s="16" t="s">
        <v>8</v>
      </c>
      <c r="P151" s="16" t="s">
        <v>9</v>
      </c>
      <c r="Q151" s="16" t="s">
        <v>10</v>
      </c>
      <c r="R151" s="16" t="s">
        <v>11</v>
      </c>
      <c r="S151" s="16" t="s">
        <v>12</v>
      </c>
      <c r="T151" s="16" t="s">
        <v>13</v>
      </c>
      <c r="U151" s="16" t="s">
        <v>14</v>
      </c>
    </row>
    <row r="152" customFormat="false" ht="12.75" hidden="false" customHeight="true" outlineLevel="0" collapsed="false">
      <c r="A152" s="18" t="s">
        <v>15</v>
      </c>
      <c r="B152" s="202" t="s">
        <v>283</v>
      </c>
      <c r="C152" s="20" t="s">
        <v>17</v>
      </c>
      <c r="D152" s="21" t="n">
        <v>21</v>
      </c>
      <c r="E152" s="21" t="n">
        <v>4</v>
      </c>
      <c r="F152" s="6"/>
      <c r="G152" s="21" t="n">
        <v>1</v>
      </c>
      <c r="H152" s="21" t="n">
        <v>1</v>
      </c>
      <c r="I152" s="21" t="n">
        <v>1</v>
      </c>
      <c r="J152" s="21" t="n">
        <v>6</v>
      </c>
      <c r="K152" s="21" t="n">
        <v>6</v>
      </c>
      <c r="L152" s="21" t="n">
        <v>2</v>
      </c>
      <c r="M152" s="21" t="n">
        <v>5</v>
      </c>
      <c r="N152" s="21"/>
      <c r="O152" s="21" t="n">
        <v>0</v>
      </c>
      <c r="P152" s="21" t="n">
        <v>2</v>
      </c>
      <c r="Q152" s="21" t="n">
        <v>1</v>
      </c>
      <c r="R152" s="21" t="n">
        <v>0</v>
      </c>
      <c r="S152" s="21" t="n">
        <v>0</v>
      </c>
      <c r="T152" s="21" t="n">
        <v>1</v>
      </c>
      <c r="U152" s="21" t="n">
        <v>0</v>
      </c>
    </row>
    <row r="153" customFormat="false" ht="12.75" hidden="false" customHeight="true" outlineLevel="0" collapsed="false">
      <c r="A153" s="22"/>
      <c r="B153" s="202"/>
      <c r="C153" s="23" t="s">
        <v>18</v>
      </c>
      <c r="D153" s="24" t="n">
        <v>7.63636363636364</v>
      </c>
      <c r="E153" s="24" t="n">
        <v>1.2987012987013</v>
      </c>
      <c r="F153" s="6"/>
      <c r="G153" s="24" t="n">
        <v>6.25</v>
      </c>
      <c r="H153" s="24" t="n">
        <v>3.7037037037037</v>
      </c>
      <c r="I153" s="24" t="n">
        <v>2.7027027027027</v>
      </c>
      <c r="J153" s="24" t="n">
        <v>15</v>
      </c>
      <c r="K153" s="24" t="n">
        <v>12.7659574468085</v>
      </c>
      <c r="L153" s="24" t="n">
        <v>3.38983050847458</v>
      </c>
      <c r="M153" s="24" t="n">
        <v>7.69230769230769</v>
      </c>
      <c r="N153" s="117"/>
      <c r="O153" s="24" t="n">
        <v>0</v>
      </c>
      <c r="P153" s="24" t="n">
        <v>7.69230769230769</v>
      </c>
      <c r="Q153" s="24" t="n">
        <v>2.77777777777778</v>
      </c>
      <c r="R153" s="24" t="n">
        <v>0</v>
      </c>
      <c r="S153" s="24" t="n">
        <v>0</v>
      </c>
      <c r="T153" s="24" t="n">
        <v>1.58730158730159</v>
      </c>
      <c r="U153" s="24" t="n">
        <v>0</v>
      </c>
    </row>
    <row r="154" customFormat="false" ht="12.75" hidden="false" customHeight="true" outlineLevel="0" collapsed="false">
      <c r="A154" s="25" t="s">
        <v>19</v>
      </c>
      <c r="B154" s="202" t="s">
        <v>284</v>
      </c>
      <c r="C154" s="20" t="s">
        <v>17</v>
      </c>
      <c r="D154" s="21" t="n">
        <v>15</v>
      </c>
      <c r="E154" s="21" t="n">
        <v>4</v>
      </c>
      <c r="F154" s="6"/>
      <c r="G154" s="21" t="n">
        <v>3</v>
      </c>
      <c r="H154" s="21" t="n">
        <v>1</v>
      </c>
      <c r="I154" s="21" t="n">
        <v>4</v>
      </c>
      <c r="J154" s="21" t="n">
        <v>2</v>
      </c>
      <c r="K154" s="21" t="n">
        <v>1</v>
      </c>
      <c r="L154" s="21" t="n">
        <v>5</v>
      </c>
      <c r="M154" s="21" t="n">
        <v>2</v>
      </c>
      <c r="N154" s="21"/>
      <c r="O154" s="21" t="n">
        <v>0</v>
      </c>
      <c r="P154" s="21" t="n">
        <v>0</v>
      </c>
      <c r="Q154" s="21" t="n">
        <v>2</v>
      </c>
      <c r="R154" s="21" t="n">
        <v>0</v>
      </c>
      <c r="S154" s="21" t="n">
        <v>1</v>
      </c>
      <c r="T154" s="21" t="n">
        <v>0</v>
      </c>
      <c r="U154" s="21" t="n">
        <v>1</v>
      </c>
    </row>
    <row r="155" customFormat="false" ht="12.75" hidden="false" customHeight="true" outlineLevel="0" collapsed="false">
      <c r="A155" s="22"/>
      <c r="B155" s="202"/>
      <c r="C155" s="23" t="s">
        <v>18</v>
      </c>
      <c r="D155" s="24" t="n">
        <v>5.45454545454545</v>
      </c>
      <c r="E155" s="24" t="n">
        <v>1.2987012987013</v>
      </c>
      <c r="F155" s="6"/>
      <c r="G155" s="24" t="n">
        <v>18.75</v>
      </c>
      <c r="H155" s="24" t="n">
        <v>3.7037037037037</v>
      </c>
      <c r="I155" s="24" t="n">
        <v>10.8108108108108</v>
      </c>
      <c r="J155" s="24" t="n">
        <v>5</v>
      </c>
      <c r="K155" s="24" t="n">
        <v>2.12765957446809</v>
      </c>
      <c r="L155" s="24" t="n">
        <v>8.47457627118644</v>
      </c>
      <c r="M155" s="24" t="n">
        <v>3.07692307692308</v>
      </c>
      <c r="N155" s="117"/>
      <c r="O155" s="24" t="n">
        <v>0</v>
      </c>
      <c r="P155" s="24" t="n">
        <v>0</v>
      </c>
      <c r="Q155" s="24" t="n">
        <v>5.55555555555556</v>
      </c>
      <c r="R155" s="24" t="n">
        <v>0</v>
      </c>
      <c r="S155" s="24" t="n">
        <v>1.58730158730159</v>
      </c>
      <c r="T155" s="24" t="n">
        <v>0</v>
      </c>
      <c r="U155" s="24" t="n">
        <v>1.2987012987013</v>
      </c>
    </row>
    <row r="156" customFormat="false" ht="12.75" hidden="false" customHeight="true" outlineLevel="0" collapsed="false">
      <c r="A156" s="25" t="s">
        <v>21</v>
      </c>
      <c r="B156" s="202" t="s">
        <v>285</v>
      </c>
      <c r="C156" s="20" t="s">
        <v>17</v>
      </c>
      <c r="D156" s="21" t="n">
        <v>91</v>
      </c>
      <c r="E156" s="21" t="n">
        <v>66</v>
      </c>
      <c r="F156" s="6"/>
      <c r="G156" s="21" t="n">
        <v>8</v>
      </c>
      <c r="H156" s="21" t="n">
        <v>12</v>
      </c>
      <c r="I156" s="21" t="n">
        <v>10</v>
      </c>
      <c r="J156" s="21" t="n">
        <v>11</v>
      </c>
      <c r="K156" s="21" t="n">
        <v>16</v>
      </c>
      <c r="L156" s="21" t="n">
        <v>22</v>
      </c>
      <c r="M156" s="21" t="n">
        <v>20</v>
      </c>
      <c r="N156" s="21"/>
      <c r="O156" s="21" t="n">
        <v>2</v>
      </c>
      <c r="P156" s="21" t="n">
        <v>7</v>
      </c>
      <c r="Q156" s="21" t="n">
        <v>5</v>
      </c>
      <c r="R156" s="21" t="n">
        <v>14</v>
      </c>
      <c r="S156" s="21" t="n">
        <v>9</v>
      </c>
      <c r="T156" s="21" t="n">
        <v>12</v>
      </c>
      <c r="U156" s="21" t="n">
        <v>19</v>
      </c>
    </row>
    <row r="157" customFormat="false" ht="12.75" hidden="false" customHeight="true" outlineLevel="0" collapsed="false">
      <c r="A157" s="22"/>
      <c r="B157" s="202"/>
      <c r="C157" s="23" t="s">
        <v>18</v>
      </c>
      <c r="D157" s="24" t="n">
        <v>33.0909090909091</v>
      </c>
      <c r="E157" s="24" t="n">
        <v>21.4285714285714</v>
      </c>
      <c r="F157" s="6"/>
      <c r="G157" s="24" t="n">
        <v>50</v>
      </c>
      <c r="H157" s="24" t="n">
        <v>44.4444444444444</v>
      </c>
      <c r="I157" s="24" t="n">
        <v>27.027027027027</v>
      </c>
      <c r="J157" s="24" t="n">
        <v>27.5</v>
      </c>
      <c r="K157" s="24" t="n">
        <v>34.0425531914894</v>
      </c>
      <c r="L157" s="24" t="n">
        <v>37.2881355932203</v>
      </c>
      <c r="M157" s="24" t="n">
        <v>30.7692307692308</v>
      </c>
      <c r="N157" s="117"/>
      <c r="O157" s="24" t="n">
        <v>28.5714285714286</v>
      </c>
      <c r="P157" s="24" t="n">
        <v>26.9230769230769</v>
      </c>
      <c r="Q157" s="24" t="n">
        <v>13.8888888888889</v>
      </c>
      <c r="R157" s="24" t="n">
        <v>32.5581395348837</v>
      </c>
      <c r="S157" s="24" t="n">
        <v>14.2857142857143</v>
      </c>
      <c r="T157" s="24" t="n">
        <v>19.047619047619</v>
      </c>
      <c r="U157" s="24" t="n">
        <v>24.6753246753247</v>
      </c>
    </row>
    <row r="158" customFormat="false" ht="12.75" hidden="false" customHeight="true" outlineLevel="0" collapsed="false">
      <c r="A158" s="25" t="n">
        <v>4</v>
      </c>
      <c r="B158" s="202" t="s">
        <v>286</v>
      </c>
      <c r="C158" s="20" t="s">
        <v>17</v>
      </c>
      <c r="D158" s="21" t="n">
        <v>148</v>
      </c>
      <c r="E158" s="21" t="n">
        <v>234</v>
      </c>
      <c r="F158" s="6"/>
      <c r="G158" s="21" t="n">
        <v>4</v>
      </c>
      <c r="H158" s="21" t="n">
        <v>13</v>
      </c>
      <c r="I158" s="21" t="n">
        <v>22</v>
      </c>
      <c r="J158" s="21" t="n">
        <v>21</v>
      </c>
      <c r="K158" s="21" t="n">
        <v>24</v>
      </c>
      <c r="L158" s="21" t="n">
        <v>30</v>
      </c>
      <c r="M158" s="21" t="n">
        <v>38</v>
      </c>
      <c r="N158" s="21"/>
      <c r="O158" s="21" t="n">
        <v>5</v>
      </c>
      <c r="P158" s="21" t="n">
        <v>17</v>
      </c>
      <c r="Q158" s="21" t="n">
        <v>28</v>
      </c>
      <c r="R158" s="21" t="n">
        <v>29</v>
      </c>
      <c r="S158" s="21" t="n">
        <v>53</v>
      </c>
      <c r="T158" s="21" t="n">
        <v>50</v>
      </c>
      <c r="U158" s="21" t="n">
        <v>57</v>
      </c>
    </row>
    <row r="159" customFormat="false" ht="12.75" hidden="false" customHeight="true" outlineLevel="0" collapsed="false">
      <c r="A159" s="22"/>
      <c r="B159" s="202"/>
      <c r="C159" s="23" t="s">
        <v>18</v>
      </c>
      <c r="D159" s="24" t="n">
        <v>53.8181818181818</v>
      </c>
      <c r="E159" s="24" t="n">
        <v>75.974025974026</v>
      </c>
      <c r="F159" s="6"/>
      <c r="G159" s="24" t="n">
        <v>25</v>
      </c>
      <c r="H159" s="24" t="n">
        <v>48.1481481481481</v>
      </c>
      <c r="I159" s="24" t="n">
        <v>59.4594594594595</v>
      </c>
      <c r="J159" s="24" t="n">
        <v>52.5</v>
      </c>
      <c r="K159" s="24" t="n">
        <v>51.063829787234</v>
      </c>
      <c r="L159" s="24" t="n">
        <v>50.8474576271186</v>
      </c>
      <c r="M159" s="24" t="n">
        <v>58.4615384615385</v>
      </c>
      <c r="N159" s="117"/>
      <c r="O159" s="24" t="n">
        <v>71.4285714285714</v>
      </c>
      <c r="P159" s="24" t="n">
        <v>65.3846153846154</v>
      </c>
      <c r="Q159" s="24" t="n">
        <v>77.7777777777778</v>
      </c>
      <c r="R159" s="24" t="n">
        <v>67.4418604651163</v>
      </c>
      <c r="S159" s="24" t="n">
        <v>84.1269841269841</v>
      </c>
      <c r="T159" s="24" t="n">
        <v>79.3650793650794</v>
      </c>
      <c r="U159" s="24" t="n">
        <v>74.025974025974</v>
      </c>
    </row>
    <row r="160" customFormat="false" ht="12.75" hidden="false" customHeight="true" outlineLevel="0" collapsed="false">
      <c r="A160" s="28"/>
      <c r="B160" s="29" t="s">
        <v>24</v>
      </c>
      <c r="C160" s="30" t="s">
        <v>17</v>
      </c>
      <c r="D160" s="98" t="n">
        <v>275</v>
      </c>
      <c r="E160" s="98" t="n">
        <v>308</v>
      </c>
      <c r="F160" s="211"/>
      <c r="G160" s="212" t="n">
        <v>16</v>
      </c>
      <c r="H160" s="212" t="n">
        <v>27</v>
      </c>
      <c r="I160" s="212" t="n">
        <v>37</v>
      </c>
      <c r="J160" s="212" t="n">
        <v>40</v>
      </c>
      <c r="K160" s="212" t="n">
        <v>47</v>
      </c>
      <c r="L160" s="212" t="n">
        <v>59</v>
      </c>
      <c r="M160" s="212" t="n">
        <v>65</v>
      </c>
      <c r="N160" s="213"/>
      <c r="O160" s="212" t="n">
        <v>7</v>
      </c>
      <c r="P160" s="212" t="n">
        <v>26</v>
      </c>
      <c r="Q160" s="212" t="n">
        <v>36</v>
      </c>
      <c r="R160" s="212" t="n">
        <v>43</v>
      </c>
      <c r="S160" s="212" t="n">
        <v>63</v>
      </c>
      <c r="T160" s="212" t="n">
        <v>63</v>
      </c>
      <c r="U160" s="121" t="n">
        <v>77</v>
      </c>
    </row>
    <row r="161" customFormat="false" ht="11.25" hidden="false" customHeight="true" outlineLevel="0" collapsed="false">
      <c r="B161" s="2" t="s">
        <v>257</v>
      </c>
    </row>
    <row r="162" customFormat="false" ht="11.25" hidden="false" customHeight="true" outlineLevel="0" collapsed="false"/>
    <row r="163" customFormat="false" ht="14.25" hidden="false" customHeight="false" outlineLevel="0" collapsed="false">
      <c r="A163" s="5" t="s">
        <v>287</v>
      </c>
      <c r="B163" s="80"/>
      <c r="C163" s="37"/>
      <c r="D163" s="7"/>
      <c r="E163" s="7"/>
      <c r="F163" s="7"/>
      <c r="G163" s="7"/>
    </row>
    <row r="164" customFormat="false" ht="13.5" hidden="false" customHeight="true" outlineLevel="0" collapsed="false">
      <c r="A164" s="8"/>
      <c r="B164" s="9"/>
      <c r="C164" s="39"/>
      <c r="D164" s="11" t="s">
        <v>3</v>
      </c>
      <c r="E164" s="11"/>
      <c r="G164" s="40" t="s">
        <v>4</v>
      </c>
      <c r="H164" s="40"/>
      <c r="I164" s="40"/>
      <c r="J164" s="40"/>
      <c r="K164" s="40"/>
      <c r="L164" s="40"/>
      <c r="M164" s="40"/>
      <c r="N164" s="13"/>
      <c r="O164" s="12" t="s">
        <v>5</v>
      </c>
      <c r="P164" s="12"/>
      <c r="Q164" s="12"/>
      <c r="R164" s="12"/>
      <c r="S164" s="12"/>
      <c r="T164" s="12"/>
      <c r="U164" s="12"/>
    </row>
    <row r="165" customFormat="false" ht="21" hidden="false" customHeight="false" outlineLevel="0" collapsed="false">
      <c r="A165" s="14"/>
      <c r="B165" s="14"/>
      <c r="C165" s="11"/>
      <c r="D165" s="15" t="s">
        <v>6</v>
      </c>
      <c r="E165" s="15" t="s">
        <v>7</v>
      </c>
      <c r="G165" s="16" t="s">
        <v>8</v>
      </c>
      <c r="H165" s="16" t="s">
        <v>9</v>
      </c>
      <c r="I165" s="16" t="s">
        <v>10</v>
      </c>
      <c r="J165" s="16" t="s">
        <v>11</v>
      </c>
      <c r="K165" s="16" t="s">
        <v>12</v>
      </c>
      <c r="L165" s="16" t="s">
        <v>13</v>
      </c>
      <c r="M165" s="16" t="s">
        <v>14</v>
      </c>
      <c r="N165" s="17"/>
      <c r="O165" s="16" t="s">
        <v>8</v>
      </c>
      <c r="P165" s="16" t="s">
        <v>9</v>
      </c>
      <c r="Q165" s="16" t="s">
        <v>10</v>
      </c>
      <c r="R165" s="16" t="s">
        <v>11</v>
      </c>
      <c r="S165" s="16" t="s">
        <v>12</v>
      </c>
      <c r="T165" s="16" t="s">
        <v>13</v>
      </c>
      <c r="U165" s="16" t="s">
        <v>14</v>
      </c>
    </row>
    <row r="166" customFormat="false" ht="12.75" hidden="false" customHeight="true" outlineLevel="0" collapsed="false">
      <c r="A166" s="18" t="s">
        <v>15</v>
      </c>
      <c r="B166" s="202" t="s">
        <v>277</v>
      </c>
      <c r="C166" s="20" t="s">
        <v>17</v>
      </c>
      <c r="D166" s="21" t="n">
        <v>27</v>
      </c>
      <c r="E166" s="21" t="n">
        <v>47</v>
      </c>
      <c r="G166" s="21" t="n">
        <v>3</v>
      </c>
      <c r="H166" s="21" t="n">
        <v>3</v>
      </c>
      <c r="I166" s="21" t="n">
        <v>0</v>
      </c>
      <c r="J166" s="21" t="n">
        <v>2</v>
      </c>
      <c r="K166" s="21" t="n">
        <v>2</v>
      </c>
      <c r="L166" s="21" t="n">
        <v>5</v>
      </c>
      <c r="M166" s="21" t="n">
        <v>15</v>
      </c>
      <c r="N166" s="21"/>
      <c r="O166" s="21" t="n">
        <v>0</v>
      </c>
      <c r="P166" s="21" t="n">
        <v>2</v>
      </c>
      <c r="Q166" s="21" t="n">
        <v>1</v>
      </c>
      <c r="R166" s="21" t="n">
        <v>5</v>
      </c>
      <c r="S166" s="21" t="n">
        <v>6</v>
      </c>
      <c r="T166" s="21" t="n">
        <v>15</v>
      </c>
      <c r="U166" s="21" t="n">
        <v>18</v>
      </c>
    </row>
    <row r="167" customFormat="false" ht="12.75" hidden="false" customHeight="true" outlineLevel="0" collapsed="false">
      <c r="A167" s="22"/>
      <c r="B167" s="202"/>
      <c r="C167" s="23" t="s">
        <v>18</v>
      </c>
      <c r="D167" s="24" t="n">
        <v>9.96309963099631</v>
      </c>
      <c r="E167" s="24" t="n">
        <v>15.4605263157895</v>
      </c>
      <c r="G167" s="24" t="n">
        <v>18.75</v>
      </c>
      <c r="H167" s="24" t="n">
        <v>11.1111111111111</v>
      </c>
      <c r="I167" s="24" t="n">
        <v>0</v>
      </c>
      <c r="J167" s="24" t="n">
        <v>5.12820512820513</v>
      </c>
      <c r="K167" s="24" t="n">
        <v>4.25531914893617</v>
      </c>
      <c r="L167" s="24" t="n">
        <v>8.62068965517242</v>
      </c>
      <c r="M167" s="24" t="n">
        <v>23.8095238095238</v>
      </c>
      <c r="N167" s="67"/>
      <c r="O167" s="24" t="n">
        <v>0</v>
      </c>
      <c r="P167" s="24" t="n">
        <v>7.69230769230769</v>
      </c>
      <c r="Q167" s="24" t="n">
        <v>2.77777777777778</v>
      </c>
      <c r="R167" s="24" t="n">
        <v>11.6279069767442</v>
      </c>
      <c r="S167" s="24" t="n">
        <v>9.52380952380952</v>
      </c>
      <c r="T167" s="24" t="n">
        <v>25</v>
      </c>
      <c r="U167" s="24" t="n">
        <v>23.6842105263158</v>
      </c>
    </row>
    <row r="168" customFormat="false" ht="12.75" hidden="false" customHeight="true" outlineLevel="0" collapsed="false">
      <c r="A168" s="25" t="s">
        <v>19</v>
      </c>
      <c r="B168" s="202" t="s">
        <v>278</v>
      </c>
      <c r="C168" s="26" t="s">
        <v>17</v>
      </c>
      <c r="D168" s="21" t="n">
        <v>74</v>
      </c>
      <c r="E168" s="21" t="n">
        <v>85</v>
      </c>
      <c r="G168" s="21" t="n">
        <v>2</v>
      </c>
      <c r="H168" s="21" t="n">
        <v>4</v>
      </c>
      <c r="I168" s="21" t="n">
        <v>14</v>
      </c>
      <c r="J168" s="21" t="n">
        <v>8</v>
      </c>
      <c r="K168" s="21" t="n">
        <v>12</v>
      </c>
      <c r="L168" s="21" t="n">
        <v>16</v>
      </c>
      <c r="M168" s="21" t="n">
        <v>20</v>
      </c>
      <c r="N168" s="21"/>
      <c r="O168" s="21" t="n">
        <v>2</v>
      </c>
      <c r="P168" s="21" t="n">
        <v>4</v>
      </c>
      <c r="Q168" s="21" t="n">
        <v>11</v>
      </c>
      <c r="R168" s="21" t="n">
        <v>10</v>
      </c>
      <c r="S168" s="21" t="n">
        <v>13</v>
      </c>
      <c r="T168" s="21" t="n">
        <v>20</v>
      </c>
      <c r="U168" s="21" t="n">
        <v>27</v>
      </c>
    </row>
    <row r="169" customFormat="false" ht="12.75" hidden="false" customHeight="true" outlineLevel="0" collapsed="false">
      <c r="A169" s="22"/>
      <c r="B169" s="202"/>
      <c r="C169" s="23" t="s">
        <v>18</v>
      </c>
      <c r="D169" s="24" t="n">
        <v>27.3062730627306</v>
      </c>
      <c r="E169" s="24" t="n">
        <v>27.9605263157895</v>
      </c>
      <c r="G169" s="24" t="n">
        <v>12.5</v>
      </c>
      <c r="H169" s="24" t="n">
        <v>14.8148148148148</v>
      </c>
      <c r="I169" s="24" t="n">
        <v>37.8378378378378</v>
      </c>
      <c r="J169" s="24" t="n">
        <v>20.5128205128205</v>
      </c>
      <c r="K169" s="24" t="n">
        <v>25.531914893617</v>
      </c>
      <c r="L169" s="24" t="n">
        <v>27.5862068965517</v>
      </c>
      <c r="M169" s="24" t="n">
        <v>31.7460317460317</v>
      </c>
      <c r="N169" s="67"/>
      <c r="O169" s="24" t="n">
        <v>28.5714285714286</v>
      </c>
      <c r="P169" s="24" t="n">
        <v>15.3846153846154</v>
      </c>
      <c r="Q169" s="24" t="n">
        <v>30.5555555555556</v>
      </c>
      <c r="R169" s="24" t="n">
        <v>23.2558139534884</v>
      </c>
      <c r="S169" s="24" t="n">
        <v>20.6349206349206</v>
      </c>
      <c r="T169" s="24" t="n">
        <v>33.3333333333333</v>
      </c>
      <c r="U169" s="24" t="n">
        <v>35.5263157894737</v>
      </c>
    </row>
    <row r="170" customFormat="false" ht="12.75" hidden="false" customHeight="true" outlineLevel="0" collapsed="false">
      <c r="A170" s="25" t="s">
        <v>21</v>
      </c>
      <c r="B170" s="202" t="s">
        <v>274</v>
      </c>
      <c r="C170" s="26" t="s">
        <v>17</v>
      </c>
      <c r="D170" s="21" t="n">
        <v>93</v>
      </c>
      <c r="E170" s="21" t="n">
        <v>99</v>
      </c>
      <c r="G170" s="21" t="n">
        <v>3</v>
      </c>
      <c r="H170" s="21" t="n">
        <v>8</v>
      </c>
      <c r="I170" s="21" t="n">
        <v>16</v>
      </c>
      <c r="J170" s="21" t="n">
        <v>17</v>
      </c>
      <c r="K170" s="21" t="n">
        <v>16</v>
      </c>
      <c r="L170" s="21" t="n">
        <v>22</v>
      </c>
      <c r="M170" s="21" t="n">
        <v>14</v>
      </c>
      <c r="N170" s="21"/>
      <c r="O170" s="21" t="n">
        <v>1</v>
      </c>
      <c r="P170" s="21" t="n">
        <v>10</v>
      </c>
      <c r="Q170" s="21" t="n">
        <v>17</v>
      </c>
      <c r="R170" s="21" t="n">
        <v>15</v>
      </c>
      <c r="S170" s="21" t="n">
        <v>23</v>
      </c>
      <c r="T170" s="21" t="n">
        <v>17</v>
      </c>
      <c r="U170" s="21" t="n">
        <v>17</v>
      </c>
    </row>
    <row r="171" customFormat="false" ht="12.75" hidden="false" customHeight="true" outlineLevel="0" collapsed="false">
      <c r="A171" s="22"/>
      <c r="B171" s="202"/>
      <c r="C171" s="23" t="s">
        <v>18</v>
      </c>
      <c r="D171" s="24" t="n">
        <v>34.3173431734317</v>
      </c>
      <c r="E171" s="24" t="n">
        <v>32.5657894736842</v>
      </c>
      <c r="G171" s="24" t="n">
        <v>18.75</v>
      </c>
      <c r="H171" s="24" t="n">
        <v>29.6296296296296</v>
      </c>
      <c r="I171" s="24" t="n">
        <v>43.2432432432432</v>
      </c>
      <c r="J171" s="24" t="n">
        <v>43.5897435897436</v>
      </c>
      <c r="K171" s="24" t="n">
        <v>34.0425531914894</v>
      </c>
      <c r="L171" s="24" t="n">
        <v>37.9310344827586</v>
      </c>
      <c r="M171" s="24" t="n">
        <v>22.2222222222222</v>
      </c>
      <c r="N171" s="67"/>
      <c r="O171" s="24" t="n">
        <v>14.2857142857143</v>
      </c>
      <c r="P171" s="24" t="n">
        <v>38.4615384615385</v>
      </c>
      <c r="Q171" s="24" t="n">
        <v>47.2222222222222</v>
      </c>
      <c r="R171" s="24" t="n">
        <v>34.8837209302326</v>
      </c>
      <c r="S171" s="24" t="n">
        <v>36.5079365079365</v>
      </c>
      <c r="T171" s="24" t="n">
        <v>28.3333333333333</v>
      </c>
      <c r="U171" s="24" t="n">
        <v>22.3684210526316</v>
      </c>
    </row>
    <row r="172" customFormat="false" ht="12.75" hidden="false" customHeight="true" outlineLevel="0" collapsed="false">
      <c r="A172" s="25" t="n">
        <v>4</v>
      </c>
      <c r="B172" s="202" t="s">
        <v>279</v>
      </c>
      <c r="C172" s="26" t="s">
        <v>17</v>
      </c>
      <c r="D172" s="21" t="n">
        <v>59</v>
      </c>
      <c r="E172" s="21" t="n">
        <v>51</v>
      </c>
      <c r="G172" s="21" t="n">
        <v>4</v>
      </c>
      <c r="H172" s="21" t="n">
        <v>7</v>
      </c>
      <c r="I172" s="21" t="n">
        <v>6</v>
      </c>
      <c r="J172" s="21" t="n">
        <v>9</v>
      </c>
      <c r="K172" s="21" t="n">
        <v>14</v>
      </c>
      <c r="L172" s="21" t="n">
        <v>12</v>
      </c>
      <c r="M172" s="21" t="n">
        <v>11</v>
      </c>
      <c r="N172" s="21"/>
      <c r="O172" s="21" t="n">
        <v>4</v>
      </c>
      <c r="P172" s="21" t="n">
        <v>4</v>
      </c>
      <c r="Q172" s="21" t="n">
        <v>4</v>
      </c>
      <c r="R172" s="21" t="n">
        <v>8</v>
      </c>
      <c r="S172" s="21" t="n">
        <v>17</v>
      </c>
      <c r="T172" s="21" t="n">
        <v>7</v>
      </c>
      <c r="U172" s="21" t="n">
        <v>11</v>
      </c>
    </row>
    <row r="173" customFormat="false" ht="12.75" hidden="false" customHeight="true" outlineLevel="0" collapsed="false">
      <c r="A173" s="22"/>
      <c r="B173" s="202"/>
      <c r="C173" s="23" t="s">
        <v>18</v>
      </c>
      <c r="D173" s="24" t="n">
        <v>21.7712177121771</v>
      </c>
      <c r="E173" s="24" t="n">
        <v>16.7763157894737</v>
      </c>
      <c r="G173" s="24" t="n">
        <v>25</v>
      </c>
      <c r="H173" s="24" t="n">
        <v>25.9259259259259</v>
      </c>
      <c r="I173" s="24" t="n">
        <v>16.2162162162162</v>
      </c>
      <c r="J173" s="24" t="n">
        <v>23.0769230769231</v>
      </c>
      <c r="K173" s="24" t="n">
        <v>29.7872340425532</v>
      </c>
      <c r="L173" s="24" t="n">
        <v>20.6896551724138</v>
      </c>
      <c r="M173" s="24" t="n">
        <v>17.4603174603175</v>
      </c>
      <c r="N173" s="67"/>
      <c r="O173" s="24" t="n">
        <v>57.1428571428571</v>
      </c>
      <c r="P173" s="24" t="n">
        <v>15.3846153846154</v>
      </c>
      <c r="Q173" s="24" t="n">
        <v>11.1111111111111</v>
      </c>
      <c r="R173" s="24" t="n">
        <v>18.6046511627907</v>
      </c>
      <c r="S173" s="24" t="n">
        <v>26.984126984127</v>
      </c>
      <c r="T173" s="24" t="n">
        <v>11.6666666666667</v>
      </c>
      <c r="U173" s="24" t="n">
        <v>14.4736842105263</v>
      </c>
    </row>
    <row r="174" customFormat="false" ht="12.75" hidden="false" customHeight="true" outlineLevel="0" collapsed="false">
      <c r="A174" s="25" t="n">
        <v>5</v>
      </c>
      <c r="B174" s="202" t="s">
        <v>262</v>
      </c>
      <c r="C174" s="20" t="s">
        <v>17</v>
      </c>
      <c r="D174" s="21" t="n">
        <v>18</v>
      </c>
      <c r="E174" s="21" t="n">
        <v>22</v>
      </c>
      <c r="G174" s="21" t="n">
        <v>4</v>
      </c>
      <c r="H174" s="21" t="n">
        <v>5</v>
      </c>
      <c r="I174" s="21" t="n">
        <v>1</v>
      </c>
      <c r="J174" s="21" t="n">
        <v>3</v>
      </c>
      <c r="K174" s="21" t="n">
        <v>3</v>
      </c>
      <c r="L174" s="21" t="n">
        <v>3</v>
      </c>
      <c r="M174" s="21" t="n">
        <v>3</v>
      </c>
      <c r="N174" s="21"/>
      <c r="O174" s="21" t="n">
        <v>0</v>
      </c>
      <c r="P174" s="21" t="n">
        <v>6</v>
      </c>
      <c r="Q174" s="21" t="n">
        <v>3</v>
      </c>
      <c r="R174" s="21" t="n">
        <v>5</v>
      </c>
      <c r="S174" s="21" t="n">
        <v>4</v>
      </c>
      <c r="T174" s="21" t="n">
        <v>1</v>
      </c>
      <c r="U174" s="21" t="n">
        <v>3</v>
      </c>
    </row>
    <row r="175" customFormat="false" ht="12.75" hidden="false" customHeight="true" outlineLevel="0" collapsed="false">
      <c r="A175" s="22"/>
      <c r="B175" s="202"/>
      <c r="C175" s="23" t="s">
        <v>18</v>
      </c>
      <c r="D175" s="24" t="n">
        <v>6.64206642066421</v>
      </c>
      <c r="E175" s="24" t="n">
        <v>7.23684210526316</v>
      </c>
      <c r="G175" s="24" t="n">
        <v>25</v>
      </c>
      <c r="H175" s="24" t="n">
        <v>18.5185185185185</v>
      </c>
      <c r="I175" s="24" t="n">
        <v>2.7027027027027</v>
      </c>
      <c r="J175" s="24" t="n">
        <v>7.69230769230769</v>
      </c>
      <c r="K175" s="24" t="n">
        <v>6.38297872340426</v>
      </c>
      <c r="L175" s="24" t="n">
        <v>5.17241379310345</v>
      </c>
      <c r="M175" s="24" t="n">
        <v>4.76190476190476</v>
      </c>
      <c r="N175" s="67"/>
      <c r="O175" s="24" t="n">
        <v>0</v>
      </c>
      <c r="P175" s="24" t="n">
        <v>23.0769230769231</v>
      </c>
      <c r="Q175" s="24" t="n">
        <v>8.33333333333333</v>
      </c>
      <c r="R175" s="24" t="n">
        <v>11.6279069767442</v>
      </c>
      <c r="S175" s="24" t="n">
        <v>6.34920634920635</v>
      </c>
      <c r="T175" s="24" t="n">
        <v>1.66666666666667</v>
      </c>
      <c r="U175" s="24" t="n">
        <v>3.94736842105263</v>
      </c>
    </row>
    <row r="176" customFormat="false" ht="12.75" hidden="false" customHeight="true" outlineLevel="0" collapsed="false">
      <c r="A176" s="28"/>
      <c r="B176" s="29" t="s">
        <v>24</v>
      </c>
      <c r="C176" s="30" t="s">
        <v>17</v>
      </c>
      <c r="D176" s="121" t="n">
        <v>271</v>
      </c>
      <c r="E176" s="121" t="n">
        <v>304</v>
      </c>
      <c r="F176" s="211"/>
      <c r="G176" s="212" t="n">
        <v>16</v>
      </c>
      <c r="H176" s="212" t="n">
        <v>27</v>
      </c>
      <c r="I176" s="212" t="n">
        <v>37</v>
      </c>
      <c r="J176" s="212" t="n">
        <v>39</v>
      </c>
      <c r="K176" s="212" t="n">
        <v>47</v>
      </c>
      <c r="L176" s="212" t="n">
        <v>58</v>
      </c>
      <c r="M176" s="212" t="n">
        <v>63</v>
      </c>
      <c r="N176" s="213"/>
      <c r="O176" s="212" t="n">
        <v>7</v>
      </c>
      <c r="P176" s="212" t="n">
        <v>26</v>
      </c>
      <c r="Q176" s="212" t="n">
        <v>36</v>
      </c>
      <c r="R176" s="212" t="n">
        <v>43</v>
      </c>
      <c r="S176" s="212" t="n">
        <v>63</v>
      </c>
      <c r="T176" s="212" t="n">
        <v>60</v>
      </c>
      <c r="U176" s="212" t="n">
        <v>76</v>
      </c>
    </row>
    <row r="177" customFormat="false" ht="12" hidden="false" customHeight="true" outlineLevel="0" collapsed="false">
      <c r="B177" s="2" t="s">
        <v>257</v>
      </c>
    </row>
    <row r="178" customFormat="false" ht="12" hidden="false" customHeight="true" outlineLevel="0" collapsed="false"/>
    <row r="179" customFormat="false" ht="11.25" hidden="false" customHeight="true" outlineLevel="0" collapsed="false">
      <c r="A179" s="48" t="s">
        <v>288</v>
      </c>
      <c r="B179" s="74"/>
      <c r="D179" s="7"/>
      <c r="E179" s="7"/>
      <c r="F179" s="7"/>
      <c r="G179" s="7"/>
    </row>
    <row r="180" customFormat="false" ht="13.5" hidden="false" customHeight="true" outlineLevel="0" collapsed="false">
      <c r="A180" s="8"/>
      <c r="B180" s="9"/>
      <c r="C180" s="10"/>
      <c r="D180" s="116" t="s">
        <v>246</v>
      </c>
      <c r="E180" s="116"/>
      <c r="F180" s="6"/>
      <c r="G180" s="40" t="s">
        <v>4</v>
      </c>
      <c r="H180" s="40"/>
      <c r="I180" s="40"/>
      <c r="J180" s="40"/>
      <c r="K180" s="40"/>
      <c r="L180" s="40"/>
      <c r="M180" s="40"/>
      <c r="N180" s="13"/>
      <c r="O180" s="12" t="s">
        <v>5</v>
      </c>
      <c r="P180" s="12"/>
      <c r="Q180" s="12"/>
      <c r="R180" s="12"/>
      <c r="S180" s="12"/>
      <c r="T180" s="12"/>
      <c r="U180" s="12"/>
    </row>
    <row r="181" customFormat="false" ht="19.5" hidden="false" customHeight="true" outlineLevel="0" collapsed="false">
      <c r="A181" s="199"/>
      <c r="B181" s="199"/>
      <c r="C181" s="116"/>
      <c r="D181" s="15" t="s">
        <v>6</v>
      </c>
      <c r="E181" s="15" t="s">
        <v>7</v>
      </c>
      <c r="F181" s="122"/>
      <c r="G181" s="16" t="s">
        <v>8</v>
      </c>
      <c r="H181" s="16" t="s">
        <v>9</v>
      </c>
      <c r="I181" s="16" t="s">
        <v>10</v>
      </c>
      <c r="J181" s="16" t="s">
        <v>11</v>
      </c>
      <c r="K181" s="16" t="s">
        <v>12</v>
      </c>
      <c r="L181" s="16" t="s">
        <v>13</v>
      </c>
      <c r="M181" s="16" t="s">
        <v>14</v>
      </c>
      <c r="N181" s="17"/>
      <c r="O181" s="16" t="s">
        <v>8</v>
      </c>
      <c r="P181" s="16" t="s">
        <v>9</v>
      </c>
      <c r="Q181" s="16" t="s">
        <v>10</v>
      </c>
      <c r="R181" s="16" t="s">
        <v>11</v>
      </c>
      <c r="S181" s="16" t="s">
        <v>12</v>
      </c>
      <c r="T181" s="16" t="s">
        <v>13</v>
      </c>
      <c r="U181" s="16" t="s">
        <v>14</v>
      </c>
    </row>
    <row r="182" customFormat="false" ht="12.75" hidden="false" customHeight="true" outlineLevel="0" collapsed="false">
      <c r="A182" s="18" t="s">
        <v>15</v>
      </c>
      <c r="B182" s="202" t="s">
        <v>273</v>
      </c>
      <c r="C182" s="20" t="s">
        <v>17</v>
      </c>
      <c r="D182" s="21" t="n">
        <v>14</v>
      </c>
      <c r="E182" s="21" t="n">
        <v>21</v>
      </c>
      <c r="F182" s="6"/>
      <c r="G182" s="21" t="n">
        <v>0</v>
      </c>
      <c r="H182" s="21" t="n">
        <v>0</v>
      </c>
      <c r="I182" s="21" t="n">
        <v>1</v>
      </c>
      <c r="J182" s="21" t="n">
        <v>1</v>
      </c>
      <c r="K182" s="21" t="n">
        <v>2</v>
      </c>
      <c r="L182" s="21" t="n">
        <v>3</v>
      </c>
      <c r="M182" s="21" t="n">
        <v>7</v>
      </c>
      <c r="N182" s="21"/>
      <c r="O182" s="21" t="n">
        <v>0</v>
      </c>
      <c r="P182" s="21" t="n">
        <v>1</v>
      </c>
      <c r="Q182" s="21" t="n">
        <v>0</v>
      </c>
      <c r="R182" s="21" t="n">
        <v>1</v>
      </c>
      <c r="S182" s="21" t="n">
        <v>1</v>
      </c>
      <c r="T182" s="21" t="n">
        <v>6</v>
      </c>
      <c r="U182" s="21" t="n">
        <v>12</v>
      </c>
    </row>
    <row r="183" customFormat="false" ht="12.75" hidden="false" customHeight="true" outlineLevel="0" collapsed="false">
      <c r="A183" s="22"/>
      <c r="B183" s="202"/>
      <c r="C183" s="23" t="s">
        <v>18</v>
      </c>
      <c r="D183" s="94" t="n">
        <v>5.10948905109489</v>
      </c>
      <c r="E183" s="94" t="n">
        <v>6.93069306930693</v>
      </c>
      <c r="F183" s="6"/>
      <c r="G183" s="94" t="n">
        <v>0</v>
      </c>
      <c r="H183" s="94" t="n">
        <v>0</v>
      </c>
      <c r="I183" s="94" t="n">
        <v>2.7027027027027</v>
      </c>
      <c r="J183" s="94" t="n">
        <v>2.5</v>
      </c>
      <c r="K183" s="94" t="n">
        <v>4.25531914893617</v>
      </c>
      <c r="L183" s="94" t="n">
        <v>5.08474576271186</v>
      </c>
      <c r="M183" s="94" t="n">
        <v>10.7692307692308</v>
      </c>
      <c r="N183" s="94" t="e">
        <f aca="false"/>
        <v>#DIV/0!</v>
      </c>
      <c r="O183" s="94" t="n">
        <v>0</v>
      </c>
      <c r="P183" s="94" t="n">
        <v>3.84615384615385</v>
      </c>
      <c r="Q183" s="94" t="n">
        <v>0</v>
      </c>
      <c r="R183" s="94" t="n">
        <v>2.32558139534884</v>
      </c>
      <c r="S183" s="94" t="n">
        <v>1.61290322580645</v>
      </c>
      <c r="T183" s="94" t="n">
        <v>10</v>
      </c>
      <c r="U183" s="94" t="n">
        <v>15.7894736842105</v>
      </c>
    </row>
    <row r="184" customFormat="false" ht="12.75" hidden="false" customHeight="true" outlineLevel="0" collapsed="false">
      <c r="A184" s="25" t="s">
        <v>19</v>
      </c>
      <c r="B184" s="202" t="s">
        <v>274</v>
      </c>
      <c r="C184" s="20" t="s">
        <v>17</v>
      </c>
      <c r="D184" s="21" t="n">
        <v>44</v>
      </c>
      <c r="E184" s="21" t="n">
        <v>53</v>
      </c>
      <c r="F184" s="6"/>
      <c r="G184" s="21" t="n">
        <v>4</v>
      </c>
      <c r="H184" s="21" t="n">
        <v>2</v>
      </c>
      <c r="I184" s="21" t="n">
        <v>3</v>
      </c>
      <c r="J184" s="21" t="n">
        <v>5</v>
      </c>
      <c r="K184" s="21" t="n">
        <v>10</v>
      </c>
      <c r="L184" s="21" t="n">
        <v>9</v>
      </c>
      <c r="M184" s="21" t="n">
        <v>15</v>
      </c>
      <c r="N184" s="21"/>
      <c r="O184" s="21" t="n">
        <v>0</v>
      </c>
      <c r="P184" s="21" t="n">
        <v>1</v>
      </c>
      <c r="Q184" s="21" t="n">
        <v>5</v>
      </c>
      <c r="R184" s="21" t="n">
        <v>2</v>
      </c>
      <c r="S184" s="21" t="n">
        <v>8</v>
      </c>
      <c r="T184" s="21" t="n">
        <v>14</v>
      </c>
      <c r="U184" s="21" t="n">
        <v>23</v>
      </c>
    </row>
    <row r="185" customFormat="false" ht="12.75" hidden="false" customHeight="true" outlineLevel="0" collapsed="false">
      <c r="A185" s="22"/>
      <c r="B185" s="202"/>
      <c r="C185" s="23" t="s">
        <v>18</v>
      </c>
      <c r="D185" s="94" t="n">
        <v>16.0583941605839</v>
      </c>
      <c r="E185" s="94" t="n">
        <v>17.4917491749175</v>
      </c>
      <c r="F185" s="6"/>
      <c r="G185" s="94" t="n">
        <v>25</v>
      </c>
      <c r="H185" s="94" t="n">
        <v>7.69230769230769</v>
      </c>
      <c r="I185" s="94" t="n">
        <v>8.10810810810811</v>
      </c>
      <c r="J185" s="94" t="n">
        <v>12.5</v>
      </c>
      <c r="K185" s="94" t="n">
        <v>21.2765957446809</v>
      </c>
      <c r="L185" s="94" t="n">
        <v>15.2542372881356</v>
      </c>
      <c r="M185" s="94" t="n">
        <v>23.0769230769231</v>
      </c>
      <c r="N185" s="94" t="e">
        <f aca="false"/>
        <v>#DIV/0!</v>
      </c>
      <c r="O185" s="94" t="n">
        <v>0</v>
      </c>
      <c r="P185" s="94" t="n">
        <v>3.84615384615385</v>
      </c>
      <c r="Q185" s="94" t="n">
        <v>13.8888888888889</v>
      </c>
      <c r="R185" s="94" t="n">
        <v>4.65116279069768</v>
      </c>
      <c r="S185" s="94" t="n">
        <v>12.9032258064516</v>
      </c>
      <c r="T185" s="94" t="n">
        <v>23.3333333333333</v>
      </c>
      <c r="U185" s="94" t="n">
        <v>30.2631578947368</v>
      </c>
    </row>
    <row r="186" customFormat="false" ht="12.75" hidden="false" customHeight="true" outlineLevel="0" collapsed="false">
      <c r="A186" s="25" t="s">
        <v>21</v>
      </c>
      <c r="B186" s="202" t="s">
        <v>260</v>
      </c>
      <c r="C186" s="20" t="s">
        <v>17</v>
      </c>
      <c r="D186" s="21" t="n">
        <v>123</v>
      </c>
      <c r="E186" s="21" t="n">
        <v>132</v>
      </c>
      <c r="F186" s="6"/>
      <c r="G186" s="21" t="n">
        <v>3</v>
      </c>
      <c r="H186" s="21" t="n">
        <v>9</v>
      </c>
      <c r="I186" s="21" t="n">
        <v>19</v>
      </c>
      <c r="J186" s="21" t="n">
        <v>13</v>
      </c>
      <c r="K186" s="21" t="n">
        <v>18</v>
      </c>
      <c r="L186" s="21" t="n">
        <v>35</v>
      </c>
      <c r="M186" s="21" t="n">
        <v>29</v>
      </c>
      <c r="N186" s="21"/>
      <c r="O186" s="21" t="n">
        <v>2</v>
      </c>
      <c r="P186" s="21" t="n">
        <v>14</v>
      </c>
      <c r="Q186" s="21" t="n">
        <v>14</v>
      </c>
      <c r="R186" s="21" t="n">
        <v>15</v>
      </c>
      <c r="S186" s="21" t="n">
        <v>31</v>
      </c>
      <c r="T186" s="21" t="n">
        <v>26</v>
      </c>
      <c r="U186" s="21" t="n">
        <v>32</v>
      </c>
    </row>
    <row r="187" customFormat="false" ht="12.75" hidden="false" customHeight="true" outlineLevel="0" collapsed="false">
      <c r="A187" s="22"/>
      <c r="B187" s="202"/>
      <c r="C187" s="23" t="s">
        <v>18</v>
      </c>
      <c r="D187" s="94" t="n">
        <v>44.8905109489051</v>
      </c>
      <c r="E187" s="94" t="n">
        <v>43.5643564356436</v>
      </c>
      <c r="F187" s="6"/>
      <c r="G187" s="94" t="n">
        <v>18.75</v>
      </c>
      <c r="H187" s="94" t="n">
        <v>34.6153846153846</v>
      </c>
      <c r="I187" s="94" t="n">
        <v>51.3513513513514</v>
      </c>
      <c r="J187" s="94" t="n">
        <v>32.5</v>
      </c>
      <c r="K187" s="94" t="n">
        <v>38.2978723404255</v>
      </c>
      <c r="L187" s="94" t="n">
        <v>59.3220338983051</v>
      </c>
      <c r="M187" s="94" t="n">
        <v>44.6153846153846</v>
      </c>
      <c r="N187" s="94" t="e">
        <f aca="false"/>
        <v>#DIV/0!</v>
      </c>
      <c r="O187" s="94" t="n">
        <v>28.5714285714286</v>
      </c>
      <c r="P187" s="94" t="n">
        <v>53.8461538461539</v>
      </c>
      <c r="Q187" s="94" t="n">
        <v>38.8888888888889</v>
      </c>
      <c r="R187" s="94" t="n">
        <v>34.8837209302326</v>
      </c>
      <c r="S187" s="94" t="n">
        <v>50</v>
      </c>
      <c r="T187" s="94" t="n">
        <v>43.3333333333333</v>
      </c>
      <c r="U187" s="94" t="n">
        <v>42.1052631578947</v>
      </c>
    </row>
    <row r="188" customFormat="false" ht="12.75" hidden="false" customHeight="true" outlineLevel="0" collapsed="false">
      <c r="A188" s="25" t="n">
        <v>4</v>
      </c>
      <c r="B188" s="202" t="s">
        <v>261</v>
      </c>
      <c r="C188" s="20" t="s">
        <v>17</v>
      </c>
      <c r="D188" s="21" t="n">
        <v>50</v>
      </c>
      <c r="E188" s="21" t="n">
        <v>57</v>
      </c>
      <c r="F188" s="6"/>
      <c r="G188" s="21" t="n">
        <v>3</v>
      </c>
      <c r="H188" s="21" t="n">
        <v>4</v>
      </c>
      <c r="I188" s="21" t="n">
        <v>7</v>
      </c>
      <c r="J188" s="21" t="n">
        <v>12</v>
      </c>
      <c r="K188" s="21" t="n">
        <v>11</v>
      </c>
      <c r="L188" s="21" t="n">
        <v>7</v>
      </c>
      <c r="M188" s="21" t="n">
        <v>9</v>
      </c>
      <c r="N188" s="21"/>
      <c r="O188" s="21" t="n">
        <v>5</v>
      </c>
      <c r="P188" s="21" t="n">
        <v>3</v>
      </c>
      <c r="Q188" s="21" t="n">
        <v>9</v>
      </c>
      <c r="R188" s="21" t="n">
        <v>15</v>
      </c>
      <c r="S188" s="21" t="n">
        <v>13</v>
      </c>
      <c r="T188" s="21" t="n">
        <v>10</v>
      </c>
      <c r="U188" s="21" t="n">
        <v>7</v>
      </c>
    </row>
    <row r="189" customFormat="false" ht="12.75" hidden="false" customHeight="true" outlineLevel="0" collapsed="false">
      <c r="A189" s="22"/>
      <c r="B189" s="202"/>
      <c r="C189" s="23" t="s">
        <v>18</v>
      </c>
      <c r="D189" s="94" t="n">
        <v>18.2481751824818</v>
      </c>
      <c r="E189" s="94" t="n">
        <v>18.8118811881188</v>
      </c>
      <c r="F189" s="6"/>
      <c r="G189" s="94" t="n">
        <v>18.75</v>
      </c>
      <c r="H189" s="94" t="n">
        <v>15.3846153846154</v>
      </c>
      <c r="I189" s="94" t="n">
        <v>18.9189189189189</v>
      </c>
      <c r="J189" s="94" t="n">
        <v>30</v>
      </c>
      <c r="K189" s="94" t="n">
        <v>23.4042553191489</v>
      </c>
      <c r="L189" s="94" t="n">
        <v>11.864406779661</v>
      </c>
      <c r="M189" s="94" t="n">
        <v>13.8461538461538</v>
      </c>
      <c r="N189" s="94" t="e">
        <f aca="false"/>
        <v>#DIV/0!</v>
      </c>
      <c r="O189" s="94" t="n">
        <v>71.4285714285714</v>
      </c>
      <c r="P189" s="94" t="n">
        <v>11.5384615384615</v>
      </c>
      <c r="Q189" s="94" t="n">
        <v>25</v>
      </c>
      <c r="R189" s="94" t="n">
        <v>34.8837209302326</v>
      </c>
      <c r="S189" s="94" t="n">
        <v>20.9677419354839</v>
      </c>
      <c r="T189" s="94" t="n">
        <v>16.6666666666667</v>
      </c>
      <c r="U189" s="94" t="n">
        <v>9.21052631578947</v>
      </c>
    </row>
    <row r="190" customFormat="false" ht="12.75" hidden="false" customHeight="true" outlineLevel="0" collapsed="false">
      <c r="A190" s="25" t="n">
        <v>5</v>
      </c>
      <c r="B190" s="202" t="s">
        <v>262</v>
      </c>
      <c r="C190" s="20" t="s">
        <v>17</v>
      </c>
      <c r="D190" s="21" t="n">
        <v>43</v>
      </c>
      <c r="E190" s="21" t="n">
        <v>40</v>
      </c>
      <c r="F190" s="6"/>
      <c r="G190" s="21" t="n">
        <v>6</v>
      </c>
      <c r="H190" s="21" t="n">
        <v>11</v>
      </c>
      <c r="I190" s="21" t="n">
        <v>7</v>
      </c>
      <c r="J190" s="21" t="n">
        <v>9</v>
      </c>
      <c r="K190" s="21" t="n">
        <v>6</v>
      </c>
      <c r="L190" s="21" t="n">
        <v>5</v>
      </c>
      <c r="M190" s="21" t="n">
        <v>5</v>
      </c>
      <c r="N190" s="21"/>
      <c r="O190" s="21" t="n">
        <v>0</v>
      </c>
      <c r="P190" s="21" t="n">
        <v>7</v>
      </c>
      <c r="Q190" s="21" t="n">
        <v>8</v>
      </c>
      <c r="R190" s="21" t="n">
        <v>10</v>
      </c>
      <c r="S190" s="21" t="n">
        <v>9</v>
      </c>
      <c r="T190" s="21" t="n">
        <v>4</v>
      </c>
      <c r="U190" s="21" t="n">
        <v>2</v>
      </c>
    </row>
    <row r="191" customFormat="false" ht="12.75" hidden="false" customHeight="true" outlineLevel="0" collapsed="false">
      <c r="A191" s="22"/>
      <c r="B191" s="202"/>
      <c r="C191" s="39" t="s">
        <v>18</v>
      </c>
      <c r="D191" s="94" t="n">
        <v>15.6934306569343</v>
      </c>
      <c r="E191" s="94" t="n">
        <v>13.2013201320132</v>
      </c>
      <c r="F191" s="6"/>
      <c r="G191" s="94" t="n">
        <v>37.5</v>
      </c>
      <c r="H191" s="94" t="n">
        <v>42.3076923076923</v>
      </c>
      <c r="I191" s="94" t="n">
        <v>18.9189189189189</v>
      </c>
      <c r="J191" s="94" t="n">
        <v>22.5</v>
      </c>
      <c r="K191" s="94" t="n">
        <v>12.7659574468085</v>
      </c>
      <c r="L191" s="94" t="n">
        <v>8.47457627118644</v>
      </c>
      <c r="M191" s="94" t="n">
        <v>7.69230769230769</v>
      </c>
      <c r="N191" s="94" t="e">
        <f aca="false"/>
        <v>#DIV/0!</v>
      </c>
      <c r="O191" s="94" t="n">
        <v>0</v>
      </c>
      <c r="P191" s="94" t="n">
        <v>26.9230769230769</v>
      </c>
      <c r="Q191" s="94" t="n">
        <v>22.2222222222222</v>
      </c>
      <c r="R191" s="94" t="n">
        <v>23.2558139534884</v>
      </c>
      <c r="S191" s="94" t="n">
        <v>14.5161290322581</v>
      </c>
      <c r="T191" s="94" t="n">
        <v>6.66666666666667</v>
      </c>
      <c r="U191" s="94" t="n">
        <v>2.63157894736842</v>
      </c>
    </row>
    <row r="192" customFormat="false" ht="12.75" hidden="false" customHeight="true" outlineLevel="0" collapsed="false">
      <c r="A192" s="28"/>
      <c r="B192" s="29" t="s">
        <v>24</v>
      </c>
      <c r="C192" s="30" t="s">
        <v>17</v>
      </c>
      <c r="D192" s="53" t="n">
        <v>274</v>
      </c>
      <c r="E192" s="53" t="n">
        <v>303</v>
      </c>
      <c r="F192" s="32"/>
      <c r="G192" s="212" t="n">
        <v>16</v>
      </c>
      <c r="H192" s="212" t="n">
        <v>26</v>
      </c>
      <c r="I192" s="212" t="n">
        <v>37</v>
      </c>
      <c r="J192" s="212" t="n">
        <v>40</v>
      </c>
      <c r="K192" s="212" t="n">
        <v>47</v>
      </c>
      <c r="L192" s="212" t="n">
        <v>59</v>
      </c>
      <c r="M192" s="212" t="n">
        <v>65</v>
      </c>
      <c r="N192" s="213"/>
      <c r="O192" s="212" t="n">
        <v>7</v>
      </c>
      <c r="P192" s="212" t="n">
        <v>26</v>
      </c>
      <c r="Q192" s="212" t="n">
        <v>36</v>
      </c>
      <c r="R192" s="212" t="n">
        <v>43</v>
      </c>
      <c r="S192" s="212" t="n">
        <v>62</v>
      </c>
      <c r="T192" s="212" t="n">
        <v>60</v>
      </c>
      <c r="U192" s="212" t="n">
        <v>76</v>
      </c>
    </row>
    <row r="193" customFormat="false" ht="13.5" hidden="false" customHeight="false" outlineLevel="0" collapsed="false">
      <c r="B193" s="2" t="s">
        <v>257</v>
      </c>
    </row>
    <row r="194" customFormat="false" ht="14.25" hidden="false" customHeight="false" outlineLevel="0" collapsed="false">
      <c r="A194" s="62" t="s">
        <v>289</v>
      </c>
      <c r="B194" s="80"/>
      <c r="C194" s="214"/>
      <c r="D194" s="170"/>
      <c r="E194" s="170"/>
      <c r="F194" s="170"/>
      <c r="G194" s="48"/>
      <c r="H194" s="48"/>
      <c r="I194" s="48"/>
      <c r="J194" s="48"/>
      <c r="K194" s="48"/>
      <c r="L194" s="48"/>
      <c r="M194" s="48"/>
      <c r="N194" s="48"/>
      <c r="O194" s="48"/>
      <c r="P194" s="48"/>
      <c r="Q194" s="48"/>
      <c r="R194" s="48"/>
      <c r="S194" s="48"/>
      <c r="T194" s="48"/>
      <c r="U194" s="48"/>
    </row>
    <row r="195" customFormat="false" ht="13.5" hidden="false" customHeight="true" outlineLevel="0" collapsed="false">
      <c r="A195" s="8"/>
      <c r="B195" s="9"/>
      <c r="C195" s="10"/>
      <c r="D195" s="11" t="s">
        <v>3</v>
      </c>
      <c r="E195" s="11"/>
      <c r="G195" s="12" t="s">
        <v>4</v>
      </c>
      <c r="H195" s="12"/>
      <c r="I195" s="12"/>
      <c r="J195" s="12"/>
      <c r="K195" s="12"/>
      <c r="L195" s="12"/>
      <c r="M195" s="12"/>
      <c r="N195" s="13"/>
      <c r="O195" s="12" t="s">
        <v>5</v>
      </c>
      <c r="P195" s="12"/>
      <c r="Q195" s="12"/>
      <c r="R195" s="12"/>
      <c r="S195" s="12"/>
      <c r="T195" s="12"/>
      <c r="U195" s="12"/>
    </row>
    <row r="196" customFormat="false" ht="18.75" hidden="false" customHeight="true" outlineLevel="0" collapsed="false">
      <c r="A196" s="14"/>
      <c r="B196" s="14"/>
      <c r="C196" s="11"/>
      <c r="D196" s="15" t="s">
        <v>6</v>
      </c>
      <c r="E196" s="15" t="s">
        <v>7</v>
      </c>
      <c r="G196" s="16" t="s">
        <v>8</v>
      </c>
      <c r="H196" s="16" t="s">
        <v>9</v>
      </c>
      <c r="I196" s="16" t="s">
        <v>10</v>
      </c>
      <c r="J196" s="16" t="s">
        <v>11</v>
      </c>
      <c r="K196" s="16" t="s">
        <v>12</v>
      </c>
      <c r="L196" s="16" t="s">
        <v>13</v>
      </c>
      <c r="M196" s="16" t="s">
        <v>14</v>
      </c>
      <c r="N196" s="17"/>
      <c r="O196" s="16" t="s">
        <v>8</v>
      </c>
      <c r="P196" s="16" t="s">
        <v>9</v>
      </c>
      <c r="Q196" s="16" t="s">
        <v>10</v>
      </c>
      <c r="R196" s="16" t="s">
        <v>11</v>
      </c>
      <c r="S196" s="16" t="s">
        <v>12</v>
      </c>
      <c r="T196" s="16" t="s">
        <v>13</v>
      </c>
      <c r="U196" s="16" t="s">
        <v>14</v>
      </c>
    </row>
    <row r="197" customFormat="false" ht="12.75" hidden="false" customHeight="true" outlineLevel="0" collapsed="false">
      <c r="A197" s="18" t="s">
        <v>15</v>
      </c>
      <c r="B197" s="202" t="s">
        <v>273</v>
      </c>
      <c r="C197" s="20" t="s">
        <v>17</v>
      </c>
      <c r="D197" s="21" t="n">
        <v>23</v>
      </c>
      <c r="E197" s="21" t="n">
        <v>28</v>
      </c>
      <c r="G197" s="21" t="n">
        <v>0</v>
      </c>
      <c r="H197" s="21" t="n">
        <v>2</v>
      </c>
      <c r="I197" s="21" t="n">
        <v>0</v>
      </c>
      <c r="J197" s="21" t="n">
        <v>0</v>
      </c>
      <c r="K197" s="21" t="n">
        <v>0</v>
      </c>
      <c r="L197" s="21" t="n">
        <v>3</v>
      </c>
      <c r="M197" s="21" t="n">
        <v>18</v>
      </c>
      <c r="N197" s="17"/>
      <c r="O197" s="21" t="n">
        <v>0</v>
      </c>
      <c r="P197" s="21" t="n">
        <v>1</v>
      </c>
      <c r="Q197" s="21" t="n">
        <v>0</v>
      </c>
      <c r="R197" s="21" t="n">
        <v>2</v>
      </c>
      <c r="S197" s="21" t="n">
        <v>2</v>
      </c>
      <c r="T197" s="21" t="n">
        <v>7</v>
      </c>
      <c r="U197" s="21" t="n">
        <v>16</v>
      </c>
    </row>
    <row r="198" customFormat="false" ht="12.75" hidden="false" customHeight="true" outlineLevel="0" collapsed="false">
      <c r="A198" s="22"/>
      <c r="B198" s="202"/>
      <c r="C198" s="23" t="s">
        <v>18</v>
      </c>
      <c r="D198" s="94" t="n">
        <v>8.36363636363636</v>
      </c>
      <c r="E198" s="94" t="n">
        <v>9.09090909090909</v>
      </c>
      <c r="G198" s="94" t="n">
        <v>0</v>
      </c>
      <c r="H198" s="94" t="n">
        <v>7.40740740740741</v>
      </c>
      <c r="I198" s="94" t="n">
        <v>0</v>
      </c>
      <c r="J198" s="94" t="n">
        <v>0</v>
      </c>
      <c r="K198" s="94" t="n">
        <v>0</v>
      </c>
      <c r="L198" s="94" t="n">
        <v>5.08474576271186</v>
      </c>
      <c r="M198" s="94" t="n">
        <v>27.6923076923077</v>
      </c>
      <c r="N198" s="17"/>
      <c r="O198" s="94" t="n">
        <v>0</v>
      </c>
      <c r="P198" s="94" t="n">
        <v>3.84615384615385</v>
      </c>
      <c r="Q198" s="94" t="n">
        <v>0</v>
      </c>
      <c r="R198" s="94" t="n">
        <v>4.65116279069768</v>
      </c>
      <c r="S198" s="94" t="n">
        <v>3.17460317460317</v>
      </c>
      <c r="T198" s="94" t="n">
        <v>11.1111111111111</v>
      </c>
      <c r="U198" s="94" t="n">
        <v>20.7792207792208</v>
      </c>
    </row>
    <row r="199" customFormat="false" ht="12.75" hidden="false" customHeight="true" outlineLevel="0" collapsed="false">
      <c r="A199" s="25" t="s">
        <v>19</v>
      </c>
      <c r="B199" s="202" t="s">
        <v>274</v>
      </c>
      <c r="C199" s="26" t="s">
        <v>17</v>
      </c>
      <c r="D199" s="21" t="n">
        <v>47</v>
      </c>
      <c r="E199" s="21" t="n">
        <v>63</v>
      </c>
      <c r="G199" s="21" t="n">
        <v>4</v>
      </c>
      <c r="H199" s="21" t="n">
        <v>1</v>
      </c>
      <c r="I199" s="21" t="n">
        <v>6</v>
      </c>
      <c r="J199" s="21" t="n">
        <v>6</v>
      </c>
      <c r="K199" s="21" t="n">
        <v>10</v>
      </c>
      <c r="L199" s="21" t="n">
        <v>11</v>
      </c>
      <c r="M199" s="21" t="n">
        <v>13</v>
      </c>
      <c r="N199" s="17"/>
      <c r="O199" s="21" t="n">
        <v>0</v>
      </c>
      <c r="P199" s="21" t="n">
        <v>4</v>
      </c>
      <c r="Q199" s="21" t="n">
        <v>5</v>
      </c>
      <c r="R199" s="21" t="n">
        <v>4</v>
      </c>
      <c r="S199" s="21" t="n">
        <v>7</v>
      </c>
      <c r="T199" s="21" t="n">
        <v>16</v>
      </c>
      <c r="U199" s="21" t="n">
        <v>27</v>
      </c>
    </row>
    <row r="200" customFormat="false" ht="12.75" hidden="false" customHeight="true" outlineLevel="0" collapsed="false">
      <c r="A200" s="22"/>
      <c r="B200" s="202"/>
      <c r="C200" s="23" t="s">
        <v>18</v>
      </c>
      <c r="D200" s="94" t="n">
        <v>17.0909090909091</v>
      </c>
      <c r="E200" s="94" t="n">
        <v>20.4545454545455</v>
      </c>
      <c r="G200" s="94" t="n">
        <v>25</v>
      </c>
      <c r="H200" s="94" t="n">
        <v>3.7037037037037</v>
      </c>
      <c r="I200" s="94" t="n">
        <v>16.2162162162162</v>
      </c>
      <c r="J200" s="94" t="n">
        <v>15</v>
      </c>
      <c r="K200" s="94" t="n">
        <v>21.2765957446809</v>
      </c>
      <c r="L200" s="94" t="n">
        <v>18.6440677966102</v>
      </c>
      <c r="M200" s="94" t="n">
        <v>20</v>
      </c>
      <c r="N200" s="17"/>
      <c r="O200" s="94" t="n">
        <v>0</v>
      </c>
      <c r="P200" s="94" t="n">
        <v>15.3846153846154</v>
      </c>
      <c r="Q200" s="94" t="n">
        <v>13.8888888888889</v>
      </c>
      <c r="R200" s="94" t="n">
        <v>9.30232558139535</v>
      </c>
      <c r="S200" s="94" t="n">
        <v>11.1111111111111</v>
      </c>
      <c r="T200" s="94" t="n">
        <v>25.3968253968254</v>
      </c>
      <c r="U200" s="94" t="n">
        <v>35.0649350649351</v>
      </c>
    </row>
    <row r="201" customFormat="false" ht="12.75" hidden="false" customHeight="true" outlineLevel="0" collapsed="false">
      <c r="A201" s="25" t="s">
        <v>21</v>
      </c>
      <c r="B201" s="202" t="s">
        <v>260</v>
      </c>
      <c r="C201" s="26" t="s">
        <v>17</v>
      </c>
      <c r="D201" s="21" t="n">
        <v>98</v>
      </c>
      <c r="E201" s="21" t="n">
        <v>116</v>
      </c>
      <c r="G201" s="21" t="n">
        <v>3</v>
      </c>
      <c r="H201" s="21" t="n">
        <v>8</v>
      </c>
      <c r="I201" s="21" t="n">
        <v>16</v>
      </c>
      <c r="J201" s="21" t="n">
        <v>12</v>
      </c>
      <c r="K201" s="21" t="n">
        <v>18</v>
      </c>
      <c r="L201" s="21" t="n">
        <v>27</v>
      </c>
      <c r="M201" s="21" t="n">
        <v>17</v>
      </c>
      <c r="N201" s="17"/>
      <c r="O201" s="21" t="n">
        <v>1</v>
      </c>
      <c r="P201" s="21" t="n">
        <v>8</v>
      </c>
      <c r="Q201" s="21" t="n">
        <v>11</v>
      </c>
      <c r="R201" s="21" t="n">
        <v>12</v>
      </c>
      <c r="S201" s="21" t="n">
        <v>35</v>
      </c>
      <c r="T201" s="21" t="n">
        <v>28</v>
      </c>
      <c r="U201" s="21" t="n">
        <v>22</v>
      </c>
    </row>
    <row r="202" customFormat="false" ht="12.75" hidden="false" customHeight="true" outlineLevel="0" collapsed="false">
      <c r="A202" s="22"/>
      <c r="B202" s="202"/>
      <c r="C202" s="23" t="s">
        <v>18</v>
      </c>
      <c r="D202" s="94" t="n">
        <v>35.6363636363636</v>
      </c>
      <c r="E202" s="94" t="n">
        <v>37.6623376623377</v>
      </c>
      <c r="G202" s="94" t="n">
        <v>18.75</v>
      </c>
      <c r="H202" s="94" t="n">
        <v>29.6296296296296</v>
      </c>
      <c r="I202" s="94" t="n">
        <v>43.2432432432432</v>
      </c>
      <c r="J202" s="94" t="n">
        <v>30</v>
      </c>
      <c r="K202" s="94" t="n">
        <v>38.2978723404255</v>
      </c>
      <c r="L202" s="94" t="n">
        <v>45.7627118644068</v>
      </c>
      <c r="M202" s="94" t="n">
        <v>26.1538461538462</v>
      </c>
      <c r="N202" s="17"/>
      <c r="O202" s="94" t="n">
        <v>14.2857142857143</v>
      </c>
      <c r="P202" s="94" t="n">
        <v>30.7692307692308</v>
      </c>
      <c r="Q202" s="94" t="n">
        <v>30.5555555555556</v>
      </c>
      <c r="R202" s="94" t="n">
        <v>27.906976744186</v>
      </c>
      <c r="S202" s="94" t="n">
        <v>55.5555555555556</v>
      </c>
      <c r="T202" s="94" t="n">
        <v>44.4444444444444</v>
      </c>
      <c r="U202" s="94" t="n">
        <v>28.5714285714286</v>
      </c>
    </row>
    <row r="203" customFormat="false" ht="12.75" hidden="false" customHeight="true" outlineLevel="0" collapsed="false">
      <c r="A203" s="25" t="n">
        <v>4</v>
      </c>
      <c r="B203" s="202" t="s">
        <v>261</v>
      </c>
      <c r="C203" s="26" t="s">
        <v>17</v>
      </c>
      <c r="D203" s="21" t="n">
        <v>58</v>
      </c>
      <c r="E203" s="21" t="n">
        <v>56</v>
      </c>
      <c r="G203" s="21" t="n">
        <v>5</v>
      </c>
      <c r="H203" s="21" t="n">
        <v>7</v>
      </c>
      <c r="I203" s="21" t="n">
        <v>8</v>
      </c>
      <c r="J203" s="21" t="n">
        <v>12</v>
      </c>
      <c r="K203" s="21" t="n">
        <v>11</v>
      </c>
      <c r="L203" s="21" t="n">
        <v>11</v>
      </c>
      <c r="M203" s="21" t="n">
        <v>9</v>
      </c>
      <c r="N203" s="17"/>
      <c r="O203" s="21" t="n">
        <v>4</v>
      </c>
      <c r="P203" s="21" t="n">
        <v>5</v>
      </c>
      <c r="Q203" s="21" t="n">
        <v>10</v>
      </c>
      <c r="R203" s="21" t="n">
        <v>11</v>
      </c>
      <c r="S203" s="21" t="n">
        <v>12</v>
      </c>
      <c r="T203" s="21" t="n">
        <v>10</v>
      </c>
      <c r="U203" s="21" t="n">
        <v>8</v>
      </c>
    </row>
    <row r="204" customFormat="false" ht="12.75" hidden="false" customHeight="true" outlineLevel="0" collapsed="false">
      <c r="A204" s="22"/>
      <c r="B204" s="202"/>
      <c r="C204" s="23" t="s">
        <v>18</v>
      </c>
      <c r="D204" s="94" t="n">
        <v>21.0909090909091</v>
      </c>
      <c r="E204" s="94" t="n">
        <v>18.1818181818182</v>
      </c>
      <c r="G204" s="94" t="n">
        <v>31.25</v>
      </c>
      <c r="H204" s="94" t="n">
        <v>25.9259259259259</v>
      </c>
      <c r="I204" s="94" t="n">
        <v>21.6216216216216</v>
      </c>
      <c r="J204" s="94" t="n">
        <v>30</v>
      </c>
      <c r="K204" s="94" t="n">
        <v>23.4042553191489</v>
      </c>
      <c r="L204" s="94" t="n">
        <v>18.6440677966102</v>
      </c>
      <c r="M204" s="94" t="n">
        <v>13.8461538461538</v>
      </c>
      <c r="N204" s="17"/>
      <c r="O204" s="94" t="n">
        <v>57.1428571428571</v>
      </c>
      <c r="P204" s="94" t="n">
        <v>19.2307692307692</v>
      </c>
      <c r="Q204" s="94" t="n">
        <v>27.7777777777778</v>
      </c>
      <c r="R204" s="94" t="n">
        <v>25.5813953488372</v>
      </c>
      <c r="S204" s="94" t="n">
        <v>19.047619047619</v>
      </c>
      <c r="T204" s="94" t="n">
        <v>15.8730158730159</v>
      </c>
      <c r="U204" s="94" t="n">
        <v>10.3896103896104</v>
      </c>
    </row>
    <row r="205" customFormat="false" ht="12.75" hidden="false" customHeight="true" outlineLevel="0" collapsed="false">
      <c r="A205" s="25" t="n">
        <v>5</v>
      </c>
      <c r="B205" s="202" t="s">
        <v>262</v>
      </c>
      <c r="C205" s="20" t="s">
        <v>17</v>
      </c>
      <c r="D205" s="21" t="n">
        <v>49</v>
      </c>
      <c r="E205" s="21" t="n">
        <v>45</v>
      </c>
      <c r="G205" s="21" t="n">
        <v>4</v>
      </c>
      <c r="H205" s="21" t="n">
        <v>9</v>
      </c>
      <c r="I205" s="21" t="n">
        <v>7</v>
      </c>
      <c r="J205" s="21" t="n">
        <v>10</v>
      </c>
      <c r="K205" s="21" t="n">
        <v>8</v>
      </c>
      <c r="L205" s="21" t="n">
        <v>7</v>
      </c>
      <c r="M205" s="21" t="n">
        <v>8</v>
      </c>
      <c r="N205" s="17"/>
      <c r="O205" s="21" t="n">
        <v>2</v>
      </c>
      <c r="P205" s="21" t="n">
        <v>8</v>
      </c>
      <c r="Q205" s="21" t="n">
        <v>10</v>
      </c>
      <c r="R205" s="21" t="n">
        <v>14</v>
      </c>
      <c r="S205" s="21" t="n">
        <v>7</v>
      </c>
      <c r="T205" s="21" t="n">
        <v>2</v>
      </c>
      <c r="U205" s="21" t="n">
        <v>4</v>
      </c>
    </row>
    <row r="206" customFormat="false" ht="12.75" hidden="false" customHeight="true" outlineLevel="0" collapsed="false">
      <c r="A206" s="22"/>
      <c r="B206" s="202"/>
      <c r="C206" s="23" t="s">
        <v>18</v>
      </c>
      <c r="D206" s="94" t="n">
        <v>17.8181818181818</v>
      </c>
      <c r="E206" s="94" t="n">
        <v>14.6103896103896</v>
      </c>
      <c r="G206" s="94" t="n">
        <v>25</v>
      </c>
      <c r="H206" s="94" t="n">
        <v>33.3333333333333</v>
      </c>
      <c r="I206" s="94" t="n">
        <v>18.9189189189189</v>
      </c>
      <c r="J206" s="94" t="n">
        <v>25</v>
      </c>
      <c r="K206" s="94" t="n">
        <v>17.0212765957447</v>
      </c>
      <c r="L206" s="94" t="n">
        <v>11.864406779661</v>
      </c>
      <c r="M206" s="94" t="n">
        <v>12.3076923076923</v>
      </c>
      <c r="N206" s="17"/>
      <c r="O206" s="94" t="n">
        <v>28.5714285714286</v>
      </c>
      <c r="P206" s="94" t="n">
        <v>30.7692307692308</v>
      </c>
      <c r="Q206" s="94" t="n">
        <v>27.7777777777778</v>
      </c>
      <c r="R206" s="94" t="n">
        <v>32.5581395348837</v>
      </c>
      <c r="S206" s="94" t="n">
        <v>11.1111111111111</v>
      </c>
      <c r="T206" s="94" t="n">
        <v>3.17460317460317</v>
      </c>
      <c r="U206" s="94" t="n">
        <v>5.1948051948052</v>
      </c>
    </row>
    <row r="207" customFormat="false" ht="12.75" hidden="false" customHeight="true" outlineLevel="0" collapsed="false">
      <c r="A207" s="28"/>
      <c r="B207" s="29" t="s">
        <v>24</v>
      </c>
      <c r="C207" s="30" t="s">
        <v>17</v>
      </c>
      <c r="D207" s="53" t="n">
        <v>275</v>
      </c>
      <c r="E207" s="53" t="n">
        <v>308</v>
      </c>
      <c r="F207" s="32"/>
      <c r="G207" s="212" t="n">
        <v>16</v>
      </c>
      <c r="H207" s="212" t="n">
        <v>27</v>
      </c>
      <c r="I207" s="212" t="n">
        <v>37</v>
      </c>
      <c r="J207" s="212" t="n">
        <v>40</v>
      </c>
      <c r="K207" s="212" t="n">
        <v>47</v>
      </c>
      <c r="L207" s="212" t="n">
        <v>59</v>
      </c>
      <c r="M207" s="212" t="n">
        <v>65</v>
      </c>
      <c r="N207" s="11"/>
      <c r="O207" s="212" t="n">
        <v>7</v>
      </c>
      <c r="P207" s="212" t="n">
        <v>26</v>
      </c>
      <c r="Q207" s="212" t="n">
        <v>36</v>
      </c>
      <c r="R207" s="212" t="n">
        <v>43</v>
      </c>
      <c r="S207" s="212" t="n">
        <v>63</v>
      </c>
      <c r="T207" s="212" t="n">
        <v>63</v>
      </c>
      <c r="U207" s="212" t="n">
        <v>77</v>
      </c>
    </row>
    <row r="208" customFormat="false" ht="12.75" hidden="false" customHeight="true" outlineLevel="0" collapsed="false">
      <c r="B208" s="2" t="s">
        <v>257</v>
      </c>
    </row>
    <row r="209" customFormat="false" ht="2.25" hidden="false" customHeight="true" outlineLevel="0" collapsed="false"/>
    <row r="210" customFormat="false" ht="14.25" hidden="false" customHeight="false" outlineLevel="0" collapsed="false">
      <c r="A210" s="62" t="s">
        <v>290</v>
      </c>
      <c r="B210" s="74"/>
      <c r="D210" s="7"/>
      <c r="E210" s="7"/>
      <c r="F210" s="7"/>
    </row>
    <row r="211" customFormat="false" ht="13.5" hidden="false" customHeight="true" outlineLevel="0" collapsed="false">
      <c r="A211" s="8"/>
      <c r="B211" s="9"/>
      <c r="C211" s="10"/>
      <c r="D211" s="11" t="s">
        <v>3</v>
      </c>
      <c r="E211" s="11"/>
      <c r="G211" s="12" t="s">
        <v>4</v>
      </c>
      <c r="H211" s="12"/>
      <c r="I211" s="12"/>
      <c r="J211" s="12"/>
      <c r="K211" s="12"/>
      <c r="L211" s="12"/>
      <c r="M211" s="12"/>
      <c r="N211" s="13"/>
      <c r="O211" s="12" t="s">
        <v>5</v>
      </c>
      <c r="P211" s="12"/>
      <c r="Q211" s="12"/>
      <c r="R211" s="12"/>
      <c r="S211" s="12"/>
      <c r="T211" s="12"/>
      <c r="U211" s="12"/>
    </row>
    <row r="212" customFormat="false" ht="19.5" hidden="false" customHeight="true" outlineLevel="0" collapsed="false">
      <c r="A212" s="14"/>
      <c r="B212" s="14"/>
      <c r="C212" s="11"/>
      <c r="D212" s="15" t="s">
        <v>6</v>
      </c>
      <c r="E212" s="15" t="s">
        <v>7</v>
      </c>
      <c r="F212" s="7"/>
      <c r="G212" s="16" t="s">
        <v>8</v>
      </c>
      <c r="H212" s="16" t="s">
        <v>9</v>
      </c>
      <c r="I212" s="16" t="s">
        <v>10</v>
      </c>
      <c r="J212" s="16" t="s">
        <v>11</v>
      </c>
      <c r="K212" s="16" t="s">
        <v>12</v>
      </c>
      <c r="L212" s="16" t="s">
        <v>13</v>
      </c>
      <c r="M212" s="16" t="s">
        <v>14</v>
      </c>
      <c r="N212" s="11"/>
      <c r="O212" s="16" t="s">
        <v>8</v>
      </c>
      <c r="P212" s="16" t="s">
        <v>9</v>
      </c>
      <c r="Q212" s="16" t="s">
        <v>10</v>
      </c>
      <c r="R212" s="16" t="s">
        <v>11</v>
      </c>
      <c r="S212" s="16" t="s">
        <v>12</v>
      </c>
      <c r="T212" s="16" t="s">
        <v>13</v>
      </c>
      <c r="U212" s="16" t="s">
        <v>14</v>
      </c>
    </row>
    <row r="213" customFormat="false" ht="12.75" hidden="false" customHeight="true" outlineLevel="0" collapsed="false">
      <c r="A213" s="18" t="s">
        <v>15</v>
      </c>
      <c r="B213" s="202" t="s">
        <v>273</v>
      </c>
      <c r="C213" s="20" t="s">
        <v>17</v>
      </c>
      <c r="D213" s="21" t="n">
        <v>6</v>
      </c>
      <c r="E213" s="21" t="n">
        <v>11</v>
      </c>
      <c r="F213" s="140"/>
      <c r="G213" s="21" t="n">
        <v>0</v>
      </c>
      <c r="H213" s="21" t="n">
        <v>1</v>
      </c>
      <c r="I213" s="21" t="n">
        <v>0</v>
      </c>
      <c r="J213" s="21" t="n">
        <v>1</v>
      </c>
      <c r="K213" s="21" t="n">
        <v>0</v>
      </c>
      <c r="L213" s="21" t="n">
        <v>2</v>
      </c>
      <c r="M213" s="21" t="n">
        <v>2</v>
      </c>
      <c r="N213" s="21"/>
      <c r="O213" s="59" t="n">
        <v>0</v>
      </c>
      <c r="P213" s="59" t="n">
        <v>2</v>
      </c>
      <c r="Q213" s="59" t="n">
        <v>0</v>
      </c>
      <c r="R213" s="59" t="n">
        <v>0</v>
      </c>
      <c r="S213" s="59" t="n">
        <v>1</v>
      </c>
      <c r="T213" s="59" t="n">
        <v>2</v>
      </c>
      <c r="U213" s="59" t="n">
        <v>6</v>
      </c>
    </row>
    <row r="214" customFormat="false" ht="12.75" hidden="false" customHeight="true" outlineLevel="0" collapsed="false">
      <c r="A214" s="22"/>
      <c r="B214" s="202"/>
      <c r="C214" s="23" t="s">
        <v>18</v>
      </c>
      <c r="D214" s="24" t="n">
        <v>2.18181818181818</v>
      </c>
      <c r="E214" s="24" t="n">
        <v>3.58306188925081</v>
      </c>
      <c r="F214" s="140"/>
      <c r="G214" s="24" t="n">
        <v>0</v>
      </c>
      <c r="H214" s="24" t="n">
        <v>3.7037037037037</v>
      </c>
      <c r="I214" s="24" t="n">
        <v>0</v>
      </c>
      <c r="J214" s="24" t="n">
        <v>2.5</v>
      </c>
      <c r="K214" s="24" t="n">
        <v>0</v>
      </c>
      <c r="L214" s="24" t="n">
        <v>3.38983050847458</v>
      </c>
      <c r="M214" s="24" t="n">
        <v>3.07692307692308</v>
      </c>
      <c r="N214" s="171"/>
      <c r="O214" s="24" t="n">
        <v>0</v>
      </c>
      <c r="P214" s="24" t="n">
        <v>7.69230769230769</v>
      </c>
      <c r="Q214" s="24" t="n">
        <v>0</v>
      </c>
      <c r="R214" s="24" t="n">
        <v>0</v>
      </c>
      <c r="S214" s="24" t="n">
        <v>1.58730158730159</v>
      </c>
      <c r="T214" s="24" t="n">
        <v>3.2258064516129</v>
      </c>
      <c r="U214" s="24" t="n">
        <v>7.79220779220779</v>
      </c>
    </row>
    <row r="215" customFormat="false" ht="12.75" hidden="false" customHeight="true" outlineLevel="0" collapsed="false">
      <c r="A215" s="25" t="s">
        <v>19</v>
      </c>
      <c r="B215" s="202" t="s">
        <v>274</v>
      </c>
      <c r="C215" s="26" t="s">
        <v>17</v>
      </c>
      <c r="D215" s="21" t="n">
        <v>35</v>
      </c>
      <c r="E215" s="21" t="n">
        <v>55</v>
      </c>
      <c r="F215" s="140"/>
      <c r="G215" s="21" t="n">
        <v>1</v>
      </c>
      <c r="H215" s="21" t="n">
        <v>3</v>
      </c>
      <c r="I215" s="21" t="n">
        <v>5</v>
      </c>
      <c r="J215" s="21" t="n">
        <v>5</v>
      </c>
      <c r="K215" s="21" t="n">
        <v>6</v>
      </c>
      <c r="L215" s="21" t="n">
        <v>4</v>
      </c>
      <c r="M215" s="21" t="n">
        <v>12</v>
      </c>
      <c r="N215" s="21"/>
      <c r="O215" s="21" t="n">
        <v>0</v>
      </c>
      <c r="P215" s="21" t="n">
        <v>4</v>
      </c>
      <c r="Q215" s="21" t="n">
        <v>5</v>
      </c>
      <c r="R215" s="21" t="n">
        <v>8</v>
      </c>
      <c r="S215" s="21" t="n">
        <v>8</v>
      </c>
      <c r="T215" s="21" t="n">
        <v>12</v>
      </c>
      <c r="U215" s="21" t="n">
        <v>18</v>
      </c>
    </row>
    <row r="216" customFormat="false" ht="12.75" hidden="false" customHeight="true" outlineLevel="0" collapsed="false">
      <c r="A216" s="22"/>
      <c r="B216" s="202"/>
      <c r="C216" s="23" t="s">
        <v>18</v>
      </c>
      <c r="D216" s="24" t="n">
        <v>12.7272727272727</v>
      </c>
      <c r="E216" s="24" t="n">
        <v>17.9153094462541</v>
      </c>
      <c r="F216" s="140"/>
      <c r="G216" s="24" t="n">
        <v>6.25</v>
      </c>
      <c r="H216" s="24" t="n">
        <v>11.1111111111111</v>
      </c>
      <c r="I216" s="24" t="n">
        <v>13.5135135135135</v>
      </c>
      <c r="J216" s="24" t="n">
        <v>12.5</v>
      </c>
      <c r="K216" s="24" t="n">
        <v>12.7659574468085</v>
      </c>
      <c r="L216" s="24" t="n">
        <v>6.77966101694915</v>
      </c>
      <c r="M216" s="24" t="n">
        <v>18.4615384615385</v>
      </c>
      <c r="N216" s="171"/>
      <c r="O216" s="24" t="n">
        <v>0</v>
      </c>
      <c r="P216" s="24" t="n">
        <v>15.3846153846154</v>
      </c>
      <c r="Q216" s="24" t="n">
        <v>13.8888888888889</v>
      </c>
      <c r="R216" s="24" t="n">
        <v>18.6046511627907</v>
      </c>
      <c r="S216" s="24" t="n">
        <v>12.6984126984127</v>
      </c>
      <c r="T216" s="24" t="n">
        <v>19.3548387096774</v>
      </c>
      <c r="U216" s="24" t="n">
        <v>23.3766233766234</v>
      </c>
    </row>
    <row r="217" customFormat="false" ht="12.75" hidden="false" customHeight="true" outlineLevel="0" collapsed="false">
      <c r="A217" s="25" t="s">
        <v>21</v>
      </c>
      <c r="B217" s="202" t="s">
        <v>260</v>
      </c>
      <c r="C217" s="26" t="s">
        <v>17</v>
      </c>
      <c r="D217" s="21" t="n">
        <v>136</v>
      </c>
      <c r="E217" s="21" t="n">
        <v>144</v>
      </c>
      <c r="F217" s="140"/>
      <c r="G217" s="21" t="n">
        <v>10</v>
      </c>
      <c r="H217" s="21" t="n">
        <v>10</v>
      </c>
      <c r="I217" s="21" t="n">
        <v>23</v>
      </c>
      <c r="J217" s="21" t="n">
        <v>18</v>
      </c>
      <c r="K217" s="21" t="n">
        <v>21</v>
      </c>
      <c r="L217" s="21" t="n">
        <v>33</v>
      </c>
      <c r="M217" s="21" t="n">
        <v>31</v>
      </c>
      <c r="N217" s="21"/>
      <c r="O217" s="21" t="n">
        <v>3</v>
      </c>
      <c r="P217" s="21" t="n">
        <v>13</v>
      </c>
      <c r="Q217" s="21" t="n">
        <v>18</v>
      </c>
      <c r="R217" s="21" t="n">
        <v>23</v>
      </c>
      <c r="S217" s="21" t="n">
        <v>29</v>
      </c>
      <c r="T217" s="21" t="n">
        <v>27</v>
      </c>
      <c r="U217" s="21" t="n">
        <v>34</v>
      </c>
    </row>
    <row r="218" customFormat="false" ht="12.75" hidden="false" customHeight="true" outlineLevel="0" collapsed="false">
      <c r="A218" s="22"/>
      <c r="B218" s="202"/>
      <c r="C218" s="23" t="s">
        <v>18</v>
      </c>
      <c r="D218" s="24" t="n">
        <v>49.4545454545455</v>
      </c>
      <c r="E218" s="24" t="n">
        <v>46.9055374592834</v>
      </c>
      <c r="F218" s="140"/>
      <c r="G218" s="24" t="n">
        <v>62.5</v>
      </c>
      <c r="H218" s="24" t="n">
        <v>37.037037037037</v>
      </c>
      <c r="I218" s="24" t="n">
        <v>62.1621621621622</v>
      </c>
      <c r="J218" s="24" t="n">
        <v>45</v>
      </c>
      <c r="K218" s="24" t="n">
        <v>44.6808510638298</v>
      </c>
      <c r="L218" s="24" t="n">
        <v>55.9322033898305</v>
      </c>
      <c r="M218" s="24" t="n">
        <v>47.6923076923077</v>
      </c>
      <c r="N218" s="171"/>
      <c r="O218" s="24" t="n">
        <v>42.8571428571429</v>
      </c>
      <c r="P218" s="24" t="n">
        <v>50</v>
      </c>
      <c r="Q218" s="24" t="n">
        <v>50</v>
      </c>
      <c r="R218" s="24" t="n">
        <v>53.4883720930233</v>
      </c>
      <c r="S218" s="24" t="n">
        <v>46.031746031746</v>
      </c>
      <c r="T218" s="24" t="n">
        <v>43.5483870967742</v>
      </c>
      <c r="U218" s="24" t="n">
        <v>44.1558441558442</v>
      </c>
    </row>
    <row r="219" customFormat="false" ht="12.75" hidden="false" customHeight="true" outlineLevel="0" collapsed="false">
      <c r="A219" s="25" t="n">
        <v>4</v>
      </c>
      <c r="B219" s="202" t="s">
        <v>261</v>
      </c>
      <c r="C219" s="26" t="s">
        <v>17</v>
      </c>
      <c r="D219" s="21" t="n">
        <v>66</v>
      </c>
      <c r="E219" s="21" t="n">
        <v>66</v>
      </c>
      <c r="F219" s="140"/>
      <c r="G219" s="21" t="n">
        <v>1</v>
      </c>
      <c r="H219" s="21" t="n">
        <v>8</v>
      </c>
      <c r="I219" s="21" t="n">
        <v>8</v>
      </c>
      <c r="J219" s="21" t="n">
        <v>12</v>
      </c>
      <c r="K219" s="21" t="n">
        <v>15</v>
      </c>
      <c r="L219" s="21" t="n">
        <v>14</v>
      </c>
      <c r="M219" s="21" t="n">
        <v>9</v>
      </c>
      <c r="N219" s="21"/>
      <c r="O219" s="21" t="n">
        <v>4</v>
      </c>
      <c r="P219" s="21" t="n">
        <v>2</v>
      </c>
      <c r="Q219" s="21" t="n">
        <v>9</v>
      </c>
      <c r="R219" s="21" t="n">
        <v>8</v>
      </c>
      <c r="S219" s="21" t="n">
        <v>20</v>
      </c>
      <c r="T219" s="21" t="n">
        <v>13</v>
      </c>
      <c r="U219" s="21" t="n">
        <v>14</v>
      </c>
    </row>
    <row r="220" customFormat="false" ht="12.75" hidden="false" customHeight="true" outlineLevel="0" collapsed="false">
      <c r="A220" s="22"/>
      <c r="B220" s="202"/>
      <c r="C220" s="23" t="s">
        <v>18</v>
      </c>
      <c r="D220" s="24" t="n">
        <v>24</v>
      </c>
      <c r="E220" s="24" t="n">
        <v>21.4983713355049</v>
      </c>
      <c r="F220" s="140"/>
      <c r="G220" s="24" t="n">
        <v>6.25</v>
      </c>
      <c r="H220" s="24" t="n">
        <v>29.6296296296296</v>
      </c>
      <c r="I220" s="24" t="n">
        <v>21.6216216216216</v>
      </c>
      <c r="J220" s="24" t="n">
        <v>30</v>
      </c>
      <c r="K220" s="24" t="n">
        <v>31.9148936170213</v>
      </c>
      <c r="L220" s="24" t="n">
        <v>23.728813559322</v>
      </c>
      <c r="M220" s="24" t="n">
        <v>13.8461538461538</v>
      </c>
      <c r="N220" s="171"/>
      <c r="O220" s="24" t="n">
        <v>57.1428571428571</v>
      </c>
      <c r="P220" s="24" t="n">
        <v>7.69230769230769</v>
      </c>
      <c r="Q220" s="24" t="n">
        <v>25</v>
      </c>
      <c r="R220" s="24" t="n">
        <v>18.6046511627907</v>
      </c>
      <c r="S220" s="24" t="n">
        <v>31.7460317460317</v>
      </c>
      <c r="T220" s="24" t="n">
        <v>20.9677419354839</v>
      </c>
      <c r="U220" s="24" t="n">
        <v>18.1818181818182</v>
      </c>
    </row>
    <row r="221" customFormat="false" ht="12.75" hidden="false" customHeight="true" outlineLevel="0" collapsed="false">
      <c r="A221" s="25" t="n">
        <v>5</v>
      </c>
      <c r="B221" s="202" t="s">
        <v>262</v>
      </c>
      <c r="C221" s="20" t="s">
        <v>17</v>
      </c>
      <c r="D221" s="21" t="n">
        <v>32</v>
      </c>
      <c r="E221" s="21" t="n">
        <v>31</v>
      </c>
      <c r="F221" s="140"/>
      <c r="G221" s="21" t="n">
        <v>4</v>
      </c>
      <c r="H221" s="21" t="n">
        <v>5</v>
      </c>
      <c r="I221" s="21" t="n">
        <v>1</v>
      </c>
      <c r="J221" s="21" t="n">
        <v>4</v>
      </c>
      <c r="K221" s="21" t="n">
        <v>5</v>
      </c>
      <c r="L221" s="21" t="n">
        <v>6</v>
      </c>
      <c r="M221" s="21" t="n">
        <v>11</v>
      </c>
      <c r="N221" s="21"/>
      <c r="O221" s="21" t="n">
        <v>0</v>
      </c>
      <c r="P221" s="21" t="n">
        <v>5</v>
      </c>
      <c r="Q221" s="21" t="n">
        <v>4</v>
      </c>
      <c r="R221" s="21" t="n">
        <v>4</v>
      </c>
      <c r="S221" s="21" t="n">
        <v>5</v>
      </c>
      <c r="T221" s="21" t="n">
        <v>8</v>
      </c>
      <c r="U221" s="21" t="n">
        <v>5</v>
      </c>
    </row>
    <row r="222" customFormat="false" ht="12.75" hidden="false" customHeight="true" outlineLevel="0" collapsed="false">
      <c r="A222" s="22"/>
      <c r="B222" s="202"/>
      <c r="C222" s="23" t="s">
        <v>18</v>
      </c>
      <c r="D222" s="24" t="n">
        <v>11.6363636363636</v>
      </c>
      <c r="E222" s="24" t="n">
        <v>10.0977198697068</v>
      </c>
      <c r="F222" s="140"/>
      <c r="G222" s="24" t="n">
        <v>25</v>
      </c>
      <c r="H222" s="24" t="n">
        <v>18.5185185185185</v>
      </c>
      <c r="I222" s="24" t="n">
        <v>2.7027027027027</v>
      </c>
      <c r="J222" s="24" t="n">
        <v>10</v>
      </c>
      <c r="K222" s="24" t="n">
        <v>10.6382978723404</v>
      </c>
      <c r="L222" s="24" t="n">
        <v>10.1694915254237</v>
      </c>
      <c r="M222" s="24" t="n">
        <v>16.9230769230769</v>
      </c>
      <c r="N222" s="171"/>
      <c r="O222" s="24" t="n">
        <v>0</v>
      </c>
      <c r="P222" s="24" t="n">
        <v>19.2307692307692</v>
      </c>
      <c r="Q222" s="24" t="n">
        <v>11.1111111111111</v>
      </c>
      <c r="R222" s="24" t="n">
        <v>9.30232558139535</v>
      </c>
      <c r="S222" s="24" t="n">
        <v>7.93650793650794</v>
      </c>
      <c r="T222" s="24" t="n">
        <v>12.9032258064516</v>
      </c>
      <c r="U222" s="24" t="n">
        <v>6.49350649350649</v>
      </c>
    </row>
    <row r="223" customFormat="false" ht="12.75" hidden="false" customHeight="true" outlineLevel="0" collapsed="false">
      <c r="A223" s="28"/>
      <c r="B223" s="29" t="s">
        <v>24</v>
      </c>
      <c r="C223" s="30" t="s">
        <v>17</v>
      </c>
      <c r="D223" s="53" t="n">
        <v>275</v>
      </c>
      <c r="E223" s="53" t="n">
        <v>307</v>
      </c>
      <c r="F223" s="32"/>
      <c r="G223" s="212" t="n">
        <v>16</v>
      </c>
      <c r="H223" s="212" t="n">
        <v>27</v>
      </c>
      <c r="I223" s="212" t="n">
        <v>37</v>
      </c>
      <c r="J223" s="212" t="n">
        <v>40</v>
      </c>
      <c r="K223" s="212" t="n">
        <v>47</v>
      </c>
      <c r="L223" s="212" t="n">
        <v>59</v>
      </c>
      <c r="M223" s="212" t="n">
        <v>65</v>
      </c>
      <c r="N223" s="11"/>
      <c r="O223" s="212" t="n">
        <v>7</v>
      </c>
      <c r="P223" s="212" t="n">
        <v>26</v>
      </c>
      <c r="Q223" s="212" t="n">
        <v>36</v>
      </c>
      <c r="R223" s="212" t="n">
        <v>43</v>
      </c>
      <c r="S223" s="212" t="n">
        <v>63</v>
      </c>
      <c r="T223" s="212" t="n">
        <v>62</v>
      </c>
      <c r="U223" s="212" t="n">
        <v>77</v>
      </c>
    </row>
    <row r="224" customFormat="false" ht="11.25" hidden="false" customHeight="true" outlineLevel="0" collapsed="false">
      <c r="B224" s="2" t="s">
        <v>257</v>
      </c>
    </row>
    <row r="225" customFormat="false" ht="6.75" hidden="false" customHeight="true" outlineLevel="0" collapsed="false"/>
    <row r="226" customFormat="false" ht="14.25" hidden="false" customHeight="false" outlineLevel="0" collapsed="false">
      <c r="A226" s="5" t="s">
        <v>291</v>
      </c>
      <c r="B226" s="74"/>
      <c r="D226" s="7"/>
      <c r="E226" s="7"/>
      <c r="F226" s="7"/>
      <c r="G226" s="7"/>
      <c r="H226" s="7"/>
    </row>
    <row r="227" customFormat="false" ht="13.5" hidden="false" customHeight="true" outlineLevel="0" collapsed="false">
      <c r="A227" s="8"/>
      <c r="B227" s="9"/>
      <c r="C227" s="10"/>
      <c r="D227" s="11" t="s">
        <v>3</v>
      </c>
      <c r="E227" s="11"/>
      <c r="G227" s="40" t="s">
        <v>4</v>
      </c>
      <c r="H227" s="40"/>
      <c r="I227" s="40"/>
      <c r="J227" s="40"/>
      <c r="K227" s="40"/>
      <c r="L227" s="40"/>
      <c r="M227" s="40"/>
      <c r="N227" s="13"/>
      <c r="O227" s="12" t="s">
        <v>5</v>
      </c>
      <c r="P227" s="12"/>
      <c r="Q227" s="12"/>
      <c r="R227" s="12"/>
      <c r="S227" s="12"/>
      <c r="T227" s="12"/>
      <c r="U227" s="12"/>
    </row>
    <row r="228" customFormat="false" ht="19.5" hidden="false" customHeight="true" outlineLevel="0" collapsed="false">
      <c r="A228" s="14"/>
      <c r="B228" s="14"/>
      <c r="C228" s="11"/>
      <c r="D228" s="15" t="s">
        <v>6</v>
      </c>
      <c r="E228" s="15" t="s">
        <v>7</v>
      </c>
      <c r="F228" s="122"/>
      <c r="G228" s="16" t="s">
        <v>8</v>
      </c>
      <c r="H228" s="16" t="s">
        <v>9</v>
      </c>
      <c r="I228" s="16" t="s">
        <v>10</v>
      </c>
      <c r="J228" s="16" t="s">
        <v>11</v>
      </c>
      <c r="K228" s="16" t="s">
        <v>12</v>
      </c>
      <c r="L228" s="16" t="s">
        <v>13</v>
      </c>
      <c r="M228" s="16" t="s">
        <v>14</v>
      </c>
      <c r="N228" s="17"/>
      <c r="O228" s="16" t="s">
        <v>8</v>
      </c>
      <c r="P228" s="16" t="s">
        <v>9</v>
      </c>
      <c r="Q228" s="16" t="s">
        <v>10</v>
      </c>
      <c r="R228" s="16" t="s">
        <v>11</v>
      </c>
      <c r="S228" s="16" t="s">
        <v>12</v>
      </c>
      <c r="T228" s="16" t="s">
        <v>13</v>
      </c>
      <c r="U228" s="16" t="s">
        <v>14</v>
      </c>
    </row>
    <row r="229" customFormat="false" ht="12.75" hidden="false" customHeight="true" outlineLevel="0" collapsed="false">
      <c r="A229" s="18" t="s">
        <v>15</v>
      </c>
      <c r="B229" s="202" t="s">
        <v>273</v>
      </c>
      <c r="C229" s="20" t="s">
        <v>17</v>
      </c>
      <c r="D229" s="21" t="n">
        <v>18</v>
      </c>
      <c r="E229" s="21" t="n">
        <v>16</v>
      </c>
      <c r="F229" s="6"/>
      <c r="G229" s="21" t="n">
        <v>0</v>
      </c>
      <c r="H229" s="21" t="n">
        <v>1</v>
      </c>
      <c r="I229" s="21" t="n">
        <v>0</v>
      </c>
      <c r="J229" s="21" t="n">
        <v>3</v>
      </c>
      <c r="K229" s="21" t="n">
        <v>1</v>
      </c>
      <c r="L229" s="21" t="n">
        <v>7</v>
      </c>
      <c r="M229" s="21" t="n">
        <v>6</v>
      </c>
      <c r="N229" s="21"/>
      <c r="O229" s="21" t="n">
        <v>0</v>
      </c>
      <c r="P229" s="21" t="n">
        <v>1</v>
      </c>
      <c r="Q229" s="21" t="n">
        <v>0</v>
      </c>
      <c r="R229" s="21" t="n">
        <v>0</v>
      </c>
      <c r="S229" s="21" t="n">
        <v>3</v>
      </c>
      <c r="T229" s="21" t="n">
        <v>6</v>
      </c>
      <c r="U229" s="21" t="n">
        <v>6</v>
      </c>
    </row>
    <row r="230" customFormat="false" ht="12.75" hidden="false" customHeight="true" outlineLevel="0" collapsed="false">
      <c r="A230" s="22"/>
      <c r="B230" s="202"/>
      <c r="C230" s="23" t="s">
        <v>18</v>
      </c>
      <c r="D230" s="24" t="n">
        <v>6.59340659340659</v>
      </c>
      <c r="E230" s="24" t="n">
        <v>5.24590163934426</v>
      </c>
      <c r="F230" s="6"/>
      <c r="G230" s="24" t="n">
        <v>0</v>
      </c>
      <c r="H230" s="24" t="n">
        <v>3.84615384615385</v>
      </c>
      <c r="I230" s="24" t="n">
        <v>0</v>
      </c>
      <c r="J230" s="24" t="n">
        <v>7.5</v>
      </c>
      <c r="K230" s="24" t="n">
        <v>2.12765957446809</v>
      </c>
      <c r="L230" s="24" t="n">
        <v>11.864406779661</v>
      </c>
      <c r="M230" s="24" t="n">
        <v>9.375</v>
      </c>
      <c r="N230" s="215"/>
      <c r="O230" s="24" t="n">
        <v>0</v>
      </c>
      <c r="P230" s="24" t="n">
        <v>3.84615384615385</v>
      </c>
      <c r="Q230" s="24" t="n">
        <v>0</v>
      </c>
      <c r="R230" s="24" t="n">
        <v>0</v>
      </c>
      <c r="S230" s="24" t="n">
        <v>4.76190476190476</v>
      </c>
      <c r="T230" s="24" t="n">
        <v>9.52380952380952</v>
      </c>
      <c r="U230" s="24" t="n">
        <v>8</v>
      </c>
    </row>
    <row r="231" customFormat="false" ht="12.75" hidden="false" customHeight="true" outlineLevel="0" collapsed="false">
      <c r="A231" s="25" t="s">
        <v>19</v>
      </c>
      <c r="B231" s="202" t="s">
        <v>274</v>
      </c>
      <c r="C231" s="26" t="s">
        <v>17</v>
      </c>
      <c r="D231" s="21" t="n">
        <v>61</v>
      </c>
      <c r="E231" s="21" t="n">
        <v>75</v>
      </c>
      <c r="F231" s="6"/>
      <c r="G231" s="21" t="n">
        <v>6</v>
      </c>
      <c r="H231" s="21" t="n">
        <v>4</v>
      </c>
      <c r="I231" s="21" t="n">
        <v>6</v>
      </c>
      <c r="J231" s="21" t="n">
        <v>5</v>
      </c>
      <c r="K231" s="21" t="n">
        <v>7</v>
      </c>
      <c r="L231" s="21" t="n">
        <v>14</v>
      </c>
      <c r="M231" s="21" t="n">
        <v>25</v>
      </c>
      <c r="N231" s="21"/>
      <c r="O231" s="21" t="n">
        <v>0</v>
      </c>
      <c r="P231" s="21" t="n">
        <v>4</v>
      </c>
      <c r="Q231" s="21" t="n">
        <v>9</v>
      </c>
      <c r="R231" s="21" t="n">
        <v>7</v>
      </c>
      <c r="S231" s="21" t="n">
        <v>8</v>
      </c>
      <c r="T231" s="21" t="n">
        <v>20</v>
      </c>
      <c r="U231" s="21" t="n">
        <v>27</v>
      </c>
    </row>
    <row r="232" customFormat="false" ht="12.75" hidden="false" customHeight="true" outlineLevel="0" collapsed="false">
      <c r="A232" s="22"/>
      <c r="B232" s="202"/>
      <c r="C232" s="23" t="s">
        <v>18</v>
      </c>
      <c r="D232" s="24" t="n">
        <v>22.3443223443223</v>
      </c>
      <c r="E232" s="24" t="n">
        <v>24.5901639344262</v>
      </c>
      <c r="F232" s="6"/>
      <c r="G232" s="24" t="n">
        <v>37.5</v>
      </c>
      <c r="H232" s="24" t="n">
        <v>15.3846153846154</v>
      </c>
      <c r="I232" s="24" t="n">
        <v>16.2162162162162</v>
      </c>
      <c r="J232" s="24" t="n">
        <v>12.5</v>
      </c>
      <c r="K232" s="24" t="n">
        <v>14.8936170212766</v>
      </c>
      <c r="L232" s="24" t="n">
        <v>23.728813559322</v>
      </c>
      <c r="M232" s="24" t="n">
        <v>39.0625</v>
      </c>
      <c r="N232" s="215"/>
      <c r="O232" s="24" t="n">
        <v>0</v>
      </c>
      <c r="P232" s="24" t="n">
        <v>15.3846153846154</v>
      </c>
      <c r="Q232" s="24" t="n">
        <v>25.7142857142857</v>
      </c>
      <c r="R232" s="24" t="n">
        <v>16.2790697674419</v>
      </c>
      <c r="S232" s="24" t="n">
        <v>12.6984126984127</v>
      </c>
      <c r="T232" s="24" t="n">
        <v>31.7460317460317</v>
      </c>
      <c r="U232" s="24" t="n">
        <v>36</v>
      </c>
    </row>
    <row r="233" customFormat="false" ht="12.75" hidden="false" customHeight="true" outlineLevel="0" collapsed="false">
      <c r="A233" s="25" t="s">
        <v>21</v>
      </c>
      <c r="B233" s="202" t="s">
        <v>260</v>
      </c>
      <c r="C233" s="26" t="s">
        <v>17</v>
      </c>
      <c r="D233" s="21" t="n">
        <v>89</v>
      </c>
      <c r="E233" s="21" t="n">
        <v>99</v>
      </c>
      <c r="F233" s="6"/>
      <c r="G233" s="21" t="n">
        <v>3</v>
      </c>
      <c r="H233" s="21" t="n">
        <v>10</v>
      </c>
      <c r="I233" s="21" t="n">
        <v>20</v>
      </c>
      <c r="J233" s="21" t="n">
        <v>9</v>
      </c>
      <c r="K233" s="21" t="n">
        <v>19</v>
      </c>
      <c r="L233" s="21" t="n">
        <v>18</v>
      </c>
      <c r="M233" s="21" t="n">
        <v>13</v>
      </c>
      <c r="N233" s="21"/>
      <c r="O233" s="21" t="n">
        <v>3</v>
      </c>
      <c r="P233" s="21" t="n">
        <v>10</v>
      </c>
      <c r="Q233" s="21" t="n">
        <v>14</v>
      </c>
      <c r="R233" s="21" t="n">
        <v>14</v>
      </c>
      <c r="S233" s="21" t="n">
        <v>25</v>
      </c>
      <c r="T233" s="21" t="n">
        <v>18</v>
      </c>
      <c r="U233" s="21" t="n">
        <v>18</v>
      </c>
    </row>
    <row r="234" customFormat="false" ht="12.75" hidden="false" customHeight="true" outlineLevel="0" collapsed="false">
      <c r="A234" s="22"/>
      <c r="B234" s="202"/>
      <c r="C234" s="23" t="s">
        <v>18</v>
      </c>
      <c r="D234" s="24" t="n">
        <v>32.6007326007326</v>
      </c>
      <c r="E234" s="24" t="n">
        <v>32.4590163934426</v>
      </c>
      <c r="F234" s="6"/>
      <c r="G234" s="24" t="n">
        <v>18.75</v>
      </c>
      <c r="H234" s="24" t="n">
        <v>38.4615384615385</v>
      </c>
      <c r="I234" s="24" t="n">
        <v>54.0540540540541</v>
      </c>
      <c r="J234" s="24" t="n">
        <v>22.5</v>
      </c>
      <c r="K234" s="24" t="n">
        <v>40.4255319148936</v>
      </c>
      <c r="L234" s="24" t="n">
        <v>30.5084745762712</v>
      </c>
      <c r="M234" s="24" t="n">
        <v>20.3125</v>
      </c>
      <c r="N234" s="215"/>
      <c r="O234" s="24" t="n">
        <v>42.8571428571429</v>
      </c>
      <c r="P234" s="24" t="n">
        <v>38.4615384615385</v>
      </c>
      <c r="Q234" s="24" t="n">
        <v>40</v>
      </c>
      <c r="R234" s="24" t="n">
        <v>32.5581395348837</v>
      </c>
      <c r="S234" s="24" t="n">
        <v>39.6825396825397</v>
      </c>
      <c r="T234" s="24" t="n">
        <v>28.5714285714286</v>
      </c>
      <c r="U234" s="24" t="n">
        <v>24</v>
      </c>
    </row>
    <row r="235" customFormat="false" ht="12.75" hidden="false" customHeight="true" outlineLevel="0" collapsed="false">
      <c r="A235" s="25" t="n">
        <v>4</v>
      </c>
      <c r="B235" s="202" t="s">
        <v>261</v>
      </c>
      <c r="C235" s="26" t="s">
        <v>17</v>
      </c>
      <c r="D235" s="21" t="n">
        <v>57</v>
      </c>
      <c r="E235" s="21" t="n">
        <v>68</v>
      </c>
      <c r="F235" s="6"/>
      <c r="G235" s="21" t="n">
        <v>2</v>
      </c>
      <c r="H235" s="21" t="n">
        <v>6</v>
      </c>
      <c r="I235" s="21" t="n">
        <v>5</v>
      </c>
      <c r="J235" s="21" t="n">
        <v>12</v>
      </c>
      <c r="K235" s="21" t="n">
        <v>10</v>
      </c>
      <c r="L235" s="21" t="n">
        <v>12</v>
      </c>
      <c r="M235" s="21" t="n">
        <v>12</v>
      </c>
      <c r="N235" s="21"/>
      <c r="O235" s="21" t="n">
        <v>3</v>
      </c>
      <c r="P235" s="21" t="n">
        <v>4</v>
      </c>
      <c r="Q235" s="21" t="n">
        <v>5</v>
      </c>
      <c r="R235" s="21" t="n">
        <v>12</v>
      </c>
      <c r="S235" s="21" t="n">
        <v>19</v>
      </c>
      <c r="T235" s="21" t="n">
        <v>12</v>
      </c>
      <c r="U235" s="21" t="n">
        <v>16</v>
      </c>
    </row>
    <row r="236" customFormat="false" ht="12.75" hidden="false" customHeight="true" outlineLevel="0" collapsed="false">
      <c r="A236" s="22"/>
      <c r="B236" s="202"/>
      <c r="C236" s="23" t="s">
        <v>18</v>
      </c>
      <c r="D236" s="24" t="n">
        <v>20.8791208791209</v>
      </c>
      <c r="E236" s="24" t="n">
        <v>22.2950819672131</v>
      </c>
      <c r="F236" s="6"/>
      <c r="G236" s="24" t="n">
        <v>12.5</v>
      </c>
      <c r="H236" s="24" t="n">
        <v>23.0769230769231</v>
      </c>
      <c r="I236" s="24" t="n">
        <v>13.5135135135135</v>
      </c>
      <c r="J236" s="24" t="n">
        <v>30</v>
      </c>
      <c r="K236" s="24" t="n">
        <v>21.2765957446809</v>
      </c>
      <c r="L236" s="24" t="n">
        <v>20.3389830508475</v>
      </c>
      <c r="M236" s="24" t="n">
        <v>18.75</v>
      </c>
      <c r="N236" s="215"/>
      <c r="O236" s="24" t="n">
        <v>42.8571428571429</v>
      </c>
      <c r="P236" s="24" t="n">
        <v>15.3846153846154</v>
      </c>
      <c r="Q236" s="24" t="n">
        <v>14.2857142857143</v>
      </c>
      <c r="R236" s="24" t="n">
        <v>27.906976744186</v>
      </c>
      <c r="S236" s="24" t="n">
        <v>30.1587301587302</v>
      </c>
      <c r="T236" s="24" t="n">
        <v>19.047619047619</v>
      </c>
      <c r="U236" s="24" t="n">
        <v>21.3333333333333</v>
      </c>
    </row>
    <row r="237" customFormat="false" ht="12.75" hidden="false" customHeight="true" outlineLevel="0" collapsed="false">
      <c r="A237" s="25" t="n">
        <v>5</v>
      </c>
      <c r="B237" s="202" t="s">
        <v>262</v>
      </c>
      <c r="C237" s="20" t="s">
        <v>17</v>
      </c>
      <c r="D237" s="21" t="n">
        <v>48</v>
      </c>
      <c r="E237" s="21" t="n">
        <v>47</v>
      </c>
      <c r="F237" s="6"/>
      <c r="G237" s="21" t="n">
        <v>5</v>
      </c>
      <c r="H237" s="21" t="n">
        <v>5</v>
      </c>
      <c r="I237" s="21" t="n">
        <v>6</v>
      </c>
      <c r="J237" s="21" t="n">
        <v>11</v>
      </c>
      <c r="K237" s="21" t="n">
        <v>10</v>
      </c>
      <c r="L237" s="21" t="n">
        <v>8</v>
      </c>
      <c r="M237" s="21" t="n">
        <v>8</v>
      </c>
      <c r="N237" s="21"/>
      <c r="O237" s="21" t="n">
        <v>1</v>
      </c>
      <c r="P237" s="21" t="n">
        <v>7</v>
      </c>
      <c r="Q237" s="21" t="n">
        <v>7</v>
      </c>
      <c r="R237" s="21" t="n">
        <v>10</v>
      </c>
      <c r="S237" s="21" t="n">
        <v>8</v>
      </c>
      <c r="T237" s="21" t="n">
        <v>7</v>
      </c>
      <c r="U237" s="21" t="n">
        <v>8</v>
      </c>
    </row>
    <row r="238" customFormat="false" ht="12.75" hidden="false" customHeight="true" outlineLevel="0" collapsed="false">
      <c r="A238" s="22"/>
      <c r="B238" s="202"/>
      <c r="C238" s="23" t="s">
        <v>18</v>
      </c>
      <c r="D238" s="24" t="n">
        <v>17.5824175824176</v>
      </c>
      <c r="E238" s="24" t="n">
        <v>15.4098360655738</v>
      </c>
      <c r="F238" s="6"/>
      <c r="G238" s="24" t="n">
        <v>31.25</v>
      </c>
      <c r="H238" s="24" t="n">
        <v>19.2307692307692</v>
      </c>
      <c r="I238" s="24" t="n">
        <v>16.2162162162162</v>
      </c>
      <c r="J238" s="24" t="n">
        <v>27.5</v>
      </c>
      <c r="K238" s="24" t="n">
        <v>21.2765957446809</v>
      </c>
      <c r="L238" s="24" t="n">
        <v>13.5593220338983</v>
      </c>
      <c r="M238" s="24" t="n">
        <v>12.5</v>
      </c>
      <c r="N238" s="215"/>
      <c r="O238" s="24" t="n">
        <v>14.2857142857143</v>
      </c>
      <c r="P238" s="24" t="n">
        <v>26.9230769230769</v>
      </c>
      <c r="Q238" s="24" t="n">
        <v>20</v>
      </c>
      <c r="R238" s="24" t="n">
        <v>23.2558139534884</v>
      </c>
      <c r="S238" s="24" t="n">
        <v>12.6984126984127</v>
      </c>
      <c r="T238" s="24" t="n">
        <v>11.1111111111111</v>
      </c>
      <c r="U238" s="24" t="n">
        <v>10.6666666666667</v>
      </c>
    </row>
    <row r="239" customFormat="false" ht="12.75" hidden="false" customHeight="true" outlineLevel="0" collapsed="false">
      <c r="A239" s="28"/>
      <c r="B239" s="29" t="s">
        <v>24</v>
      </c>
      <c r="C239" s="30" t="s">
        <v>17</v>
      </c>
      <c r="D239" s="53" t="n">
        <v>273</v>
      </c>
      <c r="E239" s="53" t="n">
        <v>305</v>
      </c>
      <c r="F239" s="32"/>
      <c r="G239" s="212" t="n">
        <v>16</v>
      </c>
      <c r="H239" s="212" t="n">
        <v>26</v>
      </c>
      <c r="I239" s="212" t="n">
        <v>37</v>
      </c>
      <c r="J239" s="212" t="n">
        <v>40</v>
      </c>
      <c r="K239" s="212" t="n">
        <v>47</v>
      </c>
      <c r="L239" s="212" t="n">
        <v>59</v>
      </c>
      <c r="M239" s="212" t="n">
        <v>64</v>
      </c>
      <c r="N239" s="213"/>
      <c r="O239" s="212" t="n">
        <v>7</v>
      </c>
      <c r="P239" s="212" t="n">
        <v>26</v>
      </c>
      <c r="Q239" s="212" t="n">
        <v>35</v>
      </c>
      <c r="R239" s="212" t="n">
        <v>43</v>
      </c>
      <c r="S239" s="212" t="n">
        <v>63</v>
      </c>
      <c r="T239" s="212" t="n">
        <v>63</v>
      </c>
      <c r="U239" s="212" t="n">
        <v>75</v>
      </c>
    </row>
    <row r="240" customFormat="false" ht="14.25" hidden="false" customHeight="true" outlineLevel="0" collapsed="false">
      <c r="B240" s="2" t="s">
        <v>257</v>
      </c>
    </row>
    <row r="241" customFormat="false" ht="7.5" hidden="false" customHeight="true" outlineLevel="0" collapsed="false"/>
    <row r="242" customFormat="false" ht="12.75" hidden="false" customHeight="true" outlineLevel="0" collapsed="false">
      <c r="A242" s="5" t="s">
        <v>292</v>
      </c>
      <c r="B242" s="74"/>
      <c r="D242" s="7"/>
      <c r="E242" s="7"/>
      <c r="F242" s="7"/>
    </row>
    <row r="243" customFormat="false" ht="13.5" hidden="false" customHeight="true" outlineLevel="0" collapsed="false">
      <c r="A243" s="8"/>
      <c r="B243" s="9"/>
      <c r="C243" s="10"/>
      <c r="D243" s="11" t="s">
        <v>3</v>
      </c>
      <c r="E243" s="11"/>
      <c r="G243" s="12" t="s">
        <v>4</v>
      </c>
      <c r="H243" s="12"/>
      <c r="I243" s="12"/>
      <c r="J243" s="12"/>
      <c r="K243" s="12"/>
      <c r="L243" s="12"/>
      <c r="M243" s="12"/>
      <c r="N243" s="13"/>
      <c r="O243" s="12" t="s">
        <v>5</v>
      </c>
      <c r="P243" s="12"/>
      <c r="Q243" s="12"/>
      <c r="R243" s="12"/>
      <c r="S243" s="12"/>
      <c r="T243" s="12"/>
      <c r="U243" s="12"/>
    </row>
    <row r="244" customFormat="false" ht="21" hidden="false" customHeight="false" outlineLevel="0" collapsed="false">
      <c r="A244" s="14"/>
      <c r="B244" s="14"/>
      <c r="C244" s="11"/>
      <c r="D244" s="15" t="s">
        <v>6</v>
      </c>
      <c r="E244" s="15" t="s">
        <v>7</v>
      </c>
      <c r="G244" s="16" t="s">
        <v>8</v>
      </c>
      <c r="H244" s="16" t="s">
        <v>9</v>
      </c>
      <c r="I244" s="16" t="s">
        <v>10</v>
      </c>
      <c r="J244" s="16" t="s">
        <v>11</v>
      </c>
      <c r="K244" s="16" t="s">
        <v>12</v>
      </c>
      <c r="L244" s="16" t="s">
        <v>13</v>
      </c>
      <c r="M244" s="16" t="s">
        <v>14</v>
      </c>
      <c r="N244" s="17"/>
      <c r="O244" s="16" t="s">
        <v>8</v>
      </c>
      <c r="P244" s="16" t="s">
        <v>9</v>
      </c>
      <c r="Q244" s="16" t="s">
        <v>10</v>
      </c>
      <c r="R244" s="16" t="s">
        <v>11</v>
      </c>
      <c r="S244" s="16" t="s">
        <v>12</v>
      </c>
      <c r="T244" s="16" t="s">
        <v>13</v>
      </c>
      <c r="U244" s="16" t="s">
        <v>14</v>
      </c>
    </row>
    <row r="245" customFormat="false" ht="12.75" hidden="false" customHeight="true" outlineLevel="0" collapsed="false">
      <c r="A245" s="18" t="s">
        <v>15</v>
      </c>
      <c r="B245" s="19" t="s">
        <v>273</v>
      </c>
      <c r="C245" s="20" t="s">
        <v>17</v>
      </c>
      <c r="D245" s="21" t="n">
        <v>15</v>
      </c>
      <c r="E245" s="21" t="n">
        <v>28</v>
      </c>
      <c r="F245" s="6"/>
      <c r="G245" s="21" t="n">
        <v>2</v>
      </c>
      <c r="H245" s="21" t="n">
        <v>0</v>
      </c>
      <c r="I245" s="21" t="n">
        <v>0</v>
      </c>
      <c r="J245" s="21" t="n">
        <v>3</v>
      </c>
      <c r="K245" s="21" t="n">
        <v>2</v>
      </c>
      <c r="L245" s="21" t="n">
        <v>7</v>
      </c>
      <c r="M245" s="21" t="n">
        <v>3</v>
      </c>
      <c r="N245" s="21"/>
      <c r="O245" s="21" t="n">
        <v>0</v>
      </c>
      <c r="P245" s="21" t="n">
        <v>1</v>
      </c>
      <c r="Q245" s="21" t="n">
        <v>0</v>
      </c>
      <c r="R245" s="21" t="n">
        <v>4</v>
      </c>
      <c r="S245" s="21" t="n">
        <v>7</v>
      </c>
      <c r="T245" s="21" t="n">
        <v>8</v>
      </c>
      <c r="U245" s="21" t="n">
        <v>8</v>
      </c>
    </row>
    <row r="246" customFormat="false" ht="12.75" hidden="false" customHeight="true" outlineLevel="0" collapsed="false">
      <c r="A246" s="22"/>
      <c r="B246" s="19"/>
      <c r="C246" s="23" t="s">
        <v>18</v>
      </c>
      <c r="D246" s="24" t="n">
        <v>5.45454545454545</v>
      </c>
      <c r="E246" s="24" t="n">
        <v>9.15032679738562</v>
      </c>
      <c r="F246" s="6"/>
      <c r="G246" s="24" t="n">
        <v>12.5</v>
      </c>
      <c r="H246" s="24" t="n">
        <v>0</v>
      </c>
      <c r="I246" s="24" t="n">
        <v>0</v>
      </c>
      <c r="J246" s="24" t="n">
        <v>7.5</v>
      </c>
      <c r="K246" s="24" t="n">
        <v>4.25531914893617</v>
      </c>
      <c r="L246" s="24" t="n">
        <v>11.864406779661</v>
      </c>
      <c r="M246" s="24" t="n">
        <v>4.61538461538462</v>
      </c>
      <c r="N246" s="215"/>
      <c r="O246" s="24" t="n">
        <v>0</v>
      </c>
      <c r="P246" s="24" t="n">
        <v>3.84615384615385</v>
      </c>
      <c r="Q246" s="24" t="n">
        <v>0</v>
      </c>
      <c r="R246" s="24" t="n">
        <v>9.30232558139535</v>
      </c>
      <c r="S246" s="24" t="n">
        <v>11.2903225806452</v>
      </c>
      <c r="T246" s="24" t="n">
        <v>12.6984126984127</v>
      </c>
      <c r="U246" s="24" t="n">
        <v>10.5263157894737</v>
      </c>
    </row>
    <row r="247" customFormat="false" ht="12.75" hidden="false" customHeight="true" outlineLevel="0" collapsed="false">
      <c r="A247" s="25" t="s">
        <v>19</v>
      </c>
      <c r="B247" s="19" t="s">
        <v>274</v>
      </c>
      <c r="C247" s="26" t="s">
        <v>17</v>
      </c>
      <c r="D247" s="21" t="n">
        <v>85</v>
      </c>
      <c r="E247" s="21" t="n">
        <v>95</v>
      </c>
      <c r="F247" s="6"/>
      <c r="G247" s="21" t="n">
        <v>6</v>
      </c>
      <c r="H247" s="21" t="n">
        <v>9</v>
      </c>
      <c r="I247" s="21" t="n">
        <v>10</v>
      </c>
      <c r="J247" s="21" t="n">
        <v>8</v>
      </c>
      <c r="K247" s="21" t="n">
        <v>13</v>
      </c>
      <c r="L247" s="21" t="n">
        <v>20</v>
      </c>
      <c r="M247" s="21" t="n">
        <v>25</v>
      </c>
      <c r="N247" s="21"/>
      <c r="O247" s="21" t="n">
        <v>1</v>
      </c>
      <c r="P247" s="21" t="n">
        <v>5</v>
      </c>
      <c r="Q247" s="21" t="n">
        <v>12</v>
      </c>
      <c r="R247" s="21" t="n">
        <v>11</v>
      </c>
      <c r="S247" s="21" t="n">
        <v>23</v>
      </c>
      <c r="T247" s="21" t="n">
        <v>23</v>
      </c>
      <c r="U247" s="21" t="n">
        <v>21</v>
      </c>
    </row>
    <row r="248" customFormat="false" ht="12.75" hidden="false" customHeight="true" outlineLevel="0" collapsed="false">
      <c r="A248" s="22"/>
      <c r="B248" s="19"/>
      <c r="C248" s="23" t="s">
        <v>18</v>
      </c>
      <c r="D248" s="24" t="n">
        <v>30.9090909090909</v>
      </c>
      <c r="E248" s="24" t="n">
        <v>31.0457516339869</v>
      </c>
      <c r="F248" s="6"/>
      <c r="G248" s="24" t="n">
        <v>37.5</v>
      </c>
      <c r="H248" s="24" t="n">
        <v>33.3333333333333</v>
      </c>
      <c r="I248" s="24" t="n">
        <v>27.027027027027</v>
      </c>
      <c r="J248" s="24" t="n">
        <v>20</v>
      </c>
      <c r="K248" s="24" t="n">
        <v>27.6595744680851</v>
      </c>
      <c r="L248" s="24" t="n">
        <v>33.8983050847458</v>
      </c>
      <c r="M248" s="24" t="n">
        <v>38.4615384615385</v>
      </c>
      <c r="N248" s="215"/>
      <c r="O248" s="24" t="n">
        <v>14.2857142857143</v>
      </c>
      <c r="P248" s="24" t="n">
        <v>19.2307692307692</v>
      </c>
      <c r="Q248" s="24" t="n">
        <v>33.3333333333333</v>
      </c>
      <c r="R248" s="24" t="n">
        <v>25.5813953488372</v>
      </c>
      <c r="S248" s="24" t="n">
        <v>37.0967741935484</v>
      </c>
      <c r="T248" s="24" t="n">
        <v>36.5079365079365</v>
      </c>
      <c r="U248" s="24" t="n">
        <v>27.6315789473684</v>
      </c>
    </row>
    <row r="249" customFormat="false" ht="12.75" hidden="false" customHeight="true" outlineLevel="0" collapsed="false">
      <c r="A249" s="25" t="s">
        <v>21</v>
      </c>
      <c r="B249" s="19" t="s">
        <v>260</v>
      </c>
      <c r="C249" s="26" t="s">
        <v>17</v>
      </c>
      <c r="D249" s="21" t="n">
        <v>109</v>
      </c>
      <c r="E249" s="21" t="n">
        <v>114</v>
      </c>
      <c r="F249" s="6"/>
      <c r="G249" s="21" t="n">
        <v>2</v>
      </c>
      <c r="H249" s="21" t="n">
        <v>11</v>
      </c>
      <c r="I249" s="21" t="n">
        <v>20</v>
      </c>
      <c r="J249" s="21" t="n">
        <v>19</v>
      </c>
      <c r="K249" s="21" t="n">
        <v>20</v>
      </c>
      <c r="L249" s="21" t="n">
        <v>24</v>
      </c>
      <c r="M249" s="21" t="n">
        <v>15</v>
      </c>
      <c r="N249" s="21"/>
      <c r="O249" s="21" t="n">
        <v>4</v>
      </c>
      <c r="P249" s="21" t="n">
        <v>17</v>
      </c>
      <c r="Q249" s="21" t="n">
        <v>13</v>
      </c>
      <c r="R249" s="21" t="n">
        <v>17</v>
      </c>
      <c r="S249" s="21" t="n">
        <v>23</v>
      </c>
      <c r="T249" s="21" t="n">
        <v>18</v>
      </c>
      <c r="U249" s="21" t="n">
        <v>26</v>
      </c>
    </row>
    <row r="250" customFormat="false" ht="12.75" hidden="false" customHeight="true" outlineLevel="0" collapsed="false">
      <c r="A250" s="22"/>
      <c r="B250" s="19"/>
      <c r="C250" s="23" t="s">
        <v>18</v>
      </c>
      <c r="D250" s="24" t="n">
        <v>39.6363636363636</v>
      </c>
      <c r="E250" s="24" t="n">
        <v>37.2549019607843</v>
      </c>
      <c r="F250" s="6"/>
      <c r="G250" s="24" t="n">
        <v>12.5</v>
      </c>
      <c r="H250" s="24" t="n">
        <v>40.7407407407407</v>
      </c>
      <c r="I250" s="24" t="n">
        <v>54.0540540540541</v>
      </c>
      <c r="J250" s="24" t="n">
        <v>47.5</v>
      </c>
      <c r="K250" s="24" t="n">
        <v>42.5531914893617</v>
      </c>
      <c r="L250" s="24" t="n">
        <v>40.6779661016949</v>
      </c>
      <c r="M250" s="24" t="n">
        <v>23.0769230769231</v>
      </c>
      <c r="N250" s="215"/>
      <c r="O250" s="24" t="n">
        <v>57.1428571428571</v>
      </c>
      <c r="P250" s="24" t="n">
        <v>65.3846153846154</v>
      </c>
      <c r="Q250" s="24" t="n">
        <v>36.1111111111111</v>
      </c>
      <c r="R250" s="24" t="n">
        <v>39.5348837209302</v>
      </c>
      <c r="S250" s="24" t="n">
        <v>37.0967741935484</v>
      </c>
      <c r="T250" s="24" t="n">
        <v>28.5714285714286</v>
      </c>
      <c r="U250" s="24" t="n">
        <v>34.2105263157895</v>
      </c>
    </row>
    <row r="251" customFormat="false" ht="12.75" hidden="false" customHeight="true" outlineLevel="0" collapsed="false">
      <c r="A251" s="25" t="n">
        <v>4</v>
      </c>
      <c r="B251" s="19" t="s">
        <v>261</v>
      </c>
      <c r="C251" s="26" t="s">
        <v>17</v>
      </c>
      <c r="D251" s="21" t="n">
        <v>41</v>
      </c>
      <c r="E251" s="21" t="n">
        <v>48</v>
      </c>
      <c r="F251" s="6"/>
      <c r="G251" s="21" t="n">
        <v>2</v>
      </c>
      <c r="H251" s="21" t="n">
        <v>5</v>
      </c>
      <c r="I251" s="21" t="n">
        <v>4</v>
      </c>
      <c r="J251" s="21" t="n">
        <v>8</v>
      </c>
      <c r="K251" s="21" t="n">
        <v>6</v>
      </c>
      <c r="L251" s="21" t="n">
        <v>6</v>
      </c>
      <c r="M251" s="21" t="n">
        <v>12</v>
      </c>
      <c r="N251" s="21"/>
      <c r="O251" s="21" t="n">
        <v>1</v>
      </c>
      <c r="P251" s="21" t="n">
        <v>3</v>
      </c>
      <c r="Q251" s="21" t="n">
        <v>9</v>
      </c>
      <c r="R251" s="21" t="n">
        <v>9</v>
      </c>
      <c r="S251" s="21" t="n">
        <v>5</v>
      </c>
      <c r="T251" s="21" t="n">
        <v>9</v>
      </c>
      <c r="U251" s="21" t="n">
        <v>13</v>
      </c>
    </row>
    <row r="252" customFormat="false" ht="12.75" hidden="false" customHeight="true" outlineLevel="0" collapsed="false">
      <c r="A252" s="22"/>
      <c r="B252" s="19"/>
      <c r="C252" s="23" t="s">
        <v>18</v>
      </c>
      <c r="D252" s="24" t="n">
        <v>14.9090909090909</v>
      </c>
      <c r="E252" s="24" t="n">
        <v>15.6862745098039</v>
      </c>
      <c r="F252" s="6"/>
      <c r="G252" s="24" t="n">
        <v>12.5</v>
      </c>
      <c r="H252" s="24" t="n">
        <v>18.5185185185185</v>
      </c>
      <c r="I252" s="24" t="n">
        <v>10.8108108108108</v>
      </c>
      <c r="J252" s="24" t="n">
        <v>20</v>
      </c>
      <c r="K252" s="24" t="n">
        <v>12.7659574468085</v>
      </c>
      <c r="L252" s="24" t="n">
        <v>10.1694915254237</v>
      </c>
      <c r="M252" s="24" t="n">
        <v>18.4615384615385</v>
      </c>
      <c r="N252" s="215"/>
      <c r="O252" s="24" t="n">
        <v>14.2857142857143</v>
      </c>
      <c r="P252" s="24" t="n">
        <v>11.5384615384615</v>
      </c>
      <c r="Q252" s="24" t="n">
        <v>25</v>
      </c>
      <c r="R252" s="24" t="n">
        <v>20.9302325581395</v>
      </c>
      <c r="S252" s="24" t="n">
        <v>8.06451612903226</v>
      </c>
      <c r="T252" s="24" t="n">
        <v>14.2857142857143</v>
      </c>
      <c r="U252" s="24" t="n">
        <v>17.1052631578947</v>
      </c>
    </row>
    <row r="253" customFormat="false" ht="12.75" hidden="false" customHeight="true" outlineLevel="0" collapsed="false">
      <c r="A253" s="25" t="n">
        <v>5</v>
      </c>
      <c r="B253" s="19" t="s">
        <v>262</v>
      </c>
      <c r="C253" s="20" t="s">
        <v>17</v>
      </c>
      <c r="D253" s="21" t="n">
        <v>25</v>
      </c>
      <c r="E253" s="21" t="n">
        <v>21</v>
      </c>
      <c r="F253" s="6"/>
      <c r="G253" s="21" t="n">
        <v>4</v>
      </c>
      <c r="H253" s="21" t="n">
        <v>2</v>
      </c>
      <c r="I253" s="21" t="n">
        <v>3</v>
      </c>
      <c r="J253" s="21" t="n">
        <v>2</v>
      </c>
      <c r="K253" s="21" t="n">
        <v>6</v>
      </c>
      <c r="L253" s="21" t="n">
        <v>2</v>
      </c>
      <c r="M253" s="21" t="n">
        <v>10</v>
      </c>
      <c r="N253" s="21"/>
      <c r="O253" s="21" t="n">
        <v>1</v>
      </c>
      <c r="P253" s="21" t="n">
        <v>0</v>
      </c>
      <c r="Q253" s="21" t="n">
        <v>2</v>
      </c>
      <c r="R253" s="21" t="n">
        <v>2</v>
      </c>
      <c r="S253" s="21" t="n">
        <v>4</v>
      </c>
      <c r="T253" s="21" t="n">
        <v>5</v>
      </c>
      <c r="U253" s="21" t="n">
        <v>8</v>
      </c>
    </row>
    <row r="254" customFormat="false" ht="12.75" hidden="false" customHeight="true" outlineLevel="0" collapsed="false">
      <c r="A254" s="22"/>
      <c r="B254" s="19"/>
      <c r="C254" s="23" t="s">
        <v>18</v>
      </c>
      <c r="D254" s="24" t="n">
        <v>9.09090909090909</v>
      </c>
      <c r="E254" s="24" t="n">
        <v>6.86274509803922</v>
      </c>
      <c r="F254" s="140"/>
      <c r="G254" s="24" t="n">
        <v>25</v>
      </c>
      <c r="H254" s="24" t="n">
        <v>7.40740740740741</v>
      </c>
      <c r="I254" s="24" t="n">
        <v>8.10810810810811</v>
      </c>
      <c r="J254" s="24" t="n">
        <v>5</v>
      </c>
      <c r="K254" s="24" t="n">
        <v>12.7659574468085</v>
      </c>
      <c r="L254" s="24" t="n">
        <v>3.38983050847458</v>
      </c>
      <c r="M254" s="24" t="n">
        <v>15.3846153846154</v>
      </c>
      <c r="N254" s="215"/>
      <c r="O254" s="24" t="n">
        <v>14.2857142857143</v>
      </c>
      <c r="P254" s="24" t="n">
        <v>0</v>
      </c>
      <c r="Q254" s="24" t="n">
        <v>5.55555555555556</v>
      </c>
      <c r="R254" s="24" t="n">
        <v>4.65116279069768</v>
      </c>
      <c r="S254" s="24" t="n">
        <v>6.45161290322581</v>
      </c>
      <c r="T254" s="24" t="n">
        <v>7.93650793650794</v>
      </c>
      <c r="U254" s="24" t="n">
        <v>10.5263157894737</v>
      </c>
    </row>
    <row r="255" customFormat="false" ht="12.75" hidden="false" customHeight="true" outlineLevel="0" collapsed="false">
      <c r="A255" s="28"/>
      <c r="B255" s="29" t="s">
        <v>24</v>
      </c>
      <c r="C255" s="30" t="s">
        <v>17</v>
      </c>
      <c r="D255" s="121" t="n">
        <v>275</v>
      </c>
      <c r="E255" s="121" t="n">
        <v>306</v>
      </c>
      <c r="F255" s="32"/>
      <c r="G255" s="212" t="n">
        <v>16</v>
      </c>
      <c r="H255" s="212" t="n">
        <v>27</v>
      </c>
      <c r="I255" s="212" t="n">
        <v>37</v>
      </c>
      <c r="J255" s="212" t="n">
        <v>40</v>
      </c>
      <c r="K255" s="212" t="n">
        <v>47</v>
      </c>
      <c r="L255" s="212" t="n">
        <v>59</v>
      </c>
      <c r="M255" s="212" t="n">
        <v>65</v>
      </c>
      <c r="N255" s="213"/>
      <c r="O255" s="212" t="n">
        <v>7</v>
      </c>
      <c r="P255" s="212" t="n">
        <v>26</v>
      </c>
      <c r="Q255" s="212" t="n">
        <v>36</v>
      </c>
      <c r="R255" s="212" t="n">
        <v>43</v>
      </c>
      <c r="S255" s="212" t="n">
        <v>62</v>
      </c>
      <c r="T255" s="212" t="n">
        <v>63</v>
      </c>
      <c r="U255" s="212" t="n">
        <v>76</v>
      </c>
    </row>
    <row r="256" customFormat="false" ht="12.75" hidden="false" customHeight="true" outlineLevel="0" collapsed="false">
      <c r="A256" s="140"/>
      <c r="B256" s="2" t="s">
        <v>257</v>
      </c>
      <c r="C256" s="20"/>
      <c r="D256" s="20"/>
      <c r="E256" s="20"/>
      <c r="F256" s="20"/>
      <c r="G256" s="20"/>
      <c r="H256" s="20"/>
      <c r="I256" s="20"/>
      <c r="J256" s="92"/>
      <c r="K256" s="92"/>
      <c r="L256" s="92"/>
      <c r="M256" s="92"/>
      <c r="N256" s="184"/>
      <c r="O256" s="92"/>
      <c r="P256" s="92"/>
      <c r="Q256" s="92"/>
      <c r="R256" s="92"/>
      <c r="S256" s="92"/>
      <c r="T256" s="92"/>
      <c r="U256" s="92"/>
    </row>
    <row r="257" customFormat="false" ht="12.75" hidden="false" customHeight="true" outlineLevel="0" collapsed="false">
      <c r="A257" s="140"/>
      <c r="B257" s="38"/>
      <c r="C257" s="20"/>
      <c r="D257" s="20"/>
      <c r="E257" s="20"/>
      <c r="F257" s="20"/>
      <c r="G257" s="92"/>
      <c r="H257" s="92"/>
      <c r="I257" s="92"/>
      <c r="J257" s="92"/>
      <c r="K257" s="92"/>
      <c r="L257" s="92"/>
      <c r="M257" s="92"/>
      <c r="N257" s="184"/>
      <c r="O257" s="92"/>
      <c r="P257" s="92"/>
      <c r="Q257" s="92"/>
      <c r="R257" s="92"/>
      <c r="S257" s="92"/>
      <c r="T257" s="92"/>
      <c r="U257" s="92"/>
    </row>
    <row r="258" customFormat="false" ht="12.75" hidden="false" customHeight="true" outlineLevel="0" collapsed="false">
      <c r="A258" s="5" t="s">
        <v>293</v>
      </c>
      <c r="B258" s="80"/>
      <c r="C258" s="214"/>
      <c r="D258" s="170"/>
      <c r="E258" s="170"/>
      <c r="F258" s="170"/>
      <c r="G258" s="48"/>
      <c r="H258" s="48"/>
      <c r="I258" s="48"/>
      <c r="J258" s="48"/>
      <c r="K258" s="48"/>
      <c r="L258" s="48"/>
      <c r="M258" s="48"/>
      <c r="N258" s="48"/>
      <c r="O258" s="48"/>
      <c r="P258" s="48"/>
      <c r="Q258" s="48"/>
      <c r="R258" s="48"/>
      <c r="S258" s="48"/>
      <c r="T258" s="48"/>
      <c r="U258" s="48"/>
    </row>
    <row r="259" customFormat="false" ht="13.5" hidden="false" customHeight="true" outlineLevel="0" collapsed="false">
      <c r="A259" s="8"/>
      <c r="B259" s="9"/>
      <c r="C259" s="10"/>
      <c r="D259" s="11" t="s">
        <v>3</v>
      </c>
      <c r="E259" s="11"/>
      <c r="G259" s="12" t="s">
        <v>4</v>
      </c>
      <c r="H259" s="12"/>
      <c r="I259" s="12"/>
      <c r="J259" s="12"/>
      <c r="K259" s="12"/>
      <c r="L259" s="12"/>
      <c r="M259" s="12"/>
      <c r="N259" s="13"/>
      <c r="O259" s="12" t="s">
        <v>5</v>
      </c>
      <c r="P259" s="12"/>
      <c r="Q259" s="12"/>
      <c r="R259" s="12"/>
      <c r="S259" s="12"/>
      <c r="T259" s="12"/>
      <c r="U259" s="12"/>
    </row>
    <row r="260" customFormat="false" ht="21" hidden="false" customHeight="false" outlineLevel="0" collapsed="false">
      <c r="A260" s="14"/>
      <c r="B260" s="14"/>
      <c r="C260" s="11"/>
      <c r="D260" s="15" t="s">
        <v>6</v>
      </c>
      <c r="E260" s="15" t="s">
        <v>7</v>
      </c>
      <c r="G260" s="16" t="s">
        <v>8</v>
      </c>
      <c r="H260" s="16" t="s">
        <v>9</v>
      </c>
      <c r="I260" s="16" t="s">
        <v>10</v>
      </c>
      <c r="J260" s="16" t="s">
        <v>11</v>
      </c>
      <c r="K260" s="16" t="s">
        <v>12</v>
      </c>
      <c r="L260" s="16" t="s">
        <v>13</v>
      </c>
      <c r="M260" s="16" t="s">
        <v>14</v>
      </c>
      <c r="N260" s="17"/>
      <c r="O260" s="16" t="s">
        <v>8</v>
      </c>
      <c r="P260" s="16" t="s">
        <v>9</v>
      </c>
      <c r="Q260" s="16" t="s">
        <v>10</v>
      </c>
      <c r="R260" s="16" t="s">
        <v>11</v>
      </c>
      <c r="S260" s="16" t="s">
        <v>12</v>
      </c>
      <c r="T260" s="16" t="s">
        <v>13</v>
      </c>
      <c r="U260" s="16" t="s">
        <v>14</v>
      </c>
    </row>
    <row r="261" customFormat="false" ht="13.5" hidden="false" customHeight="true" outlineLevel="0" collapsed="false">
      <c r="A261" s="18" t="s">
        <v>15</v>
      </c>
      <c r="B261" s="216" t="s">
        <v>294</v>
      </c>
      <c r="C261" s="20" t="s">
        <v>17</v>
      </c>
      <c r="D261" s="21" t="n">
        <v>9</v>
      </c>
      <c r="E261" s="21" t="n">
        <v>13</v>
      </c>
      <c r="F261" s="6"/>
      <c r="G261" s="21" t="n">
        <v>0</v>
      </c>
      <c r="H261" s="21" t="n">
        <v>0</v>
      </c>
      <c r="I261" s="21" t="n">
        <v>1</v>
      </c>
      <c r="J261" s="21" t="n">
        <v>0</v>
      </c>
      <c r="K261" s="21" t="n">
        <v>1</v>
      </c>
      <c r="L261" s="21" t="n">
        <v>1</v>
      </c>
      <c r="M261" s="21" t="n">
        <v>6</v>
      </c>
      <c r="N261" s="21"/>
      <c r="O261" s="21" t="n">
        <v>0</v>
      </c>
      <c r="P261" s="21" t="n">
        <v>1</v>
      </c>
      <c r="Q261" s="21" t="n">
        <v>0</v>
      </c>
      <c r="R261" s="21" t="n">
        <v>0</v>
      </c>
      <c r="S261" s="21" t="n">
        <v>1</v>
      </c>
      <c r="T261" s="21" t="n">
        <v>5</v>
      </c>
      <c r="U261" s="21" t="n">
        <v>6</v>
      </c>
    </row>
    <row r="262" customFormat="false" ht="13.5" hidden="false" customHeight="false" outlineLevel="0" collapsed="false">
      <c r="A262" s="22"/>
      <c r="B262" s="216"/>
      <c r="C262" s="23" t="s">
        <v>18</v>
      </c>
      <c r="D262" s="24" t="n">
        <v>3.2967032967033</v>
      </c>
      <c r="E262" s="24" t="n">
        <v>4.23452768729642</v>
      </c>
      <c r="F262" s="6"/>
      <c r="G262" s="24" t="n">
        <v>0</v>
      </c>
      <c r="H262" s="24" t="n">
        <v>0</v>
      </c>
      <c r="I262" s="24" t="n">
        <v>2.7027027027027</v>
      </c>
      <c r="J262" s="24" t="n">
        <v>0</v>
      </c>
      <c r="K262" s="24" t="n">
        <v>2.17391304347826</v>
      </c>
      <c r="L262" s="24" t="n">
        <v>1.72413793103448</v>
      </c>
      <c r="M262" s="24" t="n">
        <v>9.23076923076923</v>
      </c>
      <c r="N262" s="215"/>
      <c r="O262" s="24" t="n">
        <v>0</v>
      </c>
      <c r="P262" s="24" t="n">
        <v>3.84615384615385</v>
      </c>
      <c r="Q262" s="24" t="n">
        <v>0</v>
      </c>
      <c r="R262" s="24" t="n">
        <v>0</v>
      </c>
      <c r="S262" s="24" t="n">
        <v>1.58730158730159</v>
      </c>
      <c r="T262" s="24" t="n">
        <v>7.93650793650794</v>
      </c>
      <c r="U262" s="24" t="n">
        <v>7.89473684210526</v>
      </c>
    </row>
    <row r="263" customFormat="false" ht="13.5" hidden="false" customHeight="true" outlineLevel="0" collapsed="false">
      <c r="A263" s="25" t="s">
        <v>19</v>
      </c>
      <c r="B263" s="216" t="s">
        <v>295</v>
      </c>
      <c r="C263" s="26" t="s">
        <v>17</v>
      </c>
      <c r="D263" s="21" t="n">
        <v>34</v>
      </c>
      <c r="E263" s="21" t="n">
        <v>51</v>
      </c>
      <c r="F263" s="6"/>
      <c r="G263" s="21" t="n">
        <v>1</v>
      </c>
      <c r="H263" s="21" t="n">
        <v>0</v>
      </c>
      <c r="I263" s="21" t="n">
        <v>1</v>
      </c>
      <c r="J263" s="21" t="n">
        <v>2</v>
      </c>
      <c r="K263" s="21" t="n">
        <v>3</v>
      </c>
      <c r="L263" s="21" t="n">
        <v>10</v>
      </c>
      <c r="M263" s="21" t="n">
        <v>18</v>
      </c>
      <c r="N263" s="21"/>
      <c r="O263" s="21" t="n">
        <v>0</v>
      </c>
      <c r="P263" s="21" t="n">
        <v>4</v>
      </c>
      <c r="Q263" s="21" t="n">
        <v>0</v>
      </c>
      <c r="R263" s="21" t="n">
        <v>2</v>
      </c>
      <c r="S263" s="21" t="n">
        <v>11</v>
      </c>
      <c r="T263" s="21" t="n">
        <v>16</v>
      </c>
      <c r="U263" s="21" t="n">
        <v>18</v>
      </c>
    </row>
    <row r="264" customFormat="false" ht="13.5" hidden="false" customHeight="false" outlineLevel="0" collapsed="false">
      <c r="A264" s="22"/>
      <c r="B264" s="216"/>
      <c r="C264" s="23" t="s">
        <v>18</v>
      </c>
      <c r="D264" s="24" t="n">
        <v>12.4542124542125</v>
      </c>
      <c r="E264" s="24" t="n">
        <v>16.6123778501629</v>
      </c>
      <c r="F264" s="6"/>
      <c r="G264" s="24" t="n">
        <v>6.25</v>
      </c>
      <c r="H264" s="24" t="n">
        <v>0</v>
      </c>
      <c r="I264" s="24" t="n">
        <v>2.7027027027027</v>
      </c>
      <c r="J264" s="24" t="n">
        <v>5</v>
      </c>
      <c r="K264" s="24" t="n">
        <v>6.52173913043478</v>
      </c>
      <c r="L264" s="24" t="n">
        <v>17.2413793103448</v>
      </c>
      <c r="M264" s="24" t="n">
        <v>27.6923076923077</v>
      </c>
      <c r="N264" s="215"/>
      <c r="O264" s="24" t="n">
        <v>0</v>
      </c>
      <c r="P264" s="24" t="n">
        <v>15.3846153846154</v>
      </c>
      <c r="Q264" s="24" t="n">
        <v>0</v>
      </c>
      <c r="R264" s="24" t="n">
        <v>4.65116279069768</v>
      </c>
      <c r="S264" s="24" t="n">
        <v>17.4603174603175</v>
      </c>
      <c r="T264" s="24" t="n">
        <v>25.3968253968254</v>
      </c>
      <c r="U264" s="24" t="n">
        <v>23.6842105263158</v>
      </c>
    </row>
    <row r="265" customFormat="false" ht="13.5" hidden="false" customHeight="true" outlineLevel="0" collapsed="false">
      <c r="A265" s="25" t="s">
        <v>21</v>
      </c>
      <c r="B265" s="216" t="s">
        <v>296</v>
      </c>
      <c r="C265" s="26" t="s">
        <v>17</v>
      </c>
      <c r="D265" s="21" t="n">
        <v>68</v>
      </c>
      <c r="E265" s="21" t="n">
        <v>99</v>
      </c>
      <c r="F265" s="6"/>
      <c r="G265" s="21" t="n">
        <v>5</v>
      </c>
      <c r="H265" s="21" t="n">
        <v>4</v>
      </c>
      <c r="I265" s="21" t="n">
        <v>9</v>
      </c>
      <c r="J265" s="21" t="n">
        <v>5</v>
      </c>
      <c r="K265" s="21" t="n">
        <v>14</v>
      </c>
      <c r="L265" s="21" t="n">
        <v>20</v>
      </c>
      <c r="M265" s="21" t="n">
        <v>16</v>
      </c>
      <c r="N265" s="21"/>
      <c r="O265" s="21" t="n">
        <v>3</v>
      </c>
      <c r="P265" s="21" t="n">
        <v>3</v>
      </c>
      <c r="Q265" s="21" t="n">
        <v>10</v>
      </c>
      <c r="R265" s="21" t="n">
        <v>13</v>
      </c>
      <c r="S265" s="21" t="n">
        <v>20</v>
      </c>
      <c r="T265" s="21" t="n">
        <v>20</v>
      </c>
      <c r="U265" s="21" t="n">
        <v>33</v>
      </c>
    </row>
    <row r="266" customFormat="false" ht="13.5" hidden="false" customHeight="false" outlineLevel="0" collapsed="false">
      <c r="A266" s="22"/>
      <c r="B266" s="216"/>
      <c r="C266" s="23" t="s">
        <v>18</v>
      </c>
      <c r="D266" s="24" t="n">
        <v>24.9084249084249</v>
      </c>
      <c r="E266" s="24" t="n">
        <v>32.2475570032573</v>
      </c>
      <c r="F266" s="6"/>
      <c r="G266" s="24" t="n">
        <v>31.25</v>
      </c>
      <c r="H266" s="24" t="n">
        <v>14.8148148148148</v>
      </c>
      <c r="I266" s="24" t="n">
        <v>24.3243243243243</v>
      </c>
      <c r="J266" s="24" t="n">
        <v>12.5</v>
      </c>
      <c r="K266" s="24" t="n">
        <v>30.4347826086957</v>
      </c>
      <c r="L266" s="24" t="n">
        <v>34.4827586206897</v>
      </c>
      <c r="M266" s="24" t="n">
        <v>24.6153846153846</v>
      </c>
      <c r="N266" s="215"/>
      <c r="O266" s="24" t="n">
        <v>42.8571428571429</v>
      </c>
      <c r="P266" s="24" t="n">
        <v>11.5384615384615</v>
      </c>
      <c r="Q266" s="24" t="n">
        <v>27.7777777777778</v>
      </c>
      <c r="R266" s="24" t="n">
        <v>30.2325581395349</v>
      </c>
      <c r="S266" s="24" t="n">
        <v>31.7460317460317</v>
      </c>
      <c r="T266" s="24" t="n">
        <v>31.7460317460317</v>
      </c>
      <c r="U266" s="24" t="n">
        <v>43.4210526315789</v>
      </c>
    </row>
    <row r="267" customFormat="false" ht="13.5" hidden="false" customHeight="true" outlineLevel="0" collapsed="false">
      <c r="A267" s="25" t="n">
        <v>4</v>
      </c>
      <c r="B267" s="216" t="s">
        <v>297</v>
      </c>
      <c r="C267" s="26" t="s">
        <v>17</v>
      </c>
      <c r="D267" s="21" t="n">
        <v>71</v>
      </c>
      <c r="E267" s="21" t="n">
        <v>78</v>
      </c>
      <c r="F267" s="6"/>
      <c r="G267" s="21" t="n">
        <v>3</v>
      </c>
      <c r="H267" s="21" t="n">
        <v>9</v>
      </c>
      <c r="I267" s="21" t="n">
        <v>9</v>
      </c>
      <c r="J267" s="21" t="n">
        <v>8</v>
      </c>
      <c r="K267" s="21" t="n">
        <v>12</v>
      </c>
      <c r="L267" s="21" t="n">
        <v>15</v>
      </c>
      <c r="M267" s="21" t="n">
        <v>18</v>
      </c>
      <c r="N267" s="21"/>
      <c r="O267" s="21" t="n">
        <v>3</v>
      </c>
      <c r="P267" s="21" t="n">
        <v>7</v>
      </c>
      <c r="Q267" s="21" t="n">
        <v>12</v>
      </c>
      <c r="R267" s="21" t="n">
        <v>10</v>
      </c>
      <c r="S267" s="21" t="n">
        <v>18</v>
      </c>
      <c r="T267" s="21" t="n">
        <v>17</v>
      </c>
      <c r="U267" s="21" t="n">
        <v>14</v>
      </c>
    </row>
    <row r="268" customFormat="false" ht="13.5" hidden="false" customHeight="false" outlineLevel="0" collapsed="false">
      <c r="A268" s="22"/>
      <c r="B268" s="216"/>
      <c r="C268" s="23" t="s">
        <v>18</v>
      </c>
      <c r="D268" s="24" t="n">
        <v>26.007326007326</v>
      </c>
      <c r="E268" s="24" t="n">
        <v>25.4071661237785</v>
      </c>
      <c r="F268" s="6"/>
      <c r="G268" s="24" t="n">
        <v>18.75</v>
      </c>
      <c r="H268" s="24" t="n">
        <v>33.3333333333333</v>
      </c>
      <c r="I268" s="24" t="n">
        <v>24.3243243243243</v>
      </c>
      <c r="J268" s="24" t="n">
        <v>20</v>
      </c>
      <c r="K268" s="24" t="n">
        <v>26.0869565217391</v>
      </c>
      <c r="L268" s="24" t="n">
        <v>25.8620689655172</v>
      </c>
      <c r="M268" s="24" t="n">
        <v>27.6923076923077</v>
      </c>
      <c r="N268" s="215"/>
      <c r="O268" s="24" t="n">
        <v>42.8571428571429</v>
      </c>
      <c r="P268" s="24" t="n">
        <v>26.9230769230769</v>
      </c>
      <c r="Q268" s="24" t="n">
        <v>33.3333333333333</v>
      </c>
      <c r="R268" s="24" t="n">
        <v>23.2558139534884</v>
      </c>
      <c r="S268" s="24" t="n">
        <v>28.5714285714286</v>
      </c>
      <c r="T268" s="24" t="n">
        <v>26.984126984127</v>
      </c>
      <c r="U268" s="24" t="n">
        <v>18.421052631579</v>
      </c>
    </row>
    <row r="269" customFormat="false" ht="13.5" hidden="false" customHeight="true" outlineLevel="0" collapsed="false">
      <c r="A269" s="25" t="n">
        <v>5</v>
      </c>
      <c r="B269" s="216" t="s">
        <v>298</v>
      </c>
      <c r="C269" s="20" t="s">
        <v>17</v>
      </c>
      <c r="D269" s="21" t="n">
        <v>91</v>
      </c>
      <c r="E269" s="21" t="n">
        <v>66</v>
      </c>
      <c r="F269" s="6"/>
      <c r="G269" s="21" t="n">
        <v>7</v>
      </c>
      <c r="H269" s="21" t="n">
        <v>14</v>
      </c>
      <c r="I269" s="21" t="n">
        <v>17</v>
      </c>
      <c r="J269" s="21" t="n">
        <v>25</v>
      </c>
      <c r="K269" s="21" t="n">
        <v>16</v>
      </c>
      <c r="L269" s="21" t="n">
        <v>12</v>
      </c>
      <c r="M269" s="21" t="n">
        <v>7</v>
      </c>
      <c r="N269" s="21"/>
      <c r="O269" s="21" t="n">
        <v>1</v>
      </c>
      <c r="P269" s="21" t="n">
        <v>11</v>
      </c>
      <c r="Q269" s="21" t="n">
        <v>14</v>
      </c>
      <c r="R269" s="21" t="n">
        <v>18</v>
      </c>
      <c r="S269" s="21" t="n">
        <v>13</v>
      </c>
      <c r="T269" s="21" t="n">
        <v>5</v>
      </c>
      <c r="U269" s="21" t="n">
        <v>5</v>
      </c>
    </row>
    <row r="270" customFormat="false" ht="13.5" hidden="false" customHeight="false" outlineLevel="0" collapsed="false">
      <c r="A270" s="22"/>
      <c r="B270" s="216"/>
      <c r="C270" s="23" t="s">
        <v>18</v>
      </c>
      <c r="D270" s="24" t="n">
        <v>33.3333333333333</v>
      </c>
      <c r="E270" s="24" t="n">
        <v>21.4983713355049</v>
      </c>
      <c r="F270" s="6"/>
      <c r="G270" s="24" t="n">
        <v>43.75</v>
      </c>
      <c r="H270" s="24" t="n">
        <v>51.8518518518519</v>
      </c>
      <c r="I270" s="24" t="n">
        <v>45.9459459459459</v>
      </c>
      <c r="J270" s="24" t="n">
        <v>62.5</v>
      </c>
      <c r="K270" s="24" t="n">
        <v>34.7826086956522</v>
      </c>
      <c r="L270" s="24" t="n">
        <v>20.6896551724138</v>
      </c>
      <c r="M270" s="24" t="n">
        <v>10.7692307692308</v>
      </c>
      <c r="N270" s="215"/>
      <c r="O270" s="24" t="n">
        <v>14.2857142857143</v>
      </c>
      <c r="P270" s="24" t="n">
        <v>42.3076923076923</v>
      </c>
      <c r="Q270" s="24" t="n">
        <v>38.8888888888889</v>
      </c>
      <c r="R270" s="24" t="n">
        <v>41.8604651162791</v>
      </c>
      <c r="S270" s="24" t="n">
        <v>20.6349206349206</v>
      </c>
      <c r="T270" s="24" t="n">
        <v>7.93650793650794</v>
      </c>
      <c r="U270" s="24" t="n">
        <v>6.57894736842105</v>
      </c>
    </row>
    <row r="271" customFormat="false" ht="13.5" hidden="false" customHeight="false" outlineLevel="0" collapsed="false">
      <c r="A271" s="28"/>
      <c r="B271" s="29" t="s">
        <v>24</v>
      </c>
      <c r="C271" s="30" t="s">
        <v>17</v>
      </c>
      <c r="D271" s="121" t="n">
        <v>273</v>
      </c>
      <c r="E271" s="121" t="n">
        <v>307</v>
      </c>
      <c r="F271" s="32"/>
      <c r="G271" s="212" t="n">
        <v>16</v>
      </c>
      <c r="H271" s="212" t="n">
        <v>27</v>
      </c>
      <c r="I271" s="212" t="n">
        <v>37</v>
      </c>
      <c r="J271" s="212" t="n">
        <v>40</v>
      </c>
      <c r="K271" s="212" t="n">
        <v>46</v>
      </c>
      <c r="L271" s="212" t="n">
        <v>58</v>
      </c>
      <c r="M271" s="212" t="n">
        <v>65</v>
      </c>
      <c r="N271" s="213"/>
      <c r="O271" s="212" t="n">
        <v>7</v>
      </c>
      <c r="P271" s="212" t="n">
        <v>26</v>
      </c>
      <c r="Q271" s="212" t="n">
        <v>36</v>
      </c>
      <c r="R271" s="212" t="n">
        <v>43</v>
      </c>
      <c r="S271" s="212" t="n">
        <v>63</v>
      </c>
      <c r="T271" s="212" t="n">
        <v>63</v>
      </c>
      <c r="U271" s="212" t="n">
        <v>76</v>
      </c>
    </row>
    <row r="272" customFormat="false" ht="13.5" hidden="false" customHeight="false" outlineLevel="0" collapsed="false">
      <c r="A272" s="140"/>
      <c r="B272" s="2" t="s">
        <v>257</v>
      </c>
      <c r="C272" s="20"/>
      <c r="D272" s="21"/>
      <c r="E272" s="21"/>
      <c r="F272" s="140"/>
      <c r="G272" s="92"/>
      <c r="H272" s="92"/>
      <c r="I272" s="92"/>
      <c r="J272" s="92"/>
      <c r="K272" s="92"/>
      <c r="L272" s="92"/>
      <c r="M272" s="92"/>
      <c r="N272" s="184"/>
      <c r="O272" s="92"/>
      <c r="P272" s="92"/>
      <c r="Q272" s="92"/>
      <c r="R272" s="92"/>
      <c r="S272" s="92"/>
      <c r="T272" s="92"/>
      <c r="U272" s="92"/>
    </row>
    <row r="274" customFormat="false" ht="14.25" hidden="false" customHeight="false" outlineLevel="0" collapsed="false">
      <c r="A274" s="48" t="s">
        <v>299</v>
      </c>
      <c r="B274" s="74"/>
      <c r="D274" s="7"/>
      <c r="E274" s="7"/>
      <c r="F274" s="7"/>
    </row>
    <row r="275" customFormat="false" ht="13.5" hidden="false" customHeight="true" outlineLevel="0" collapsed="false">
      <c r="A275" s="8"/>
      <c r="B275" s="9"/>
      <c r="C275" s="10"/>
      <c r="D275" s="11" t="s">
        <v>3</v>
      </c>
      <c r="E275" s="11"/>
      <c r="G275" s="12" t="s">
        <v>4</v>
      </c>
      <c r="H275" s="12"/>
      <c r="I275" s="12"/>
      <c r="J275" s="12"/>
      <c r="K275" s="12"/>
      <c r="L275" s="12"/>
      <c r="M275" s="12"/>
      <c r="N275" s="13"/>
      <c r="O275" s="12" t="s">
        <v>5</v>
      </c>
      <c r="P275" s="12"/>
      <c r="Q275" s="12"/>
      <c r="R275" s="12"/>
      <c r="S275" s="12"/>
      <c r="T275" s="12"/>
      <c r="U275" s="12"/>
    </row>
    <row r="276" customFormat="false" ht="21" hidden="false" customHeight="false" outlineLevel="0" collapsed="false">
      <c r="A276" s="14"/>
      <c r="B276" s="14"/>
      <c r="C276" s="11"/>
      <c r="D276" s="15" t="s">
        <v>6</v>
      </c>
      <c r="E276" s="15" t="s">
        <v>7</v>
      </c>
      <c r="G276" s="16" t="s">
        <v>8</v>
      </c>
      <c r="H276" s="16" t="s">
        <v>9</v>
      </c>
      <c r="I276" s="16" t="s">
        <v>10</v>
      </c>
      <c r="J276" s="16" t="s">
        <v>11</v>
      </c>
      <c r="K276" s="16" t="s">
        <v>12</v>
      </c>
      <c r="L276" s="16" t="s">
        <v>13</v>
      </c>
      <c r="M276" s="16" t="s">
        <v>14</v>
      </c>
      <c r="N276" s="17"/>
      <c r="O276" s="16" t="s">
        <v>8</v>
      </c>
      <c r="P276" s="16" t="s">
        <v>9</v>
      </c>
      <c r="Q276" s="16" t="s">
        <v>10</v>
      </c>
      <c r="R276" s="16" t="s">
        <v>11</v>
      </c>
      <c r="S276" s="16" t="s">
        <v>12</v>
      </c>
      <c r="T276" s="16" t="s">
        <v>13</v>
      </c>
      <c r="U276" s="16" t="s">
        <v>14</v>
      </c>
    </row>
    <row r="277" customFormat="false" ht="13.5" hidden="false" customHeight="true" outlineLevel="0" collapsed="false">
      <c r="A277" s="18" t="s">
        <v>15</v>
      </c>
      <c r="B277" s="216" t="s">
        <v>294</v>
      </c>
      <c r="C277" s="20" t="s">
        <v>17</v>
      </c>
      <c r="D277" s="21" t="n">
        <v>18</v>
      </c>
      <c r="E277" s="21" t="n">
        <v>16</v>
      </c>
      <c r="F277" s="6"/>
      <c r="G277" s="21" t="n">
        <v>0</v>
      </c>
      <c r="H277" s="21" t="n">
        <v>0</v>
      </c>
      <c r="I277" s="21" t="n">
        <v>2</v>
      </c>
      <c r="J277" s="21" t="n">
        <v>1</v>
      </c>
      <c r="K277" s="21" t="n">
        <v>3</v>
      </c>
      <c r="L277" s="21" t="n">
        <v>5</v>
      </c>
      <c r="M277" s="21" t="n">
        <v>7</v>
      </c>
      <c r="N277" s="21"/>
      <c r="O277" s="21" t="n">
        <v>0</v>
      </c>
      <c r="P277" s="21" t="n">
        <v>0</v>
      </c>
      <c r="Q277" s="21" t="n">
        <v>1</v>
      </c>
      <c r="R277" s="21" t="n">
        <v>0</v>
      </c>
      <c r="S277" s="21" t="n">
        <v>3</v>
      </c>
      <c r="T277" s="21" t="n">
        <v>6</v>
      </c>
      <c r="U277" s="21" t="n">
        <v>6</v>
      </c>
    </row>
    <row r="278" customFormat="false" ht="13.5" hidden="false" customHeight="false" outlineLevel="0" collapsed="false">
      <c r="A278" s="22"/>
      <c r="B278" s="216"/>
      <c r="C278" s="23" t="s">
        <v>18</v>
      </c>
      <c r="D278" s="24" t="n">
        <v>6.56934306569343</v>
      </c>
      <c r="E278" s="24" t="n">
        <v>5.1948051948052</v>
      </c>
      <c r="F278" s="6"/>
      <c r="G278" s="24" t="n">
        <v>0</v>
      </c>
      <c r="H278" s="24" t="n">
        <v>0</v>
      </c>
      <c r="I278" s="24" t="n">
        <v>5.40540540540541</v>
      </c>
      <c r="J278" s="24" t="n">
        <v>2.5</v>
      </c>
      <c r="K278" s="24" t="n">
        <v>6.52173913043478</v>
      </c>
      <c r="L278" s="24" t="n">
        <v>8.47457627118644</v>
      </c>
      <c r="M278" s="24" t="n">
        <v>10.7692307692308</v>
      </c>
      <c r="N278" s="215"/>
      <c r="O278" s="24" t="n">
        <v>0</v>
      </c>
      <c r="P278" s="24" t="n">
        <v>0</v>
      </c>
      <c r="Q278" s="24" t="n">
        <v>2.77777777777778</v>
      </c>
      <c r="R278" s="24" t="n">
        <v>0</v>
      </c>
      <c r="S278" s="24" t="n">
        <v>4.76190476190476</v>
      </c>
      <c r="T278" s="24" t="n">
        <v>9.52380952380952</v>
      </c>
      <c r="U278" s="24" t="n">
        <v>7.79220779220779</v>
      </c>
    </row>
    <row r="279" customFormat="false" ht="13.5" hidden="false" customHeight="true" outlineLevel="0" collapsed="false">
      <c r="A279" s="25" t="s">
        <v>19</v>
      </c>
      <c r="B279" s="216" t="s">
        <v>295</v>
      </c>
      <c r="C279" s="26" t="s">
        <v>17</v>
      </c>
      <c r="D279" s="21" t="n">
        <v>36</v>
      </c>
      <c r="E279" s="21" t="n">
        <v>63</v>
      </c>
      <c r="F279" s="6"/>
      <c r="G279" s="21" t="n">
        <v>0</v>
      </c>
      <c r="H279" s="21" t="n">
        <v>0</v>
      </c>
      <c r="I279" s="21" t="n">
        <v>3</v>
      </c>
      <c r="J279" s="21" t="n">
        <v>2</v>
      </c>
      <c r="K279" s="21" t="n">
        <v>6</v>
      </c>
      <c r="L279" s="21" t="n">
        <v>13</v>
      </c>
      <c r="M279" s="21" t="n">
        <v>12</v>
      </c>
      <c r="N279" s="21"/>
      <c r="O279" s="21" t="n">
        <v>1</v>
      </c>
      <c r="P279" s="21" t="n">
        <v>5</v>
      </c>
      <c r="Q279" s="21" t="n">
        <v>3</v>
      </c>
      <c r="R279" s="21" t="n">
        <v>5</v>
      </c>
      <c r="S279" s="21" t="n">
        <v>13</v>
      </c>
      <c r="T279" s="21" t="n">
        <v>16</v>
      </c>
      <c r="U279" s="21" t="n">
        <v>21</v>
      </c>
    </row>
    <row r="280" customFormat="false" ht="13.5" hidden="false" customHeight="false" outlineLevel="0" collapsed="false">
      <c r="A280" s="22"/>
      <c r="B280" s="216"/>
      <c r="C280" s="23" t="s">
        <v>18</v>
      </c>
      <c r="D280" s="24" t="n">
        <v>13.1386861313869</v>
      </c>
      <c r="E280" s="24" t="n">
        <v>20.4545454545455</v>
      </c>
      <c r="F280" s="6"/>
      <c r="G280" s="24" t="n">
        <v>0</v>
      </c>
      <c r="H280" s="24" t="n">
        <v>0</v>
      </c>
      <c r="I280" s="24" t="n">
        <v>8.10810810810811</v>
      </c>
      <c r="J280" s="24" t="n">
        <v>5</v>
      </c>
      <c r="K280" s="24" t="n">
        <v>13.0434782608696</v>
      </c>
      <c r="L280" s="24" t="n">
        <v>22.0338983050847</v>
      </c>
      <c r="M280" s="24" t="n">
        <v>18.4615384615385</v>
      </c>
      <c r="N280" s="215"/>
      <c r="O280" s="24" t="n">
        <v>14.2857142857143</v>
      </c>
      <c r="P280" s="24" t="n">
        <v>19.2307692307692</v>
      </c>
      <c r="Q280" s="24" t="n">
        <v>8.33333333333333</v>
      </c>
      <c r="R280" s="24" t="n">
        <v>11.6279069767442</v>
      </c>
      <c r="S280" s="24" t="n">
        <v>20.6349206349206</v>
      </c>
      <c r="T280" s="24" t="n">
        <v>25.3968253968254</v>
      </c>
      <c r="U280" s="24" t="n">
        <v>27.2727272727273</v>
      </c>
    </row>
    <row r="281" customFormat="false" ht="13.5" hidden="false" customHeight="true" outlineLevel="0" collapsed="false">
      <c r="A281" s="25" t="s">
        <v>21</v>
      </c>
      <c r="B281" s="216" t="s">
        <v>296</v>
      </c>
      <c r="C281" s="26" t="s">
        <v>17</v>
      </c>
      <c r="D281" s="21" t="n">
        <v>55</v>
      </c>
      <c r="E281" s="21" t="n">
        <v>85</v>
      </c>
      <c r="F281" s="6"/>
      <c r="G281" s="21" t="n">
        <v>3</v>
      </c>
      <c r="H281" s="21" t="n">
        <v>4</v>
      </c>
      <c r="I281" s="21" t="n">
        <v>6</v>
      </c>
      <c r="J281" s="21" t="n">
        <v>2</v>
      </c>
      <c r="K281" s="21" t="n">
        <v>9</v>
      </c>
      <c r="L281" s="21" t="n">
        <v>15</v>
      </c>
      <c r="M281" s="21" t="n">
        <v>19</v>
      </c>
      <c r="N281" s="21"/>
      <c r="O281" s="21" t="n">
        <v>3</v>
      </c>
      <c r="P281" s="21" t="n">
        <v>2</v>
      </c>
      <c r="Q281" s="21" t="n">
        <v>8</v>
      </c>
      <c r="R281" s="21" t="n">
        <v>9</v>
      </c>
      <c r="S281" s="21" t="n">
        <v>21</v>
      </c>
      <c r="T281" s="21" t="n">
        <v>21</v>
      </c>
      <c r="U281" s="21" t="n">
        <v>24</v>
      </c>
    </row>
    <row r="282" customFormat="false" ht="13.5" hidden="false" customHeight="false" outlineLevel="0" collapsed="false">
      <c r="A282" s="22"/>
      <c r="B282" s="216"/>
      <c r="C282" s="23" t="s">
        <v>18</v>
      </c>
      <c r="D282" s="24" t="n">
        <v>20.0729927007299</v>
      </c>
      <c r="E282" s="24" t="n">
        <v>27.5974025974026</v>
      </c>
      <c r="F282" s="6"/>
      <c r="G282" s="24" t="n">
        <v>18.75</v>
      </c>
      <c r="H282" s="24" t="n">
        <v>14.8148148148148</v>
      </c>
      <c r="I282" s="24" t="n">
        <v>16.2162162162162</v>
      </c>
      <c r="J282" s="24" t="n">
        <v>5</v>
      </c>
      <c r="K282" s="24" t="n">
        <v>19.5652173913043</v>
      </c>
      <c r="L282" s="24" t="n">
        <v>25.4237288135593</v>
      </c>
      <c r="M282" s="24" t="n">
        <v>29.2307692307692</v>
      </c>
      <c r="N282" s="215"/>
      <c r="O282" s="24" t="n">
        <v>42.8571428571429</v>
      </c>
      <c r="P282" s="24" t="n">
        <v>7.69230769230769</v>
      </c>
      <c r="Q282" s="24" t="n">
        <v>22.2222222222222</v>
      </c>
      <c r="R282" s="24" t="n">
        <v>20.9302325581395</v>
      </c>
      <c r="S282" s="24" t="n">
        <v>33.3333333333333</v>
      </c>
      <c r="T282" s="24" t="n">
        <v>33.3333333333333</v>
      </c>
      <c r="U282" s="24" t="n">
        <v>31.1688311688312</v>
      </c>
    </row>
    <row r="283" customFormat="false" ht="13.5" hidden="false" customHeight="true" outlineLevel="0" collapsed="false">
      <c r="A283" s="25" t="n">
        <v>4</v>
      </c>
      <c r="B283" s="216" t="s">
        <v>297</v>
      </c>
      <c r="C283" s="26" t="s">
        <v>17</v>
      </c>
      <c r="D283" s="21" t="n">
        <v>67</v>
      </c>
      <c r="E283" s="21" t="n">
        <v>73</v>
      </c>
      <c r="F283" s="6"/>
      <c r="G283" s="21" t="n">
        <v>4</v>
      </c>
      <c r="H283" s="21" t="n">
        <v>6</v>
      </c>
      <c r="I283" s="21" t="n">
        <v>7</v>
      </c>
      <c r="J283" s="21" t="n">
        <v>10</v>
      </c>
      <c r="K283" s="21" t="n">
        <v>10</v>
      </c>
      <c r="L283" s="21" t="n">
        <v>15</v>
      </c>
      <c r="M283" s="21" t="n">
        <v>19</v>
      </c>
      <c r="N283" s="21"/>
      <c r="O283" s="21" t="n">
        <v>1</v>
      </c>
      <c r="P283" s="21" t="n">
        <v>8</v>
      </c>
      <c r="Q283" s="21" t="n">
        <v>11</v>
      </c>
      <c r="R283" s="21" t="n">
        <v>12</v>
      </c>
      <c r="S283" s="21" t="n">
        <v>14</v>
      </c>
      <c r="T283" s="21" t="n">
        <v>14</v>
      </c>
      <c r="U283" s="21" t="n">
        <v>14</v>
      </c>
    </row>
    <row r="284" customFormat="false" ht="13.5" hidden="false" customHeight="false" outlineLevel="0" collapsed="false">
      <c r="A284" s="22"/>
      <c r="B284" s="216"/>
      <c r="C284" s="23" t="s">
        <v>18</v>
      </c>
      <c r="D284" s="24" t="n">
        <v>24.4525547445255</v>
      </c>
      <c r="E284" s="24" t="n">
        <v>23.7012987012987</v>
      </c>
      <c r="F284" s="6"/>
      <c r="G284" s="24" t="n">
        <v>25</v>
      </c>
      <c r="H284" s="24" t="n">
        <v>22.2222222222222</v>
      </c>
      <c r="I284" s="24" t="n">
        <v>18.9189189189189</v>
      </c>
      <c r="J284" s="24" t="n">
        <v>25</v>
      </c>
      <c r="K284" s="24" t="n">
        <v>21.7391304347826</v>
      </c>
      <c r="L284" s="24" t="n">
        <v>25.4237288135593</v>
      </c>
      <c r="M284" s="24" t="n">
        <v>29.2307692307692</v>
      </c>
      <c r="N284" s="215"/>
      <c r="O284" s="24" t="n">
        <v>14.2857142857143</v>
      </c>
      <c r="P284" s="24" t="n">
        <v>30.7692307692308</v>
      </c>
      <c r="Q284" s="24" t="n">
        <v>30.5555555555556</v>
      </c>
      <c r="R284" s="24" t="n">
        <v>27.906976744186</v>
      </c>
      <c r="S284" s="24" t="n">
        <v>22.2222222222222</v>
      </c>
      <c r="T284" s="24" t="n">
        <v>22.2222222222222</v>
      </c>
      <c r="U284" s="24" t="n">
        <v>18.1818181818182</v>
      </c>
    </row>
    <row r="285" customFormat="false" ht="13.5" hidden="false" customHeight="true" outlineLevel="0" collapsed="false">
      <c r="A285" s="25" t="n">
        <v>5</v>
      </c>
      <c r="B285" s="216" t="s">
        <v>298</v>
      </c>
      <c r="C285" s="20" t="s">
        <v>17</v>
      </c>
      <c r="D285" s="21" t="n">
        <v>98</v>
      </c>
      <c r="E285" s="21" t="n">
        <v>71</v>
      </c>
      <c r="F285" s="6"/>
      <c r="G285" s="21" t="n">
        <v>9</v>
      </c>
      <c r="H285" s="21" t="n">
        <v>17</v>
      </c>
      <c r="I285" s="21" t="n">
        <v>19</v>
      </c>
      <c r="J285" s="21" t="n">
        <v>25</v>
      </c>
      <c r="K285" s="21" t="n">
        <v>18</v>
      </c>
      <c r="L285" s="21" t="n">
        <v>11</v>
      </c>
      <c r="M285" s="21" t="n">
        <v>8</v>
      </c>
      <c r="N285" s="21"/>
      <c r="O285" s="21" t="n">
        <v>2</v>
      </c>
      <c r="P285" s="21" t="n">
        <v>11</v>
      </c>
      <c r="Q285" s="21" t="n">
        <v>13</v>
      </c>
      <c r="R285" s="21" t="n">
        <v>17</v>
      </c>
      <c r="S285" s="21" t="n">
        <v>12</v>
      </c>
      <c r="T285" s="21" t="n">
        <v>6</v>
      </c>
      <c r="U285" s="21" t="n">
        <v>12</v>
      </c>
    </row>
    <row r="286" customFormat="false" ht="13.5" hidden="false" customHeight="false" outlineLevel="0" collapsed="false">
      <c r="A286" s="22"/>
      <c r="B286" s="216"/>
      <c r="C286" s="23" t="s">
        <v>18</v>
      </c>
      <c r="D286" s="24" t="n">
        <v>35.7664233576642</v>
      </c>
      <c r="E286" s="24" t="n">
        <v>23.0519480519481</v>
      </c>
      <c r="F286" s="6"/>
      <c r="G286" s="24" t="n">
        <v>56.25</v>
      </c>
      <c r="H286" s="24" t="n">
        <v>62.962962962963</v>
      </c>
      <c r="I286" s="24" t="n">
        <v>51.3513513513514</v>
      </c>
      <c r="J286" s="24" t="n">
        <v>62.5</v>
      </c>
      <c r="K286" s="24" t="n">
        <v>39.1304347826087</v>
      </c>
      <c r="L286" s="24" t="n">
        <v>18.6440677966102</v>
      </c>
      <c r="M286" s="24" t="n">
        <v>12.3076923076923</v>
      </c>
      <c r="N286" s="215"/>
      <c r="O286" s="24" t="n">
        <v>28.5714285714286</v>
      </c>
      <c r="P286" s="24" t="n">
        <v>42.3076923076923</v>
      </c>
      <c r="Q286" s="24" t="n">
        <v>36.1111111111111</v>
      </c>
      <c r="R286" s="24" t="n">
        <v>39.5348837209302</v>
      </c>
      <c r="S286" s="24" t="n">
        <v>19.047619047619</v>
      </c>
      <c r="T286" s="24" t="n">
        <v>9.52380952380952</v>
      </c>
      <c r="U286" s="24" t="n">
        <v>15.5844155844156</v>
      </c>
    </row>
    <row r="287" customFormat="false" ht="13.5" hidden="false" customHeight="false" outlineLevel="0" collapsed="false">
      <c r="A287" s="28"/>
      <c r="B287" s="29" t="s">
        <v>24</v>
      </c>
      <c r="C287" s="30" t="s">
        <v>17</v>
      </c>
      <c r="D287" s="121" t="n">
        <v>274</v>
      </c>
      <c r="E287" s="121" t="n">
        <v>308</v>
      </c>
      <c r="F287" s="32"/>
      <c r="G287" s="212" t="n">
        <v>16</v>
      </c>
      <c r="H287" s="212" t="n">
        <v>27</v>
      </c>
      <c r="I287" s="212" t="n">
        <v>37</v>
      </c>
      <c r="J287" s="212" t="n">
        <v>40</v>
      </c>
      <c r="K287" s="212" t="n">
        <v>46</v>
      </c>
      <c r="L287" s="212" t="n">
        <v>59</v>
      </c>
      <c r="M287" s="212" t="n">
        <v>65</v>
      </c>
      <c r="N287" s="213"/>
      <c r="O287" s="212" t="n">
        <v>7</v>
      </c>
      <c r="P287" s="212" t="n">
        <v>26</v>
      </c>
      <c r="Q287" s="212" t="n">
        <v>36</v>
      </c>
      <c r="R287" s="212" t="n">
        <v>43</v>
      </c>
      <c r="S287" s="212" t="n">
        <v>63</v>
      </c>
      <c r="T287" s="212" t="n">
        <v>63</v>
      </c>
      <c r="U287" s="212" t="n">
        <v>77</v>
      </c>
    </row>
    <row r="288" customFormat="false" ht="13.5" hidden="false" customHeight="false" outlineLevel="0" collapsed="false">
      <c r="A288" s="55"/>
      <c r="B288" s="2" t="s">
        <v>257</v>
      </c>
      <c r="C288" s="1"/>
      <c r="U288" s="55"/>
    </row>
  </sheetData>
  <mergeCells count="148">
    <mergeCell ref="D4:E4"/>
    <mergeCell ref="G4:M4"/>
    <mergeCell ref="O4:U4"/>
    <mergeCell ref="B6:B7"/>
    <mergeCell ref="B8:B9"/>
    <mergeCell ref="B10:B11"/>
    <mergeCell ref="D16:E16"/>
    <mergeCell ref="G16:M16"/>
    <mergeCell ref="O16:U16"/>
    <mergeCell ref="B18:B19"/>
    <mergeCell ref="B20:B21"/>
    <mergeCell ref="B22:B23"/>
    <mergeCell ref="B24:B25"/>
    <mergeCell ref="D30:E30"/>
    <mergeCell ref="G30:M30"/>
    <mergeCell ref="O30:U30"/>
    <mergeCell ref="B32:B33"/>
    <mergeCell ref="B34:B35"/>
    <mergeCell ref="B36:B37"/>
    <mergeCell ref="B38:B39"/>
    <mergeCell ref="D43:E43"/>
    <mergeCell ref="G43:M43"/>
    <mergeCell ref="O43:U43"/>
    <mergeCell ref="B45:B46"/>
    <mergeCell ref="B47:B48"/>
    <mergeCell ref="B49:B50"/>
    <mergeCell ref="B51:B52"/>
    <mergeCell ref="D57:E57"/>
    <mergeCell ref="G57:M57"/>
    <mergeCell ref="O57:U57"/>
    <mergeCell ref="B59:B60"/>
    <mergeCell ref="B61:B62"/>
    <mergeCell ref="B63:B64"/>
    <mergeCell ref="B65:B66"/>
    <mergeCell ref="D70:E70"/>
    <mergeCell ref="G70:M70"/>
    <mergeCell ref="O70:U70"/>
    <mergeCell ref="B72:B73"/>
    <mergeCell ref="B74:B75"/>
    <mergeCell ref="B76:B77"/>
    <mergeCell ref="B78:B79"/>
    <mergeCell ref="D83:E83"/>
    <mergeCell ref="G83:M83"/>
    <mergeCell ref="O83:U83"/>
    <mergeCell ref="B85:B86"/>
    <mergeCell ref="B87:B88"/>
    <mergeCell ref="B89:B90"/>
    <mergeCell ref="B91:B92"/>
    <mergeCell ref="D97:E97"/>
    <mergeCell ref="G97:M97"/>
    <mergeCell ref="O97:U97"/>
    <mergeCell ref="B99:B100"/>
    <mergeCell ref="B101:B102"/>
    <mergeCell ref="B103:B104"/>
    <mergeCell ref="B105:B106"/>
    <mergeCell ref="D110:E110"/>
    <mergeCell ref="G110:M110"/>
    <mergeCell ref="O110:U110"/>
    <mergeCell ref="B112:B113"/>
    <mergeCell ref="B114:B115"/>
    <mergeCell ref="B116:B117"/>
    <mergeCell ref="B118:B119"/>
    <mergeCell ref="D123:E123"/>
    <mergeCell ref="G123:M123"/>
    <mergeCell ref="O123:U123"/>
    <mergeCell ref="B125:B126"/>
    <mergeCell ref="B127:B128"/>
    <mergeCell ref="B129:B130"/>
    <mergeCell ref="B131:B132"/>
    <mergeCell ref="B133:B134"/>
    <mergeCell ref="D137:E137"/>
    <mergeCell ref="G137:M137"/>
    <mergeCell ref="O137:U137"/>
    <mergeCell ref="B139:B140"/>
    <mergeCell ref="B141:B142"/>
    <mergeCell ref="B143:B144"/>
    <mergeCell ref="B145:B146"/>
    <mergeCell ref="D150:E150"/>
    <mergeCell ref="G150:M150"/>
    <mergeCell ref="O150:U150"/>
    <mergeCell ref="B152:B153"/>
    <mergeCell ref="B154:B155"/>
    <mergeCell ref="B156:B157"/>
    <mergeCell ref="B158:B159"/>
    <mergeCell ref="D164:E164"/>
    <mergeCell ref="G164:M164"/>
    <mergeCell ref="O164:U164"/>
    <mergeCell ref="B166:B167"/>
    <mergeCell ref="B168:B169"/>
    <mergeCell ref="B170:B171"/>
    <mergeCell ref="B172:B173"/>
    <mergeCell ref="B174:B175"/>
    <mergeCell ref="D180:E180"/>
    <mergeCell ref="G180:M180"/>
    <mergeCell ref="O180:U180"/>
    <mergeCell ref="B182:B183"/>
    <mergeCell ref="B184:B185"/>
    <mergeCell ref="B186:B187"/>
    <mergeCell ref="B188:B189"/>
    <mergeCell ref="B190:B191"/>
    <mergeCell ref="D195:E195"/>
    <mergeCell ref="G195:M195"/>
    <mergeCell ref="O195:U195"/>
    <mergeCell ref="B197:B198"/>
    <mergeCell ref="B199:B200"/>
    <mergeCell ref="B201:B202"/>
    <mergeCell ref="B203:B204"/>
    <mergeCell ref="B205:B206"/>
    <mergeCell ref="D211:E211"/>
    <mergeCell ref="G211:M211"/>
    <mergeCell ref="O211:U211"/>
    <mergeCell ref="B213:B214"/>
    <mergeCell ref="B215:B216"/>
    <mergeCell ref="B217:B218"/>
    <mergeCell ref="B219:B220"/>
    <mergeCell ref="B221:B222"/>
    <mergeCell ref="D227:E227"/>
    <mergeCell ref="G227:M227"/>
    <mergeCell ref="O227:U227"/>
    <mergeCell ref="B229:B230"/>
    <mergeCell ref="B231:B232"/>
    <mergeCell ref="B233:B234"/>
    <mergeCell ref="B235:B236"/>
    <mergeCell ref="B237:B238"/>
    <mergeCell ref="D243:E243"/>
    <mergeCell ref="G243:M243"/>
    <mergeCell ref="O243:U243"/>
    <mergeCell ref="B245:B246"/>
    <mergeCell ref="B247:B248"/>
    <mergeCell ref="B249:B250"/>
    <mergeCell ref="B251:B252"/>
    <mergeCell ref="B253:B254"/>
    <mergeCell ref="D259:E259"/>
    <mergeCell ref="G259:M259"/>
    <mergeCell ref="O259:U259"/>
    <mergeCell ref="B261:B262"/>
    <mergeCell ref="B263:B264"/>
    <mergeCell ref="B265:B266"/>
    <mergeCell ref="B267:B268"/>
    <mergeCell ref="B269:B270"/>
    <mergeCell ref="D275:E275"/>
    <mergeCell ref="G275:M275"/>
    <mergeCell ref="O275:U275"/>
    <mergeCell ref="B277:B278"/>
    <mergeCell ref="B279:B280"/>
    <mergeCell ref="B281:B282"/>
    <mergeCell ref="B283:B284"/>
    <mergeCell ref="B285:B286"/>
  </mergeCells>
  <printOptions headings="false" gridLines="false" gridLinesSet="true" horizontalCentered="false" verticalCentered="false"/>
  <pageMargins left="0.905555555555556" right="0.511805555555556" top="0.945138888888889"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08" man="true" max="16383" min="0"/>
    <brk id="135"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0:52:18Z</dcterms:created>
  <dc:creator>m-koga</dc:creator>
  <dc:description/>
  <dc:language>en-US</dc:language>
  <cp:lastModifiedBy>山梨県</cp:lastModifiedBy>
  <cp:lastPrinted>2016-01-07T07:51:32Z</cp:lastPrinted>
  <dcterms:modified xsi:type="dcterms:W3CDTF">2016-03-11T01:30:42Z</dcterms:modified>
  <cp:revision>0</cp:revision>
  <dc:subject/>
  <dc:title/>
</cp:coreProperties>
</file>