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事内容" sheetId="1" state="visible" r:id="rId2"/>
    <sheet name="図表" sheetId="2" state="visible" r:id="rId3"/>
    <sheet name="食事の組み合わせ" sheetId="3" state="visible" r:id="rId4"/>
    <sheet name="食事の組み合わせ (2)" sheetId="4" state="visible" r:id="rId5"/>
    <sheet name="問６" sheetId="5" state="visible" r:id="rId6"/>
  </sheets>
  <definedNames>
    <definedName function="false" hidden="false" localSheetId="1" name="_xlnm.Print_Area" vbProcedure="false">図表!$A$1:$P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5">
  <si>
    <t xml:space="preserve">朝食の食事内容</t>
  </si>
  <si>
    <t xml:space="preserve">主食</t>
  </si>
  <si>
    <t xml:space="preserve">（％）</t>
  </si>
  <si>
    <t xml:space="preserve">保育園</t>
  </si>
  <si>
    <t xml:space="preserve">小学低学年</t>
  </si>
  <si>
    <t xml:space="preserve">小学高学年</t>
  </si>
  <si>
    <t xml:space="preserve">中学生</t>
  </si>
  <si>
    <t xml:space="preserve">高校生</t>
  </si>
  <si>
    <t xml:space="preserve">①ごはん　　　　　　　　　　　　　　　　　</t>
  </si>
  <si>
    <t xml:space="preserve">②パン（食パン、バターロールなど）</t>
  </si>
  <si>
    <t xml:space="preserve">③調理パン（サンドウィッチ、カレーパン、コロッケパンなど）</t>
  </si>
  <si>
    <t xml:space="preserve">④菓子パン（あんパン、ジャムパン、メロンパンなど）</t>
  </si>
  <si>
    <t xml:space="preserve">⑤シリアル類（コーンフレークなど）　　　　　</t>
  </si>
  <si>
    <t xml:space="preserve">⑥めん類（うどん、ほうとうなど）</t>
  </si>
  <si>
    <t xml:space="preserve">⑦その他</t>
  </si>
  <si>
    <t xml:space="preserve">⑧食べない</t>
  </si>
  <si>
    <t xml:space="preserve">主なおかず</t>
  </si>
  <si>
    <t xml:space="preserve">①魚の料理（焼き魚、しらす干し、ツナ缶など）</t>
  </si>
  <si>
    <t xml:space="preserve">②肉の料理（ハム、ウインナー、シューマイ、から揚げなど）</t>
  </si>
  <si>
    <t xml:space="preserve">③卵の料理（目玉焼き、卵焼き、オムレツ、ゆで卵など）</t>
  </si>
  <si>
    <t xml:space="preserve">④大豆の料理（納豆、豆腐、煮豆など）</t>
  </si>
  <si>
    <t xml:space="preserve">⑤その他</t>
  </si>
  <si>
    <t xml:space="preserve">⑥食べない</t>
  </si>
  <si>
    <t xml:space="preserve">野菜の多いおかず</t>
  </si>
  <si>
    <t xml:space="preserve">①煮もの　　　　　　</t>
  </si>
  <si>
    <t xml:space="preserve">②炒めもの・揚げもの（野菜炒め、天ぷら、フライなど）　</t>
  </si>
  <si>
    <t xml:space="preserve">③サラダ（野菜・ポテトサラダなど）・あえもの（おひたし、酢の物など）</t>
  </si>
  <si>
    <t xml:space="preserve">④その他</t>
  </si>
  <si>
    <t xml:space="preserve">⑤食べない</t>
  </si>
  <si>
    <t xml:space="preserve">汁もの</t>
  </si>
  <si>
    <t xml:space="preserve">①みそ汁　　　　　　</t>
  </si>
  <si>
    <t xml:space="preserve">②スープ　</t>
  </si>
  <si>
    <t xml:space="preserve">③インスタントのみそ汁・スープ　</t>
  </si>
  <si>
    <t xml:space="preserve">⑤飲まない</t>
  </si>
  <si>
    <t xml:space="preserve">飲みもの</t>
  </si>
  <si>
    <t xml:space="preserve">①牛乳　　　　　　　　</t>
  </si>
  <si>
    <t xml:space="preserve">②乳酸菌飲料</t>
  </si>
  <si>
    <t xml:space="preserve">③豆乳・豆乳飲料</t>
  </si>
  <si>
    <t xml:space="preserve">④飲むヨーグルト</t>
  </si>
  <si>
    <t xml:space="preserve">⑤野菜・果汁・ミックスジュース　　</t>
  </si>
  <si>
    <t xml:space="preserve">⑥お茶・水</t>
  </si>
  <si>
    <t xml:space="preserve">⑦嗜好飲料（スポーツドリンク、炭酸や砂糖入り飲料など）</t>
  </si>
  <si>
    <t xml:space="preserve">⑧その他</t>
  </si>
  <si>
    <t xml:space="preserve">⑨飲まない</t>
  </si>
  <si>
    <t xml:space="preserve">その他</t>
  </si>
  <si>
    <t xml:space="preserve">保育園児</t>
  </si>
  <si>
    <t xml:space="preserve">①ヨーグルト　　　　</t>
  </si>
  <si>
    <t xml:space="preserve">②チーズ</t>
  </si>
  <si>
    <t xml:space="preserve">③果物　　</t>
  </si>
  <si>
    <t xml:space="preserve">④ゼリー、プリンなど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通学で、歩いたり自転車に乗ったりする時間はどのくらいですか。（片道）</t>
    </r>
  </si>
  <si>
    <t xml:space="preserve">（歩き）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分～</t>
    </r>
  </si>
  <si>
    <t xml:space="preserve">未記入</t>
  </si>
  <si>
    <t xml:space="preserve">合計</t>
  </si>
  <si>
    <t xml:space="preserve">人数</t>
  </si>
  <si>
    <t xml:space="preserve">％</t>
  </si>
  <si>
    <t xml:space="preserve">小学校校低学年</t>
  </si>
  <si>
    <t xml:space="preserve">小学校校高学年</t>
  </si>
  <si>
    <t xml:space="preserve">（歩き）（性別）</t>
  </si>
  <si>
    <t xml:space="preserve">男</t>
  </si>
  <si>
    <t xml:space="preserve">女</t>
  </si>
  <si>
    <t xml:space="preserve">小学校低学年</t>
  </si>
  <si>
    <t xml:space="preserve">小学校高学年</t>
  </si>
  <si>
    <t xml:space="preserve">（自転車）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通学で、歩いたり自転車に乗ったりする時間はどのくらいですか。（片道）（性別）</t>
    </r>
  </si>
  <si>
    <t xml:space="preserve">（自転車）（性別）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運動部やスポーツクラブに入っていますか。
　　　入っている場合は、週当たりの回数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当たりのおおよその時間を記入してください。</t>
    </r>
  </si>
  <si>
    <t xml:space="preserve">（入っている）</t>
  </si>
  <si>
    <t xml:space="preserve">入っている</t>
  </si>
  <si>
    <t xml:space="preserve">入っていない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（入っている）（性別）</t>
  </si>
  <si>
    <r>
      <rPr>
        <b val="true"/>
        <sz val="11"/>
        <color rgb="FF000000"/>
        <rFont val="Noto Sans"/>
        <family val="2"/>
      </rPr>
      <t xml:space="preserve">（入っている人の回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週）</t>
    </r>
  </si>
  <si>
    <r>
      <rPr>
        <sz val="11"/>
        <color rgb="FF000000"/>
        <rFont val="Noto Sans"/>
        <family val="2"/>
      </rPr>
      <t xml:space="preserve">回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b val="true"/>
        <sz val="11"/>
        <color rgb="FF000000"/>
        <rFont val="Noto Sans"/>
        <family val="2"/>
      </rPr>
      <t xml:space="preserve">（入っている人の回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週）（性別））</t>
    </r>
  </si>
  <si>
    <t xml:space="preserve">（入っている人の時間）</t>
  </si>
  <si>
    <t xml:space="preserve">時間（分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</t>
    </r>
  </si>
  <si>
    <r>
      <rPr>
        <sz val="11"/>
        <color rgb="FF000000"/>
        <rFont val="ＭＳ Ｐ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0</t>
    </r>
  </si>
  <si>
    <r>
      <rPr>
        <sz val="11"/>
        <color rgb="FF000000"/>
        <rFont val="ＭＳ Ｐゴシック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0</t>
    </r>
  </si>
  <si>
    <r>
      <rPr>
        <sz val="11"/>
        <color rgb="FF000000"/>
        <rFont val="ＭＳ Ｐ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～</t>
    </r>
  </si>
  <si>
    <t xml:space="preserve">（入っている人の時間）（性別）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運動は好きですか。</t>
    </r>
  </si>
  <si>
    <t xml:space="preserve">好き</t>
  </si>
  <si>
    <t xml:space="preserve">どちらかというと好き</t>
  </si>
  <si>
    <t xml:space="preserve">どちらかというと嫌い</t>
  </si>
  <si>
    <t xml:space="preserve">嫌い</t>
  </si>
  <si>
    <t xml:space="preserve">（性別）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で遊ぶことは好きですか。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テレビを見たり、テレビゲームをしたり、コンピュータを使用する時間は、
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合計してどのくらいですか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日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テレビを見たり、テレビゲームをしたり、コンピュータを使用する時間は、
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合計してどのくらいですか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休日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テレビを見たり、テレビゲームをしたり、コンピュータを使用する時間は、
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合計してどのくらいですか（休日）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夜は何時ごろ寝ますか。</t>
    </r>
  </si>
  <si>
    <t xml:space="preserve">割合（％）</t>
  </si>
  <si>
    <t xml:space="preserve">時刻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国民健康・栄養調査で、山梨県民は男子、女子とも食塩摂取量が全国平均よりも高い結果でした。　　　
　　　山梨県民の食塩摂取量が多いことを知っていましたか。</t>
    </r>
  </si>
  <si>
    <t xml:space="preserve">知っていた</t>
  </si>
  <si>
    <t xml:space="preserve">知らなかった</t>
  </si>
  <si>
    <t xml:space="preserve">肥満度</t>
  </si>
  <si>
    <r>
      <rPr>
        <sz val="11"/>
        <color rgb="FF000000"/>
        <rFont val="ＭＳ Ｐゴシック"/>
        <family val="3"/>
        <charset val="128"/>
      </rPr>
      <t xml:space="preserve">-2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-2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以上</t>
    </r>
  </si>
  <si>
    <t xml:space="preserve">痩身傾向</t>
  </si>
  <si>
    <t xml:space="preserve">ふつう</t>
  </si>
  <si>
    <t xml:space="preserve">肥満傾向</t>
  </si>
  <si>
    <r>
      <rPr>
        <sz val="11"/>
        <color rgb="FF000000"/>
        <rFont val="Noto Sans"/>
        <family val="2"/>
      </rPr>
      <t xml:space="preserve">未記入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</si>
  <si>
    <r>
      <rPr>
        <vertAlign val="superscript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　未記入は％から除外</t>
    </r>
  </si>
  <si>
    <t xml:space="preserve">肥満度（性別）</t>
  </si>
  <si>
    <t xml:space="preserve">朝食の食事の組み合わせ</t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主なおか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野菜のおか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汁物</t>
    </r>
    <r>
      <rPr>
        <vertAlign val="superscript"/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主なおか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野菜のおかず</t>
    </r>
    <r>
      <rPr>
        <vertAlign val="superscript"/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主なおかず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汁物</t>
    </r>
    <r>
      <rPr>
        <vertAlign val="superscript"/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主なおかず</t>
    </r>
    <r>
      <rPr>
        <vertAlign val="superscript"/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野菜のおかず、または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汁物</t>
    </r>
    <r>
      <rPr>
        <vertAlign val="superscript"/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飲み物、または主食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その他</t>
    </r>
  </si>
  <si>
    <t xml:space="preserve">主食のみ</t>
  </si>
  <si>
    <r>
      <rPr>
        <sz val="11"/>
        <color rgb="FF000000"/>
        <rFont val="Noto Sans"/>
        <family val="2"/>
      </rPr>
      <t xml:space="preserve">主なおかず</t>
    </r>
    <r>
      <rPr>
        <vertAlign val="superscript"/>
        <sz val="11"/>
        <color rgb="FF000000"/>
        <rFont val="Noto Sans"/>
        <family val="2"/>
      </rPr>
      <t xml:space="preserve">＊</t>
    </r>
  </si>
  <si>
    <t xml:space="preserve">野菜の多いおかず、汁物、飲み物、その他</t>
  </si>
  <si>
    <r>
      <rPr>
        <sz val="11"/>
        <color rgb="FF000000"/>
        <rFont val="Noto Sans"/>
        <family val="2"/>
      </rPr>
      <t xml:space="preserve">　</t>
    </r>
    <r>
      <rPr>
        <vertAlign val="superscript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いずれも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飲み物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その他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CC1DA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B9CDE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3CDDD"/>
      <rgbColor rgb="FFCC7B38"/>
      <rgbColor rgb="FF8064A2"/>
      <rgbColor rgb="FFE6B9B8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7677709057019"/>
          <c:w val="1"/>
          <c:h val="0.934254003219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4</c:f>
              <c:strCache>
                <c:ptCount val="1"/>
                <c:pt idx="0">
                  <c:v>保育園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5:$A$12</c:f>
              <c:strCache>
                <c:ptCount val="8"/>
                <c:pt idx="0">
                  <c:v>①ごはん　　　　　　　　　　　　　　　　　</c:v>
                </c:pt>
                <c:pt idx="1">
                  <c:v>②パン（食パン、バターロールなど）</c:v>
                </c:pt>
                <c:pt idx="2">
                  <c:v>③調理パン（サンドウィッチ、カレーパン、コロッケパンなど）</c:v>
                </c:pt>
                <c:pt idx="3">
                  <c:v>④菓子パン（あんパン、ジャムパン、メロンパンなど）</c:v>
                </c:pt>
                <c:pt idx="4">
                  <c:v>⑤シリアル類（コーンフレークなど）　　　　　</c:v>
                </c:pt>
                <c:pt idx="5">
                  <c:v>⑥めん類（うどん、ほうとうなど）</c:v>
                </c:pt>
                <c:pt idx="6">
                  <c:v>⑦その他</c:v>
                </c:pt>
                <c:pt idx="7">
                  <c:v>⑧食べない</c:v>
                </c:pt>
              </c:strCache>
            </c:strRef>
          </c:cat>
          <c:val>
            <c:numRef>
              <c:f>食事内容!$B$5:$B$12</c:f>
              <c:numCache>
                <c:formatCode>General</c:formatCode>
                <c:ptCount val="8"/>
                <c:pt idx="0">
                  <c:v>55.7</c:v>
                </c:pt>
                <c:pt idx="1">
                  <c:v>30.8</c:v>
                </c:pt>
                <c:pt idx="2">
                  <c:v>4.7</c:v>
                </c:pt>
                <c:pt idx="3">
                  <c:v>8.7</c:v>
                </c:pt>
                <c:pt idx="4">
                  <c:v>2.3</c:v>
                </c:pt>
                <c:pt idx="5">
                  <c:v>2.4</c:v>
                </c:pt>
                <c:pt idx="6">
                  <c:v>1.3</c:v>
                </c:pt>
                <c:pt idx="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食事内容!$C$4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5:$A$12</c:f>
              <c:strCache>
                <c:ptCount val="8"/>
                <c:pt idx="0">
                  <c:v>①ごはん　　　　　　　　　　　　　　　　　</c:v>
                </c:pt>
                <c:pt idx="1">
                  <c:v>②パン（食パン、バターロールなど）</c:v>
                </c:pt>
                <c:pt idx="2">
                  <c:v>③調理パン（サンドウィッチ、カレーパン、コロッケパンなど）</c:v>
                </c:pt>
                <c:pt idx="3">
                  <c:v>④菓子パン（あんパン、ジャムパン、メロンパンなど）</c:v>
                </c:pt>
                <c:pt idx="4">
                  <c:v>⑤シリアル類（コーンフレークなど）　　　　　</c:v>
                </c:pt>
                <c:pt idx="5">
                  <c:v>⑥めん類（うどん、ほうとうなど）</c:v>
                </c:pt>
                <c:pt idx="6">
                  <c:v>⑦その他</c:v>
                </c:pt>
                <c:pt idx="7">
                  <c:v>⑧食べない</c:v>
                </c:pt>
              </c:strCache>
            </c:strRef>
          </c:cat>
          <c:val>
            <c:numRef>
              <c:f>食事内容!$C$5:$C$12</c:f>
              <c:numCache>
                <c:formatCode>General</c:formatCode>
                <c:ptCount val="8"/>
                <c:pt idx="0">
                  <c:v>57.6</c:v>
                </c:pt>
                <c:pt idx="1">
                  <c:v>28.5</c:v>
                </c:pt>
                <c:pt idx="2">
                  <c:v>5.9</c:v>
                </c:pt>
                <c:pt idx="3">
                  <c:v>7.1</c:v>
                </c:pt>
                <c:pt idx="4">
                  <c:v>3.4</c:v>
                </c:pt>
                <c:pt idx="5">
                  <c:v>4.3</c:v>
                </c:pt>
                <c:pt idx="6">
                  <c:v>2.6</c:v>
                </c:pt>
                <c:pt idx="7">
                  <c:v>1.2</c:v>
                </c:pt>
              </c:numCache>
            </c:numRef>
          </c:val>
        </c:ser>
        <c:ser>
          <c:idx val="2"/>
          <c:order val="2"/>
          <c:tx>
            <c:strRef>
              <c:f>食事内容!$D$4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5:$A$12</c:f>
              <c:strCache>
                <c:ptCount val="8"/>
                <c:pt idx="0">
                  <c:v>①ごはん　　　　　　　　　　　　　　　　　</c:v>
                </c:pt>
                <c:pt idx="1">
                  <c:v>②パン（食パン、バターロールなど）</c:v>
                </c:pt>
                <c:pt idx="2">
                  <c:v>③調理パン（サンドウィッチ、カレーパン、コロッケパンなど）</c:v>
                </c:pt>
                <c:pt idx="3">
                  <c:v>④菓子パン（あんパン、ジャムパン、メロンパンなど）</c:v>
                </c:pt>
                <c:pt idx="4">
                  <c:v>⑤シリアル類（コーンフレークなど）　　　　　</c:v>
                </c:pt>
                <c:pt idx="5">
                  <c:v>⑥めん類（うどん、ほうとうなど）</c:v>
                </c:pt>
                <c:pt idx="6">
                  <c:v>⑦その他</c:v>
                </c:pt>
                <c:pt idx="7">
                  <c:v>⑧食べない</c:v>
                </c:pt>
              </c:strCache>
            </c:strRef>
          </c:cat>
          <c:val>
            <c:numRef>
              <c:f>食事内容!$D$5:$D$12</c:f>
              <c:numCache>
                <c:formatCode>General</c:formatCode>
                <c:ptCount val="8"/>
                <c:pt idx="0">
                  <c:v>54.7</c:v>
                </c:pt>
                <c:pt idx="1">
                  <c:v>27.9</c:v>
                </c:pt>
                <c:pt idx="2">
                  <c:v>8.5</c:v>
                </c:pt>
                <c:pt idx="3">
                  <c:v>7.8</c:v>
                </c:pt>
                <c:pt idx="4">
                  <c:v>3.6</c:v>
                </c:pt>
                <c:pt idx="5">
                  <c:v>3.6</c:v>
                </c:pt>
                <c:pt idx="6">
                  <c:v>2.9</c:v>
                </c:pt>
                <c:pt idx="7">
                  <c:v>1.9</c:v>
                </c:pt>
              </c:numCache>
            </c:numRef>
          </c:val>
        </c:ser>
        <c:ser>
          <c:idx val="3"/>
          <c:order val="3"/>
          <c:tx>
            <c:strRef>
              <c:f>食事内容!$E$4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5:$A$12</c:f>
              <c:strCache>
                <c:ptCount val="8"/>
                <c:pt idx="0">
                  <c:v>①ごはん　　　　　　　　　　　　　　　　　</c:v>
                </c:pt>
                <c:pt idx="1">
                  <c:v>②パン（食パン、バターロールなど）</c:v>
                </c:pt>
                <c:pt idx="2">
                  <c:v>③調理パン（サンドウィッチ、カレーパン、コロッケパンなど）</c:v>
                </c:pt>
                <c:pt idx="3">
                  <c:v>④菓子パン（あんパン、ジャムパン、メロンパンなど）</c:v>
                </c:pt>
                <c:pt idx="4">
                  <c:v>⑤シリアル類（コーンフレークなど）　　　　　</c:v>
                </c:pt>
                <c:pt idx="5">
                  <c:v>⑥めん類（うどん、ほうとうなど）</c:v>
                </c:pt>
                <c:pt idx="6">
                  <c:v>⑦その他</c:v>
                </c:pt>
                <c:pt idx="7">
                  <c:v>⑧食べない</c:v>
                </c:pt>
              </c:strCache>
            </c:strRef>
          </c:cat>
          <c:val>
            <c:numRef>
              <c:f>食事内容!$E$5:$E$12</c:f>
              <c:numCache>
                <c:formatCode>General</c:formatCode>
                <c:ptCount val="8"/>
                <c:pt idx="0">
                  <c:v>54</c:v>
                </c:pt>
                <c:pt idx="1">
                  <c:v>26.5</c:v>
                </c:pt>
                <c:pt idx="2">
                  <c:v>7</c:v>
                </c:pt>
                <c:pt idx="3">
                  <c:v>9.2</c:v>
                </c:pt>
                <c:pt idx="4">
                  <c:v>2.7</c:v>
                </c:pt>
                <c:pt idx="5">
                  <c:v>3.6</c:v>
                </c:pt>
                <c:pt idx="6">
                  <c:v>2.9</c:v>
                </c:pt>
                <c:pt idx="7">
                  <c:v>6.1</c:v>
                </c:pt>
              </c:numCache>
            </c:numRef>
          </c:val>
        </c:ser>
        <c:ser>
          <c:idx val="4"/>
          <c:order val="4"/>
          <c:tx>
            <c:strRef>
              <c:f>食事内容!$F$4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5:$A$12</c:f>
              <c:strCache>
                <c:ptCount val="8"/>
                <c:pt idx="0">
                  <c:v>①ごはん　　　　　　　　　　　　　　　　　</c:v>
                </c:pt>
                <c:pt idx="1">
                  <c:v>②パン（食パン、バターロールなど）</c:v>
                </c:pt>
                <c:pt idx="2">
                  <c:v>③調理パン（サンドウィッチ、カレーパン、コロッケパンなど）</c:v>
                </c:pt>
                <c:pt idx="3">
                  <c:v>④菓子パン（あんパン、ジャムパン、メロンパンなど）</c:v>
                </c:pt>
                <c:pt idx="4">
                  <c:v>⑤シリアル類（コーンフレークなど）　　　　　</c:v>
                </c:pt>
                <c:pt idx="5">
                  <c:v>⑥めん類（うどん、ほうとうなど）</c:v>
                </c:pt>
                <c:pt idx="6">
                  <c:v>⑦その他</c:v>
                </c:pt>
                <c:pt idx="7">
                  <c:v>⑧食べない</c:v>
                </c:pt>
              </c:strCache>
            </c:strRef>
          </c:cat>
          <c:val>
            <c:numRef>
              <c:f>食事内容!$F$5:$F$12</c:f>
              <c:numCache>
                <c:formatCode>General</c:formatCode>
                <c:ptCount val="8"/>
                <c:pt idx="0">
                  <c:v>58.9</c:v>
                </c:pt>
                <c:pt idx="1">
                  <c:v>19.3</c:v>
                </c:pt>
                <c:pt idx="2">
                  <c:v>6.7</c:v>
                </c:pt>
                <c:pt idx="3">
                  <c:v>9.1</c:v>
                </c:pt>
                <c:pt idx="4">
                  <c:v>1.5</c:v>
                </c:pt>
                <c:pt idx="5">
                  <c:v>3.8</c:v>
                </c:pt>
                <c:pt idx="6">
                  <c:v>1.9</c:v>
                </c:pt>
                <c:pt idx="7">
                  <c:v>8.1</c:v>
                </c:pt>
              </c:numCache>
            </c:numRef>
          </c:val>
        </c:ser>
        <c:gapWidth val="150"/>
        <c:overlap val="0"/>
        <c:axId val="33274484"/>
        <c:axId val="1252216"/>
      </c:barChart>
      <c:catAx>
        <c:axId val="3327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216"/>
        <c:crossesAt val="0"/>
        <c:auto val="1"/>
        <c:lblAlgn val="ctr"/>
        <c:lblOffset val="100"/>
        <c:noMultiLvlLbl val="0"/>
      </c:catAx>
      <c:valAx>
        <c:axId val="1252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55862037418"/>
          <c:y val="0.337880199949165"/>
          <c:w val="0.088742509491789"/>
          <c:h val="0.3227992883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34171405767"/>
          <c:y val="0.0556277311916854"/>
          <c:w val="0.776414247231368"/>
          <c:h val="0.9365773001062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312</c:f>
              <c:strCache>
                <c:ptCount val="1"/>
                <c:pt idx="0">
                  <c:v>好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13,図表!$A$315,図表!$A$317,図表!$A$319,図表!$A$321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C$314,図表!$C$316,図表!$C$318,図表!$C$320,図表!$C$322</c:f>
              <c:numCache>
                <c:formatCode>General</c:formatCode>
                <c:ptCount val="5"/>
                <c:pt idx="0">
                  <c:v>60.5304212168487</c:v>
                </c:pt>
                <c:pt idx="1">
                  <c:v>57.6719576719577</c:v>
                </c:pt>
                <c:pt idx="2">
                  <c:v>60.4272634791455</c:v>
                </c:pt>
                <c:pt idx="3">
                  <c:v>57.9617834394904</c:v>
                </c:pt>
                <c:pt idx="4">
                  <c:v>48.9539748953975</c:v>
                </c:pt>
              </c:numCache>
            </c:numRef>
          </c:val>
        </c:ser>
        <c:ser>
          <c:idx val="1"/>
          <c:order val="1"/>
          <c:tx>
            <c:strRef>
              <c:f>図表!$D$312</c:f>
              <c:strCache>
                <c:ptCount val="1"/>
                <c:pt idx="0">
                  <c:v>どちらかというと好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13,図表!$A$315,図表!$A$317,図表!$A$319,図表!$A$321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D$314,図表!$D$316,図表!$D$318,図表!$D$320,図表!$D$322</c:f>
              <c:numCache>
                <c:formatCode>General</c:formatCode>
                <c:ptCount val="5"/>
                <c:pt idx="0">
                  <c:v>35.1014040561622</c:v>
                </c:pt>
                <c:pt idx="1">
                  <c:v>31.2169312169312</c:v>
                </c:pt>
                <c:pt idx="2">
                  <c:v>27.06002034588</c:v>
                </c:pt>
                <c:pt idx="3">
                  <c:v>25.3503184713376</c:v>
                </c:pt>
                <c:pt idx="4">
                  <c:v>32.4965132496513</c:v>
                </c:pt>
              </c:numCache>
            </c:numRef>
          </c:val>
        </c:ser>
        <c:ser>
          <c:idx val="2"/>
          <c:order val="2"/>
          <c:tx>
            <c:strRef>
              <c:f>図表!$E$312</c:f>
              <c:strCache>
                <c:ptCount val="1"/>
                <c:pt idx="0">
                  <c:v>どちらかというと嫌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13,図表!$A$315,図表!$A$317,図表!$A$319,図表!$A$321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E$314,図表!$E$316,図表!$E$318,図表!$E$320,図表!$E$322</c:f>
              <c:numCache>
                <c:formatCode>General</c:formatCode>
                <c:ptCount val="5"/>
                <c:pt idx="0">
                  <c:v>3.90015600624025</c:v>
                </c:pt>
                <c:pt idx="1">
                  <c:v>8.67724867724868</c:v>
                </c:pt>
                <c:pt idx="2">
                  <c:v>9.56256358087487</c:v>
                </c:pt>
                <c:pt idx="3">
                  <c:v>12.6114649681529</c:v>
                </c:pt>
                <c:pt idx="4">
                  <c:v>15.0627615062762</c:v>
                </c:pt>
              </c:numCache>
            </c:numRef>
          </c:val>
        </c:ser>
        <c:ser>
          <c:idx val="3"/>
          <c:order val="3"/>
          <c:tx>
            <c:strRef>
              <c:f>図表!$F$312</c:f>
              <c:strCache>
                <c:ptCount val="1"/>
                <c:pt idx="0">
                  <c:v>嫌い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13,図表!$A$315,図表!$A$317,図表!$A$319,図表!$A$321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F$314,図表!$F$316,図表!$F$318,図表!$F$320,図表!$F$322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846560846560847</c:v>
                </c:pt>
                <c:pt idx="2">
                  <c:v>2.03458799593082</c:v>
                </c:pt>
                <c:pt idx="3">
                  <c:v>3.18471337579618</c:v>
                </c:pt>
                <c:pt idx="4">
                  <c:v>2.78940027894003</c:v>
                </c:pt>
              </c:numCache>
            </c:numRef>
          </c:val>
        </c:ser>
        <c:ser>
          <c:idx val="4"/>
          <c:order val="4"/>
          <c:tx>
            <c:strRef>
              <c:f>図表!$G$312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13,図表!$A$315,図表!$A$317,図表!$A$319,図表!$A$321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G$314,図表!$G$316,図表!$G$318,図表!$G$320,図表!$G$322</c:f>
              <c:numCache>
                <c:formatCode>General</c:formatCode>
                <c:ptCount val="5"/>
                <c:pt idx="0">
                  <c:v>0.31201248049922</c:v>
                </c:pt>
                <c:pt idx="1">
                  <c:v>1.58730158730159</c:v>
                </c:pt>
                <c:pt idx="2">
                  <c:v>0.915564598168871</c:v>
                </c:pt>
                <c:pt idx="3">
                  <c:v>0.89171974522293</c:v>
                </c:pt>
                <c:pt idx="4">
                  <c:v>0.697350069735007</c:v>
                </c:pt>
              </c:numCache>
            </c:numRef>
          </c:val>
        </c:ser>
        <c:gapWidth val="150"/>
        <c:overlap val="100"/>
        <c:axId val="80117288"/>
        <c:axId val="75339443"/>
      </c:barChart>
      <c:catAx>
        <c:axId val="80117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9443"/>
        <c:crossesAt val="0"/>
        <c:auto val="1"/>
        <c:lblAlgn val="ctr"/>
        <c:lblOffset val="100"/>
        <c:noMultiLvlLbl val="0"/>
      </c:catAx>
      <c:valAx>
        <c:axId val="7533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72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028334829891"/>
          <c:y val="0.314397070981457"/>
          <c:w val="0.183029033223586"/>
          <c:h val="0.37085154127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4416775884666"/>
          <c:w val="0.801010454704617"/>
          <c:h val="0.941022280471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424</c:f>
              <c:strCache>
                <c:ptCount val="1"/>
                <c:pt idx="0">
                  <c:v>好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425:$B$425,図表!$B$427,図表!$A$429:$B$429,図表!$B$431,図表!$A$433:$B$433,図表!$B$435,図表!$A$437:$B$437,図表!$B$439,図表!$A$441:$B$441,図表!$B$443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C$426,図表!$C$428,図表!$C$430,図表!$C$432,図表!$C$434,図表!$C$436,図表!$C$438,図表!$C$440,図表!$C$442,図表!$C$444</c:f>
              <c:numCache>
                <c:formatCode>General</c:formatCode>
                <c:ptCount val="10"/>
                <c:pt idx="0">
                  <c:v>77.8115501519757</c:v>
                </c:pt>
                <c:pt idx="1">
                  <c:v>76.6025641025641</c:v>
                </c:pt>
                <c:pt idx="2">
                  <c:v>67.5847457627119</c:v>
                </c:pt>
                <c:pt idx="3">
                  <c:v>62.5792811839323</c:v>
                </c:pt>
                <c:pt idx="4">
                  <c:v>72.9083665338645</c:v>
                </c:pt>
                <c:pt idx="5">
                  <c:v>52.3908523908524</c:v>
                </c:pt>
                <c:pt idx="6">
                  <c:v>66.3461538461538</c:v>
                </c:pt>
                <c:pt idx="7">
                  <c:v>42.8184281842818</c:v>
                </c:pt>
                <c:pt idx="8">
                  <c:v>59.9439775910364</c:v>
                </c:pt>
                <c:pt idx="9">
                  <c:v>38.0555555555556</c:v>
                </c:pt>
              </c:numCache>
            </c:numRef>
          </c:val>
        </c:ser>
        <c:ser>
          <c:idx val="1"/>
          <c:order val="1"/>
          <c:tx>
            <c:strRef>
              <c:f>図表!$D$424</c:f>
              <c:strCache>
                <c:ptCount val="1"/>
                <c:pt idx="0">
                  <c:v>どちらかというと好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425:$B$425,図表!$B$427,図表!$A$429:$B$429,図表!$B$431,図表!$A$433:$B$433,図表!$B$435,図表!$A$437:$B$437,図表!$B$439,図表!$A$441:$B$441,図表!$B$443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D$426,図表!$D$428,図表!$D$430,図表!$D$432,図表!$D$434,図表!$D$436,図表!$D$438,図表!$D$440,図表!$D$442,図表!$D$444</c:f>
              <c:numCache>
                <c:formatCode>General</c:formatCode>
                <c:ptCount val="10"/>
                <c:pt idx="0">
                  <c:v>18.2370820668693</c:v>
                </c:pt>
                <c:pt idx="1">
                  <c:v>22.7564102564103</c:v>
                </c:pt>
                <c:pt idx="2">
                  <c:v>26.9067796610169</c:v>
                </c:pt>
                <c:pt idx="3">
                  <c:v>28.5412262156448</c:v>
                </c:pt>
                <c:pt idx="4">
                  <c:v>22.3107569721116</c:v>
                </c:pt>
                <c:pt idx="5">
                  <c:v>33.8877338877339</c:v>
                </c:pt>
                <c:pt idx="6">
                  <c:v>24.2788461538462</c:v>
                </c:pt>
                <c:pt idx="7">
                  <c:v>39.5663956639566</c:v>
                </c:pt>
                <c:pt idx="8">
                  <c:v>27.7310924369748</c:v>
                </c:pt>
                <c:pt idx="9">
                  <c:v>41.9444444444444</c:v>
                </c:pt>
              </c:numCache>
            </c:numRef>
          </c:val>
        </c:ser>
        <c:ser>
          <c:idx val="2"/>
          <c:order val="2"/>
          <c:tx>
            <c:strRef>
              <c:f>図表!$E$424</c:f>
              <c:strCache>
                <c:ptCount val="1"/>
                <c:pt idx="0">
                  <c:v>どちらかというと嫌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425:$B$425,図表!$B$427,図表!$A$429:$B$429,図表!$B$431,図表!$A$433:$B$433,図表!$B$435,図表!$A$437:$B$437,図表!$B$439,図表!$A$441:$B$441,図表!$B$443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E$426,図表!$E$428,図表!$E$430,図表!$E$432,図表!$E$434,図表!$E$436,図表!$E$438,図表!$E$440,図表!$E$442,図表!$E$444</c:f>
              <c:numCache>
                <c:formatCode>General</c:formatCode>
                <c:ptCount val="10"/>
                <c:pt idx="0">
                  <c:v>2.7355623100304</c:v>
                </c:pt>
                <c:pt idx="1">
                  <c:v>0.641025641025641</c:v>
                </c:pt>
                <c:pt idx="2">
                  <c:v>4.02542372881356</c:v>
                </c:pt>
                <c:pt idx="3">
                  <c:v>6.553911205074</c:v>
                </c:pt>
                <c:pt idx="4">
                  <c:v>3.38645418326693</c:v>
                </c:pt>
                <c:pt idx="5">
                  <c:v>11.2266112266112</c:v>
                </c:pt>
                <c:pt idx="6">
                  <c:v>6.73076923076923</c:v>
                </c:pt>
                <c:pt idx="7">
                  <c:v>13.0081300813008</c:v>
                </c:pt>
                <c:pt idx="8">
                  <c:v>9.2436974789916</c:v>
                </c:pt>
                <c:pt idx="9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図表!$F$424</c:f>
              <c:strCache>
                <c:ptCount val="1"/>
                <c:pt idx="0">
                  <c:v>嫌い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425:$B$425,図表!$B$427,図表!$A$429:$B$429,図表!$B$431,図表!$A$433:$B$433,図表!$B$435,図表!$A$437:$B$437,図表!$B$439,図表!$A$441:$B$441,図表!$B$443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F$426,図表!$F$428,図表!$F$430,図表!$F$432,図表!$F$434,図表!$F$436,図表!$F$438,図表!$F$440,図表!$F$442,図表!$F$444</c:f>
              <c:numCache>
                <c:formatCode>General</c:formatCode>
                <c:ptCount val="10"/>
                <c:pt idx="0">
                  <c:v>0.303951367781155</c:v>
                </c:pt>
                <c:pt idx="1">
                  <c:v>0</c:v>
                </c:pt>
                <c:pt idx="2">
                  <c:v>0.635593220338983</c:v>
                </c:pt>
                <c:pt idx="3">
                  <c:v>0.845665961945032</c:v>
                </c:pt>
                <c:pt idx="4">
                  <c:v>0.99601593625498</c:v>
                </c:pt>
                <c:pt idx="5">
                  <c:v>1.66320166320166</c:v>
                </c:pt>
                <c:pt idx="6">
                  <c:v>2.16346153846154</c:v>
                </c:pt>
                <c:pt idx="7">
                  <c:v>3.5230352303523</c:v>
                </c:pt>
                <c:pt idx="8">
                  <c:v>1.96078431372549</c:v>
                </c:pt>
                <c:pt idx="9">
                  <c:v>2.5</c:v>
                </c:pt>
              </c:numCache>
            </c:numRef>
          </c:val>
        </c:ser>
        <c:ser>
          <c:idx val="4"/>
          <c:order val="4"/>
          <c:tx>
            <c:strRef>
              <c:f>図表!$G$424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425:$B$425,図表!$B$427,図表!$A$429:$B$429,図表!$B$431,図表!$A$433:$B$433,図表!$B$435,図表!$A$437:$B$437,図表!$B$439,図表!$A$441:$B$441,図表!$B$443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G$426,図表!$G$428,図表!$G$430,図表!$G$432,図表!$G$434,図表!$G$436,図表!$G$438,図表!$G$440,図表!$G$442,図表!$G$444</c:f>
              <c:numCache>
                <c:formatCode>General</c:formatCode>
                <c:ptCount val="10"/>
                <c:pt idx="0">
                  <c:v>0.911854103343465</c:v>
                </c:pt>
                <c:pt idx="1">
                  <c:v>0</c:v>
                </c:pt>
                <c:pt idx="2">
                  <c:v>0.847457627118644</c:v>
                </c:pt>
                <c:pt idx="3">
                  <c:v>1.47991543340381</c:v>
                </c:pt>
                <c:pt idx="4">
                  <c:v>0.398406374501992</c:v>
                </c:pt>
                <c:pt idx="5">
                  <c:v>0.831600831600832</c:v>
                </c:pt>
                <c:pt idx="6">
                  <c:v>0.480769230769231</c:v>
                </c:pt>
                <c:pt idx="7">
                  <c:v>1.0840108401084</c:v>
                </c:pt>
                <c:pt idx="8">
                  <c:v>1.1204481792717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927031"/>
        <c:axId val="19881568"/>
      </c:barChart>
      <c:catAx>
        <c:axId val="39927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1568"/>
        <c:crossesAt val="0"/>
        <c:auto val="1"/>
        <c:lblAlgn val="ctr"/>
        <c:lblOffset val="100"/>
        <c:noMultiLvlLbl val="0"/>
      </c:catAx>
      <c:valAx>
        <c:axId val="19881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7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256065229353"/>
          <c:y val="0.327981651376147"/>
          <c:w val="0.183532589665349"/>
          <c:h val="0.342944517256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75625504439"/>
          <c:y val="0.0697709015174055"/>
          <c:w val="0.773910411622276"/>
          <c:h val="0.9202618268372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394</c:f>
              <c:strCache>
                <c:ptCount val="1"/>
                <c:pt idx="0">
                  <c:v>好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95,図表!$A$397,図表!$A$399,図表!$A$401,図表!$A$40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C$396,図表!$C$398,図表!$C$400,図表!$C$402,図表!$C$404</c:f>
              <c:numCache>
                <c:formatCode>General</c:formatCode>
                <c:ptCount val="5"/>
                <c:pt idx="0">
                  <c:v>77.2230889235569</c:v>
                </c:pt>
                <c:pt idx="1">
                  <c:v>65.0793650793651</c:v>
                </c:pt>
                <c:pt idx="2">
                  <c:v>62.8687690742625</c:v>
                </c:pt>
                <c:pt idx="3">
                  <c:v>55.2866242038217</c:v>
                </c:pt>
                <c:pt idx="4">
                  <c:v>48.9539748953975</c:v>
                </c:pt>
              </c:numCache>
            </c:numRef>
          </c:val>
        </c:ser>
        <c:ser>
          <c:idx val="1"/>
          <c:order val="1"/>
          <c:tx>
            <c:strRef>
              <c:f>図表!$D$394</c:f>
              <c:strCache>
                <c:ptCount val="1"/>
                <c:pt idx="0">
                  <c:v>どちらかというと好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95,図表!$A$397,図表!$A$399,図表!$A$401,図表!$A$40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D$396,図表!$D$398,図表!$D$400,図表!$D$402,図表!$D$404</c:f>
              <c:numCache>
                <c:formatCode>General</c:formatCode>
                <c:ptCount val="5"/>
                <c:pt idx="0">
                  <c:v>20.4368174726989</c:v>
                </c:pt>
                <c:pt idx="1">
                  <c:v>27.7248677248677</c:v>
                </c:pt>
                <c:pt idx="2">
                  <c:v>27.9755849440488</c:v>
                </c:pt>
                <c:pt idx="3">
                  <c:v>31.4649681528662</c:v>
                </c:pt>
                <c:pt idx="4">
                  <c:v>34.8675034867504</c:v>
                </c:pt>
              </c:numCache>
            </c:numRef>
          </c:val>
        </c:ser>
        <c:ser>
          <c:idx val="2"/>
          <c:order val="2"/>
          <c:tx>
            <c:strRef>
              <c:f>図表!$E$394</c:f>
              <c:strCache>
                <c:ptCount val="1"/>
                <c:pt idx="0">
                  <c:v>どちらかというと嫌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95,図表!$A$397,図表!$A$399,図表!$A$401,図表!$A$40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E$396,図表!$E$398,図表!$E$400,図表!$E$402,図表!$E$404</c:f>
              <c:numCache>
                <c:formatCode>General</c:formatCode>
                <c:ptCount val="5"/>
                <c:pt idx="0">
                  <c:v>1.71606864274571</c:v>
                </c:pt>
                <c:pt idx="1">
                  <c:v>5.29100529100529</c:v>
                </c:pt>
                <c:pt idx="2">
                  <c:v>7.22278738555443</c:v>
                </c:pt>
                <c:pt idx="3">
                  <c:v>9.68152866242038</c:v>
                </c:pt>
                <c:pt idx="4">
                  <c:v>13.3891213389121</c:v>
                </c:pt>
              </c:numCache>
            </c:numRef>
          </c:val>
        </c:ser>
        <c:ser>
          <c:idx val="3"/>
          <c:order val="3"/>
          <c:tx>
            <c:strRef>
              <c:f>図表!$F$394</c:f>
              <c:strCache>
                <c:ptCount val="1"/>
                <c:pt idx="0">
                  <c:v>嫌い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95,図表!$A$397,図表!$A$399,図表!$A$401,図表!$A$40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F$396,図表!$F$398,図表!$F$400,図表!$F$402,図表!$F$40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740740740740741</c:v>
                </c:pt>
                <c:pt idx="2">
                  <c:v>1.32248219735504</c:v>
                </c:pt>
                <c:pt idx="3">
                  <c:v>2.80254777070064</c:v>
                </c:pt>
                <c:pt idx="4">
                  <c:v>2.23152022315202</c:v>
                </c:pt>
              </c:numCache>
            </c:numRef>
          </c:val>
        </c:ser>
        <c:ser>
          <c:idx val="4"/>
          <c:order val="4"/>
          <c:tx>
            <c:strRef>
              <c:f>図表!$G$394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395,図表!$A$397,図表!$A$399,図表!$A$401,図表!$A$40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G$396,図表!$G$398,図表!$G$400,図表!$G$402,図表!$G$404</c:f>
              <c:numCache>
                <c:formatCode>General</c:formatCode>
                <c:ptCount val="5"/>
                <c:pt idx="0">
                  <c:v>0.46801872074883</c:v>
                </c:pt>
                <c:pt idx="1">
                  <c:v>1.16402116402116</c:v>
                </c:pt>
                <c:pt idx="2">
                  <c:v>0.610376398779247</c:v>
                </c:pt>
                <c:pt idx="3">
                  <c:v>0.764331210191083</c:v>
                </c:pt>
                <c:pt idx="4">
                  <c:v>0.557880055788006</c:v>
                </c:pt>
              </c:numCache>
            </c:numRef>
          </c:val>
        </c:ser>
        <c:gapWidth val="150"/>
        <c:overlap val="100"/>
        <c:axId val="27888742"/>
        <c:axId val="57414588"/>
      </c:barChart>
      <c:catAx>
        <c:axId val="278887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4588"/>
        <c:crossesAt val="0"/>
        <c:auto val="1"/>
        <c:lblAlgn val="ctr"/>
        <c:lblOffset val="100"/>
        <c:noMultiLvlLbl val="0"/>
      </c:catAx>
      <c:valAx>
        <c:axId val="5741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8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49798224375"/>
          <c:y val="0.267479916691461"/>
          <c:w val="0.185078692493947"/>
          <c:h val="0.4671228800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34171405767"/>
          <c:y val="0.0590828924162257"/>
          <c:w val="0.859074129502145"/>
          <c:h val="0.9319727891156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3</c:f>
              <c:strCache>
                <c:ptCount val="1"/>
                <c:pt idx="0">
                  <c:v>～15分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,図表!$A$6,図表!$A$8,図表!$A$10,図表!$A$12</c:f>
              <c:strCache>
                <c:ptCount val="5"/>
                <c:pt idx="0">
                  <c:v>保育園</c:v>
                </c:pt>
                <c:pt idx="1">
                  <c:v>小学校校低学年</c:v>
                </c:pt>
                <c:pt idx="2">
                  <c:v>小学校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C$5,図表!$C$7,図表!$C$9,図表!$C$11,図表!$C$13</c:f>
              <c:numCache>
                <c:formatCode>General</c:formatCode>
                <c:ptCount val="5"/>
                <c:pt idx="0">
                  <c:v>81.1232449297972</c:v>
                </c:pt>
                <c:pt idx="1">
                  <c:v>54.3915343915344</c:v>
                </c:pt>
                <c:pt idx="2">
                  <c:v>58.9013224821974</c:v>
                </c:pt>
                <c:pt idx="3">
                  <c:v>64.7133757961783</c:v>
                </c:pt>
                <c:pt idx="4">
                  <c:v>50.2092050209205</c:v>
                </c:pt>
              </c:numCache>
            </c:numRef>
          </c:val>
        </c:ser>
        <c:ser>
          <c:idx val="1"/>
          <c:order val="1"/>
          <c:tx>
            <c:strRef>
              <c:f>図表!$D$3</c:f>
              <c:strCache>
                <c:ptCount val="1"/>
                <c:pt idx="0">
                  <c:v>16～30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,図表!$A$6,図表!$A$8,図表!$A$10,図表!$A$12</c:f>
              <c:strCache>
                <c:ptCount val="5"/>
                <c:pt idx="0">
                  <c:v>保育園</c:v>
                </c:pt>
                <c:pt idx="1">
                  <c:v>小学校校低学年</c:v>
                </c:pt>
                <c:pt idx="2">
                  <c:v>小学校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D$5,図表!$D$7,図表!$D$9,図表!$D$11,図表!$D$13</c:f>
              <c:numCache>
                <c:formatCode>General</c:formatCode>
                <c:ptCount val="5"/>
                <c:pt idx="0">
                  <c:v>8.58034321372855</c:v>
                </c:pt>
                <c:pt idx="1">
                  <c:v>37.5661375661376</c:v>
                </c:pt>
                <c:pt idx="2">
                  <c:v>35.707019328586</c:v>
                </c:pt>
                <c:pt idx="3">
                  <c:v>25.6050955414013</c:v>
                </c:pt>
                <c:pt idx="4">
                  <c:v>21.0599721059972</c:v>
                </c:pt>
              </c:numCache>
            </c:numRef>
          </c:val>
        </c:ser>
        <c:ser>
          <c:idx val="2"/>
          <c:order val="2"/>
          <c:tx>
            <c:strRef>
              <c:f>図表!$E$3</c:f>
              <c:strCache>
                <c:ptCount val="1"/>
                <c:pt idx="0">
                  <c:v>31～45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,図表!$A$6,図表!$A$8,図表!$A$10,図表!$A$12</c:f>
              <c:strCache>
                <c:ptCount val="5"/>
                <c:pt idx="0">
                  <c:v>保育園</c:v>
                </c:pt>
                <c:pt idx="1">
                  <c:v>小学校校低学年</c:v>
                </c:pt>
                <c:pt idx="2">
                  <c:v>小学校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E$5,図表!$E$7,図表!$E$9,図表!$E$11,図表!$E$13</c:f>
              <c:numCache>
                <c:formatCode>General</c:formatCode>
                <c:ptCount val="5"/>
                <c:pt idx="0">
                  <c:v>1.5600624024961</c:v>
                </c:pt>
                <c:pt idx="1">
                  <c:v>5.60846560846561</c:v>
                </c:pt>
                <c:pt idx="2">
                  <c:v>3.76398779247202</c:v>
                </c:pt>
                <c:pt idx="3">
                  <c:v>5.60509554140127</c:v>
                </c:pt>
                <c:pt idx="4">
                  <c:v>4.32357043235704</c:v>
                </c:pt>
              </c:numCache>
            </c:numRef>
          </c:val>
        </c:ser>
        <c:ser>
          <c:idx val="3"/>
          <c:order val="3"/>
          <c:tx>
            <c:strRef>
              <c:f>図表!$F$3</c:f>
              <c:strCache>
                <c:ptCount val="1"/>
                <c:pt idx="0">
                  <c:v>46分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,図表!$A$6,図表!$A$8,図表!$A$10,図表!$A$12</c:f>
              <c:strCache>
                <c:ptCount val="5"/>
                <c:pt idx="0">
                  <c:v>保育園</c:v>
                </c:pt>
                <c:pt idx="1">
                  <c:v>小学校校低学年</c:v>
                </c:pt>
                <c:pt idx="2">
                  <c:v>小学校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F$5,図表!$F$7,図表!$F$9,図表!$F$11,図表!$F$13</c:f>
              <c:numCache>
                <c:formatCode>General</c:formatCode>
                <c:ptCount val="5"/>
                <c:pt idx="0">
                  <c:v>2.18408736349454</c:v>
                </c:pt>
                <c:pt idx="1">
                  <c:v>0.634920634920635</c:v>
                </c:pt>
                <c:pt idx="2">
                  <c:v>0.81383519837233</c:v>
                </c:pt>
                <c:pt idx="3">
                  <c:v>1.78343949044586</c:v>
                </c:pt>
                <c:pt idx="4">
                  <c:v>3.20781032078103</c:v>
                </c:pt>
              </c:numCache>
            </c:numRef>
          </c:val>
        </c:ser>
        <c:ser>
          <c:idx val="4"/>
          <c:order val="4"/>
          <c:tx>
            <c:strRef>
              <c:f>図表!$G$3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,図表!$A$6,図表!$A$8,図表!$A$10,図表!$A$12</c:f>
              <c:strCache>
                <c:ptCount val="5"/>
                <c:pt idx="0">
                  <c:v>保育園</c:v>
                </c:pt>
                <c:pt idx="1">
                  <c:v>小学校校低学年</c:v>
                </c:pt>
                <c:pt idx="2">
                  <c:v>小学校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G$5,図表!$G$7,図表!$G$9,図表!$G$11,図表!$G$13</c:f>
              <c:numCache>
                <c:formatCode>General</c:formatCode>
                <c:ptCount val="5"/>
                <c:pt idx="0">
                  <c:v>6.55226209048362</c:v>
                </c:pt>
                <c:pt idx="1">
                  <c:v>1.7989417989418</c:v>
                </c:pt>
                <c:pt idx="2">
                  <c:v>0.81383519837233</c:v>
                </c:pt>
                <c:pt idx="3">
                  <c:v>2.29299363057325</c:v>
                </c:pt>
                <c:pt idx="4">
                  <c:v>21.1994421199442</c:v>
                </c:pt>
              </c:numCache>
            </c:numRef>
          </c:val>
        </c:ser>
        <c:gapWidth val="150"/>
        <c:overlap val="100"/>
        <c:axId val="24711184"/>
        <c:axId val="17406530"/>
      </c:barChart>
      <c:catAx>
        <c:axId val="24711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6530"/>
        <c:crossesAt val="0"/>
        <c:auto val="1"/>
        <c:lblAlgn val="ctr"/>
        <c:lblOffset val="100"/>
        <c:noMultiLvlLbl val="0"/>
      </c:catAx>
      <c:valAx>
        <c:axId val="17406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11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83168711963"/>
          <c:y val="0.302091206853112"/>
          <c:w val="0.100319265688916"/>
          <c:h val="0.395565633660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67444876783"/>
          <c:y val="0.115836877658244"/>
          <c:w val="0.862216901127407"/>
          <c:h val="0.8671503627720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61</c:f>
              <c:strCache>
                <c:ptCount val="1"/>
                <c:pt idx="0">
                  <c:v>～15分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2,図表!$A$64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C$63,図表!$C$65</c:f>
              <c:numCache>
                <c:formatCode>General</c:formatCode>
                <c:ptCount val="2"/>
                <c:pt idx="0">
                  <c:v>78.4713375796178</c:v>
                </c:pt>
                <c:pt idx="1">
                  <c:v>46.5829846582985</c:v>
                </c:pt>
              </c:numCache>
            </c:numRef>
          </c:val>
        </c:ser>
        <c:ser>
          <c:idx val="1"/>
          <c:order val="1"/>
          <c:tx>
            <c:strRef>
              <c:f>図表!$D$61</c:f>
              <c:strCache>
                <c:ptCount val="1"/>
                <c:pt idx="0">
                  <c:v>16～30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2,図表!$A$64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D$63,図表!$D$65</c:f>
              <c:numCache>
                <c:formatCode>General</c:formatCode>
                <c:ptCount val="2"/>
                <c:pt idx="0">
                  <c:v>17.8343949044586</c:v>
                </c:pt>
                <c:pt idx="1">
                  <c:v>25.6624825662483</c:v>
                </c:pt>
              </c:numCache>
            </c:numRef>
          </c:val>
        </c:ser>
        <c:ser>
          <c:idx val="2"/>
          <c:order val="2"/>
          <c:tx>
            <c:strRef>
              <c:f>図表!$E$61</c:f>
              <c:strCache>
                <c:ptCount val="1"/>
                <c:pt idx="0">
                  <c:v>31～45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2,図表!$A$64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E$63,図表!$E$65</c:f>
              <c:numCache>
                <c:formatCode>General</c:formatCode>
                <c:ptCount val="2"/>
                <c:pt idx="0">
                  <c:v>1.27388535031847</c:v>
                </c:pt>
                <c:pt idx="1">
                  <c:v>7.25244072524407</c:v>
                </c:pt>
              </c:numCache>
            </c:numRef>
          </c:val>
        </c:ser>
        <c:ser>
          <c:idx val="3"/>
          <c:order val="3"/>
          <c:tx>
            <c:strRef>
              <c:f>図表!$F$61</c:f>
              <c:strCache>
                <c:ptCount val="1"/>
                <c:pt idx="0">
                  <c:v>46分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2,図表!$A$64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F$63,図表!$F$65</c:f>
              <c:numCache>
                <c:formatCode>General</c:formatCode>
                <c:ptCount val="2"/>
                <c:pt idx="0">
                  <c:v>0.89171974522293</c:v>
                </c:pt>
                <c:pt idx="1">
                  <c:v>0.97629009762901</c:v>
                </c:pt>
              </c:numCache>
            </c:numRef>
          </c:val>
        </c:ser>
        <c:ser>
          <c:idx val="4"/>
          <c:order val="4"/>
          <c:tx>
            <c:strRef>
              <c:f>図表!$G$61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2,図表!$A$64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G$63,図表!$G$65</c:f>
              <c:numCache>
                <c:formatCode>General</c:formatCode>
                <c:ptCount val="2"/>
                <c:pt idx="0">
                  <c:v>1.52866242038217</c:v>
                </c:pt>
                <c:pt idx="1">
                  <c:v>19.5258019525802</c:v>
                </c:pt>
              </c:numCache>
            </c:numRef>
          </c:val>
        </c:ser>
        <c:gapWidth val="150"/>
        <c:overlap val="100"/>
        <c:axId val="84940620"/>
        <c:axId val="13384757"/>
      </c:barChart>
      <c:catAx>
        <c:axId val="849406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4757"/>
        <c:crossesAt val="0"/>
        <c:auto val="1"/>
        <c:lblAlgn val="ctr"/>
        <c:lblOffset val="100"/>
        <c:noMultiLvlLbl val="0"/>
      </c:catAx>
      <c:valAx>
        <c:axId val="13384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0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83168711963"/>
          <c:y val="0.124593445083813"/>
          <c:w val="0.100319265688916"/>
          <c:h val="0.7855891918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41823789861"/>
          <c:y val="0.0850290697674419"/>
          <c:w val="0.859111486990697"/>
          <c:h val="0.902797965116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79</c:f>
              <c:strCache>
                <c:ptCount val="1"/>
                <c:pt idx="0">
                  <c:v>～15分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80:$B$80,図表!$B$82,図表!$A$84:$B$84,図表!$B$86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C$81,図表!$C$83,図表!$C$85,図表!$C$87</c:f>
              <c:numCache>
                <c:formatCode>General</c:formatCode>
                <c:ptCount val="4"/>
                <c:pt idx="0">
                  <c:v>81.0096153846154</c:v>
                </c:pt>
                <c:pt idx="1">
                  <c:v>75.609756097561</c:v>
                </c:pt>
                <c:pt idx="2">
                  <c:v>43.9775910364146</c:v>
                </c:pt>
                <c:pt idx="3">
                  <c:v>49.1666666666667</c:v>
                </c:pt>
              </c:numCache>
            </c:numRef>
          </c:val>
        </c:ser>
        <c:ser>
          <c:idx val="1"/>
          <c:order val="1"/>
          <c:tx>
            <c:strRef>
              <c:f>図表!$D$79</c:f>
              <c:strCache>
                <c:ptCount val="1"/>
                <c:pt idx="0">
                  <c:v>16～30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80:$B$80,図表!$B$82,図表!$A$84:$B$84,図表!$B$86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D$81,図表!$D$83,図表!$D$85,図表!$D$87</c:f>
              <c:numCache>
                <c:formatCode>General</c:formatCode>
                <c:ptCount val="4"/>
                <c:pt idx="0">
                  <c:v>16.3461538461538</c:v>
                </c:pt>
                <c:pt idx="1">
                  <c:v>19.5121951219512</c:v>
                </c:pt>
                <c:pt idx="2">
                  <c:v>31.9327731092437</c:v>
                </c:pt>
                <c:pt idx="3">
                  <c:v>19.4444444444444</c:v>
                </c:pt>
              </c:numCache>
            </c:numRef>
          </c:val>
        </c:ser>
        <c:ser>
          <c:idx val="2"/>
          <c:order val="2"/>
          <c:tx>
            <c:strRef>
              <c:f>図表!$E$79</c:f>
              <c:strCache>
                <c:ptCount val="1"/>
                <c:pt idx="0">
                  <c:v>31～45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80:$B$80,図表!$B$82,図表!$A$84:$B$84,図表!$B$86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E$81,図表!$E$83,図表!$E$85,図表!$E$87</c:f>
              <c:numCache>
                <c:formatCode>General</c:formatCode>
                <c:ptCount val="4"/>
                <c:pt idx="0">
                  <c:v>0.721153846153846</c:v>
                </c:pt>
                <c:pt idx="1">
                  <c:v>1.8970189701897</c:v>
                </c:pt>
                <c:pt idx="2">
                  <c:v>8.12324929971989</c:v>
                </c:pt>
                <c:pt idx="3">
                  <c:v>6.38888888888889</c:v>
                </c:pt>
              </c:numCache>
            </c:numRef>
          </c:val>
        </c:ser>
        <c:ser>
          <c:idx val="3"/>
          <c:order val="3"/>
          <c:tx>
            <c:strRef>
              <c:f>図表!$F$79</c:f>
              <c:strCache>
                <c:ptCount val="1"/>
                <c:pt idx="0">
                  <c:v>46分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80:$B$80,図表!$B$82,図表!$A$84:$B$84,図表!$B$86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F$81,図表!$F$83,図表!$F$85,図表!$F$87</c:f>
              <c:numCache>
                <c:formatCode>General</c:formatCode>
                <c:ptCount val="4"/>
                <c:pt idx="0">
                  <c:v>0.721153846153846</c:v>
                </c:pt>
                <c:pt idx="1">
                  <c:v>1.0840108401084</c:v>
                </c:pt>
                <c:pt idx="2">
                  <c:v>1.68067226890756</c:v>
                </c:pt>
                <c:pt idx="3">
                  <c:v>0.277777777777778</c:v>
                </c:pt>
              </c:numCache>
            </c:numRef>
          </c:val>
        </c:ser>
        <c:ser>
          <c:idx val="4"/>
          <c:order val="4"/>
          <c:tx>
            <c:strRef>
              <c:f>図表!$G$79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80:$B$80,図表!$B$82,図表!$A$84:$B$84,図表!$B$86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G$81,図表!$G$83,図表!$G$85,図表!$G$87</c:f>
              <c:numCache>
                <c:formatCode>General</c:formatCode>
                <c:ptCount val="4"/>
                <c:pt idx="0">
                  <c:v>1.20192307692308</c:v>
                </c:pt>
                <c:pt idx="1">
                  <c:v>1.8970189701897</c:v>
                </c:pt>
                <c:pt idx="2">
                  <c:v>14.2857142857143</c:v>
                </c:pt>
                <c:pt idx="3">
                  <c:v>24.7222222222222</c:v>
                </c:pt>
              </c:numCache>
            </c:numRef>
          </c:val>
        </c:ser>
        <c:gapWidth val="150"/>
        <c:overlap val="100"/>
        <c:axId val="43413517"/>
        <c:axId val="36245865"/>
      </c:barChart>
      <c:catAx>
        <c:axId val="43413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5865"/>
        <c:crossesAt val="0"/>
        <c:auto val="1"/>
        <c:lblAlgn val="ctr"/>
        <c:lblOffset val="100"/>
        <c:noMultiLvlLbl val="0"/>
      </c:catAx>
      <c:valAx>
        <c:axId val="36245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35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20541266604"/>
          <c:y val="0.219476744186047"/>
          <c:w val="0.100044773891846"/>
          <c:h val="0.5704941860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6309948474"/>
          <c:y val="0.074468085106383"/>
          <c:w val="0.851813317479191"/>
          <c:h val="0.9140997141949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469</c:f>
              <c:strCache>
                <c:ptCount val="1"/>
                <c:pt idx="0">
                  <c:v>1時間未満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C$471,図表!$C$473,図表!$C$475,図表!$C$477,図表!$C$479,図表!$C$481</c:f>
              <c:numCache>
                <c:formatCode>General</c:formatCode>
                <c:ptCount val="6"/>
                <c:pt idx="0">
                  <c:v>39.0015600624025</c:v>
                </c:pt>
                <c:pt idx="1">
                  <c:v>40.2116402116402</c:v>
                </c:pt>
                <c:pt idx="2">
                  <c:v>26.4496439471007</c:v>
                </c:pt>
                <c:pt idx="3">
                  <c:v>22.1656050955414</c:v>
                </c:pt>
                <c:pt idx="4">
                  <c:v>16</c:v>
                </c:pt>
                <c:pt idx="5">
                  <c:v>15.668202764977</c:v>
                </c:pt>
              </c:numCache>
            </c:numRef>
          </c:val>
        </c:ser>
        <c:ser>
          <c:idx val="1"/>
          <c:order val="1"/>
          <c:tx>
            <c:strRef>
              <c:f>図表!$D$469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D$471,図表!$D$473,図表!$D$475,図表!$D$477,図表!$D$479,図表!$D$481</c:f>
              <c:numCache>
                <c:formatCode>General</c:formatCode>
                <c:ptCount val="6"/>
                <c:pt idx="0">
                  <c:v>31.98127925117</c:v>
                </c:pt>
                <c:pt idx="1">
                  <c:v>34.9206349206349</c:v>
                </c:pt>
                <c:pt idx="2">
                  <c:v>27.9755849440488</c:v>
                </c:pt>
                <c:pt idx="3">
                  <c:v>31.4649681528662</c:v>
                </c:pt>
                <c:pt idx="4">
                  <c:v>28</c:v>
                </c:pt>
                <c:pt idx="5">
                  <c:v>15.668202764977</c:v>
                </c:pt>
              </c:numCache>
            </c:numRef>
          </c:val>
        </c:ser>
        <c:ser>
          <c:idx val="2"/>
          <c:order val="2"/>
          <c:tx>
            <c:strRef>
              <c:f>図表!$E$469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E$471,図表!$E$473,図表!$E$475,図表!$E$477,図表!$E$479,図表!$E$481</c:f>
              <c:numCache>
                <c:formatCode>General</c:formatCode>
                <c:ptCount val="6"/>
                <c:pt idx="0">
                  <c:v>27.4570982839314</c:v>
                </c:pt>
                <c:pt idx="1">
                  <c:v>22.8571428571429</c:v>
                </c:pt>
                <c:pt idx="2">
                  <c:v>44.9643947100712</c:v>
                </c:pt>
                <c:pt idx="3">
                  <c:v>20.7643312101911</c:v>
                </c:pt>
                <c:pt idx="4">
                  <c:v>24</c:v>
                </c:pt>
                <c:pt idx="5">
                  <c:v>23.963133640553</c:v>
                </c:pt>
              </c:numCache>
            </c:numRef>
          </c:val>
        </c:ser>
        <c:ser>
          <c:idx val="3"/>
          <c:order val="3"/>
          <c:tx>
            <c:strRef>
              <c:f>図表!$F$469</c:f>
              <c:strCache>
                <c:ptCount val="1"/>
                <c:pt idx="0">
                  <c:v>3～4時間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F$471,図表!$F$473,図表!$F$475,図表!$F$477,図表!$F$479,図表!$F$4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17197452229299</c:v>
                </c:pt>
                <c:pt idx="4">
                  <c:v>13</c:v>
                </c:pt>
                <c:pt idx="5">
                  <c:v>16.5898617511521</c:v>
                </c:pt>
              </c:numCache>
            </c:numRef>
          </c:val>
        </c:ser>
        <c:ser>
          <c:idx val="4"/>
          <c:order val="4"/>
          <c:tx>
            <c:strRef>
              <c:f>図表!$G$469</c:f>
              <c:strCache>
                <c:ptCount val="1"/>
                <c:pt idx="0">
                  <c:v>4～5時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G$471,図表!$G$473,図表!$G$475,図表!$G$477,図表!$G$479,図表!$G$4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87898089171975</c:v>
                </c:pt>
                <c:pt idx="4">
                  <c:v>10.8</c:v>
                </c:pt>
                <c:pt idx="5">
                  <c:v>6.91244239631337</c:v>
                </c:pt>
              </c:numCache>
            </c:numRef>
          </c:val>
        </c:ser>
        <c:ser>
          <c:idx val="5"/>
          <c:order val="5"/>
          <c:tx>
            <c:strRef>
              <c:f>図表!$H$469</c:f>
              <c:strCache>
                <c:ptCount val="1"/>
                <c:pt idx="0">
                  <c:v>5時間以上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H$471,図表!$H$473,図表!$H$475,図表!$H$477,図表!$H$479,図表!$H$4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15286624203822</c:v>
                </c:pt>
                <c:pt idx="4">
                  <c:v>6.8</c:v>
                </c:pt>
                <c:pt idx="5">
                  <c:v>21.1981566820277</c:v>
                </c:pt>
              </c:numCache>
            </c:numRef>
          </c:val>
        </c:ser>
        <c:ser>
          <c:idx val="6"/>
          <c:order val="6"/>
          <c:tx>
            <c:strRef>
              <c:f>図表!$I$469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470,図表!$A$472,図表!$A$474,図表!$A$476,図表!$A$478,図表!$A$480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I$471,図表!$I$473,図表!$I$475,図表!$I$477,図表!$I$479,図表!$I$481</c:f>
              <c:numCache>
                <c:formatCode>General</c:formatCode>
                <c:ptCount val="6"/>
                <c:pt idx="0">
                  <c:v>1.5600624024961</c:v>
                </c:pt>
                <c:pt idx="1">
                  <c:v>2.01058201058201</c:v>
                </c:pt>
                <c:pt idx="2">
                  <c:v>0.610376398779247</c:v>
                </c:pt>
                <c:pt idx="3">
                  <c:v>1.40127388535032</c:v>
                </c:pt>
                <c:pt idx="4">
                  <c:v>1.4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2550024"/>
        <c:axId val="40730475"/>
      </c:barChart>
      <c:catAx>
        <c:axId val="32550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0475"/>
        <c:crossesAt val="0"/>
        <c:auto val="1"/>
        <c:lblAlgn val="ctr"/>
        <c:lblOffset val="100"/>
        <c:noMultiLvlLbl val="0"/>
      </c:catAx>
      <c:valAx>
        <c:axId val="40730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00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59532302814"/>
          <c:y val="0.120038107335662"/>
          <c:w val="0.108353151010702"/>
          <c:h val="0.700222292791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81675182847"/>
          <c:y val="0.0684371807967314"/>
          <c:w val="0.850515980362689"/>
          <c:h val="0.9216401575952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527</c:f>
              <c:strCache>
                <c:ptCount val="1"/>
                <c:pt idx="0">
                  <c:v>1時間未満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C$529,図表!$C$531,図表!$C$533,図表!$C$535,図表!$C$537,図表!$C$539</c:f>
              <c:numCache>
                <c:formatCode>General</c:formatCode>
                <c:ptCount val="6"/>
                <c:pt idx="0">
                  <c:v>14.3525741029641</c:v>
                </c:pt>
                <c:pt idx="1">
                  <c:v>12.6984126984127</c:v>
                </c:pt>
                <c:pt idx="2">
                  <c:v>11.6988809766022</c:v>
                </c:pt>
                <c:pt idx="3">
                  <c:v>6.11464968152866</c:v>
                </c:pt>
                <c:pt idx="4">
                  <c:v>3.2</c:v>
                </c:pt>
                <c:pt idx="5">
                  <c:v>8.75576036866359</c:v>
                </c:pt>
              </c:numCache>
            </c:numRef>
          </c:val>
        </c:ser>
        <c:ser>
          <c:idx val="1"/>
          <c:order val="1"/>
          <c:tx>
            <c:strRef>
              <c:f>図表!$D$527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D$529,図表!$D$531,図表!$D$533,図表!$D$535,図表!$D$537,図表!$D$539</c:f>
              <c:numCache>
                <c:formatCode>General</c:formatCode>
                <c:ptCount val="6"/>
                <c:pt idx="0">
                  <c:v>23.7129485179407</c:v>
                </c:pt>
                <c:pt idx="1">
                  <c:v>24.2328042328042</c:v>
                </c:pt>
                <c:pt idx="2">
                  <c:v>18.0061037639878</c:v>
                </c:pt>
                <c:pt idx="3">
                  <c:v>12.6114649681529</c:v>
                </c:pt>
                <c:pt idx="4">
                  <c:v>10</c:v>
                </c:pt>
                <c:pt idx="5">
                  <c:v>6.45161290322581</c:v>
                </c:pt>
              </c:numCache>
            </c:numRef>
          </c:val>
        </c:ser>
        <c:ser>
          <c:idx val="2"/>
          <c:order val="2"/>
          <c:tx>
            <c:strRef>
              <c:f>図表!$E$527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E$529,図表!$E$531,図表!$E$533,図表!$E$535,図表!$E$537,図表!$E$539</c:f>
              <c:numCache>
                <c:formatCode>General</c:formatCode>
                <c:ptCount val="6"/>
                <c:pt idx="0">
                  <c:v>22.6209048361934</c:v>
                </c:pt>
                <c:pt idx="1">
                  <c:v>23.8095238095238</c:v>
                </c:pt>
                <c:pt idx="2">
                  <c:v>18.9216683621567</c:v>
                </c:pt>
                <c:pt idx="3">
                  <c:v>21.656050955414</c:v>
                </c:pt>
                <c:pt idx="4">
                  <c:v>18.6</c:v>
                </c:pt>
                <c:pt idx="5">
                  <c:v>11.9815668202765</c:v>
                </c:pt>
              </c:numCache>
            </c:numRef>
          </c:val>
        </c:ser>
        <c:ser>
          <c:idx val="3"/>
          <c:order val="3"/>
          <c:tx>
            <c:strRef>
              <c:f>図表!$F$527</c:f>
              <c:strCache>
                <c:ptCount val="1"/>
                <c:pt idx="0">
                  <c:v>3～4時間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F$529,図表!$F$531,図表!$F$533,図表!$F$535,図表!$F$537,図表!$F$539</c:f>
              <c:numCache>
                <c:formatCode>General</c:formatCode>
                <c:ptCount val="6"/>
                <c:pt idx="0">
                  <c:v>15.600624024961</c:v>
                </c:pt>
                <c:pt idx="1">
                  <c:v>15.3439153439153</c:v>
                </c:pt>
                <c:pt idx="2">
                  <c:v>11.4954221770092</c:v>
                </c:pt>
                <c:pt idx="3">
                  <c:v>12.3566878980892</c:v>
                </c:pt>
                <c:pt idx="4">
                  <c:v>16.4</c:v>
                </c:pt>
                <c:pt idx="5">
                  <c:v>7.37327188940092</c:v>
                </c:pt>
              </c:numCache>
            </c:numRef>
          </c:val>
        </c:ser>
        <c:ser>
          <c:idx val="4"/>
          <c:order val="4"/>
          <c:tx>
            <c:strRef>
              <c:f>図表!$G$527</c:f>
              <c:strCache>
                <c:ptCount val="1"/>
                <c:pt idx="0">
                  <c:v>4～5時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G$529,図表!$G$531,図表!$G$533,図表!$G$535,図表!$G$537,図表!$G$539</c:f>
              <c:numCache>
                <c:formatCode>General</c:formatCode>
                <c:ptCount val="6"/>
                <c:pt idx="0">
                  <c:v>11.3884555382215</c:v>
                </c:pt>
                <c:pt idx="1">
                  <c:v>10.5820105820106</c:v>
                </c:pt>
                <c:pt idx="2">
                  <c:v>13.2248219735504</c:v>
                </c:pt>
                <c:pt idx="3">
                  <c:v>12.8662420382166</c:v>
                </c:pt>
                <c:pt idx="4">
                  <c:v>14.8</c:v>
                </c:pt>
                <c:pt idx="5">
                  <c:v>11.0599078341014</c:v>
                </c:pt>
              </c:numCache>
            </c:numRef>
          </c:val>
        </c:ser>
        <c:ser>
          <c:idx val="5"/>
          <c:order val="5"/>
          <c:tx>
            <c:strRef>
              <c:f>図表!$H$527</c:f>
              <c:strCache>
                <c:ptCount val="1"/>
                <c:pt idx="0">
                  <c:v>5～6時間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H$529,図表!$H$531,図表!$H$533,図表!$H$535,図表!$H$537,図表!$H$539</c:f>
              <c:numCache>
                <c:formatCode>General</c:formatCode>
                <c:ptCount val="6"/>
                <c:pt idx="0">
                  <c:v>10.1404056162247</c:v>
                </c:pt>
                <c:pt idx="1">
                  <c:v>11.3227513227513</c:v>
                </c:pt>
                <c:pt idx="2">
                  <c:v>26.0427263479145</c:v>
                </c:pt>
                <c:pt idx="3">
                  <c:v>32.3566878980892</c:v>
                </c:pt>
                <c:pt idx="4">
                  <c:v>35.4</c:v>
                </c:pt>
                <c:pt idx="5">
                  <c:v>54.3778801843318</c:v>
                </c:pt>
              </c:numCache>
            </c:numRef>
          </c:val>
        </c:ser>
        <c:ser>
          <c:idx val="6"/>
          <c:order val="6"/>
          <c:tx>
            <c:strRef>
              <c:f>図表!$I$527</c:f>
              <c:strCache>
                <c:ptCount val="1"/>
                <c:pt idx="0">
                  <c:v>6時間以上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I$529,図表!$I$531,図表!$I$533,図表!$I$535,図表!$I$537,図表!$I$5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6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図表!$J$527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28,図表!$A$530,図表!$A$532,図表!$A$534,図表!$A$536,図表!$A$538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J$529,図表!$J$531,図表!$J$533,図表!$J$535,図表!$J$537,図表!$J$539</c:f>
              <c:numCache>
                <c:formatCode>General</c:formatCode>
                <c:ptCount val="6"/>
                <c:pt idx="0">
                  <c:v>2.18408736349454</c:v>
                </c:pt>
                <c:pt idx="1">
                  <c:v>2.01058201058201</c:v>
                </c:pt>
                <c:pt idx="2">
                  <c:v>0.610376398779247</c:v>
                </c:pt>
                <c:pt idx="3">
                  <c:v>2.03821656050955</c:v>
                </c:pt>
                <c:pt idx="4">
                  <c:v>1.6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1691818"/>
        <c:axId val="33796842"/>
      </c:barChart>
      <c:catAx>
        <c:axId val="31691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6842"/>
        <c:crossesAt val="0"/>
        <c:auto val="1"/>
        <c:lblAlgn val="ctr"/>
        <c:lblOffset val="100"/>
        <c:noMultiLvlLbl val="0"/>
      </c:catAx>
      <c:valAx>
        <c:axId val="33796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1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52529806633"/>
          <c:y val="0.0952867357361739"/>
          <c:w val="0.0989880773469592"/>
          <c:h val="0.73617393842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63247709718"/>
          <c:y val="0.0701911589008363"/>
          <c:w val="0.870953835099695"/>
          <c:h val="0.9198028673835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584</c:f>
              <c:strCache>
                <c:ptCount val="1"/>
                <c:pt idx="0">
                  <c:v>～20：30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C$586,図表!$C$588,図表!$C$590,図表!$C$592,図表!$C$594</c:f>
              <c:numCache>
                <c:formatCode>General</c:formatCode>
                <c:ptCount val="5"/>
                <c:pt idx="0">
                  <c:v>11.7004680187207</c:v>
                </c:pt>
                <c:pt idx="1">
                  <c:v>8.14814814814815</c:v>
                </c:pt>
                <c:pt idx="2">
                  <c:v>3.25534079348932</c:v>
                </c:pt>
                <c:pt idx="3">
                  <c:v>1.52866242038217</c:v>
                </c:pt>
                <c:pt idx="4">
                  <c:v>0.836820083682008</c:v>
                </c:pt>
              </c:numCache>
            </c:numRef>
          </c:val>
        </c:ser>
        <c:ser>
          <c:idx val="1"/>
          <c:order val="1"/>
          <c:tx>
            <c:strRef>
              <c:f>図表!$D$584</c:f>
              <c:strCache>
                <c:ptCount val="1"/>
                <c:pt idx="0">
                  <c:v>20：31～21：00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D$586,図表!$D$588,図表!$D$590,図表!$D$592,図表!$D$594</c:f>
              <c:numCache>
                <c:formatCode>General</c:formatCode>
                <c:ptCount val="5"/>
                <c:pt idx="0">
                  <c:v>37.2854914196568</c:v>
                </c:pt>
                <c:pt idx="1">
                  <c:v>33.2275132275132</c:v>
                </c:pt>
                <c:pt idx="2">
                  <c:v>13.7334689725331</c:v>
                </c:pt>
                <c:pt idx="3">
                  <c:v>3.69426751592357</c:v>
                </c:pt>
                <c:pt idx="4">
                  <c:v>0.418410041841004</c:v>
                </c:pt>
              </c:numCache>
            </c:numRef>
          </c:val>
        </c:ser>
        <c:ser>
          <c:idx val="2"/>
          <c:order val="2"/>
          <c:tx>
            <c:strRef>
              <c:f>図表!$E$584</c:f>
              <c:strCache>
                <c:ptCount val="1"/>
                <c:pt idx="0">
                  <c:v>21：01～21：30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E$586,図表!$E$588,図表!$E$590,図表!$E$592,図表!$E$594</c:f>
              <c:numCache>
                <c:formatCode>General</c:formatCode>
                <c:ptCount val="5"/>
                <c:pt idx="0">
                  <c:v>26.0530421216849</c:v>
                </c:pt>
                <c:pt idx="1">
                  <c:v>29.6296296296296</c:v>
                </c:pt>
                <c:pt idx="2">
                  <c:v>21.6683621566633</c:v>
                </c:pt>
                <c:pt idx="3">
                  <c:v>3.56687898089172</c:v>
                </c:pt>
                <c:pt idx="4">
                  <c:v>0.697350069735007</c:v>
                </c:pt>
              </c:numCache>
            </c:numRef>
          </c:val>
        </c:ser>
        <c:ser>
          <c:idx val="3"/>
          <c:order val="3"/>
          <c:tx>
            <c:strRef>
              <c:f>図表!$F$584</c:f>
              <c:strCache>
                <c:ptCount val="1"/>
                <c:pt idx="0">
                  <c:v>21：31～22：00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F$586,図表!$F$588,図表!$F$590,図表!$F$592,図表!$F$594</c:f>
              <c:numCache>
                <c:formatCode>General</c:formatCode>
                <c:ptCount val="5"/>
                <c:pt idx="0">
                  <c:v>18.2527301092044</c:v>
                </c:pt>
                <c:pt idx="1">
                  <c:v>20.3174603174603</c:v>
                </c:pt>
                <c:pt idx="2">
                  <c:v>30.1119023397762</c:v>
                </c:pt>
                <c:pt idx="3">
                  <c:v>12.9936305732484</c:v>
                </c:pt>
                <c:pt idx="4">
                  <c:v>4.60251046025105</c:v>
                </c:pt>
              </c:numCache>
            </c:numRef>
          </c:val>
        </c:ser>
        <c:ser>
          <c:idx val="4"/>
          <c:order val="4"/>
          <c:tx>
            <c:strRef>
              <c:f>図表!$G$584</c:f>
              <c:strCache>
                <c:ptCount val="1"/>
                <c:pt idx="0">
                  <c:v>22：01～22：30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G$586,図表!$G$588,図表!$G$590,図表!$G$592,図表!$G$594</c:f>
              <c:numCache>
                <c:formatCode>General</c:formatCode>
                <c:ptCount val="5"/>
                <c:pt idx="0">
                  <c:v>2.96411856474259</c:v>
                </c:pt>
                <c:pt idx="1">
                  <c:v>4.02116402116402</c:v>
                </c:pt>
                <c:pt idx="2">
                  <c:v>16.4801627670397</c:v>
                </c:pt>
                <c:pt idx="3">
                  <c:v>15.5414012738854</c:v>
                </c:pt>
                <c:pt idx="4">
                  <c:v>4.88145048814505</c:v>
                </c:pt>
              </c:numCache>
            </c:numRef>
          </c:val>
        </c:ser>
        <c:ser>
          <c:idx val="5"/>
          <c:order val="5"/>
          <c:tx>
            <c:strRef>
              <c:f>図表!$H$584</c:f>
              <c:strCache>
                <c:ptCount val="1"/>
                <c:pt idx="0">
                  <c:v>22：31～23：00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H$586,図表!$H$588,図表!$H$590,図表!$H$592,図表!$H$594</c:f>
              <c:numCache>
                <c:formatCode>General</c:formatCode>
                <c:ptCount val="5"/>
                <c:pt idx="0">
                  <c:v>0.62402496099844</c:v>
                </c:pt>
                <c:pt idx="1">
                  <c:v>0.634920634920635</c:v>
                </c:pt>
                <c:pt idx="2">
                  <c:v>6.9175991861648</c:v>
                </c:pt>
                <c:pt idx="3">
                  <c:v>23.5668789808917</c:v>
                </c:pt>
                <c:pt idx="4">
                  <c:v>18.6889818688982</c:v>
                </c:pt>
              </c:numCache>
            </c:numRef>
          </c:val>
        </c:ser>
        <c:ser>
          <c:idx val="6"/>
          <c:order val="6"/>
          <c:tx>
            <c:strRef>
              <c:f>図表!$I$584</c:f>
              <c:strCache>
                <c:ptCount val="1"/>
                <c:pt idx="0">
                  <c:v>23：01～23：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I$586,図表!$I$588,図表!$I$590,図表!$I$592,図表!$I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211640211640212</c:v>
                </c:pt>
                <c:pt idx="2">
                  <c:v>3.86571719226857</c:v>
                </c:pt>
                <c:pt idx="3">
                  <c:v>12.9936305732484</c:v>
                </c:pt>
                <c:pt idx="4">
                  <c:v>14.5048814504881</c:v>
                </c:pt>
              </c:numCache>
            </c:numRef>
          </c:val>
        </c:ser>
        <c:ser>
          <c:idx val="7"/>
          <c:order val="7"/>
          <c:tx>
            <c:strRef>
              <c:f>図表!$J$584</c:f>
              <c:strCache>
                <c:ptCount val="1"/>
                <c:pt idx="0">
                  <c:v>23：31～0：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J$586,図表!$J$588,図表!$J$590,図表!$J$592,図表!$J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105820105820106</c:v>
                </c:pt>
                <c:pt idx="2">
                  <c:v>1.52594099694812</c:v>
                </c:pt>
                <c:pt idx="3">
                  <c:v>12.9936305732484</c:v>
                </c:pt>
                <c:pt idx="4">
                  <c:v>30.2649930264993</c:v>
                </c:pt>
              </c:numCache>
            </c:numRef>
          </c:val>
        </c:ser>
        <c:ser>
          <c:idx val="8"/>
          <c:order val="8"/>
          <c:tx>
            <c:strRef>
              <c:f>図表!$K$584</c:f>
              <c:strCache>
                <c:ptCount val="1"/>
                <c:pt idx="0">
                  <c:v>0：01～0：3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K$586,図表!$K$588,図表!$K$590,図表!$K$592,図表!$K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</c:v>
                </c:pt>
                <c:pt idx="2">
                  <c:v>1.01729399796541</c:v>
                </c:pt>
                <c:pt idx="3">
                  <c:v>4.20382165605096</c:v>
                </c:pt>
                <c:pt idx="4">
                  <c:v>6.69456066945607</c:v>
                </c:pt>
              </c:numCache>
            </c:numRef>
          </c:val>
        </c:ser>
        <c:ser>
          <c:idx val="9"/>
          <c:order val="9"/>
          <c:tx>
            <c:strRef>
              <c:f>図表!$L$584</c:f>
              <c:strCache>
                <c:ptCount val="1"/>
                <c:pt idx="0">
                  <c:v>0：31～1：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L$586,図表!$L$588,図表!$L$590,図表!$L$592,図表!$L$59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20382165605096</c:v>
                </c:pt>
                <c:pt idx="4">
                  <c:v>9.06555090655509</c:v>
                </c:pt>
              </c:numCache>
            </c:numRef>
          </c:val>
        </c:ser>
        <c:ser>
          <c:idx val="10"/>
          <c:order val="10"/>
          <c:tx>
            <c:strRef>
              <c:f>図表!$M$584</c:f>
              <c:strCache>
                <c:ptCount val="1"/>
                <c:pt idx="0">
                  <c:v>1：01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M$586,図表!$M$588,図表!$M$590,図表!$M$592,図表!$M$59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4904458598726</c:v>
                </c:pt>
                <c:pt idx="4">
                  <c:v>8.36820083682008</c:v>
                </c:pt>
              </c:numCache>
            </c:numRef>
          </c:val>
        </c:ser>
        <c:ser>
          <c:idx val="11"/>
          <c:order val="11"/>
          <c:tx>
            <c:strRef>
              <c:f>図表!$N$584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N$586,図表!$N$588,図表!$N$590,図表!$N$592,図表!$N$594</c:f>
              <c:numCache>
                <c:formatCode>General</c:formatCode>
                <c:ptCount val="5"/>
                <c:pt idx="0">
                  <c:v>2.65210608424337</c:v>
                </c:pt>
                <c:pt idx="1">
                  <c:v>3.7037037037037</c:v>
                </c:pt>
                <c:pt idx="2">
                  <c:v>1.42421159715158</c:v>
                </c:pt>
                <c:pt idx="3">
                  <c:v>0.764331210191083</c:v>
                </c:pt>
                <c:pt idx="4">
                  <c:v>0.97629009762901</c:v>
                </c:pt>
              </c:numCache>
            </c:numRef>
          </c:val>
        </c:ser>
        <c:gapWidth val="150"/>
        <c:overlap val="100"/>
        <c:axId val="58038873"/>
        <c:axId val="66259497"/>
      </c:barChart>
      <c:catAx>
        <c:axId val="58038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9497"/>
        <c:crossesAt val="0"/>
        <c:auto val="1"/>
        <c:lblAlgn val="ctr"/>
        <c:lblOffset val="100"/>
        <c:noMultiLvlLbl val="0"/>
      </c:catAx>
      <c:valAx>
        <c:axId val="66259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88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30070055685"/>
          <c:y val="0.0979689366786141"/>
          <c:w val="0.139428776719957"/>
          <c:h val="0.742831541218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71612483094"/>
          <c:y val="0.0693931787981692"/>
          <c:w val="0.878024345038321"/>
          <c:h val="0.92071460209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181</c:f>
              <c:strCache>
                <c:ptCount val="1"/>
                <c:pt idx="0">
                  <c:v>1回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C$183,図表!$C$185,図表!$C$187,図表!$C$189,図表!$C$191</c:f>
              <c:numCache>
                <c:formatCode>General</c:formatCode>
                <c:ptCount val="5"/>
                <c:pt idx="0">
                  <c:v>72.1739130434783</c:v>
                </c:pt>
                <c:pt idx="1">
                  <c:v>38.4615384615385</c:v>
                </c:pt>
                <c:pt idx="2">
                  <c:v>22.6345083487941</c:v>
                </c:pt>
                <c:pt idx="3">
                  <c:v>2.31316725978648</c:v>
                </c:pt>
                <c:pt idx="4">
                  <c:v>3.24909747292419</c:v>
                </c:pt>
              </c:numCache>
            </c:numRef>
          </c:val>
        </c:ser>
        <c:ser>
          <c:idx val="1"/>
          <c:order val="1"/>
          <c:tx>
            <c:strRef>
              <c:f>図表!$D$181</c:f>
              <c:strCache>
                <c:ptCount val="1"/>
                <c:pt idx="0">
                  <c:v>2回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D$183,図表!$D$185,図表!$D$187,図表!$D$189,図表!$D$191</c:f>
              <c:numCache>
                <c:formatCode>General</c:formatCode>
                <c:ptCount val="5"/>
                <c:pt idx="0">
                  <c:v>22.6086956521739</c:v>
                </c:pt>
                <c:pt idx="1">
                  <c:v>32.7472527472527</c:v>
                </c:pt>
                <c:pt idx="2">
                  <c:v>20.9647495361781</c:v>
                </c:pt>
                <c:pt idx="3">
                  <c:v>1.95729537366548</c:v>
                </c:pt>
                <c:pt idx="4">
                  <c:v>1.44404332129964</c:v>
                </c:pt>
              </c:numCache>
            </c:numRef>
          </c:val>
        </c:ser>
        <c:ser>
          <c:idx val="2"/>
          <c:order val="2"/>
          <c:tx>
            <c:strRef>
              <c:f>図表!$E$181</c:f>
              <c:strCache>
                <c:ptCount val="1"/>
                <c:pt idx="0">
                  <c:v>3回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E$183,図表!$E$185,図表!$E$187,図表!$E$189,図表!$E$191</c:f>
              <c:numCache>
                <c:formatCode>General</c:formatCode>
                <c:ptCount val="5"/>
                <c:pt idx="0">
                  <c:v>2.60869565217391</c:v>
                </c:pt>
                <c:pt idx="1">
                  <c:v>16.4835164835165</c:v>
                </c:pt>
                <c:pt idx="2">
                  <c:v>28.2003710575139</c:v>
                </c:pt>
                <c:pt idx="3">
                  <c:v>2.84697508896797</c:v>
                </c:pt>
                <c:pt idx="4">
                  <c:v>2.16606498194946</c:v>
                </c:pt>
              </c:numCache>
            </c:numRef>
          </c:val>
        </c:ser>
        <c:ser>
          <c:idx val="3"/>
          <c:order val="3"/>
          <c:tx>
            <c:strRef>
              <c:f>図表!$F$181</c:f>
              <c:strCache>
                <c:ptCount val="1"/>
                <c:pt idx="0">
                  <c:v>4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F$183,図表!$F$185,図表!$F$187,図表!$F$189,図表!$F$191</c:f>
              <c:numCache>
                <c:formatCode>General</c:formatCode>
                <c:ptCount val="5"/>
                <c:pt idx="0">
                  <c:v>0.869565217391304</c:v>
                </c:pt>
                <c:pt idx="1">
                  <c:v>7.03296703296703</c:v>
                </c:pt>
                <c:pt idx="2">
                  <c:v>17.8107606679035</c:v>
                </c:pt>
                <c:pt idx="3">
                  <c:v>8.54092526690392</c:v>
                </c:pt>
                <c:pt idx="4">
                  <c:v>0.72202166064982</c:v>
                </c:pt>
              </c:numCache>
            </c:numRef>
          </c:val>
        </c:ser>
        <c:ser>
          <c:idx val="4"/>
          <c:order val="4"/>
          <c:tx>
            <c:strRef>
              <c:f>図表!$G$181</c:f>
              <c:strCache>
                <c:ptCount val="1"/>
                <c:pt idx="0">
                  <c:v>5回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G$183,図表!$G$185,図表!$G$187,図表!$G$189,図表!$G$191</c:f>
              <c:numCache>
                <c:formatCode>General</c:formatCode>
                <c:ptCount val="5"/>
                <c:pt idx="0">
                  <c:v>0.869565217391304</c:v>
                </c:pt>
                <c:pt idx="1">
                  <c:v>3.73626373626374</c:v>
                </c:pt>
                <c:pt idx="2">
                  <c:v>7.05009276437848</c:v>
                </c:pt>
                <c:pt idx="3">
                  <c:v>32.0284697508897</c:v>
                </c:pt>
                <c:pt idx="4">
                  <c:v>12.9963898916967</c:v>
                </c:pt>
              </c:numCache>
            </c:numRef>
          </c:val>
        </c:ser>
        <c:ser>
          <c:idx val="5"/>
          <c:order val="5"/>
          <c:tx>
            <c:strRef>
              <c:f>図表!$H$181</c:f>
              <c:strCache>
                <c:ptCount val="1"/>
                <c:pt idx="0">
                  <c:v>6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H$183,図表!$H$185,図表!$H$187,図表!$H$189,図表!$H$191</c:f>
              <c:numCache>
                <c:formatCode>General</c:formatCode>
                <c:ptCount val="5"/>
                <c:pt idx="0">
                  <c:v>0</c:v>
                </c:pt>
                <c:pt idx="1">
                  <c:v>1.0989010989011</c:v>
                </c:pt>
                <c:pt idx="2">
                  <c:v>3.15398886827458</c:v>
                </c:pt>
                <c:pt idx="3">
                  <c:v>33.6298932384342</c:v>
                </c:pt>
                <c:pt idx="4">
                  <c:v>59.5667870036101</c:v>
                </c:pt>
              </c:numCache>
            </c:numRef>
          </c:val>
        </c:ser>
        <c:ser>
          <c:idx val="6"/>
          <c:order val="6"/>
          <c:tx>
            <c:strRef>
              <c:f>図表!$I$181</c:f>
              <c:strCache>
                <c:ptCount val="1"/>
                <c:pt idx="0">
                  <c:v>7回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I$183,図表!$I$185,図表!$I$187,図表!$I$189,図表!$I$191</c:f>
              <c:numCache>
                <c:formatCode>General</c:formatCode>
                <c:ptCount val="5"/>
                <c:pt idx="0">
                  <c:v>0</c:v>
                </c:pt>
                <c:pt idx="1">
                  <c:v>0.21978021978022</c:v>
                </c:pt>
                <c:pt idx="2">
                  <c:v>0.185528756957328</c:v>
                </c:pt>
                <c:pt idx="3">
                  <c:v>17.4377224199288</c:v>
                </c:pt>
                <c:pt idx="4">
                  <c:v>19.85559566787</c:v>
                </c:pt>
              </c:numCache>
            </c:numRef>
          </c:val>
        </c:ser>
        <c:ser>
          <c:idx val="7"/>
          <c:order val="7"/>
          <c:tx>
            <c:strRef>
              <c:f>図表!$J$181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82,図表!$A$184,図表!$A$186,図表!$A$188,図表!$A$190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J$183,図表!$J$185,図表!$J$187,図表!$J$189,図表!$J$191</c:f>
              <c:numCache>
                <c:formatCode>General</c:formatCode>
                <c:ptCount val="5"/>
                <c:pt idx="0">
                  <c:v>0.869565217391304</c:v>
                </c:pt>
                <c:pt idx="1">
                  <c:v>0</c:v>
                </c:pt>
                <c:pt idx="2">
                  <c:v>0</c:v>
                </c:pt>
                <c:pt idx="3">
                  <c:v>1.24555160142349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8353748"/>
        <c:axId val="2574930"/>
      </c:barChart>
      <c:catAx>
        <c:axId val="88353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930"/>
        <c:crossesAt val="0"/>
        <c:auto val="1"/>
        <c:lblAlgn val="ctr"/>
        <c:lblOffset val="100"/>
        <c:noMultiLvlLbl val="0"/>
      </c:catAx>
      <c:valAx>
        <c:axId val="257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3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606872714522"/>
          <c:y val="0.134357005758157"/>
          <c:w val="0.0830536492511146"/>
          <c:h val="0.74486933412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20823178987"/>
          <c:y val="0.0464558945524933"/>
          <c:w val="0.969401570538857"/>
          <c:h val="0.940455341506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41</c:f>
              <c:strCache>
                <c:ptCount val="1"/>
                <c:pt idx="0">
                  <c:v>保育園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42:$A$47</c:f>
              <c:strCache>
                <c:ptCount val="6"/>
                <c:pt idx="0">
                  <c:v>①魚の料理（焼き魚、しらす干し、ツナ缶など）</c:v>
                </c:pt>
                <c:pt idx="1">
                  <c:v>②肉の料理（ハム、ウインナー、シューマイ、から揚げなど）</c:v>
                </c:pt>
                <c:pt idx="2">
                  <c:v>③卵の料理（目玉焼き、卵焼き、オムレツ、ゆで卵など）</c:v>
                </c:pt>
                <c:pt idx="3">
                  <c:v>④大豆の料理（納豆、豆腐、煮豆など）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B$42:$B$47</c:f>
              <c:numCache>
                <c:formatCode>General</c:formatCode>
                <c:ptCount val="6"/>
                <c:pt idx="0">
                  <c:v>18.9</c:v>
                </c:pt>
                <c:pt idx="1">
                  <c:v>50</c:v>
                </c:pt>
                <c:pt idx="2">
                  <c:v>42.7</c:v>
                </c:pt>
                <c:pt idx="3">
                  <c:v>20.5</c:v>
                </c:pt>
                <c:pt idx="4">
                  <c:v>3.2</c:v>
                </c:pt>
                <c:pt idx="5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食事内容!$C$41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42:$A$47</c:f>
              <c:strCache>
                <c:ptCount val="6"/>
                <c:pt idx="0">
                  <c:v>①魚の料理（焼き魚、しらす干し、ツナ缶など）</c:v>
                </c:pt>
                <c:pt idx="1">
                  <c:v>②肉の料理（ハム、ウインナー、シューマイ、から揚げなど）</c:v>
                </c:pt>
                <c:pt idx="2">
                  <c:v>③卵の料理（目玉焼き、卵焼き、オムレツ、ゆで卵など）</c:v>
                </c:pt>
                <c:pt idx="3">
                  <c:v>④大豆の料理（納豆、豆腐、煮豆など）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C$42:$C$47</c:f>
              <c:numCache>
                <c:formatCode>General</c:formatCode>
                <c:ptCount val="6"/>
                <c:pt idx="0">
                  <c:v>16.5</c:v>
                </c:pt>
                <c:pt idx="1">
                  <c:v>52.4</c:v>
                </c:pt>
                <c:pt idx="2">
                  <c:v>42.9</c:v>
                </c:pt>
                <c:pt idx="3">
                  <c:v>17.3</c:v>
                </c:pt>
                <c:pt idx="4">
                  <c:v>3.1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食事内容!$D$41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42:$A$47</c:f>
              <c:strCache>
                <c:ptCount val="6"/>
                <c:pt idx="0">
                  <c:v>①魚の料理（焼き魚、しらす干し、ツナ缶など）</c:v>
                </c:pt>
                <c:pt idx="1">
                  <c:v>②肉の料理（ハム、ウインナー、シューマイ、から揚げなど）</c:v>
                </c:pt>
                <c:pt idx="2">
                  <c:v>③卵の料理（目玉焼き、卵焼き、オムレツ、ゆで卵など）</c:v>
                </c:pt>
                <c:pt idx="3">
                  <c:v>④大豆の料理（納豆、豆腐、煮豆など）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D$42:$D$47</c:f>
              <c:numCache>
                <c:formatCode>General</c:formatCode>
                <c:ptCount val="6"/>
                <c:pt idx="0">
                  <c:v>12.6</c:v>
                </c:pt>
                <c:pt idx="1">
                  <c:v>42.5</c:v>
                </c:pt>
                <c:pt idx="2">
                  <c:v>34.7</c:v>
                </c:pt>
                <c:pt idx="3">
                  <c:v>11</c:v>
                </c:pt>
                <c:pt idx="4">
                  <c:v>4.4</c:v>
                </c:pt>
                <c:pt idx="5">
                  <c:v>25.1</c:v>
                </c:pt>
              </c:numCache>
            </c:numRef>
          </c:val>
        </c:ser>
        <c:ser>
          <c:idx val="3"/>
          <c:order val="3"/>
          <c:tx>
            <c:strRef>
              <c:f>食事内容!$E$41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42:$A$47</c:f>
              <c:strCache>
                <c:ptCount val="6"/>
                <c:pt idx="0">
                  <c:v>①魚の料理（焼き魚、しらす干し、ツナ缶など）</c:v>
                </c:pt>
                <c:pt idx="1">
                  <c:v>②肉の料理（ハム、ウインナー、シューマイ、から揚げなど）</c:v>
                </c:pt>
                <c:pt idx="2">
                  <c:v>③卵の料理（目玉焼き、卵焼き、オムレツ、ゆで卵など）</c:v>
                </c:pt>
                <c:pt idx="3">
                  <c:v>④大豆の料理（納豆、豆腐、煮豆など）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E$42:$E$47</c:f>
              <c:numCache>
                <c:formatCode>General</c:formatCode>
                <c:ptCount val="6"/>
                <c:pt idx="0">
                  <c:v>11.7</c:v>
                </c:pt>
                <c:pt idx="1">
                  <c:v>30.3</c:v>
                </c:pt>
                <c:pt idx="2">
                  <c:v>25.7</c:v>
                </c:pt>
                <c:pt idx="3">
                  <c:v>8.3</c:v>
                </c:pt>
                <c:pt idx="4">
                  <c:v>3.8</c:v>
                </c:pt>
                <c:pt idx="5">
                  <c:v>41.5</c:v>
                </c:pt>
              </c:numCache>
            </c:numRef>
          </c:val>
        </c:ser>
        <c:ser>
          <c:idx val="4"/>
          <c:order val="4"/>
          <c:tx>
            <c:strRef>
              <c:f>食事内容!$F$41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42:$A$47</c:f>
              <c:strCache>
                <c:ptCount val="6"/>
                <c:pt idx="0">
                  <c:v>①魚の料理（焼き魚、しらす干し、ツナ缶など）</c:v>
                </c:pt>
                <c:pt idx="1">
                  <c:v>②肉の料理（ハム、ウインナー、シューマイ、から揚げなど）</c:v>
                </c:pt>
                <c:pt idx="2">
                  <c:v>③卵の料理（目玉焼き、卵焼き、オムレツ、ゆで卵など）</c:v>
                </c:pt>
                <c:pt idx="3">
                  <c:v>④大豆の料理（納豆、豆腐、煮豆など）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F$42:$F$47</c:f>
              <c:numCache>
                <c:formatCode>General</c:formatCode>
                <c:ptCount val="6"/>
                <c:pt idx="0">
                  <c:v>13.1</c:v>
                </c:pt>
                <c:pt idx="1">
                  <c:v>34.3</c:v>
                </c:pt>
                <c:pt idx="2">
                  <c:v>28.8</c:v>
                </c:pt>
                <c:pt idx="3">
                  <c:v>8.9</c:v>
                </c:pt>
                <c:pt idx="4">
                  <c:v>2.9</c:v>
                </c:pt>
                <c:pt idx="5">
                  <c:v>39.9</c:v>
                </c:pt>
              </c:numCache>
            </c:numRef>
          </c:val>
        </c:ser>
        <c:gapWidth val="150"/>
        <c:overlap val="0"/>
        <c:axId val="28926345"/>
        <c:axId val="1162829"/>
      </c:barChart>
      <c:catAx>
        <c:axId val="2892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829"/>
        <c:crossesAt val="0"/>
        <c:auto val="1"/>
        <c:lblAlgn val="ctr"/>
        <c:lblOffset val="100"/>
        <c:noMultiLvlLbl val="0"/>
      </c:catAx>
      <c:valAx>
        <c:axId val="1162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6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416283058038"/>
          <c:y val="0.353120103235321"/>
          <c:w val="0.106688329271595"/>
          <c:h val="0.2894275970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91391126007"/>
          <c:y val="0.0585456805469236"/>
          <c:w val="0.859036566454905"/>
          <c:h val="0.933250466128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235</c:f>
              <c:strCache>
                <c:ptCount val="1"/>
                <c:pt idx="0">
                  <c:v>～6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C$237,図表!$C$239,図表!$C$241,図表!$C$243,図表!$C$245</c:f>
              <c:numCache>
                <c:formatCode>General</c:formatCode>
                <c:ptCount val="5"/>
                <c:pt idx="0">
                  <c:v>78.2608695652174</c:v>
                </c:pt>
                <c:pt idx="1">
                  <c:v>45.9340659340659</c:v>
                </c:pt>
                <c:pt idx="2">
                  <c:v>22.0779220779221</c:v>
                </c:pt>
                <c:pt idx="3">
                  <c:v>24.0213523131673</c:v>
                </c:pt>
                <c:pt idx="4">
                  <c:v>3.97111913357401</c:v>
                </c:pt>
              </c:numCache>
            </c:numRef>
          </c:val>
        </c:ser>
        <c:ser>
          <c:idx val="1"/>
          <c:order val="1"/>
          <c:tx>
            <c:strRef>
              <c:f>図表!$D$235</c:f>
              <c:strCache>
                <c:ptCount val="1"/>
                <c:pt idx="0">
                  <c:v>60～9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D$237,図表!$D$239,図表!$D$241,図表!$D$243,図表!$D$245</c:f>
              <c:numCache>
                <c:formatCode>General</c:formatCode>
                <c:ptCount val="5"/>
                <c:pt idx="0">
                  <c:v>5.21739130434783</c:v>
                </c:pt>
                <c:pt idx="1">
                  <c:v>22.6373626373626</c:v>
                </c:pt>
                <c:pt idx="2">
                  <c:v>18.9239332096475</c:v>
                </c:pt>
                <c:pt idx="3">
                  <c:v>11.9217081850534</c:v>
                </c:pt>
                <c:pt idx="4">
                  <c:v>4.69314079422383</c:v>
                </c:pt>
              </c:numCache>
            </c:numRef>
          </c:val>
        </c:ser>
        <c:ser>
          <c:idx val="2"/>
          <c:order val="2"/>
          <c:tx>
            <c:strRef>
              <c:f>図表!$E$235</c:f>
              <c:strCache>
                <c:ptCount val="1"/>
                <c:pt idx="0">
                  <c:v>91～12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E$237,図表!$E$239,図表!$E$241,図表!$E$243,図表!$E$245</c:f>
              <c:numCache>
                <c:formatCode>General</c:formatCode>
                <c:ptCount val="5"/>
                <c:pt idx="0">
                  <c:v>2.60869565217391</c:v>
                </c:pt>
                <c:pt idx="1">
                  <c:v>16.043956043956</c:v>
                </c:pt>
                <c:pt idx="2">
                  <c:v>29.1280148423006</c:v>
                </c:pt>
                <c:pt idx="3">
                  <c:v>32.3843416370107</c:v>
                </c:pt>
                <c:pt idx="4">
                  <c:v>23.826714801444</c:v>
                </c:pt>
              </c:numCache>
            </c:numRef>
          </c:val>
        </c:ser>
        <c:ser>
          <c:idx val="3"/>
          <c:order val="3"/>
          <c:tx>
            <c:strRef>
              <c:f>図表!$F$235</c:f>
              <c:strCache>
                <c:ptCount val="1"/>
                <c:pt idx="0">
                  <c:v>121～15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F$237,図表!$F$239,図表!$F$241,図表!$F$243,図表!$F$245</c:f>
              <c:numCache>
                <c:formatCode>General</c:formatCode>
                <c:ptCount val="5"/>
                <c:pt idx="0">
                  <c:v>1.73913043478261</c:v>
                </c:pt>
                <c:pt idx="1">
                  <c:v>4.83516483516484</c:v>
                </c:pt>
                <c:pt idx="2">
                  <c:v>13.543599257885</c:v>
                </c:pt>
                <c:pt idx="3">
                  <c:v>9.07473309608541</c:v>
                </c:pt>
                <c:pt idx="4">
                  <c:v>14.0794223826715</c:v>
                </c:pt>
              </c:numCache>
            </c:numRef>
          </c:val>
        </c:ser>
        <c:ser>
          <c:idx val="4"/>
          <c:order val="4"/>
          <c:tx>
            <c:strRef>
              <c:f>図表!$G$235</c:f>
              <c:strCache>
                <c:ptCount val="1"/>
                <c:pt idx="0">
                  <c:v>151～18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G$237,図表!$G$239,図表!$G$241,図表!$G$243,図表!$G$245</c:f>
              <c:numCache>
                <c:formatCode>General</c:formatCode>
                <c:ptCount val="5"/>
                <c:pt idx="0">
                  <c:v>0.869565217391304</c:v>
                </c:pt>
                <c:pt idx="1">
                  <c:v>2.85714285714286</c:v>
                </c:pt>
                <c:pt idx="2">
                  <c:v>9.27643784786642</c:v>
                </c:pt>
                <c:pt idx="3">
                  <c:v>11.7437722419929</c:v>
                </c:pt>
                <c:pt idx="4">
                  <c:v>33.9350180505415</c:v>
                </c:pt>
              </c:numCache>
            </c:numRef>
          </c:val>
        </c:ser>
        <c:ser>
          <c:idx val="5"/>
          <c:order val="5"/>
          <c:tx>
            <c:strRef>
              <c:f>図表!$H$235</c:f>
              <c:strCache>
                <c:ptCount val="1"/>
                <c:pt idx="0">
                  <c:v>181～21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H$237,図表!$H$239,図表!$H$241,図表!$H$243,図表!$H$245</c:f>
              <c:numCache>
                <c:formatCode>General</c:formatCode>
                <c:ptCount val="5"/>
                <c:pt idx="0">
                  <c:v>0</c:v>
                </c:pt>
                <c:pt idx="1">
                  <c:v>0.43956043956044</c:v>
                </c:pt>
                <c:pt idx="2">
                  <c:v>2.41187384044527</c:v>
                </c:pt>
                <c:pt idx="3">
                  <c:v>1.24555160142349</c:v>
                </c:pt>
                <c:pt idx="4">
                  <c:v>5.05415162454874</c:v>
                </c:pt>
              </c:numCache>
            </c:numRef>
          </c:val>
        </c:ser>
        <c:ser>
          <c:idx val="6"/>
          <c:order val="6"/>
          <c:tx>
            <c:strRef>
              <c:f>図表!$I$235</c:f>
              <c:strCache>
                <c:ptCount val="1"/>
                <c:pt idx="0">
                  <c:v>211～24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I$237,図表!$I$239,図表!$I$241,図表!$I$243,図表!$I$245</c:f>
              <c:numCache>
                <c:formatCode>General</c:formatCode>
                <c:ptCount val="5"/>
                <c:pt idx="0">
                  <c:v>0</c:v>
                </c:pt>
                <c:pt idx="1">
                  <c:v>0.879120879120879</c:v>
                </c:pt>
                <c:pt idx="2">
                  <c:v>1.2987012987013</c:v>
                </c:pt>
                <c:pt idx="3">
                  <c:v>3.73665480427046</c:v>
                </c:pt>
                <c:pt idx="4">
                  <c:v>9.74729241877256</c:v>
                </c:pt>
              </c:numCache>
            </c:numRef>
          </c:val>
        </c:ser>
        <c:ser>
          <c:idx val="7"/>
          <c:order val="7"/>
          <c:tx>
            <c:strRef>
              <c:f>図表!$J$235</c:f>
              <c:strCache>
                <c:ptCount val="1"/>
                <c:pt idx="0">
                  <c:v>241～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J$237,図表!$J$239,図表!$J$241,図表!$J$243,図表!$J$245</c:f>
              <c:numCache>
                <c:formatCode>General</c:formatCode>
                <c:ptCount val="5"/>
                <c:pt idx="0">
                  <c:v>0.869565217391304</c:v>
                </c:pt>
                <c:pt idx="1">
                  <c:v>1.0989010989011</c:v>
                </c:pt>
                <c:pt idx="2">
                  <c:v>2.04081632653061</c:v>
                </c:pt>
                <c:pt idx="3">
                  <c:v>2.66903914590747</c:v>
                </c:pt>
                <c:pt idx="4">
                  <c:v>2.52707581227437</c:v>
                </c:pt>
              </c:numCache>
            </c:numRef>
          </c:val>
        </c:ser>
        <c:ser>
          <c:idx val="8"/>
          <c:order val="8"/>
          <c:tx>
            <c:strRef>
              <c:f>図表!$K$235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236,図表!$A$238,図表!$A$240,図表!$A$242,図表!$A$244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</c:strCache>
            </c:strRef>
          </c:cat>
          <c:val>
            <c:numRef>
              <c:f>図表!$K$237,図表!$K$239,図表!$K$241,図表!$K$243,図表!$K$245</c:f>
              <c:numCache>
                <c:formatCode>General</c:formatCode>
                <c:ptCount val="5"/>
                <c:pt idx="0">
                  <c:v>10.4347826086957</c:v>
                </c:pt>
                <c:pt idx="1">
                  <c:v>5.27472527472528</c:v>
                </c:pt>
                <c:pt idx="2">
                  <c:v>1.2987012987013</c:v>
                </c:pt>
                <c:pt idx="3">
                  <c:v>3.20284697508897</c:v>
                </c:pt>
                <c:pt idx="4">
                  <c:v>2.16606498194946</c:v>
                </c:pt>
              </c:numCache>
            </c:numRef>
          </c:val>
        </c:ser>
        <c:gapWidth val="150"/>
        <c:overlap val="100"/>
        <c:axId val="90490932"/>
        <c:axId val="71978542"/>
      </c:barChart>
      <c:catAx>
        <c:axId val="90490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8542"/>
        <c:crossesAt val="0"/>
        <c:auto val="1"/>
        <c:lblAlgn val="ctr"/>
        <c:lblOffset val="100"/>
        <c:noMultiLvlLbl val="0"/>
      </c:catAx>
      <c:valAx>
        <c:axId val="71978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09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59446751038"/>
          <c:y val="0.151646985705407"/>
          <c:w val="0.100595267870542"/>
          <c:h val="0.70602858918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8148076551324"/>
          <c:w val="0.886610795171106"/>
          <c:h val="0.9473226367678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266</c:f>
              <c:strCache>
                <c:ptCount val="1"/>
                <c:pt idx="0">
                  <c:v>～6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C$268,図表!$C$270,図表!$C$272,図表!$C$274,図表!$C$276,図表!$C$278,図表!$C$280,図表!$C$282,図表!$C$284,図表!$C$286</c:f>
              <c:numCache>
                <c:formatCode>General</c:formatCode>
                <c:ptCount val="10"/>
                <c:pt idx="0">
                  <c:v>77.4193548387097</c:v>
                </c:pt>
                <c:pt idx="1">
                  <c:v>79.2452830188679</c:v>
                </c:pt>
                <c:pt idx="2">
                  <c:v>42.1455938697318</c:v>
                </c:pt>
                <c:pt idx="3">
                  <c:v>51.0309278350515</c:v>
                </c:pt>
                <c:pt idx="4">
                  <c:v>16.9096209912536</c:v>
                </c:pt>
                <c:pt idx="5">
                  <c:v>31.1224489795918</c:v>
                </c:pt>
                <c:pt idx="6">
                  <c:v>22.7138643067847</c:v>
                </c:pt>
                <c:pt idx="7">
                  <c:v>26.0089686098655</c:v>
                </c:pt>
                <c:pt idx="8">
                  <c:v>4.30107526881721</c:v>
                </c:pt>
                <c:pt idx="9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図表!$D$266</c:f>
              <c:strCache>
                <c:ptCount val="1"/>
                <c:pt idx="0">
                  <c:v>60～9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D$268,図表!$D$270,図表!$D$272,図表!$D$274,図表!$D$276,図表!$D$278,図表!$D$280,図表!$D$282,図表!$D$284,図表!$D$286</c:f>
              <c:numCache>
                <c:formatCode>General</c:formatCode>
                <c:ptCount val="10"/>
                <c:pt idx="0">
                  <c:v>6.45161290322581</c:v>
                </c:pt>
                <c:pt idx="1">
                  <c:v>3.77358490566038</c:v>
                </c:pt>
                <c:pt idx="2">
                  <c:v>24.904214559387</c:v>
                </c:pt>
                <c:pt idx="3">
                  <c:v>19.5876288659794</c:v>
                </c:pt>
                <c:pt idx="4">
                  <c:v>19.8250728862974</c:v>
                </c:pt>
                <c:pt idx="5">
                  <c:v>17.3469387755102</c:v>
                </c:pt>
                <c:pt idx="6">
                  <c:v>11.7994100294985</c:v>
                </c:pt>
                <c:pt idx="7">
                  <c:v>12.1076233183857</c:v>
                </c:pt>
                <c:pt idx="8">
                  <c:v>3.76344086021505</c:v>
                </c:pt>
                <c:pt idx="9">
                  <c:v>6.59340659340659</c:v>
                </c:pt>
              </c:numCache>
            </c:numRef>
          </c:val>
        </c:ser>
        <c:ser>
          <c:idx val="2"/>
          <c:order val="2"/>
          <c:tx>
            <c:strRef>
              <c:f>図表!$E$266</c:f>
              <c:strCache>
                <c:ptCount val="1"/>
                <c:pt idx="0">
                  <c:v>91～12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E$268,図表!$E$270,図表!$E$272,図表!$E$274,図表!$E$276,図表!$E$278,図表!$E$280,図表!$E$282,図表!$E$284,図表!$E$286</c:f>
              <c:numCache>
                <c:formatCode>General</c:formatCode>
                <c:ptCount val="10"/>
                <c:pt idx="0">
                  <c:v>3.2258064516129</c:v>
                </c:pt>
                <c:pt idx="1">
                  <c:v>1.88679245283019</c:v>
                </c:pt>
                <c:pt idx="2">
                  <c:v>16.0919540229885</c:v>
                </c:pt>
                <c:pt idx="3">
                  <c:v>15.979381443299</c:v>
                </c:pt>
                <c:pt idx="4">
                  <c:v>31.1953352769679</c:v>
                </c:pt>
                <c:pt idx="5">
                  <c:v>25.5102040816327</c:v>
                </c:pt>
                <c:pt idx="6">
                  <c:v>34.5132743362832</c:v>
                </c:pt>
                <c:pt idx="7">
                  <c:v>29.1479820627803</c:v>
                </c:pt>
                <c:pt idx="8">
                  <c:v>26.3440860215054</c:v>
                </c:pt>
                <c:pt idx="9">
                  <c:v>18.6813186813187</c:v>
                </c:pt>
              </c:numCache>
            </c:numRef>
          </c:val>
        </c:ser>
        <c:ser>
          <c:idx val="3"/>
          <c:order val="3"/>
          <c:tx>
            <c:strRef>
              <c:f>図表!$F$266</c:f>
              <c:strCache>
                <c:ptCount val="1"/>
                <c:pt idx="0">
                  <c:v>121～15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F$268,図表!$F$270,図表!$F$272,図表!$F$274,図表!$F$276,図表!$F$278,図表!$F$280,図表!$F$282,図表!$F$284,図表!$F$286</c:f>
              <c:numCache>
                <c:formatCode>General</c:formatCode>
                <c:ptCount val="10"/>
                <c:pt idx="0">
                  <c:v>0</c:v>
                </c:pt>
                <c:pt idx="1">
                  <c:v>3.77358490566038</c:v>
                </c:pt>
                <c:pt idx="2">
                  <c:v>6.13026819923372</c:v>
                </c:pt>
                <c:pt idx="3">
                  <c:v>3.09278350515464</c:v>
                </c:pt>
                <c:pt idx="4">
                  <c:v>14.868804664723</c:v>
                </c:pt>
                <c:pt idx="5">
                  <c:v>11.2244897959184</c:v>
                </c:pt>
                <c:pt idx="6">
                  <c:v>9.14454277286136</c:v>
                </c:pt>
                <c:pt idx="7">
                  <c:v>8.96860986547085</c:v>
                </c:pt>
                <c:pt idx="8">
                  <c:v>13.4408602150538</c:v>
                </c:pt>
                <c:pt idx="9">
                  <c:v>15.3846153846154</c:v>
                </c:pt>
              </c:numCache>
            </c:numRef>
          </c:val>
        </c:ser>
        <c:ser>
          <c:idx val="4"/>
          <c:order val="4"/>
          <c:tx>
            <c:strRef>
              <c:f>図表!$G$266</c:f>
              <c:strCache>
                <c:ptCount val="1"/>
                <c:pt idx="0">
                  <c:v>151～18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G$268,図表!$G$270,図表!$G$272,図表!$G$274,図表!$G$276,図表!$G$278,図表!$G$280,図表!$G$282,図表!$G$284,図表!$G$286</c:f>
              <c:numCache>
                <c:formatCode>General</c:formatCode>
                <c:ptCount val="10"/>
                <c:pt idx="0">
                  <c:v>0</c:v>
                </c:pt>
                <c:pt idx="1">
                  <c:v>1.88679245283019</c:v>
                </c:pt>
                <c:pt idx="2">
                  <c:v>3.06513409961686</c:v>
                </c:pt>
                <c:pt idx="3">
                  <c:v>2.57731958762887</c:v>
                </c:pt>
                <c:pt idx="4">
                  <c:v>9.91253644314869</c:v>
                </c:pt>
                <c:pt idx="5">
                  <c:v>8.16326530612245</c:v>
                </c:pt>
                <c:pt idx="6">
                  <c:v>13.5693215339233</c:v>
                </c:pt>
                <c:pt idx="7">
                  <c:v>8.96860986547085</c:v>
                </c:pt>
                <c:pt idx="8">
                  <c:v>31.7204301075269</c:v>
                </c:pt>
                <c:pt idx="9">
                  <c:v>38.4615384615385</c:v>
                </c:pt>
              </c:numCache>
            </c:numRef>
          </c:val>
        </c:ser>
        <c:ser>
          <c:idx val="5"/>
          <c:order val="5"/>
          <c:tx>
            <c:strRef>
              <c:f>図表!$H$266</c:f>
              <c:strCache>
                <c:ptCount val="1"/>
                <c:pt idx="0">
                  <c:v>181～21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H$268,図表!$H$270,図表!$H$272,図表!$H$274,図表!$H$276,図表!$H$278,図表!$H$280,図表!$H$282,図表!$H$284,図表!$H$28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383141762452107</c:v>
                </c:pt>
                <c:pt idx="3">
                  <c:v>0.515463917525773</c:v>
                </c:pt>
                <c:pt idx="4">
                  <c:v>2.04081632653061</c:v>
                </c:pt>
                <c:pt idx="5">
                  <c:v>3.06122448979592</c:v>
                </c:pt>
                <c:pt idx="6">
                  <c:v>0.294985250737463</c:v>
                </c:pt>
                <c:pt idx="7">
                  <c:v>2.69058295964126</c:v>
                </c:pt>
                <c:pt idx="8">
                  <c:v>4.83870967741936</c:v>
                </c:pt>
                <c:pt idx="9">
                  <c:v>5.49450549450549</c:v>
                </c:pt>
              </c:numCache>
            </c:numRef>
          </c:val>
        </c:ser>
        <c:ser>
          <c:idx val="6"/>
          <c:order val="6"/>
          <c:tx>
            <c:strRef>
              <c:f>図表!$I$266</c:f>
              <c:strCache>
                <c:ptCount val="1"/>
                <c:pt idx="0">
                  <c:v>211～24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I$268,図表!$I$270,図表!$I$272,図表!$I$274,図表!$I$276,図表!$I$278,図表!$I$280,図表!$I$282,図表!$I$284,図表!$I$28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66283524904215</c:v>
                </c:pt>
                <c:pt idx="3">
                  <c:v>1.03092783505155</c:v>
                </c:pt>
                <c:pt idx="4">
                  <c:v>1.45772594752187</c:v>
                </c:pt>
                <c:pt idx="5">
                  <c:v>1.02040816326531</c:v>
                </c:pt>
                <c:pt idx="6">
                  <c:v>2.94985250737463</c:v>
                </c:pt>
                <c:pt idx="7">
                  <c:v>4.93273542600897</c:v>
                </c:pt>
                <c:pt idx="8">
                  <c:v>12.3655913978495</c:v>
                </c:pt>
                <c:pt idx="9">
                  <c:v>4.3956043956044</c:v>
                </c:pt>
              </c:numCache>
            </c:numRef>
          </c:val>
        </c:ser>
        <c:ser>
          <c:idx val="7"/>
          <c:order val="7"/>
          <c:tx>
            <c:strRef>
              <c:f>図表!$J$266</c:f>
              <c:strCache>
                <c:ptCount val="1"/>
                <c:pt idx="0">
                  <c:v>241～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J$268,図表!$J$270,図表!$J$272,図表!$J$274,図表!$J$276,図表!$J$278,図表!$J$280,図表!$J$282,図表!$J$284,図表!$J$286</c:f>
              <c:numCache>
                <c:formatCode>General</c:formatCode>
                <c:ptCount val="10"/>
                <c:pt idx="0">
                  <c:v>0</c:v>
                </c:pt>
                <c:pt idx="1">
                  <c:v>1.88679245283019</c:v>
                </c:pt>
                <c:pt idx="2">
                  <c:v>1.14942528735632</c:v>
                </c:pt>
                <c:pt idx="3">
                  <c:v>1.03092783505155</c:v>
                </c:pt>
                <c:pt idx="4">
                  <c:v>2.04081632653061</c:v>
                </c:pt>
                <c:pt idx="5">
                  <c:v>2.04081632653061</c:v>
                </c:pt>
                <c:pt idx="6">
                  <c:v>2.94985250737463</c:v>
                </c:pt>
                <c:pt idx="7">
                  <c:v>2.24215246636771</c:v>
                </c:pt>
                <c:pt idx="8">
                  <c:v>2.1505376344086</c:v>
                </c:pt>
                <c:pt idx="9">
                  <c:v>3.2967032967033</c:v>
                </c:pt>
              </c:numCache>
            </c:numRef>
          </c:val>
        </c:ser>
        <c:ser>
          <c:idx val="8"/>
          <c:order val="8"/>
          <c:tx>
            <c:strRef>
              <c:f>図表!$K$266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267:$B$267,図表!$B$269,図表!$A$271:$B$271,図表!$B$273,図表!$A$275:$B$275,図表!$B$277,図表!$A$279:$B$279,図表!$B$281,図表!$A$283:$B$283,図表!$B$28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K$268,図表!$K$270,図表!$K$272,図表!$K$274,図表!$K$276,図表!$K$278,図表!$K$280,図表!$K$282,図表!$K$284,図表!$K$286</c:f>
              <c:numCache>
                <c:formatCode>General</c:formatCode>
                <c:ptCount val="10"/>
                <c:pt idx="0">
                  <c:v>12.9032258064516</c:v>
                </c:pt>
                <c:pt idx="1">
                  <c:v>7.54716981132076</c:v>
                </c:pt>
                <c:pt idx="2">
                  <c:v>3.83141762452107</c:v>
                </c:pt>
                <c:pt idx="3">
                  <c:v>3.09278350515464</c:v>
                </c:pt>
                <c:pt idx="4">
                  <c:v>0.291545189504373</c:v>
                </c:pt>
                <c:pt idx="5">
                  <c:v>3.57142857142857</c:v>
                </c:pt>
                <c:pt idx="6">
                  <c:v>3.24483775811209</c:v>
                </c:pt>
                <c:pt idx="7">
                  <c:v>0.896860986547085</c:v>
                </c:pt>
                <c:pt idx="8">
                  <c:v>2.1505376344086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408311"/>
        <c:axId val="92916918"/>
      </c:barChart>
      <c:catAx>
        <c:axId val="55408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6918"/>
        <c:crossesAt val="0"/>
        <c:auto val="1"/>
        <c:lblAlgn val="ctr"/>
        <c:lblOffset val="100"/>
        <c:noMultiLvlLbl val="0"/>
      </c:catAx>
      <c:valAx>
        <c:axId val="92916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8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83168711963"/>
          <c:y val="0.228300792576841"/>
          <c:w val="0.100319265688916"/>
          <c:h val="0.549004446162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9238830667402"/>
          <c:y val="0.0818754373687894"/>
          <c:w val="0.863706563706564"/>
          <c:h val="0.9151504548635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678</c:f>
              <c:strCache>
                <c:ptCount val="1"/>
                <c:pt idx="0">
                  <c:v>痩身傾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79,図表!$A$681,図表!$A$683,図表!$A$685</c:f>
              <c:strCache>
                <c:ptCount val="4"/>
                <c:pt idx="0">
                  <c:v>小学校低学年</c:v>
                </c:pt>
                <c:pt idx="1">
                  <c:v>小学校高学年</c:v>
                </c:pt>
                <c:pt idx="2">
                  <c:v>中学生</c:v>
                </c:pt>
                <c:pt idx="3">
                  <c:v>高校生</c:v>
                </c:pt>
              </c:strCache>
            </c:strRef>
          </c:cat>
          <c:val>
            <c:numRef>
              <c:f>図表!$C$680,図表!$C$682,図表!$C$684,図表!$C$686</c:f>
              <c:numCache>
                <c:formatCode>General</c:formatCode>
                <c:ptCount val="4"/>
                <c:pt idx="0">
                  <c:v>0.3</c:v>
                </c:pt>
                <c:pt idx="1">
                  <c:v>2.2</c:v>
                </c:pt>
                <c:pt idx="2">
                  <c:v>1.5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図表!$D$678</c:f>
              <c:strCache>
                <c:ptCount val="1"/>
                <c:pt idx="0">
                  <c:v>ふつ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79,図表!$A$681,図表!$A$683,図表!$A$685</c:f>
              <c:strCache>
                <c:ptCount val="4"/>
                <c:pt idx="0">
                  <c:v>小学校低学年</c:v>
                </c:pt>
                <c:pt idx="1">
                  <c:v>小学校高学年</c:v>
                </c:pt>
                <c:pt idx="2">
                  <c:v>中学生</c:v>
                </c:pt>
                <c:pt idx="3">
                  <c:v>高校生</c:v>
                </c:pt>
              </c:strCache>
            </c:strRef>
          </c:cat>
          <c:val>
            <c:numRef>
              <c:f>図表!$D$680,図表!$D$682,図表!$D$684,図表!$D$686</c:f>
              <c:numCache>
                <c:formatCode>General</c:formatCode>
                <c:ptCount val="4"/>
                <c:pt idx="0">
                  <c:v>92.5</c:v>
                </c:pt>
                <c:pt idx="1">
                  <c:v>85.6</c:v>
                </c:pt>
                <c:pt idx="2">
                  <c:v>87.5</c:v>
                </c:pt>
                <c:pt idx="3">
                  <c:v>85.3</c:v>
                </c:pt>
              </c:numCache>
            </c:numRef>
          </c:val>
        </c:ser>
        <c:ser>
          <c:idx val="2"/>
          <c:order val="2"/>
          <c:tx>
            <c:strRef>
              <c:f>図表!$E$678</c:f>
              <c:strCache>
                <c:ptCount val="1"/>
                <c:pt idx="0">
                  <c:v>肥満傾向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79,図表!$A$681,図表!$A$683,図表!$A$685</c:f>
              <c:strCache>
                <c:ptCount val="4"/>
                <c:pt idx="0">
                  <c:v>小学校低学年</c:v>
                </c:pt>
                <c:pt idx="1">
                  <c:v>小学校高学年</c:v>
                </c:pt>
                <c:pt idx="2">
                  <c:v>中学生</c:v>
                </c:pt>
                <c:pt idx="3">
                  <c:v>高校生</c:v>
                </c:pt>
              </c:strCache>
            </c:strRef>
          </c:cat>
          <c:val>
            <c:numRef>
              <c:f>図表!$E$680,図表!$E$682,図表!$E$684,図表!$E$686</c:f>
              <c:numCache>
                <c:formatCode>General</c:formatCode>
                <c:ptCount val="4"/>
                <c:pt idx="0">
                  <c:v>7.2</c:v>
                </c:pt>
                <c:pt idx="1">
                  <c:v>12.2</c:v>
                </c:pt>
                <c:pt idx="2">
                  <c:v>11</c:v>
                </c:pt>
                <c:pt idx="3">
                  <c:v>12.6</c:v>
                </c:pt>
              </c:numCache>
            </c:numRef>
          </c:val>
        </c:ser>
        <c:gapWidth val="150"/>
        <c:overlap val="100"/>
        <c:axId val="85823543"/>
        <c:axId val="54367757"/>
      </c:barChart>
      <c:catAx>
        <c:axId val="85823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7757"/>
        <c:crossesAt val="0"/>
        <c:auto val="1"/>
        <c:lblAlgn val="ctr"/>
        <c:lblOffset val="100"/>
        <c:noMultiLvlLbl val="0"/>
      </c:catAx>
      <c:valAx>
        <c:axId val="54367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3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26696083839"/>
          <c:y val="0.325402379286214"/>
          <c:w val="0.120628792057363"/>
          <c:h val="0.35181945416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4085163007319"/>
          <c:w val="0.89700868800176"/>
          <c:h val="0.9349301397205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706</c:f>
              <c:strCache>
                <c:ptCount val="1"/>
                <c:pt idx="0">
                  <c:v>痩身傾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707:$B$707,図表!$B$709,図表!$A$711:$B$711,図表!$B$713,図表!$A$715:$B$715,図表!$B$717,図表!$A$719:$B$719,図表!$B$721</c:f>
              <c:multiLvlStrCache>
                <c:ptCount val="4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</c:lvl>
                <c:lvl>
                  <c:pt idx="0">
                    <c:v>小学校低学年</c:v>
                  </c:pt>
                  <c:pt idx="1">
                    <c:v>女</c:v>
                  </c:pt>
                  <c:pt idx="2">
                    <c:v>小学校高学年</c:v>
                  </c:pt>
                  <c:pt idx="3">
                    <c:v>女</c:v>
                  </c:pt>
                  <c:pt idx="4">
                    <c:v>中学生</c:v>
                  </c:pt>
                  <c:pt idx="5">
                    <c:v>女</c:v>
                  </c:pt>
                  <c:pt idx="6">
                    <c:v>高校生</c:v>
                  </c:pt>
                  <c:pt idx="7">
                    <c:v>女</c:v>
                  </c:pt>
                </c:lvl>
              </c:multiLvlStrCache>
            </c:multiLvlStrRef>
          </c:cat>
          <c:val>
            <c:numRef>
              <c:f>図表!$C$708,図表!$C$710,図表!$C$712,図表!$C$714,図表!$C$716,図表!$C$718,図表!$C$720,図表!$C$722</c:f>
              <c:numCache>
                <c:formatCode>General</c:formatCode>
                <c:ptCount val="8"/>
                <c:pt idx="0">
                  <c:v>0.4</c:v>
                </c:pt>
                <c:pt idx="1">
                  <c:v>0.2</c:v>
                </c:pt>
                <c:pt idx="2">
                  <c:v>2.2</c:v>
                </c:pt>
                <c:pt idx="3">
                  <c:v>2.1</c:v>
                </c:pt>
                <c:pt idx="4">
                  <c:v>1</c:v>
                </c:pt>
                <c:pt idx="5">
                  <c:v>2.1</c:v>
                </c:pt>
                <c:pt idx="6">
                  <c:v>1.7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図表!$D$706</c:f>
              <c:strCache>
                <c:ptCount val="1"/>
                <c:pt idx="0">
                  <c:v>ふつう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707:$B$707,図表!$B$709,図表!$A$711:$B$711,図表!$B$713,図表!$A$715:$B$715,図表!$B$717,図表!$A$719:$B$719,図表!$B$721</c:f>
              <c:multiLvlStrCache>
                <c:ptCount val="4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</c:lvl>
                <c:lvl>
                  <c:pt idx="0">
                    <c:v>小学校低学年</c:v>
                  </c:pt>
                  <c:pt idx="1">
                    <c:v>女</c:v>
                  </c:pt>
                  <c:pt idx="2">
                    <c:v>小学校高学年</c:v>
                  </c:pt>
                  <c:pt idx="3">
                    <c:v>女</c:v>
                  </c:pt>
                  <c:pt idx="4">
                    <c:v>中学生</c:v>
                  </c:pt>
                  <c:pt idx="5">
                    <c:v>女</c:v>
                  </c:pt>
                  <c:pt idx="6">
                    <c:v>高校生</c:v>
                  </c:pt>
                  <c:pt idx="7">
                    <c:v>女</c:v>
                  </c:pt>
                </c:lvl>
              </c:multiLvlStrCache>
            </c:multiLvlStrRef>
          </c:cat>
          <c:val>
            <c:numRef>
              <c:f>図表!$D$708,図表!$D$710,図表!$D$712,図表!$D$714,図表!$D$716,図表!$D$718,図表!$D$720,図表!$D$722</c:f>
              <c:numCache>
                <c:formatCode>General</c:formatCode>
                <c:ptCount val="8"/>
                <c:pt idx="0">
                  <c:v>91.5</c:v>
                </c:pt>
                <c:pt idx="1">
                  <c:v>93.5</c:v>
                </c:pt>
                <c:pt idx="2">
                  <c:v>85.6</c:v>
                </c:pt>
                <c:pt idx="3">
                  <c:v>89.9</c:v>
                </c:pt>
                <c:pt idx="4">
                  <c:v>86.8</c:v>
                </c:pt>
                <c:pt idx="5">
                  <c:v>88.5</c:v>
                </c:pt>
                <c:pt idx="6">
                  <c:v>86.7</c:v>
                </c:pt>
                <c:pt idx="7">
                  <c:v>84</c:v>
                </c:pt>
              </c:numCache>
            </c:numRef>
          </c:val>
        </c:ser>
        <c:ser>
          <c:idx val="2"/>
          <c:order val="2"/>
          <c:tx>
            <c:strRef>
              <c:f>図表!$E$706</c:f>
              <c:strCache>
                <c:ptCount val="1"/>
                <c:pt idx="0">
                  <c:v>肥満傾向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707:$B$707,図表!$B$709,図表!$A$711:$B$711,図表!$B$713,図表!$A$715:$B$715,図表!$B$717,図表!$A$719:$B$719,図表!$B$721</c:f>
              <c:multiLvlStrCache>
                <c:ptCount val="4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</c:lvl>
                <c:lvl>
                  <c:pt idx="0">
                    <c:v>小学校低学年</c:v>
                  </c:pt>
                  <c:pt idx="1">
                    <c:v>女</c:v>
                  </c:pt>
                  <c:pt idx="2">
                    <c:v>小学校高学年</c:v>
                  </c:pt>
                  <c:pt idx="3">
                    <c:v>女</c:v>
                  </c:pt>
                  <c:pt idx="4">
                    <c:v>中学生</c:v>
                  </c:pt>
                  <c:pt idx="5">
                    <c:v>女</c:v>
                  </c:pt>
                  <c:pt idx="6">
                    <c:v>高校生</c:v>
                  </c:pt>
                  <c:pt idx="7">
                    <c:v>女</c:v>
                  </c:pt>
                </c:lvl>
              </c:multiLvlStrCache>
            </c:multiLvlStrRef>
          </c:cat>
          <c:val>
            <c:numRef>
              <c:f>図表!$E$708,図表!$E$710,図表!$E$712,図表!$E$714,図表!$E$716,図表!$E$718,図表!$E$720,図表!$E$722</c:f>
              <c:numCache>
                <c:formatCode>General</c:formatCode>
                <c:ptCount val="8"/>
                <c:pt idx="0">
                  <c:v>8.1</c:v>
                </c:pt>
                <c:pt idx="1">
                  <c:v>6.3</c:v>
                </c:pt>
                <c:pt idx="2">
                  <c:v>16.2</c:v>
                </c:pt>
                <c:pt idx="3">
                  <c:v>7.9</c:v>
                </c:pt>
                <c:pt idx="4">
                  <c:v>12.2</c:v>
                </c:pt>
                <c:pt idx="5">
                  <c:v>9.5</c:v>
                </c:pt>
                <c:pt idx="6">
                  <c:v>11.6</c:v>
                </c:pt>
                <c:pt idx="7">
                  <c:v>13.5</c:v>
                </c:pt>
              </c:numCache>
            </c:numRef>
          </c:val>
        </c:ser>
        <c:gapWidth val="150"/>
        <c:overlap val="100"/>
        <c:axId val="89262180"/>
        <c:axId val="65438330"/>
      </c:barChart>
      <c:catAx>
        <c:axId val="89262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8330"/>
        <c:crossesAt val="0"/>
        <c:auto val="1"/>
        <c:lblAlgn val="ctr"/>
        <c:lblOffset val="100"/>
        <c:noMultiLvlLbl val="0"/>
      </c:catAx>
      <c:valAx>
        <c:axId val="6543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1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513691850874"/>
          <c:y val="0.365801729873586"/>
          <c:w val="0.120257340811613"/>
          <c:h val="0.267598137059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知っていた</a:t>
            </a:r>
          </a:p>
        </c:rich>
      </c:tx>
      <c:layout>
        <c:manualLayout>
          <c:xMode val="edge"/>
          <c:yMode val="edge"/>
          <c:x val="0.41634382566586"/>
          <c:y val="0.0760206475832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13559322034"/>
          <c:y val="0.319099014547161"/>
          <c:w val="0.962832929782082"/>
          <c:h val="0.665415297982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表!$C$638</c:f>
              <c:strCache>
                <c:ptCount val="1"/>
                <c:pt idx="0">
                  <c:v>知ってい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639,図表!$A$641</c:f>
              <c:strCache>
                <c:ptCount val="2"/>
                <c:pt idx="0">
                  <c:v>中学生</c:v>
                </c:pt>
                <c:pt idx="1">
                  <c:v>高校生</c:v>
                </c:pt>
              </c:strCache>
            </c:strRef>
          </c:cat>
          <c:val>
            <c:numRef>
              <c:f>図表!$C$640,図表!$C$642</c:f>
              <c:numCache>
                <c:formatCode>General</c:formatCode>
                <c:ptCount val="2"/>
                <c:pt idx="0">
                  <c:v>18.5987261146497</c:v>
                </c:pt>
                <c:pt idx="1">
                  <c:v>35.5648535564854</c:v>
                </c:pt>
              </c:numCache>
            </c:numRef>
          </c:val>
        </c:ser>
        <c:gapWidth val="150"/>
        <c:overlap val="0"/>
        <c:axId val="51942678"/>
        <c:axId val="39693861"/>
      </c:barChart>
      <c:catAx>
        <c:axId val="51942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3861"/>
        <c:crossesAt val="0"/>
        <c:auto val="1"/>
        <c:lblAlgn val="ctr"/>
        <c:lblOffset val="100"/>
        <c:noMultiLvlLbl val="0"/>
      </c:catAx>
      <c:valAx>
        <c:axId val="39693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2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知っていた</a:t>
            </a:r>
          </a:p>
        </c:rich>
      </c:tx>
      <c:layout>
        <c:manualLayout>
          <c:xMode val="edge"/>
          <c:yMode val="edge"/>
          <c:x val="0.414699767640944"/>
          <c:y val="0.06712102437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0867066161"/>
          <c:y val="0.282940933498554"/>
          <c:w val="0.956830133300722"/>
          <c:h val="0.703015282940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表!$C$655</c:f>
              <c:strCache>
                <c:ptCount val="1"/>
                <c:pt idx="0">
                  <c:v>知ってい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656:$B$656,図表!$B$658,図表!$A$660:$B$660,図表!$B$662</c:f>
              <c:multiLvlStrCache>
                <c:ptCount val="2"/>
                <c:lvl>
                  <c:pt idx="0">
                    <c:v>男</c:v>
                  </c:pt>
                  <c:pt idx="1">
                    <c:v>男</c:v>
                  </c:pt>
                </c:lvl>
                <c:lvl>
                  <c:pt idx="0">
                    <c:v>中学生</c:v>
                  </c:pt>
                  <c:pt idx="1">
                    <c:v>女</c:v>
                  </c:pt>
                  <c:pt idx="2">
                    <c:v>高校生</c:v>
                  </c:pt>
                  <c:pt idx="3">
                    <c:v>女</c:v>
                  </c:pt>
                </c:lvl>
              </c:multiLvlStrCache>
            </c:multiLvlStrRef>
          </c:cat>
          <c:val>
            <c:numRef>
              <c:f>図表!$C$657,図表!$C$659,図表!$C$661,図表!$C$663</c:f>
              <c:numCache>
                <c:formatCode>General</c:formatCode>
                <c:ptCount val="4"/>
                <c:pt idx="0">
                  <c:v>18.0288461538462</c:v>
                </c:pt>
                <c:pt idx="1">
                  <c:v>19.2411924119241</c:v>
                </c:pt>
                <c:pt idx="2">
                  <c:v>35.2941176470588</c:v>
                </c:pt>
                <c:pt idx="3">
                  <c:v>35.8333333333333</c:v>
                </c:pt>
              </c:numCache>
            </c:numRef>
          </c:val>
        </c:ser>
        <c:gapWidth val="150"/>
        <c:overlap val="0"/>
        <c:axId val="25298534"/>
        <c:axId val="82440178"/>
      </c:barChart>
      <c:catAx>
        <c:axId val="2529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0178"/>
        <c:crossesAt val="0"/>
        <c:auto val="1"/>
        <c:lblAlgn val="ctr"/>
        <c:lblOffset val="100"/>
        <c:noMultiLvlLbl val="0"/>
      </c:catAx>
      <c:valAx>
        <c:axId val="82440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584724354847"/>
          <c:y val="0.0460258299384589"/>
          <c:w val="0.971519144088365"/>
          <c:h val="0.936031897373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の組み合わせ!$B$4</c:f>
              <c:strCache>
                <c:ptCount val="1"/>
                <c:pt idx="0">
                  <c:v>保育園児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の組み合わせ!$A$5:$A$13</c:f>
              <c:strCache>
                <c:ptCount val="9"/>
                <c:pt idx="0">
                  <c:v>主食+主なおかず+野菜のおかず+汁物＊</c:v>
                </c:pt>
                <c:pt idx="1">
                  <c:v>主食+主なおかず+野菜のおかず＊</c:v>
                </c:pt>
                <c:pt idx="2">
                  <c:v>主食+主なおかず+汁物＊</c:v>
                </c:pt>
                <c:pt idx="3">
                  <c:v>主食+主なおかず＊</c:v>
                </c:pt>
                <c:pt idx="4">
                  <c:v>主食+野菜のおかず、または主食+汁物＊</c:v>
                </c:pt>
                <c:pt idx="5">
                  <c:v>主食+飲み物、または主食+その他</c:v>
                </c:pt>
                <c:pt idx="6">
                  <c:v>主食のみ</c:v>
                </c:pt>
                <c:pt idx="7">
                  <c:v>主なおかず＊</c:v>
                </c:pt>
                <c:pt idx="8">
                  <c:v>野菜の多いおかず、汁物、飲み物、その他</c:v>
                </c:pt>
              </c:strCache>
            </c:strRef>
          </c:cat>
          <c:val>
            <c:numRef>
              <c:f>食事の組み合わせ!$B$5:$B$13</c:f>
              <c:numCache>
                <c:formatCode>General</c:formatCode>
                <c:ptCount val="9"/>
                <c:pt idx="0">
                  <c:v>23.6</c:v>
                </c:pt>
                <c:pt idx="1">
                  <c:v>11.4</c:v>
                </c:pt>
                <c:pt idx="2">
                  <c:v>19.3</c:v>
                </c:pt>
                <c:pt idx="3">
                  <c:v>19.3</c:v>
                </c:pt>
                <c:pt idx="4">
                  <c:v>6.6</c:v>
                </c:pt>
                <c:pt idx="5">
                  <c:v>15.9</c:v>
                </c:pt>
                <c:pt idx="6">
                  <c:v>0.5</c:v>
                </c:pt>
                <c:pt idx="7">
                  <c:v>0.4</c:v>
                </c:pt>
                <c:pt idx="8">
                  <c:v>3.4</c:v>
                </c:pt>
              </c:numCache>
            </c:numRef>
          </c:val>
        </c:ser>
        <c:ser>
          <c:idx val="1"/>
          <c:order val="1"/>
          <c:tx>
            <c:strRef>
              <c:f>食事の組み合わせ!$C$4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の組み合わせ!$A$5:$A$13</c:f>
              <c:strCache>
                <c:ptCount val="9"/>
                <c:pt idx="0">
                  <c:v>主食+主なおかず+野菜のおかず+汁物＊</c:v>
                </c:pt>
                <c:pt idx="1">
                  <c:v>主食+主なおかず+野菜のおかず＊</c:v>
                </c:pt>
                <c:pt idx="2">
                  <c:v>主食+主なおかず+汁物＊</c:v>
                </c:pt>
                <c:pt idx="3">
                  <c:v>主食+主なおかず＊</c:v>
                </c:pt>
                <c:pt idx="4">
                  <c:v>主食+野菜のおかず、または主食+汁物＊</c:v>
                </c:pt>
                <c:pt idx="5">
                  <c:v>主食+飲み物、または主食+その他</c:v>
                </c:pt>
                <c:pt idx="6">
                  <c:v>主食のみ</c:v>
                </c:pt>
                <c:pt idx="7">
                  <c:v>主なおかず＊</c:v>
                </c:pt>
                <c:pt idx="8">
                  <c:v>野菜の多いおかず、汁物、飲み物、その他</c:v>
                </c:pt>
              </c:strCache>
            </c:strRef>
          </c:cat>
          <c:val>
            <c:numRef>
              <c:f>食事の組み合わせ!$C$5:$C$13</c:f>
              <c:numCache>
                <c:formatCode>General</c:formatCode>
                <c:ptCount val="9"/>
                <c:pt idx="0">
                  <c:v>21.9</c:v>
                </c:pt>
                <c:pt idx="1">
                  <c:v>12.4</c:v>
                </c:pt>
                <c:pt idx="2">
                  <c:v>18.4</c:v>
                </c:pt>
                <c:pt idx="3">
                  <c:v>20.9</c:v>
                </c:pt>
                <c:pt idx="4">
                  <c:v>7</c:v>
                </c:pt>
                <c:pt idx="5">
                  <c:v>13.9</c:v>
                </c:pt>
                <c:pt idx="6">
                  <c:v>1.5</c:v>
                </c:pt>
                <c:pt idx="7">
                  <c:v>0.4</c:v>
                </c:pt>
                <c:pt idx="8">
                  <c:v>3.3</c:v>
                </c:pt>
              </c:numCache>
            </c:numRef>
          </c:val>
        </c:ser>
        <c:ser>
          <c:idx val="2"/>
          <c:order val="2"/>
          <c:tx>
            <c:strRef>
              <c:f>食事の組み合わせ!$D$4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の組み合わせ!$A$5:$A$13</c:f>
              <c:strCache>
                <c:ptCount val="9"/>
                <c:pt idx="0">
                  <c:v>主食+主なおかず+野菜のおかず+汁物＊</c:v>
                </c:pt>
                <c:pt idx="1">
                  <c:v>主食+主なおかず+野菜のおかず＊</c:v>
                </c:pt>
                <c:pt idx="2">
                  <c:v>主食+主なおかず+汁物＊</c:v>
                </c:pt>
                <c:pt idx="3">
                  <c:v>主食+主なおかず＊</c:v>
                </c:pt>
                <c:pt idx="4">
                  <c:v>主食+野菜のおかず、または主食+汁物＊</c:v>
                </c:pt>
                <c:pt idx="5">
                  <c:v>主食+飲み物、または主食+その他</c:v>
                </c:pt>
                <c:pt idx="6">
                  <c:v>主食のみ</c:v>
                </c:pt>
                <c:pt idx="7">
                  <c:v>主なおかず＊</c:v>
                </c:pt>
                <c:pt idx="8">
                  <c:v>野菜の多いおかず、汁物、飲み物、その他</c:v>
                </c:pt>
              </c:strCache>
            </c:strRef>
          </c:cat>
          <c:val>
            <c:numRef>
              <c:f>食事の組み合わせ!$D$5:$D$13</c:f>
              <c:numCache>
                <c:formatCode>General</c:formatCode>
                <c:ptCount val="9"/>
                <c:pt idx="0">
                  <c:v>24.5</c:v>
                </c:pt>
                <c:pt idx="1">
                  <c:v>11.8</c:v>
                </c:pt>
                <c:pt idx="2">
                  <c:v>14.4</c:v>
                </c:pt>
                <c:pt idx="3">
                  <c:v>16.3</c:v>
                </c:pt>
                <c:pt idx="4">
                  <c:v>8.7</c:v>
                </c:pt>
                <c:pt idx="5">
                  <c:v>18.3</c:v>
                </c:pt>
                <c:pt idx="6">
                  <c:v>2.2</c:v>
                </c:pt>
                <c:pt idx="7">
                  <c:v>0.8</c:v>
                </c:pt>
                <c:pt idx="8">
                  <c:v>2.7</c:v>
                </c:pt>
              </c:numCache>
            </c:numRef>
          </c:val>
        </c:ser>
        <c:ser>
          <c:idx val="3"/>
          <c:order val="3"/>
          <c:tx>
            <c:strRef>
              <c:f>食事の組み合わせ!$E$4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の組み合わせ!$A$5:$A$13</c:f>
              <c:strCache>
                <c:ptCount val="9"/>
                <c:pt idx="0">
                  <c:v>主食+主なおかず+野菜のおかず+汁物＊</c:v>
                </c:pt>
                <c:pt idx="1">
                  <c:v>主食+主なおかず+野菜のおかず＊</c:v>
                </c:pt>
                <c:pt idx="2">
                  <c:v>主食+主なおかず+汁物＊</c:v>
                </c:pt>
                <c:pt idx="3">
                  <c:v>主食+主なおかず＊</c:v>
                </c:pt>
                <c:pt idx="4">
                  <c:v>主食+野菜のおかず、または主食+汁物＊</c:v>
                </c:pt>
                <c:pt idx="5">
                  <c:v>主食+飲み物、または主食+その他</c:v>
                </c:pt>
                <c:pt idx="6">
                  <c:v>主食のみ</c:v>
                </c:pt>
                <c:pt idx="7">
                  <c:v>主なおかず＊</c:v>
                </c:pt>
                <c:pt idx="8">
                  <c:v>野菜の多いおかず、汁物、飲み物、その他</c:v>
                </c:pt>
              </c:strCache>
            </c:strRef>
          </c:cat>
          <c:val>
            <c:numRef>
              <c:f>食事の組み合わせ!$E$5:$E$13</c:f>
              <c:numCache>
                <c:formatCode>General</c:formatCode>
                <c:ptCount val="9"/>
                <c:pt idx="0">
                  <c:v>20</c:v>
                </c:pt>
                <c:pt idx="1">
                  <c:v>9.8</c:v>
                </c:pt>
                <c:pt idx="2">
                  <c:v>13.5</c:v>
                </c:pt>
                <c:pt idx="3">
                  <c:v>14.8</c:v>
                </c:pt>
                <c:pt idx="4">
                  <c:v>11.7</c:v>
                </c:pt>
                <c:pt idx="5">
                  <c:v>20.8</c:v>
                </c:pt>
                <c:pt idx="6">
                  <c:v>3.3</c:v>
                </c:pt>
                <c:pt idx="7">
                  <c:v>0.4</c:v>
                </c:pt>
                <c:pt idx="8">
                  <c:v>5.7</c:v>
                </c:pt>
              </c:numCache>
            </c:numRef>
          </c:val>
        </c:ser>
        <c:ser>
          <c:idx val="4"/>
          <c:order val="4"/>
          <c:tx>
            <c:strRef>
              <c:f>食事の組み合わせ!$F$4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の組み合わせ!$A$5:$A$13</c:f>
              <c:strCache>
                <c:ptCount val="9"/>
                <c:pt idx="0">
                  <c:v>主食+主なおかず+野菜のおかず+汁物＊</c:v>
                </c:pt>
                <c:pt idx="1">
                  <c:v>主食+主なおかず+野菜のおかず＊</c:v>
                </c:pt>
                <c:pt idx="2">
                  <c:v>主食+主なおかず+汁物＊</c:v>
                </c:pt>
                <c:pt idx="3">
                  <c:v>主食+主なおかず＊</c:v>
                </c:pt>
                <c:pt idx="4">
                  <c:v>主食+野菜のおかず、または主食+汁物＊</c:v>
                </c:pt>
                <c:pt idx="5">
                  <c:v>主食+飲み物、または主食+その他</c:v>
                </c:pt>
                <c:pt idx="6">
                  <c:v>主食のみ</c:v>
                </c:pt>
                <c:pt idx="7">
                  <c:v>主なおかず＊</c:v>
                </c:pt>
                <c:pt idx="8">
                  <c:v>野菜の多いおかず、汁物、飲み物、その他</c:v>
                </c:pt>
              </c:strCache>
            </c:strRef>
          </c:cat>
          <c:val>
            <c:numRef>
              <c:f>食事の組み合わせ!$F$5:$F$13</c:f>
              <c:numCache>
                <c:formatCode>General</c:formatCode>
                <c:ptCount val="9"/>
                <c:pt idx="0">
                  <c:v>19.2</c:v>
                </c:pt>
                <c:pt idx="1">
                  <c:v>10.4</c:v>
                </c:pt>
                <c:pt idx="2">
                  <c:v>12.8</c:v>
                </c:pt>
                <c:pt idx="3">
                  <c:v>16.3</c:v>
                </c:pt>
                <c:pt idx="4">
                  <c:v>11.9</c:v>
                </c:pt>
                <c:pt idx="5">
                  <c:v>16.1</c:v>
                </c:pt>
                <c:pt idx="6">
                  <c:v>4.6</c:v>
                </c:pt>
                <c:pt idx="7">
                  <c:v>0.6</c:v>
                </c:pt>
                <c:pt idx="8">
                  <c:v>4.1</c:v>
                </c:pt>
              </c:numCache>
            </c:numRef>
          </c:val>
        </c:ser>
        <c:gapWidth val="150"/>
        <c:overlap val="0"/>
        <c:axId val="18735297"/>
        <c:axId val="90381647"/>
      </c:barChart>
      <c:catAx>
        <c:axId val="1873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647"/>
        <c:crossesAt val="0"/>
        <c:auto val="1"/>
        <c:lblAlgn val="ctr"/>
        <c:lblOffset val="100"/>
        <c:noMultiLvlLbl val="0"/>
      </c:catAx>
      <c:valAx>
        <c:axId val="9038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5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74188914756"/>
          <c:y val="0.363439368986738"/>
          <c:w val="0.117093466739313"/>
          <c:h val="0.27216780792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43528007163"/>
          <c:y val="0.0410911302232647"/>
          <c:w val="0.63018605113919"/>
          <c:h val="0.9524802362957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食事の組み合わせ (2)'!$A$5</c:f>
              <c:strCache>
                <c:ptCount val="1"/>
                <c:pt idx="0">
                  <c:v>主食+主なおかず+野菜のおかず+汁物＊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5:$F$5</c:f>
              <c:numCache>
                <c:formatCode>General</c:formatCode>
                <c:ptCount val="5"/>
                <c:pt idx="0">
                  <c:v>23.6</c:v>
                </c:pt>
                <c:pt idx="1">
                  <c:v>21.9</c:v>
                </c:pt>
                <c:pt idx="2">
                  <c:v>24.5</c:v>
                </c:pt>
                <c:pt idx="3">
                  <c:v>20</c:v>
                </c:pt>
                <c:pt idx="4">
                  <c:v>19.2</c:v>
                </c:pt>
              </c:numCache>
            </c:numRef>
          </c:val>
        </c:ser>
        <c:ser>
          <c:idx val="1"/>
          <c:order val="1"/>
          <c:tx>
            <c:strRef>
              <c:f>'食事の組み合わせ (2)'!$A$6</c:f>
              <c:strCache>
                <c:ptCount val="1"/>
                <c:pt idx="0">
                  <c:v>主食+主なおかず+野菜のおかず＊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6:$F$6</c:f>
              <c:numCache>
                <c:formatCode>General</c:formatCode>
                <c:ptCount val="5"/>
                <c:pt idx="0">
                  <c:v>11.4</c:v>
                </c:pt>
                <c:pt idx="1">
                  <c:v>12.4</c:v>
                </c:pt>
                <c:pt idx="2">
                  <c:v>11.8</c:v>
                </c:pt>
                <c:pt idx="3">
                  <c:v>9.8</c:v>
                </c:pt>
                <c:pt idx="4">
                  <c:v>10.4</c:v>
                </c:pt>
              </c:numCache>
            </c:numRef>
          </c:val>
        </c:ser>
        <c:ser>
          <c:idx val="2"/>
          <c:order val="2"/>
          <c:tx>
            <c:strRef>
              <c:f>'食事の組み合わせ (2)'!$A$7</c:f>
              <c:strCache>
                <c:ptCount val="1"/>
                <c:pt idx="0">
                  <c:v>主食+主なおかず+汁物＊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7:$F$7</c:f>
              <c:numCache>
                <c:formatCode>General</c:formatCode>
                <c:ptCount val="5"/>
                <c:pt idx="0">
                  <c:v>19.3</c:v>
                </c:pt>
                <c:pt idx="1">
                  <c:v>18.4</c:v>
                </c:pt>
                <c:pt idx="2">
                  <c:v>14.4</c:v>
                </c:pt>
                <c:pt idx="3">
                  <c:v>13.5</c:v>
                </c:pt>
                <c:pt idx="4">
                  <c:v>12.8</c:v>
                </c:pt>
              </c:numCache>
            </c:numRef>
          </c:val>
        </c:ser>
        <c:ser>
          <c:idx val="3"/>
          <c:order val="3"/>
          <c:tx>
            <c:strRef>
              <c:f>'食事の組み合わせ (2)'!$A$8</c:f>
              <c:strCache>
                <c:ptCount val="1"/>
                <c:pt idx="0">
                  <c:v>主食+主なおかず＊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8:$F$8</c:f>
              <c:numCache>
                <c:formatCode>General</c:formatCode>
                <c:ptCount val="5"/>
                <c:pt idx="0">
                  <c:v>19.3</c:v>
                </c:pt>
                <c:pt idx="1">
                  <c:v>20.9</c:v>
                </c:pt>
                <c:pt idx="2">
                  <c:v>16.3</c:v>
                </c:pt>
                <c:pt idx="3">
                  <c:v>14.8</c:v>
                </c:pt>
                <c:pt idx="4">
                  <c:v>16.3</c:v>
                </c:pt>
              </c:numCache>
            </c:numRef>
          </c:val>
        </c:ser>
        <c:ser>
          <c:idx val="4"/>
          <c:order val="4"/>
          <c:tx>
            <c:strRef>
              <c:f>'食事の組み合わせ (2)'!$A$9</c:f>
              <c:strCache>
                <c:ptCount val="1"/>
                <c:pt idx="0">
                  <c:v>主食+野菜のおかず、または主食+汁物＊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9:$F$9</c:f>
              <c:numCache>
                <c:formatCode>General</c:formatCode>
                <c:ptCount val="5"/>
                <c:pt idx="0">
                  <c:v>6.6</c:v>
                </c:pt>
                <c:pt idx="1">
                  <c:v>7</c:v>
                </c:pt>
                <c:pt idx="2">
                  <c:v>8.7</c:v>
                </c:pt>
                <c:pt idx="3">
                  <c:v>11.7</c:v>
                </c:pt>
                <c:pt idx="4">
                  <c:v>11.9</c:v>
                </c:pt>
              </c:numCache>
            </c:numRef>
          </c:val>
        </c:ser>
        <c:ser>
          <c:idx val="5"/>
          <c:order val="5"/>
          <c:tx>
            <c:strRef>
              <c:f>'食事の組み合わせ (2)'!$A$10</c:f>
              <c:strCache>
                <c:ptCount val="1"/>
                <c:pt idx="0">
                  <c:v>主食+飲み物、または主食+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10:$F$10</c:f>
              <c:numCache>
                <c:formatCode>General</c:formatCode>
                <c:ptCount val="5"/>
                <c:pt idx="0">
                  <c:v>15.9</c:v>
                </c:pt>
                <c:pt idx="1">
                  <c:v>13.9</c:v>
                </c:pt>
                <c:pt idx="2">
                  <c:v>18.3</c:v>
                </c:pt>
                <c:pt idx="3">
                  <c:v>20.8</c:v>
                </c:pt>
                <c:pt idx="4">
                  <c:v>16.1</c:v>
                </c:pt>
              </c:numCache>
            </c:numRef>
          </c:val>
        </c:ser>
        <c:ser>
          <c:idx val="6"/>
          <c:order val="6"/>
          <c:tx>
            <c:strRef>
              <c:f>'食事の組み合わせ (2)'!$A$11</c:f>
              <c:strCache>
                <c:ptCount val="1"/>
                <c:pt idx="0">
                  <c:v>主食のみ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11:$F$11</c:f>
              <c:numCache>
                <c:formatCode>General</c:formatCode>
                <c:ptCount val="5"/>
                <c:pt idx="0">
                  <c:v>0.5</c:v>
                </c:pt>
                <c:pt idx="1">
                  <c:v>1.5</c:v>
                </c:pt>
                <c:pt idx="2">
                  <c:v>2.2</c:v>
                </c:pt>
                <c:pt idx="3">
                  <c:v>3.3</c:v>
                </c:pt>
                <c:pt idx="4">
                  <c:v>4.6</c:v>
                </c:pt>
              </c:numCache>
            </c:numRef>
          </c:val>
        </c:ser>
        <c:ser>
          <c:idx val="7"/>
          <c:order val="7"/>
          <c:tx>
            <c:strRef>
              <c:f>'食事の組み合わせ (2)'!$A$12</c:f>
              <c:strCache>
                <c:ptCount val="1"/>
                <c:pt idx="0">
                  <c:v>主なおかず＊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12:$F$12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8</c:v>
                </c:pt>
                <c:pt idx="3">
                  <c:v>0.4</c:v>
                </c:pt>
                <c:pt idx="4">
                  <c:v>0.6</c:v>
                </c:pt>
              </c:numCache>
            </c:numRef>
          </c:val>
        </c:ser>
        <c:ser>
          <c:idx val="8"/>
          <c:order val="8"/>
          <c:tx>
            <c:strRef>
              <c:f>'食事の組み合わせ (2)'!$A$13</c:f>
              <c:strCache>
                <c:ptCount val="1"/>
                <c:pt idx="0">
                  <c:v>野菜の多いおかず、汁物、飲み物、その他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食事の組み合わせ (2)'!$B$4:$F$4</c:f>
              <c:strCache>
                <c:ptCount val="5"/>
                <c:pt idx="0">
                  <c:v>保育園児</c:v>
                </c:pt>
                <c:pt idx="1">
                  <c:v>小学低学年</c:v>
                </c:pt>
                <c:pt idx="2">
                  <c:v>小学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'食事の組み合わせ (2)'!$B$13:$F$13</c:f>
              <c:numCache>
                <c:formatCode>General</c:formatCode>
                <c:ptCount val="5"/>
                <c:pt idx="0">
                  <c:v>3.4</c:v>
                </c:pt>
                <c:pt idx="1">
                  <c:v>3.3</c:v>
                </c:pt>
                <c:pt idx="2">
                  <c:v>2.7</c:v>
                </c:pt>
                <c:pt idx="3">
                  <c:v>5.7</c:v>
                </c:pt>
                <c:pt idx="4">
                  <c:v>4.1</c:v>
                </c:pt>
              </c:numCache>
            </c:numRef>
          </c:val>
        </c:ser>
        <c:gapWidth val="150"/>
        <c:overlap val="100"/>
        <c:axId val="27286709"/>
        <c:axId val="68270987"/>
      </c:barChart>
      <c:catAx>
        <c:axId val="2728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0987"/>
        <c:crossesAt val="0"/>
        <c:auto val="1"/>
        <c:lblAlgn val="ctr"/>
        <c:lblOffset val="100"/>
        <c:noMultiLvlLbl val="0"/>
      </c:catAx>
      <c:valAx>
        <c:axId val="68270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6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02835538752"/>
          <c:y val="0.0929545651985058"/>
          <c:w val="0.322903193712068"/>
          <c:h val="0.8274693771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62829058103"/>
          <c:y val="0.0701911589008363"/>
          <c:w val="0.880966808052245"/>
          <c:h val="0.9198028673835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584</c:f>
              <c:strCache>
                <c:ptCount val="1"/>
                <c:pt idx="0">
                  <c:v>～20：30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C$586,図表!$C$588,図表!$C$590,図表!$C$592,図表!$C$594</c:f>
              <c:numCache>
                <c:formatCode>General</c:formatCode>
                <c:ptCount val="5"/>
                <c:pt idx="0">
                  <c:v>11.7004680187207</c:v>
                </c:pt>
                <c:pt idx="1">
                  <c:v>8.14814814814815</c:v>
                </c:pt>
                <c:pt idx="2">
                  <c:v>3.25534079348932</c:v>
                </c:pt>
                <c:pt idx="3">
                  <c:v>1.52866242038217</c:v>
                </c:pt>
                <c:pt idx="4">
                  <c:v>0.836820083682008</c:v>
                </c:pt>
              </c:numCache>
            </c:numRef>
          </c:val>
        </c:ser>
        <c:ser>
          <c:idx val="1"/>
          <c:order val="1"/>
          <c:tx>
            <c:strRef>
              <c:f>図表!$D$584</c:f>
              <c:strCache>
                <c:ptCount val="1"/>
                <c:pt idx="0">
                  <c:v>20：31～21：00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D$586,図表!$D$588,図表!$D$590,図表!$D$592,図表!$D$594</c:f>
              <c:numCache>
                <c:formatCode>General</c:formatCode>
                <c:ptCount val="5"/>
                <c:pt idx="0">
                  <c:v>37.2854914196568</c:v>
                </c:pt>
                <c:pt idx="1">
                  <c:v>33.2275132275132</c:v>
                </c:pt>
                <c:pt idx="2">
                  <c:v>13.7334689725331</c:v>
                </c:pt>
                <c:pt idx="3">
                  <c:v>3.69426751592357</c:v>
                </c:pt>
                <c:pt idx="4">
                  <c:v>0.418410041841004</c:v>
                </c:pt>
              </c:numCache>
            </c:numRef>
          </c:val>
        </c:ser>
        <c:ser>
          <c:idx val="2"/>
          <c:order val="2"/>
          <c:tx>
            <c:strRef>
              <c:f>図表!$E$584</c:f>
              <c:strCache>
                <c:ptCount val="1"/>
                <c:pt idx="0">
                  <c:v>21：01～21：30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E$586,図表!$E$588,図表!$E$590,図表!$E$592,図表!$E$594</c:f>
              <c:numCache>
                <c:formatCode>General</c:formatCode>
                <c:ptCount val="5"/>
                <c:pt idx="0">
                  <c:v>26.0530421216849</c:v>
                </c:pt>
                <c:pt idx="1">
                  <c:v>29.6296296296296</c:v>
                </c:pt>
                <c:pt idx="2">
                  <c:v>21.6683621566633</c:v>
                </c:pt>
                <c:pt idx="3">
                  <c:v>3.56687898089172</c:v>
                </c:pt>
                <c:pt idx="4">
                  <c:v>0.697350069735007</c:v>
                </c:pt>
              </c:numCache>
            </c:numRef>
          </c:val>
        </c:ser>
        <c:ser>
          <c:idx val="3"/>
          <c:order val="3"/>
          <c:tx>
            <c:strRef>
              <c:f>図表!$F$584</c:f>
              <c:strCache>
                <c:ptCount val="1"/>
                <c:pt idx="0">
                  <c:v>21：31～22：00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F$586,図表!$F$588,図表!$F$590,図表!$F$592,図表!$F$594</c:f>
              <c:numCache>
                <c:formatCode>General</c:formatCode>
                <c:ptCount val="5"/>
                <c:pt idx="0">
                  <c:v>18.2527301092044</c:v>
                </c:pt>
                <c:pt idx="1">
                  <c:v>20.3174603174603</c:v>
                </c:pt>
                <c:pt idx="2">
                  <c:v>30.1119023397762</c:v>
                </c:pt>
                <c:pt idx="3">
                  <c:v>12.9936305732484</c:v>
                </c:pt>
                <c:pt idx="4">
                  <c:v>4.60251046025105</c:v>
                </c:pt>
              </c:numCache>
            </c:numRef>
          </c:val>
        </c:ser>
        <c:ser>
          <c:idx val="4"/>
          <c:order val="4"/>
          <c:tx>
            <c:strRef>
              <c:f>図表!$G$584</c:f>
              <c:strCache>
                <c:ptCount val="1"/>
                <c:pt idx="0">
                  <c:v>22：01～22：30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G$586,図表!$G$588,図表!$G$590,図表!$G$592,図表!$G$594</c:f>
              <c:numCache>
                <c:formatCode>General</c:formatCode>
                <c:ptCount val="5"/>
                <c:pt idx="0">
                  <c:v>2.96411856474259</c:v>
                </c:pt>
                <c:pt idx="1">
                  <c:v>4.02116402116402</c:v>
                </c:pt>
                <c:pt idx="2">
                  <c:v>16.4801627670397</c:v>
                </c:pt>
                <c:pt idx="3">
                  <c:v>15.5414012738854</c:v>
                </c:pt>
                <c:pt idx="4">
                  <c:v>4.88145048814505</c:v>
                </c:pt>
              </c:numCache>
            </c:numRef>
          </c:val>
        </c:ser>
        <c:ser>
          <c:idx val="5"/>
          <c:order val="5"/>
          <c:tx>
            <c:strRef>
              <c:f>図表!$H$584</c:f>
              <c:strCache>
                <c:ptCount val="1"/>
                <c:pt idx="0">
                  <c:v>22：31～23：00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H$586,図表!$H$588,図表!$H$590,図表!$H$592,図表!$H$594</c:f>
              <c:numCache>
                <c:formatCode>General</c:formatCode>
                <c:ptCount val="5"/>
                <c:pt idx="0">
                  <c:v>0.62402496099844</c:v>
                </c:pt>
                <c:pt idx="1">
                  <c:v>0.634920634920635</c:v>
                </c:pt>
                <c:pt idx="2">
                  <c:v>6.9175991861648</c:v>
                </c:pt>
                <c:pt idx="3">
                  <c:v>23.5668789808917</c:v>
                </c:pt>
                <c:pt idx="4">
                  <c:v>18.6889818688982</c:v>
                </c:pt>
              </c:numCache>
            </c:numRef>
          </c:val>
        </c:ser>
        <c:ser>
          <c:idx val="6"/>
          <c:order val="6"/>
          <c:tx>
            <c:strRef>
              <c:f>図表!$I$584</c:f>
              <c:strCache>
                <c:ptCount val="1"/>
                <c:pt idx="0">
                  <c:v>23：01～23：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I$586,図表!$I$588,図表!$I$590,図表!$I$592,図表!$I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211640211640212</c:v>
                </c:pt>
                <c:pt idx="2">
                  <c:v>3.86571719226857</c:v>
                </c:pt>
                <c:pt idx="3">
                  <c:v>12.9936305732484</c:v>
                </c:pt>
                <c:pt idx="4">
                  <c:v>14.5048814504881</c:v>
                </c:pt>
              </c:numCache>
            </c:numRef>
          </c:val>
        </c:ser>
        <c:ser>
          <c:idx val="7"/>
          <c:order val="7"/>
          <c:tx>
            <c:strRef>
              <c:f>図表!$J$584</c:f>
              <c:strCache>
                <c:ptCount val="1"/>
                <c:pt idx="0">
                  <c:v>23：31～0：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J$586,図表!$J$588,図表!$J$590,図表!$J$592,図表!$J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.105820105820106</c:v>
                </c:pt>
                <c:pt idx="2">
                  <c:v>1.52594099694812</c:v>
                </c:pt>
                <c:pt idx="3">
                  <c:v>12.9936305732484</c:v>
                </c:pt>
                <c:pt idx="4">
                  <c:v>30.2649930264993</c:v>
                </c:pt>
              </c:numCache>
            </c:numRef>
          </c:val>
        </c:ser>
        <c:ser>
          <c:idx val="8"/>
          <c:order val="8"/>
          <c:tx>
            <c:strRef>
              <c:f>図表!$K$584</c:f>
              <c:strCache>
                <c:ptCount val="1"/>
                <c:pt idx="0">
                  <c:v>0：01～0：3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K$586,図表!$K$588,図表!$K$590,図表!$K$592,図表!$K$594</c:f>
              <c:numCache>
                <c:formatCode>General</c:formatCode>
                <c:ptCount val="5"/>
                <c:pt idx="0">
                  <c:v>0.15600624024961</c:v>
                </c:pt>
                <c:pt idx="1">
                  <c:v>0</c:v>
                </c:pt>
                <c:pt idx="2">
                  <c:v>1.01729399796541</c:v>
                </c:pt>
                <c:pt idx="3">
                  <c:v>4.20382165605096</c:v>
                </c:pt>
                <c:pt idx="4">
                  <c:v>6.69456066945607</c:v>
                </c:pt>
              </c:numCache>
            </c:numRef>
          </c:val>
        </c:ser>
        <c:ser>
          <c:idx val="9"/>
          <c:order val="9"/>
          <c:tx>
            <c:strRef>
              <c:f>図表!$L$584</c:f>
              <c:strCache>
                <c:ptCount val="1"/>
                <c:pt idx="0">
                  <c:v>0：31～1：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L$586,図表!$L$588,図表!$L$590,図表!$L$592,図表!$L$59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20382165605096</c:v>
                </c:pt>
                <c:pt idx="4">
                  <c:v>9.06555090655509</c:v>
                </c:pt>
              </c:numCache>
            </c:numRef>
          </c:val>
        </c:ser>
        <c:ser>
          <c:idx val="10"/>
          <c:order val="10"/>
          <c:tx>
            <c:strRef>
              <c:f>図表!$M$584</c:f>
              <c:strCache>
                <c:ptCount val="1"/>
                <c:pt idx="0">
                  <c:v>1：01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M$586,図表!$M$588,図表!$M$590,図表!$M$592,図表!$M$59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94904458598726</c:v>
                </c:pt>
                <c:pt idx="4">
                  <c:v>8.36820083682008</c:v>
                </c:pt>
              </c:numCache>
            </c:numRef>
          </c:val>
        </c:ser>
        <c:ser>
          <c:idx val="11"/>
          <c:order val="11"/>
          <c:tx>
            <c:strRef>
              <c:f>図表!$N$584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585,図表!$A$587,図表!$A$589,図表!$A$591,図表!$A$593</c:f>
              <c:strCache>
                <c:ptCount val="5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生</c:v>
                </c:pt>
              </c:strCache>
            </c:strRef>
          </c:cat>
          <c:val>
            <c:numRef>
              <c:f>図表!$N$586,図表!$N$588,図表!$N$590,図表!$N$592,図表!$N$594</c:f>
              <c:numCache>
                <c:formatCode>General</c:formatCode>
                <c:ptCount val="5"/>
                <c:pt idx="0">
                  <c:v>2.65210608424337</c:v>
                </c:pt>
                <c:pt idx="1">
                  <c:v>3.7037037037037</c:v>
                </c:pt>
                <c:pt idx="2">
                  <c:v>1.42421159715158</c:v>
                </c:pt>
                <c:pt idx="3">
                  <c:v>0.764331210191083</c:v>
                </c:pt>
                <c:pt idx="4">
                  <c:v>0.97629009762901</c:v>
                </c:pt>
              </c:numCache>
            </c:numRef>
          </c:val>
        </c:ser>
        <c:gapWidth val="150"/>
        <c:overlap val="100"/>
        <c:axId val="48552485"/>
        <c:axId val="14270893"/>
      </c:barChart>
      <c:catAx>
        <c:axId val="48552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0893"/>
        <c:crossesAt val="0"/>
        <c:auto val="1"/>
        <c:lblAlgn val="ctr"/>
        <c:lblOffset val="100"/>
        <c:noMultiLvlLbl val="0"/>
      </c:catAx>
      <c:valAx>
        <c:axId val="14270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2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238268363294"/>
          <c:y val="0.0979689366786141"/>
          <c:w val="0.14014003904935"/>
          <c:h val="0.742831541218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3891074756678"/>
          <c:w val="1"/>
          <c:h val="0.941913439635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74</c:f>
              <c:strCache>
                <c:ptCount val="1"/>
                <c:pt idx="0">
                  <c:v>保育園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75:$A$79</c:f>
              <c:strCache>
                <c:ptCount val="5"/>
                <c:pt idx="0">
                  <c:v>①煮もの　　　　　　</c:v>
                </c:pt>
                <c:pt idx="1">
                  <c:v>②炒めもの・揚げもの（野菜炒め、天ぷら、フライなど）　</c:v>
                </c:pt>
                <c:pt idx="2">
                  <c:v>③サラダ（野菜・ポテトサラダなど）・あえもの（おひたし、酢の物など）</c:v>
                </c:pt>
                <c:pt idx="3">
                  <c:v>④その他</c:v>
                </c:pt>
                <c:pt idx="4">
                  <c:v>⑤食べない</c:v>
                </c:pt>
              </c:strCache>
            </c:strRef>
          </c:cat>
          <c:val>
            <c:numRef>
              <c:f>食事内容!$B$75:$B$79</c:f>
              <c:numCache>
                <c:formatCode>General</c:formatCode>
                <c:ptCount val="5"/>
                <c:pt idx="0">
                  <c:v>15</c:v>
                </c:pt>
                <c:pt idx="1">
                  <c:v>9.6</c:v>
                </c:pt>
                <c:pt idx="2">
                  <c:v>30.2</c:v>
                </c:pt>
                <c:pt idx="3">
                  <c:v>6.2</c:v>
                </c:pt>
                <c:pt idx="4">
                  <c:v>48.2</c:v>
                </c:pt>
              </c:numCache>
            </c:numRef>
          </c:val>
        </c:ser>
        <c:ser>
          <c:idx val="1"/>
          <c:order val="1"/>
          <c:tx>
            <c:strRef>
              <c:f>食事内容!$C$74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75:$A$79</c:f>
              <c:strCache>
                <c:ptCount val="5"/>
                <c:pt idx="0">
                  <c:v>①煮もの　　　　　　</c:v>
                </c:pt>
                <c:pt idx="1">
                  <c:v>②炒めもの・揚げもの（野菜炒め、天ぷら、フライなど）　</c:v>
                </c:pt>
                <c:pt idx="2">
                  <c:v>③サラダ（野菜・ポテトサラダなど）・あえもの（おひたし、酢の物など）</c:v>
                </c:pt>
                <c:pt idx="3">
                  <c:v>④その他</c:v>
                </c:pt>
                <c:pt idx="4">
                  <c:v>⑤食べない</c:v>
                </c:pt>
              </c:strCache>
            </c:strRef>
          </c:cat>
          <c:val>
            <c:numRef>
              <c:f>食事内容!$C$75:$C$79</c:f>
              <c:numCache>
                <c:formatCode>General</c:formatCode>
                <c:ptCount val="5"/>
                <c:pt idx="0">
                  <c:v>13.6</c:v>
                </c:pt>
                <c:pt idx="1">
                  <c:v>12.6</c:v>
                </c:pt>
                <c:pt idx="2">
                  <c:v>33.3</c:v>
                </c:pt>
                <c:pt idx="3">
                  <c:v>2.8</c:v>
                </c:pt>
                <c:pt idx="4">
                  <c:v>48.7</c:v>
                </c:pt>
              </c:numCache>
            </c:numRef>
          </c:val>
        </c:ser>
        <c:ser>
          <c:idx val="2"/>
          <c:order val="2"/>
          <c:tx>
            <c:strRef>
              <c:f>食事内容!$D$74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75:$A$79</c:f>
              <c:strCache>
                <c:ptCount val="5"/>
                <c:pt idx="0">
                  <c:v>①煮もの　　　　　　</c:v>
                </c:pt>
                <c:pt idx="1">
                  <c:v>②炒めもの・揚げもの（野菜炒め、天ぷら、フライなど）　</c:v>
                </c:pt>
                <c:pt idx="2">
                  <c:v>③サラダ（野菜・ポテトサラダなど）・あえもの（おひたし、酢の物など）</c:v>
                </c:pt>
                <c:pt idx="3">
                  <c:v>④その他</c:v>
                </c:pt>
                <c:pt idx="4">
                  <c:v>⑤食べない</c:v>
                </c:pt>
              </c:strCache>
            </c:strRef>
          </c:cat>
          <c:val>
            <c:numRef>
              <c:f>食事内容!$D$75:$D$79</c:f>
              <c:numCache>
                <c:formatCode>General</c:formatCode>
                <c:ptCount val="5"/>
                <c:pt idx="0">
                  <c:v>5.3</c:v>
                </c:pt>
                <c:pt idx="1">
                  <c:v>11.9</c:v>
                </c:pt>
                <c:pt idx="2">
                  <c:v>33.7</c:v>
                </c:pt>
                <c:pt idx="3">
                  <c:v>3.1</c:v>
                </c:pt>
                <c:pt idx="4">
                  <c:v>51</c:v>
                </c:pt>
              </c:numCache>
            </c:numRef>
          </c:val>
        </c:ser>
        <c:ser>
          <c:idx val="3"/>
          <c:order val="3"/>
          <c:tx>
            <c:strRef>
              <c:f>食事内容!$E$74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75:$A$79</c:f>
              <c:strCache>
                <c:ptCount val="5"/>
                <c:pt idx="0">
                  <c:v>①煮もの　　　　　　</c:v>
                </c:pt>
                <c:pt idx="1">
                  <c:v>②炒めもの・揚げもの（野菜炒め、天ぷら、フライなど）　</c:v>
                </c:pt>
                <c:pt idx="2">
                  <c:v>③サラダ（野菜・ポテトサラダなど）・あえもの（おひたし、酢の物など）</c:v>
                </c:pt>
                <c:pt idx="3">
                  <c:v>④その他</c:v>
                </c:pt>
                <c:pt idx="4">
                  <c:v>⑤食べない</c:v>
                </c:pt>
              </c:strCache>
            </c:strRef>
          </c:cat>
          <c:val>
            <c:numRef>
              <c:f>食事内容!$E$75:$E$79</c:f>
              <c:numCache>
                <c:formatCode>General</c:formatCode>
                <c:ptCount val="5"/>
                <c:pt idx="0">
                  <c:v>5.7</c:v>
                </c:pt>
                <c:pt idx="1">
                  <c:v>6.6</c:v>
                </c:pt>
                <c:pt idx="2">
                  <c:v>23.9</c:v>
                </c:pt>
                <c:pt idx="3">
                  <c:v>1.3</c:v>
                </c:pt>
                <c:pt idx="4">
                  <c:v>65.5</c:v>
                </c:pt>
              </c:numCache>
            </c:numRef>
          </c:val>
        </c:ser>
        <c:ser>
          <c:idx val="4"/>
          <c:order val="4"/>
          <c:tx>
            <c:strRef>
              <c:f>食事内容!$F$74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75:$A$79</c:f>
              <c:strCache>
                <c:ptCount val="5"/>
                <c:pt idx="0">
                  <c:v>①煮もの　　　　　　</c:v>
                </c:pt>
                <c:pt idx="1">
                  <c:v>②炒めもの・揚げもの（野菜炒め、天ぷら、フライなど）　</c:v>
                </c:pt>
                <c:pt idx="2">
                  <c:v>③サラダ（野菜・ポテトサラダなど）・あえもの（おひたし、酢の物など）</c:v>
                </c:pt>
                <c:pt idx="3">
                  <c:v>④その他</c:v>
                </c:pt>
                <c:pt idx="4">
                  <c:v>⑤食べない</c:v>
                </c:pt>
              </c:strCache>
            </c:strRef>
          </c:cat>
          <c:val>
            <c:numRef>
              <c:f>食事内容!$F$75:$F$79</c:f>
              <c:numCache>
                <c:formatCode>General</c:formatCode>
                <c:ptCount val="5"/>
                <c:pt idx="0">
                  <c:v>8.5</c:v>
                </c:pt>
                <c:pt idx="1">
                  <c:v>9.7</c:v>
                </c:pt>
                <c:pt idx="2">
                  <c:v>18.9</c:v>
                </c:pt>
                <c:pt idx="3">
                  <c:v>1.1</c:v>
                </c:pt>
                <c:pt idx="4">
                  <c:v>65.8</c:v>
                </c:pt>
              </c:numCache>
            </c:numRef>
          </c:val>
        </c:ser>
        <c:gapWidth val="150"/>
        <c:overlap val="0"/>
        <c:axId val="38273855"/>
        <c:axId val="88723291"/>
      </c:barChart>
      <c:catAx>
        <c:axId val="3827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3291"/>
        <c:crossesAt val="0"/>
        <c:auto val="1"/>
        <c:lblAlgn val="ctr"/>
        <c:lblOffset val="100"/>
        <c:noMultiLvlLbl val="0"/>
      </c:catAx>
      <c:valAx>
        <c:axId val="8872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204946353883"/>
          <c:y val="0.371712569890246"/>
          <c:w val="0.101063829787234"/>
          <c:h val="0.489438807206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4520448788"/>
          <c:y val="0.0618029130035428"/>
          <c:w val="0.97086500180962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104</c:f>
              <c:strCache>
                <c:ptCount val="1"/>
                <c:pt idx="0">
                  <c:v>保育園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05:$A$109</c:f>
              <c:strCache>
                <c:ptCount val="5"/>
                <c:pt idx="0">
                  <c:v>①みそ汁　　　　　　</c:v>
                </c:pt>
                <c:pt idx="1">
                  <c:v>②スープ　</c:v>
                </c:pt>
                <c:pt idx="2">
                  <c:v>③インスタントのみそ汁・スープ　</c:v>
                </c:pt>
                <c:pt idx="3">
                  <c:v>④その他</c:v>
                </c:pt>
                <c:pt idx="4">
                  <c:v>⑤飲まない</c:v>
                </c:pt>
              </c:strCache>
            </c:strRef>
          </c:cat>
          <c:val>
            <c:numRef>
              <c:f>食事内容!$B$105:$B$109</c:f>
              <c:numCache>
                <c:formatCode>General</c:formatCode>
                <c:ptCount val="5"/>
                <c:pt idx="0">
                  <c:v>41.5</c:v>
                </c:pt>
                <c:pt idx="1">
                  <c:v>12.4</c:v>
                </c:pt>
                <c:pt idx="2">
                  <c:v>4.7</c:v>
                </c:pt>
                <c:pt idx="3">
                  <c:v>1.7</c:v>
                </c:pt>
                <c:pt idx="4">
                  <c:v>40.1</c:v>
                </c:pt>
              </c:numCache>
            </c:numRef>
          </c:val>
        </c:ser>
        <c:ser>
          <c:idx val="1"/>
          <c:order val="1"/>
          <c:tx>
            <c:strRef>
              <c:f>食事内容!$C$104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05:$A$109</c:f>
              <c:strCache>
                <c:ptCount val="5"/>
                <c:pt idx="0">
                  <c:v>①みそ汁　　　　　　</c:v>
                </c:pt>
                <c:pt idx="1">
                  <c:v>②スープ　</c:v>
                </c:pt>
                <c:pt idx="2">
                  <c:v>③インスタントのみそ汁・スープ　</c:v>
                </c:pt>
                <c:pt idx="3">
                  <c:v>④その他</c:v>
                </c:pt>
                <c:pt idx="4">
                  <c:v>⑤飲まない</c:v>
                </c:pt>
              </c:strCache>
            </c:strRef>
          </c:cat>
          <c:val>
            <c:numRef>
              <c:f>食事内容!$C$105:$C$109</c:f>
              <c:numCache>
                <c:formatCode>General</c:formatCode>
                <c:ptCount val="5"/>
                <c:pt idx="0">
                  <c:v>43.8</c:v>
                </c:pt>
                <c:pt idx="1">
                  <c:v>13.8</c:v>
                </c:pt>
                <c:pt idx="2">
                  <c:v>3.6</c:v>
                </c:pt>
                <c:pt idx="3">
                  <c:v>1.4</c:v>
                </c:pt>
                <c:pt idx="4">
                  <c:v>38.8</c:v>
                </c:pt>
              </c:numCache>
            </c:numRef>
          </c:val>
        </c:ser>
        <c:ser>
          <c:idx val="2"/>
          <c:order val="2"/>
          <c:tx>
            <c:strRef>
              <c:f>食事内容!$D$104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05:$A$109</c:f>
              <c:strCache>
                <c:ptCount val="5"/>
                <c:pt idx="0">
                  <c:v>①みそ汁　　　　　　</c:v>
                </c:pt>
                <c:pt idx="1">
                  <c:v>②スープ　</c:v>
                </c:pt>
                <c:pt idx="2">
                  <c:v>③インスタントのみそ汁・スープ　</c:v>
                </c:pt>
                <c:pt idx="3">
                  <c:v>④その他</c:v>
                </c:pt>
                <c:pt idx="4">
                  <c:v>⑤飲まない</c:v>
                </c:pt>
              </c:strCache>
            </c:strRef>
          </c:cat>
          <c:val>
            <c:numRef>
              <c:f>食事内容!$D$105:$D$109</c:f>
              <c:numCache>
                <c:formatCode>General</c:formatCode>
                <c:ptCount val="5"/>
                <c:pt idx="0">
                  <c:v>36.6</c:v>
                </c:pt>
                <c:pt idx="1">
                  <c:v>14.9</c:v>
                </c:pt>
                <c:pt idx="2">
                  <c:v>4.3</c:v>
                </c:pt>
                <c:pt idx="3">
                  <c:v>0.7</c:v>
                </c:pt>
                <c:pt idx="4">
                  <c:v>44.5</c:v>
                </c:pt>
              </c:numCache>
            </c:numRef>
          </c:val>
        </c:ser>
        <c:ser>
          <c:idx val="3"/>
          <c:order val="3"/>
          <c:tx>
            <c:strRef>
              <c:f>食事内容!$E$104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05:$A$109</c:f>
              <c:strCache>
                <c:ptCount val="5"/>
                <c:pt idx="0">
                  <c:v>①みそ汁　　　　　　</c:v>
                </c:pt>
                <c:pt idx="1">
                  <c:v>②スープ　</c:v>
                </c:pt>
                <c:pt idx="2">
                  <c:v>③インスタントのみそ汁・スープ　</c:v>
                </c:pt>
                <c:pt idx="3">
                  <c:v>④その他</c:v>
                </c:pt>
                <c:pt idx="4">
                  <c:v>⑤飲まない</c:v>
                </c:pt>
              </c:strCache>
            </c:strRef>
          </c:cat>
          <c:val>
            <c:numRef>
              <c:f>食事内容!$E$105:$E$109</c:f>
              <c:numCache>
                <c:formatCode>General</c:formatCode>
                <c:ptCount val="5"/>
                <c:pt idx="0">
                  <c:v>30.1</c:v>
                </c:pt>
                <c:pt idx="1">
                  <c:v>9.3</c:v>
                </c:pt>
                <c:pt idx="2">
                  <c:v>5</c:v>
                </c:pt>
                <c:pt idx="3">
                  <c:v>0.6</c:v>
                </c:pt>
                <c:pt idx="4">
                  <c:v>55.9</c:v>
                </c:pt>
              </c:numCache>
            </c:numRef>
          </c:val>
        </c:ser>
        <c:ser>
          <c:idx val="4"/>
          <c:order val="4"/>
          <c:tx>
            <c:strRef>
              <c:f>食事内容!$F$104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05:$A$109</c:f>
              <c:strCache>
                <c:ptCount val="5"/>
                <c:pt idx="0">
                  <c:v>①みそ汁　　　　　　</c:v>
                </c:pt>
                <c:pt idx="1">
                  <c:v>②スープ　</c:v>
                </c:pt>
                <c:pt idx="2">
                  <c:v>③インスタントのみそ汁・スープ　</c:v>
                </c:pt>
                <c:pt idx="3">
                  <c:v>④その他</c:v>
                </c:pt>
                <c:pt idx="4">
                  <c:v>⑤飲まない</c:v>
                </c:pt>
              </c:strCache>
            </c:strRef>
          </c:cat>
          <c:val>
            <c:numRef>
              <c:f>食事内容!$F$105:$F$109</c:f>
              <c:numCache>
                <c:formatCode>General</c:formatCode>
                <c:ptCount val="5"/>
                <c:pt idx="0">
                  <c:v>28.6</c:v>
                </c:pt>
                <c:pt idx="1">
                  <c:v>8.8</c:v>
                </c:pt>
                <c:pt idx="2">
                  <c:v>4.5</c:v>
                </c:pt>
                <c:pt idx="3">
                  <c:v>1</c:v>
                </c:pt>
                <c:pt idx="4">
                  <c:v>57.5</c:v>
                </c:pt>
              </c:numCache>
            </c:numRef>
          </c:val>
        </c:ser>
        <c:gapWidth val="150"/>
        <c:overlap val="0"/>
        <c:axId val="39359467"/>
        <c:axId val="7125439"/>
      </c:barChart>
      <c:catAx>
        <c:axId val="3935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439"/>
        <c:crossesAt val="0"/>
        <c:auto val="1"/>
        <c:lblAlgn val="ctr"/>
        <c:lblOffset val="100"/>
        <c:noMultiLvlLbl val="0"/>
      </c:catAx>
      <c:valAx>
        <c:axId val="712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49837133551"/>
          <c:y val="0.293531032672878"/>
          <c:w val="0.10694896851248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521205558563"/>
          <c:y val="0.0395451885293872"/>
          <c:w val="0.962822595199423"/>
          <c:h val="0.9544352478889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129</c:f>
              <c:strCache>
                <c:ptCount val="1"/>
                <c:pt idx="0">
                  <c:v>保育園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30:$A$138</c:f>
              <c:strCache>
                <c:ptCount val="9"/>
                <c:pt idx="0">
                  <c:v>①牛乳　　　　　　　　</c:v>
                </c:pt>
                <c:pt idx="1">
                  <c:v>②乳酸菌飲料</c:v>
                </c:pt>
                <c:pt idx="2">
                  <c:v>③豆乳・豆乳飲料</c:v>
                </c:pt>
                <c:pt idx="3">
                  <c:v>④飲むヨーグルト</c:v>
                </c:pt>
                <c:pt idx="4">
                  <c:v>⑤野菜・果汁・ミックスジュース　　</c:v>
                </c:pt>
                <c:pt idx="5">
                  <c:v>⑥お茶・水</c:v>
                </c:pt>
                <c:pt idx="6">
                  <c:v>⑦嗜好飲料（スポーツドリンク、炭酸や砂糖入り飲料など）</c:v>
                </c:pt>
                <c:pt idx="7">
                  <c:v>⑧その他</c:v>
                </c:pt>
                <c:pt idx="8">
                  <c:v>⑨飲まない</c:v>
                </c:pt>
              </c:strCache>
            </c:strRef>
          </c:cat>
          <c:val>
            <c:numRef>
              <c:f>食事内容!$B$130:$B$138</c:f>
              <c:numCache>
                <c:formatCode>General</c:formatCode>
                <c:ptCount val="9"/>
                <c:pt idx="0">
                  <c:v>35</c:v>
                </c:pt>
                <c:pt idx="1">
                  <c:v>10.6</c:v>
                </c:pt>
                <c:pt idx="2">
                  <c:v>1.7</c:v>
                </c:pt>
                <c:pt idx="3">
                  <c:v>3.8</c:v>
                </c:pt>
                <c:pt idx="4">
                  <c:v>11.9</c:v>
                </c:pt>
                <c:pt idx="5">
                  <c:v>50.1</c:v>
                </c:pt>
                <c:pt idx="6">
                  <c:v>4.8</c:v>
                </c:pt>
                <c:pt idx="7">
                  <c:v>2.3</c:v>
                </c:pt>
                <c:pt idx="8">
                  <c:v>2.3</c:v>
                </c:pt>
              </c:numCache>
            </c:numRef>
          </c:val>
        </c:ser>
        <c:ser>
          <c:idx val="1"/>
          <c:order val="1"/>
          <c:tx>
            <c:strRef>
              <c:f>食事内容!$C$129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30:$A$138</c:f>
              <c:strCache>
                <c:ptCount val="9"/>
                <c:pt idx="0">
                  <c:v>①牛乳　　　　　　　　</c:v>
                </c:pt>
                <c:pt idx="1">
                  <c:v>②乳酸菌飲料</c:v>
                </c:pt>
                <c:pt idx="2">
                  <c:v>③豆乳・豆乳飲料</c:v>
                </c:pt>
                <c:pt idx="3">
                  <c:v>④飲むヨーグルト</c:v>
                </c:pt>
                <c:pt idx="4">
                  <c:v>⑤野菜・果汁・ミックスジュース　　</c:v>
                </c:pt>
                <c:pt idx="5">
                  <c:v>⑥お茶・水</c:v>
                </c:pt>
                <c:pt idx="6">
                  <c:v>⑦嗜好飲料（スポーツドリンク、炭酸や砂糖入り飲料など）</c:v>
                </c:pt>
                <c:pt idx="7">
                  <c:v>⑧その他</c:v>
                </c:pt>
                <c:pt idx="8">
                  <c:v>⑨飲まない</c:v>
                </c:pt>
              </c:strCache>
            </c:strRef>
          </c:cat>
          <c:val>
            <c:numRef>
              <c:f>食事内容!$C$130:$C$138</c:f>
              <c:numCache>
                <c:formatCode>General</c:formatCode>
                <c:ptCount val="9"/>
                <c:pt idx="0">
                  <c:v>26.3</c:v>
                </c:pt>
                <c:pt idx="1">
                  <c:v>8.1</c:v>
                </c:pt>
                <c:pt idx="2">
                  <c:v>1.4</c:v>
                </c:pt>
                <c:pt idx="3">
                  <c:v>2.4</c:v>
                </c:pt>
                <c:pt idx="4">
                  <c:v>12.4</c:v>
                </c:pt>
                <c:pt idx="5">
                  <c:v>56.3</c:v>
                </c:pt>
                <c:pt idx="6">
                  <c:v>4.8</c:v>
                </c:pt>
                <c:pt idx="7">
                  <c:v>2.5</c:v>
                </c:pt>
                <c:pt idx="8">
                  <c:v>3.4</c:v>
                </c:pt>
              </c:numCache>
            </c:numRef>
          </c:val>
        </c:ser>
        <c:ser>
          <c:idx val="2"/>
          <c:order val="2"/>
          <c:tx>
            <c:strRef>
              <c:f>食事内容!$D$129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30:$A$138</c:f>
              <c:strCache>
                <c:ptCount val="9"/>
                <c:pt idx="0">
                  <c:v>①牛乳　　　　　　　　</c:v>
                </c:pt>
                <c:pt idx="1">
                  <c:v>②乳酸菌飲料</c:v>
                </c:pt>
                <c:pt idx="2">
                  <c:v>③豆乳・豆乳飲料</c:v>
                </c:pt>
                <c:pt idx="3">
                  <c:v>④飲むヨーグルト</c:v>
                </c:pt>
                <c:pt idx="4">
                  <c:v>⑤野菜・果汁・ミックスジュース　　</c:v>
                </c:pt>
                <c:pt idx="5">
                  <c:v>⑥お茶・水</c:v>
                </c:pt>
                <c:pt idx="6">
                  <c:v>⑦嗜好飲料（スポーツドリンク、炭酸や砂糖入り飲料など）</c:v>
                </c:pt>
                <c:pt idx="7">
                  <c:v>⑧その他</c:v>
                </c:pt>
                <c:pt idx="8">
                  <c:v>⑨飲まない</c:v>
                </c:pt>
              </c:strCache>
            </c:strRef>
          </c:cat>
          <c:val>
            <c:numRef>
              <c:f>食事内容!$D$130:$D$138</c:f>
              <c:numCache>
                <c:formatCode>General</c:formatCode>
                <c:ptCount val="9"/>
                <c:pt idx="0">
                  <c:v>22.3</c:v>
                </c:pt>
                <c:pt idx="1">
                  <c:v>5.6</c:v>
                </c:pt>
                <c:pt idx="2">
                  <c:v>1.1</c:v>
                </c:pt>
                <c:pt idx="3">
                  <c:v>3.1</c:v>
                </c:pt>
                <c:pt idx="4">
                  <c:v>11.3</c:v>
                </c:pt>
                <c:pt idx="5">
                  <c:v>52</c:v>
                </c:pt>
                <c:pt idx="6">
                  <c:v>3.9</c:v>
                </c:pt>
                <c:pt idx="7">
                  <c:v>3.3</c:v>
                </c:pt>
                <c:pt idx="8">
                  <c:v>8.1</c:v>
                </c:pt>
              </c:numCache>
            </c:numRef>
          </c:val>
        </c:ser>
        <c:ser>
          <c:idx val="3"/>
          <c:order val="3"/>
          <c:tx>
            <c:strRef>
              <c:f>食事内容!$E$129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30:$A$138</c:f>
              <c:strCache>
                <c:ptCount val="9"/>
                <c:pt idx="0">
                  <c:v>①牛乳　　　　　　　　</c:v>
                </c:pt>
                <c:pt idx="1">
                  <c:v>②乳酸菌飲料</c:v>
                </c:pt>
                <c:pt idx="2">
                  <c:v>③豆乳・豆乳飲料</c:v>
                </c:pt>
                <c:pt idx="3">
                  <c:v>④飲むヨーグルト</c:v>
                </c:pt>
                <c:pt idx="4">
                  <c:v>⑤野菜・果汁・ミックスジュース　　</c:v>
                </c:pt>
                <c:pt idx="5">
                  <c:v>⑥お茶・水</c:v>
                </c:pt>
                <c:pt idx="6">
                  <c:v>⑦嗜好飲料（スポーツドリンク、炭酸や砂糖入り飲料など）</c:v>
                </c:pt>
                <c:pt idx="7">
                  <c:v>⑧その他</c:v>
                </c:pt>
                <c:pt idx="8">
                  <c:v>⑨飲まない</c:v>
                </c:pt>
              </c:strCache>
            </c:strRef>
          </c:cat>
          <c:val>
            <c:numRef>
              <c:f>食事内容!$E$130:$E$138</c:f>
              <c:numCache>
                <c:formatCode>General</c:formatCode>
                <c:ptCount val="9"/>
                <c:pt idx="0">
                  <c:v>18</c:v>
                </c:pt>
                <c:pt idx="1">
                  <c:v>2.9</c:v>
                </c:pt>
                <c:pt idx="2">
                  <c:v>0.9</c:v>
                </c:pt>
                <c:pt idx="3">
                  <c:v>2.8</c:v>
                </c:pt>
                <c:pt idx="4">
                  <c:v>8</c:v>
                </c:pt>
                <c:pt idx="5">
                  <c:v>48.1</c:v>
                </c:pt>
                <c:pt idx="6">
                  <c:v>5</c:v>
                </c:pt>
                <c:pt idx="7">
                  <c:v>5.1</c:v>
                </c:pt>
                <c:pt idx="8">
                  <c:v>15.6</c:v>
                </c:pt>
              </c:numCache>
            </c:numRef>
          </c:val>
        </c:ser>
        <c:ser>
          <c:idx val="4"/>
          <c:order val="4"/>
          <c:tx>
            <c:strRef>
              <c:f>食事内容!$F$129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30:$A$138</c:f>
              <c:strCache>
                <c:ptCount val="9"/>
                <c:pt idx="0">
                  <c:v>①牛乳　　　　　　　　</c:v>
                </c:pt>
                <c:pt idx="1">
                  <c:v>②乳酸菌飲料</c:v>
                </c:pt>
                <c:pt idx="2">
                  <c:v>③豆乳・豆乳飲料</c:v>
                </c:pt>
                <c:pt idx="3">
                  <c:v>④飲むヨーグルト</c:v>
                </c:pt>
                <c:pt idx="4">
                  <c:v>⑤野菜・果汁・ミックスジュース　　</c:v>
                </c:pt>
                <c:pt idx="5">
                  <c:v>⑥お茶・水</c:v>
                </c:pt>
                <c:pt idx="6">
                  <c:v>⑦嗜好飲料（スポーツドリンク、炭酸や砂糖入り飲料など）</c:v>
                </c:pt>
                <c:pt idx="7">
                  <c:v>⑧その他</c:v>
                </c:pt>
                <c:pt idx="8">
                  <c:v>⑨飲まない</c:v>
                </c:pt>
              </c:strCache>
            </c:strRef>
          </c:cat>
          <c:val>
            <c:numRef>
              <c:f>食事内容!$F$130:$F$138</c:f>
              <c:numCache>
                <c:formatCode>General</c:formatCode>
                <c:ptCount val="9"/>
                <c:pt idx="0">
                  <c:v>15.2</c:v>
                </c:pt>
                <c:pt idx="1">
                  <c:v>3.3</c:v>
                </c:pt>
                <c:pt idx="2">
                  <c:v>1.4</c:v>
                </c:pt>
                <c:pt idx="3">
                  <c:v>1.1</c:v>
                </c:pt>
                <c:pt idx="4">
                  <c:v>11</c:v>
                </c:pt>
                <c:pt idx="5">
                  <c:v>52.5</c:v>
                </c:pt>
                <c:pt idx="6">
                  <c:v>6</c:v>
                </c:pt>
                <c:pt idx="7">
                  <c:v>4.6</c:v>
                </c:pt>
                <c:pt idx="8">
                  <c:v>21.7</c:v>
                </c:pt>
              </c:numCache>
            </c:numRef>
          </c:val>
        </c:ser>
        <c:gapWidth val="150"/>
        <c:overlap val="0"/>
        <c:axId val="57052632"/>
        <c:axId val="13205434"/>
      </c:barChart>
      <c:catAx>
        <c:axId val="5705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5434"/>
        <c:crossesAt val="0"/>
        <c:auto val="1"/>
        <c:lblAlgn val="ctr"/>
        <c:lblOffset val="100"/>
        <c:noMultiLvlLbl val="0"/>
      </c:catAx>
      <c:valAx>
        <c:axId val="1320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2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953077061902"/>
          <c:y val="0.503553214614163"/>
          <c:w val="0.106659447753113"/>
          <c:h val="0.26251985619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31943692474"/>
          <c:y val="0.0496535796766744"/>
          <c:w val="0.873127594297058"/>
          <c:h val="0.9429981104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食事内容!$B$167</c:f>
              <c:strCache>
                <c:ptCount val="1"/>
                <c:pt idx="0">
                  <c:v>保育園児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68:$A$173</c:f>
              <c:strCache>
                <c:ptCount val="6"/>
                <c:pt idx="0">
                  <c:v>①ヨーグルト　　　　</c:v>
                </c:pt>
                <c:pt idx="1">
                  <c:v>②チーズ</c:v>
                </c:pt>
                <c:pt idx="2">
                  <c:v>③果物　　</c:v>
                </c:pt>
                <c:pt idx="3">
                  <c:v>④ゼリー、プリンなど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B$168:$B$173</c:f>
              <c:numCache>
                <c:formatCode>General</c:formatCode>
                <c:ptCount val="6"/>
                <c:pt idx="0">
                  <c:v>33</c:v>
                </c:pt>
                <c:pt idx="1">
                  <c:v>10.5</c:v>
                </c:pt>
                <c:pt idx="2">
                  <c:v>33.4</c:v>
                </c:pt>
                <c:pt idx="3">
                  <c:v>7</c:v>
                </c:pt>
                <c:pt idx="4">
                  <c:v>1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食事内容!$C$167</c:f>
              <c:strCache>
                <c:ptCount val="1"/>
                <c:pt idx="0">
                  <c:v>小学低学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68:$A$173</c:f>
              <c:strCache>
                <c:ptCount val="6"/>
                <c:pt idx="0">
                  <c:v>①ヨーグルト　　　　</c:v>
                </c:pt>
                <c:pt idx="1">
                  <c:v>②チーズ</c:v>
                </c:pt>
                <c:pt idx="2">
                  <c:v>③果物　　</c:v>
                </c:pt>
                <c:pt idx="3">
                  <c:v>④ゼリー、プリンなど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C$168:$C$173</c:f>
              <c:numCache>
                <c:formatCode>General</c:formatCode>
                <c:ptCount val="6"/>
                <c:pt idx="0">
                  <c:v>30.4</c:v>
                </c:pt>
                <c:pt idx="1">
                  <c:v>8.6</c:v>
                </c:pt>
                <c:pt idx="2">
                  <c:v>29.3</c:v>
                </c:pt>
                <c:pt idx="3">
                  <c:v>5.6</c:v>
                </c:pt>
                <c:pt idx="4">
                  <c:v>2.2</c:v>
                </c:pt>
                <c:pt idx="5">
                  <c:v>38.7</c:v>
                </c:pt>
              </c:numCache>
            </c:numRef>
          </c:val>
        </c:ser>
        <c:ser>
          <c:idx val="2"/>
          <c:order val="2"/>
          <c:tx>
            <c:strRef>
              <c:f>食事内容!$D$167</c:f>
              <c:strCache>
                <c:ptCount val="1"/>
                <c:pt idx="0">
                  <c:v>小学高学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68:$A$173</c:f>
              <c:strCache>
                <c:ptCount val="6"/>
                <c:pt idx="0">
                  <c:v>①ヨーグルト　　　　</c:v>
                </c:pt>
                <c:pt idx="1">
                  <c:v>②チーズ</c:v>
                </c:pt>
                <c:pt idx="2">
                  <c:v>③果物　　</c:v>
                </c:pt>
                <c:pt idx="3">
                  <c:v>④ゼリー、プリンなど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D$168:$D$173</c:f>
              <c:numCache>
                <c:formatCode>General</c:formatCode>
                <c:ptCount val="6"/>
                <c:pt idx="0">
                  <c:v>24.3</c:v>
                </c:pt>
                <c:pt idx="1">
                  <c:v>5.2</c:v>
                </c:pt>
                <c:pt idx="2">
                  <c:v>19.2</c:v>
                </c:pt>
                <c:pt idx="3">
                  <c:v>6.2</c:v>
                </c:pt>
                <c:pt idx="4">
                  <c:v>1.8</c:v>
                </c:pt>
                <c:pt idx="5">
                  <c:v>52.3</c:v>
                </c:pt>
              </c:numCache>
            </c:numRef>
          </c:val>
        </c:ser>
        <c:ser>
          <c:idx val="3"/>
          <c:order val="3"/>
          <c:tx>
            <c:strRef>
              <c:f>食事内容!$E$167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68:$A$173</c:f>
              <c:strCache>
                <c:ptCount val="6"/>
                <c:pt idx="0">
                  <c:v>①ヨーグルト　　　　</c:v>
                </c:pt>
                <c:pt idx="1">
                  <c:v>②チーズ</c:v>
                </c:pt>
                <c:pt idx="2">
                  <c:v>③果物　　</c:v>
                </c:pt>
                <c:pt idx="3">
                  <c:v>④ゼリー、プリンなど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E$168:$E$173</c:f>
              <c:numCache>
                <c:formatCode>General</c:formatCode>
                <c:ptCount val="6"/>
                <c:pt idx="0">
                  <c:v>17.7</c:v>
                </c:pt>
                <c:pt idx="1">
                  <c:v>2.3</c:v>
                </c:pt>
                <c:pt idx="2">
                  <c:v>10.7</c:v>
                </c:pt>
                <c:pt idx="3">
                  <c:v>4.1</c:v>
                </c:pt>
                <c:pt idx="4">
                  <c:v>1.5</c:v>
                </c:pt>
                <c:pt idx="5">
                  <c:v>66.8</c:v>
                </c:pt>
              </c:numCache>
            </c:numRef>
          </c:val>
        </c:ser>
        <c:ser>
          <c:idx val="4"/>
          <c:order val="4"/>
          <c:tx>
            <c:strRef>
              <c:f>食事内容!$F$167</c:f>
              <c:strCache>
                <c:ptCount val="1"/>
                <c:pt idx="0">
                  <c:v>高校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食事内容!$A$168:$A$173</c:f>
              <c:strCache>
                <c:ptCount val="6"/>
                <c:pt idx="0">
                  <c:v>①ヨーグルト　　　　</c:v>
                </c:pt>
                <c:pt idx="1">
                  <c:v>②チーズ</c:v>
                </c:pt>
                <c:pt idx="2">
                  <c:v>③果物　　</c:v>
                </c:pt>
                <c:pt idx="3">
                  <c:v>④ゼリー、プリンなど</c:v>
                </c:pt>
                <c:pt idx="4">
                  <c:v>⑤その他</c:v>
                </c:pt>
                <c:pt idx="5">
                  <c:v>⑥食べない</c:v>
                </c:pt>
              </c:strCache>
            </c:strRef>
          </c:cat>
          <c:val>
            <c:numRef>
              <c:f>食事内容!$F$168:$F$173</c:f>
              <c:numCache>
                <c:formatCode>General</c:formatCode>
                <c:ptCount val="6"/>
                <c:pt idx="0">
                  <c:v>14.3</c:v>
                </c:pt>
                <c:pt idx="1">
                  <c:v>2.8</c:v>
                </c:pt>
                <c:pt idx="2">
                  <c:v>7.1</c:v>
                </c:pt>
                <c:pt idx="3">
                  <c:v>3.5</c:v>
                </c:pt>
                <c:pt idx="4">
                  <c:v>1.4</c:v>
                </c:pt>
                <c:pt idx="5">
                  <c:v>74.1</c:v>
                </c:pt>
              </c:numCache>
            </c:numRef>
          </c:val>
        </c:ser>
        <c:gapWidth val="150"/>
        <c:overlap val="0"/>
        <c:axId val="64322404"/>
        <c:axId val="73722843"/>
      </c:barChart>
      <c:catAx>
        <c:axId val="6432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2843"/>
        <c:crossesAt val="0"/>
        <c:auto val="1"/>
        <c:lblAlgn val="ctr"/>
        <c:lblOffset val="100"/>
        <c:noMultiLvlLbl val="0"/>
      </c:catAx>
      <c:valAx>
        <c:axId val="73722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8011189316"/>
          <c:y val="0.333928196514802"/>
          <c:w val="0.106659447753113"/>
          <c:h val="0.32962418643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入っている</a:t>
            </a:r>
          </a:p>
        </c:rich>
      </c:tx>
      <c:layout>
        <c:manualLayout>
          <c:xMode val="edge"/>
          <c:yMode val="edge"/>
          <c:x val="0.424585876198779"/>
          <c:y val="0.03935772063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663286248944"/>
          <c:w val="0.994877942458588"/>
          <c:h val="0.811783170348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表!$C$136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137:$B$137,図表!$B$139,図表!$A$141:$B$141,図表!$B$143,図表!$A$145:$B$145,図表!$B$147,図表!$A$149:$B$149,図表!$B$151,図表!$A$153:$B$153,図表!$B$155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1、2年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C$138,図表!$C$140,図表!$C$142,図表!$C$144,図表!$C$146,図表!$C$148,図表!$C$150,図表!$C$152,図表!$C$154,図表!$C$156</c:f>
              <c:numCache>
                <c:formatCode>General</c:formatCode>
                <c:ptCount val="10"/>
                <c:pt idx="0">
                  <c:v>18.8449848024316</c:v>
                </c:pt>
                <c:pt idx="1">
                  <c:v>16.9871794871795</c:v>
                </c:pt>
                <c:pt idx="2">
                  <c:v>55.2966101694915</c:v>
                </c:pt>
                <c:pt idx="3">
                  <c:v>41.014799154334</c:v>
                </c:pt>
                <c:pt idx="4">
                  <c:v>68.3266932270916</c:v>
                </c:pt>
                <c:pt idx="5">
                  <c:v>40.7484407484408</c:v>
                </c:pt>
                <c:pt idx="6">
                  <c:v>81.4903846153846</c:v>
                </c:pt>
                <c:pt idx="7">
                  <c:v>60.4336043360434</c:v>
                </c:pt>
                <c:pt idx="8">
                  <c:v>68.2656826568266</c:v>
                </c:pt>
                <c:pt idx="9">
                  <c:v>38.8646288209607</c:v>
                </c:pt>
              </c:numCache>
            </c:numRef>
          </c:val>
        </c:ser>
        <c:gapWidth val="150"/>
        <c:overlap val="0"/>
        <c:axId val="55867410"/>
        <c:axId val="78192064"/>
      </c:barChart>
      <c:catAx>
        <c:axId val="55867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2064"/>
        <c:crossesAt val="0"/>
        <c:auto val="1"/>
        <c:lblAlgn val="ctr"/>
        <c:lblOffset val="100"/>
        <c:noMultiLvlLbl val="0"/>
      </c:catAx>
      <c:valAx>
        <c:axId val="7819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74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入っている</a:t>
            </a:r>
          </a:p>
        </c:rich>
      </c:tx>
      <c:layout>
        <c:manualLayout>
          <c:xMode val="edge"/>
          <c:yMode val="edge"/>
          <c:x val="0.426566525958007"/>
          <c:y val="0.0497322111706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34438901376"/>
          <c:y val="0.212394797245601"/>
          <c:w val="0.964146702483417"/>
          <c:h val="0.7770466717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表!$C$104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A$105,図表!$A$107,図表!$A$109,図表!$A$111,図表!$A$113,図表!$A$115</c:f>
              <c:strCache>
                <c:ptCount val="6"/>
                <c:pt idx="0">
                  <c:v>保育園</c:v>
                </c:pt>
                <c:pt idx="1">
                  <c:v>小学校低学年</c:v>
                </c:pt>
                <c:pt idx="2">
                  <c:v>小学校高学年</c:v>
                </c:pt>
                <c:pt idx="3">
                  <c:v>中学生</c:v>
                </c:pt>
                <c:pt idx="4">
                  <c:v>高校1、2年生</c:v>
                </c:pt>
                <c:pt idx="5">
                  <c:v>高校3年生</c:v>
                </c:pt>
              </c:strCache>
            </c:strRef>
          </c:cat>
          <c:val>
            <c:numRef>
              <c:f>図表!$C$106,図表!$C$108,図表!$C$110,図表!$C$112,図表!$C$114,図表!$C$116</c:f>
              <c:numCache>
                <c:formatCode>General</c:formatCode>
                <c:ptCount val="6"/>
                <c:pt idx="0">
                  <c:v>18.0967238689548</c:v>
                </c:pt>
                <c:pt idx="1">
                  <c:v>48.1481481481481</c:v>
                </c:pt>
                <c:pt idx="2">
                  <c:v>54.8321464903357</c:v>
                </c:pt>
                <c:pt idx="3">
                  <c:v>71.5923566878981</c:v>
                </c:pt>
                <c:pt idx="4">
                  <c:v>54.8</c:v>
                </c:pt>
                <c:pt idx="5">
                  <c:v>14.7465437788018</c:v>
                </c:pt>
              </c:numCache>
            </c:numRef>
          </c:val>
        </c:ser>
        <c:gapWidth val="150"/>
        <c:overlap val="0"/>
        <c:axId val="72478327"/>
        <c:axId val="43884020"/>
      </c:barChart>
      <c:catAx>
        <c:axId val="724783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4020"/>
        <c:crossesAt val="0"/>
        <c:auto val="1"/>
        <c:lblAlgn val="ctr"/>
        <c:lblOffset val="100"/>
        <c:noMultiLvlLbl val="0"/>
      </c:catAx>
      <c:valAx>
        <c:axId val="438840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83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8434531185461"/>
          <c:w val="0.802254813927966"/>
          <c:h val="0.9440313919867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表!$C$347</c:f>
              <c:strCache>
                <c:ptCount val="1"/>
                <c:pt idx="0">
                  <c:v>好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348:$B$348,図表!$B$350,図表!$A$352:$B$352,図表!$B$354,図表!$A$356:$B$356,図表!$B$358,図表!$A$360:$B$360,図表!$B$362,図表!$A$364:$B$364,図表!$B$366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C$349,図表!$C$351,図表!$C$353,図表!$C$355,図表!$C$357,図表!$C$359,図表!$C$361,図表!$C$363,図表!$C$365,図表!$C$367</c:f>
              <c:numCache>
                <c:formatCode>General</c:formatCode>
                <c:ptCount val="10"/>
                <c:pt idx="0">
                  <c:v>62.3100303951368</c:v>
                </c:pt>
                <c:pt idx="1">
                  <c:v>58.6538461538462</c:v>
                </c:pt>
                <c:pt idx="2">
                  <c:v>60.5932203389831</c:v>
                </c:pt>
                <c:pt idx="3">
                  <c:v>54.7568710359408</c:v>
                </c:pt>
                <c:pt idx="4">
                  <c:v>68.3266932270916</c:v>
                </c:pt>
                <c:pt idx="5">
                  <c:v>52.1829521829522</c:v>
                </c:pt>
                <c:pt idx="6">
                  <c:v>67.3076923076923</c:v>
                </c:pt>
                <c:pt idx="7">
                  <c:v>47.4254742547426</c:v>
                </c:pt>
                <c:pt idx="8">
                  <c:v>61.624649859944</c:v>
                </c:pt>
                <c:pt idx="9">
                  <c:v>36.3888888888889</c:v>
                </c:pt>
              </c:numCache>
            </c:numRef>
          </c:val>
        </c:ser>
        <c:ser>
          <c:idx val="1"/>
          <c:order val="1"/>
          <c:tx>
            <c:strRef>
              <c:f>図表!$D$347</c:f>
              <c:strCache>
                <c:ptCount val="1"/>
                <c:pt idx="0">
                  <c:v>どちらかというと好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348:$B$348,図表!$B$350,図表!$A$352:$B$352,図表!$B$354,図表!$A$356:$B$356,図表!$B$358,図表!$A$360:$B$360,図表!$B$362,図表!$A$364:$B$364,図表!$B$366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D$349,図表!$D$351,図表!$D$353,図表!$D$355,図表!$D$357,図表!$D$359,図表!$D$361,図表!$D$363,図表!$D$365,図表!$D$367</c:f>
              <c:numCache>
                <c:formatCode>General</c:formatCode>
                <c:ptCount val="10"/>
                <c:pt idx="0">
                  <c:v>32.2188449848024</c:v>
                </c:pt>
                <c:pt idx="1">
                  <c:v>38.1410256410256</c:v>
                </c:pt>
                <c:pt idx="2">
                  <c:v>28.6016949152542</c:v>
                </c:pt>
                <c:pt idx="3">
                  <c:v>33.8266384778013</c:v>
                </c:pt>
                <c:pt idx="4">
                  <c:v>24.3027888446215</c:v>
                </c:pt>
                <c:pt idx="5">
                  <c:v>29.9376299376299</c:v>
                </c:pt>
                <c:pt idx="6">
                  <c:v>22.8365384615385</c:v>
                </c:pt>
                <c:pt idx="7">
                  <c:v>28.1842818428184</c:v>
                </c:pt>
                <c:pt idx="8">
                  <c:v>27.1708683473389</c:v>
                </c:pt>
                <c:pt idx="9">
                  <c:v>37.7777777777778</c:v>
                </c:pt>
              </c:numCache>
            </c:numRef>
          </c:val>
        </c:ser>
        <c:ser>
          <c:idx val="2"/>
          <c:order val="2"/>
          <c:tx>
            <c:strRef>
              <c:f>図表!$E$347</c:f>
              <c:strCache>
                <c:ptCount val="1"/>
                <c:pt idx="0">
                  <c:v>どちらかというと嫌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348:$B$348,図表!$B$350,図表!$A$352:$B$352,図表!$B$354,図表!$A$356:$B$356,図表!$B$358,図表!$A$360:$B$360,図表!$B$362,図表!$A$364:$B$364,図表!$B$366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E$349,図表!$E$351,図表!$E$353,図表!$E$355,図表!$E$357,図表!$E$359,図表!$E$361,図表!$E$363,図表!$E$365,図表!$E$367</c:f>
              <c:numCache>
                <c:formatCode>General</c:formatCode>
                <c:ptCount val="10"/>
                <c:pt idx="0">
                  <c:v>4.55927051671733</c:v>
                </c:pt>
                <c:pt idx="1">
                  <c:v>3.20512820512821</c:v>
                </c:pt>
                <c:pt idx="2">
                  <c:v>8.89830508474576</c:v>
                </c:pt>
                <c:pt idx="3">
                  <c:v>8.45665961945032</c:v>
                </c:pt>
                <c:pt idx="4">
                  <c:v>5.57768924302789</c:v>
                </c:pt>
                <c:pt idx="5">
                  <c:v>13.7214137214137</c:v>
                </c:pt>
                <c:pt idx="6">
                  <c:v>7.45192307692308</c:v>
                </c:pt>
                <c:pt idx="7">
                  <c:v>18.4281842818428</c:v>
                </c:pt>
                <c:pt idx="8">
                  <c:v>8.40336134453782</c:v>
                </c:pt>
                <c:pt idx="9">
                  <c:v>21.6666666666667</c:v>
                </c:pt>
              </c:numCache>
            </c:numRef>
          </c:val>
        </c:ser>
        <c:ser>
          <c:idx val="3"/>
          <c:order val="3"/>
          <c:tx>
            <c:strRef>
              <c:f>図表!$F$347</c:f>
              <c:strCache>
                <c:ptCount val="1"/>
                <c:pt idx="0">
                  <c:v>嫌い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348:$B$348,図表!$B$350,図表!$A$352:$B$352,図表!$B$354,図表!$A$356:$B$356,図表!$B$358,図表!$A$360:$B$360,図表!$B$362,図表!$A$364:$B$364,図表!$B$366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F$349,図表!$F$351,図表!$F$353,図表!$F$355,図表!$F$357,図表!$F$359,図表!$F$361,図表!$F$363,図表!$F$365,図表!$F$367</c:f>
              <c:numCache>
                <c:formatCode>General</c:formatCode>
                <c:ptCount val="10"/>
                <c:pt idx="0">
                  <c:v>0.303951367781155</c:v>
                </c:pt>
                <c:pt idx="1">
                  <c:v>0</c:v>
                </c:pt>
                <c:pt idx="2">
                  <c:v>0.423728813559322</c:v>
                </c:pt>
                <c:pt idx="3">
                  <c:v>1.26849894291755</c:v>
                </c:pt>
                <c:pt idx="4">
                  <c:v>0.796812749003984</c:v>
                </c:pt>
                <c:pt idx="5">
                  <c:v>3.32640332640333</c:v>
                </c:pt>
                <c:pt idx="6">
                  <c:v>1.68269230769231</c:v>
                </c:pt>
                <c:pt idx="7">
                  <c:v>4.87804878048781</c:v>
                </c:pt>
                <c:pt idx="8">
                  <c:v>1.68067226890756</c:v>
                </c:pt>
                <c:pt idx="9">
                  <c:v>3.88888888888889</c:v>
                </c:pt>
              </c:numCache>
            </c:numRef>
          </c:val>
        </c:ser>
        <c:ser>
          <c:idx val="4"/>
          <c:order val="4"/>
          <c:tx>
            <c:strRef>
              <c:f>図表!$G$347</c:f>
              <c:strCache>
                <c:ptCount val="1"/>
                <c:pt idx="0">
                  <c:v>未記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A$348:$B$348,図表!$B$350,図表!$A$352:$B$352,図表!$B$354,図表!$A$356:$B$356,図表!$B$358,図表!$A$360:$B$360,図表!$B$362,図表!$A$364:$B$364,図表!$B$366</c:f>
              <c:multiLvlStrCache>
                <c:ptCount val="5"/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</c:lvl>
                <c:lvl>
                  <c:pt idx="0">
                    <c:v>保育園</c:v>
                  </c:pt>
                  <c:pt idx="1">
                    <c:v>女</c:v>
                  </c:pt>
                  <c:pt idx="2">
                    <c:v>小学校低学年</c:v>
                  </c:pt>
                  <c:pt idx="3">
                    <c:v>女</c:v>
                  </c:pt>
                  <c:pt idx="4">
                    <c:v>小学校高学年</c:v>
                  </c:pt>
                  <c:pt idx="5">
                    <c:v>女</c:v>
                  </c:pt>
                  <c:pt idx="6">
                    <c:v>中学生</c:v>
                  </c:pt>
                  <c:pt idx="7">
                    <c:v>女</c:v>
                  </c:pt>
                  <c:pt idx="8">
                    <c:v>高校生</c:v>
                  </c:pt>
                  <c:pt idx="9">
                    <c:v>女</c:v>
                  </c:pt>
                </c:lvl>
              </c:multiLvlStrCache>
            </c:multiLvlStrRef>
          </c:cat>
          <c:val>
            <c:numRef>
              <c:f>図表!$G$349,図表!$G$351,図表!$G$353,図表!$G$355,図表!$G$357,図表!$G$359,図表!$G$361,図表!$G$363,図表!$G$365,図表!$G$367</c:f>
              <c:numCache>
                <c:formatCode>General</c:formatCode>
                <c:ptCount val="10"/>
                <c:pt idx="0">
                  <c:v>0.60790273556231</c:v>
                </c:pt>
                <c:pt idx="1">
                  <c:v>0</c:v>
                </c:pt>
                <c:pt idx="2">
                  <c:v>1.48305084745763</c:v>
                </c:pt>
                <c:pt idx="3">
                  <c:v>1.69133192389006</c:v>
                </c:pt>
                <c:pt idx="4">
                  <c:v>0.99601593625498</c:v>
                </c:pt>
                <c:pt idx="5">
                  <c:v>0.831600831600832</c:v>
                </c:pt>
                <c:pt idx="6">
                  <c:v>0.721153846153846</c:v>
                </c:pt>
                <c:pt idx="7">
                  <c:v>1.0840108401084</c:v>
                </c:pt>
                <c:pt idx="8">
                  <c:v>1.12044817927171</c:v>
                </c:pt>
                <c:pt idx="9">
                  <c:v>0.277777777777778</c:v>
                </c:pt>
              </c:numCache>
            </c:numRef>
          </c:val>
        </c:ser>
        <c:gapWidth val="150"/>
        <c:overlap val="100"/>
        <c:axId val="33133965"/>
        <c:axId val="31394984"/>
      </c:barChart>
      <c:catAx>
        <c:axId val="33133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984"/>
        <c:crossesAt val="0"/>
        <c:auto val="1"/>
        <c:lblAlgn val="ctr"/>
        <c:lblOffset val="100"/>
        <c:noMultiLvlLbl val="0"/>
      </c:catAx>
      <c:valAx>
        <c:axId val="31394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3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028334829891"/>
          <c:y val="0.336844279223461"/>
          <c:w val="0.183029033223586"/>
          <c:h val="0.324246179264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<Relationship Id="rId19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3</xdr:row>
      <xdr:rowOff>18720</xdr:rowOff>
    </xdr:from>
    <xdr:to>
      <xdr:col>5</xdr:col>
      <xdr:colOff>698400</xdr:colOff>
      <xdr:row>37</xdr:row>
      <xdr:rowOff>152640</xdr:rowOff>
    </xdr:to>
    <xdr:graphicFrame>
      <xdr:nvGraphicFramePr>
        <xdr:cNvPr id="0" name="グラフ 7"/>
        <xdr:cNvGraphicFramePr/>
      </xdr:nvGraphicFramePr>
      <xdr:xfrm>
        <a:off x="99000" y="2247480"/>
        <a:ext cx="786960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48</xdr:row>
      <xdr:rowOff>9360</xdr:rowOff>
    </xdr:from>
    <xdr:to>
      <xdr:col>6</xdr:col>
      <xdr:colOff>10440</xdr:colOff>
      <xdr:row>70</xdr:row>
      <xdr:rowOff>142560</xdr:rowOff>
    </xdr:to>
    <xdr:graphicFrame>
      <xdr:nvGraphicFramePr>
        <xdr:cNvPr id="1" name="グラフ 8"/>
        <xdr:cNvGraphicFramePr/>
      </xdr:nvGraphicFramePr>
      <xdr:xfrm>
        <a:off x="21600" y="8238960"/>
        <a:ext cx="7976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95040</xdr:rowOff>
    </xdr:from>
    <xdr:to>
      <xdr:col>5</xdr:col>
      <xdr:colOff>648000</xdr:colOff>
      <xdr:row>100</xdr:row>
      <xdr:rowOff>142560</xdr:rowOff>
    </xdr:to>
    <xdr:graphicFrame>
      <xdr:nvGraphicFramePr>
        <xdr:cNvPr id="2" name="グラフ 9"/>
        <xdr:cNvGraphicFramePr/>
      </xdr:nvGraphicFramePr>
      <xdr:xfrm>
        <a:off x="0" y="13811040"/>
        <a:ext cx="79182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00</xdr:colOff>
      <xdr:row>110</xdr:row>
      <xdr:rowOff>0</xdr:rowOff>
    </xdr:from>
    <xdr:to>
      <xdr:col>5</xdr:col>
      <xdr:colOff>708480</xdr:colOff>
      <xdr:row>125</xdr:row>
      <xdr:rowOff>171720</xdr:rowOff>
    </xdr:to>
    <xdr:graphicFrame>
      <xdr:nvGraphicFramePr>
        <xdr:cNvPr id="3" name="グラフ 10"/>
        <xdr:cNvGraphicFramePr/>
      </xdr:nvGraphicFramePr>
      <xdr:xfrm>
        <a:off x="21600" y="18859680"/>
        <a:ext cx="795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8</xdr:row>
      <xdr:rowOff>142560</xdr:rowOff>
    </xdr:from>
    <xdr:to>
      <xdr:col>5</xdr:col>
      <xdr:colOff>708480</xdr:colOff>
      <xdr:row>163</xdr:row>
      <xdr:rowOff>162000</xdr:rowOff>
    </xdr:to>
    <xdr:graphicFrame>
      <xdr:nvGraphicFramePr>
        <xdr:cNvPr id="4" name="グラフ 11"/>
        <xdr:cNvGraphicFramePr/>
      </xdr:nvGraphicFramePr>
      <xdr:xfrm>
        <a:off x="0" y="23802840"/>
        <a:ext cx="79786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5</xdr:col>
      <xdr:colOff>708480</xdr:colOff>
      <xdr:row>193</xdr:row>
      <xdr:rowOff>171720</xdr:rowOff>
    </xdr:to>
    <xdr:graphicFrame>
      <xdr:nvGraphicFramePr>
        <xdr:cNvPr id="5" name="グラフ 12"/>
        <xdr:cNvGraphicFramePr/>
      </xdr:nvGraphicFramePr>
      <xdr:xfrm>
        <a:off x="0" y="29832480"/>
        <a:ext cx="7978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18720</xdr:rowOff>
    </xdr:from>
    <xdr:to>
      <xdr:col>10</xdr:col>
      <xdr:colOff>40320</xdr:colOff>
      <xdr:row>174</xdr:row>
      <xdr:rowOff>85680</xdr:rowOff>
    </xdr:to>
    <xdr:graphicFrame>
      <xdr:nvGraphicFramePr>
        <xdr:cNvPr id="6" name="グラフ 1"/>
        <xdr:cNvGraphicFramePr/>
      </xdr:nvGraphicFramePr>
      <xdr:xfrm>
        <a:off x="0" y="27365040"/>
        <a:ext cx="6606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7</xdr:row>
      <xdr:rowOff>152640</xdr:rowOff>
    </xdr:from>
    <xdr:to>
      <xdr:col>10</xdr:col>
      <xdr:colOff>360</xdr:colOff>
      <xdr:row>131</xdr:row>
      <xdr:rowOff>104400</xdr:rowOff>
    </xdr:to>
    <xdr:graphicFrame>
      <xdr:nvGraphicFramePr>
        <xdr:cNvPr id="7" name="グラフ 2"/>
        <xdr:cNvGraphicFramePr/>
      </xdr:nvGraphicFramePr>
      <xdr:xfrm>
        <a:off x="0" y="20459880"/>
        <a:ext cx="65664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9</xdr:row>
      <xdr:rowOff>0</xdr:rowOff>
    </xdr:from>
    <xdr:to>
      <xdr:col>11</xdr:col>
      <xdr:colOff>720</xdr:colOff>
      <xdr:row>389</xdr:row>
      <xdr:rowOff>56880</xdr:rowOff>
    </xdr:to>
    <xdr:graphicFrame>
      <xdr:nvGraphicFramePr>
        <xdr:cNvPr id="8" name="グラフ 4"/>
        <xdr:cNvGraphicFramePr/>
      </xdr:nvGraphicFramePr>
      <xdr:xfrm>
        <a:off x="0" y="64617480"/>
        <a:ext cx="7216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5</xdr:row>
      <xdr:rowOff>142920</xdr:rowOff>
    </xdr:from>
    <xdr:to>
      <xdr:col>11</xdr:col>
      <xdr:colOff>720</xdr:colOff>
      <xdr:row>343</xdr:row>
      <xdr:rowOff>104400</xdr:rowOff>
    </xdr:to>
    <xdr:graphicFrame>
      <xdr:nvGraphicFramePr>
        <xdr:cNvPr id="9" name="グラフ 5"/>
        <xdr:cNvGraphicFramePr/>
      </xdr:nvGraphicFramePr>
      <xdr:xfrm>
        <a:off x="0" y="57216600"/>
        <a:ext cx="7216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445</xdr:row>
      <xdr:rowOff>85680</xdr:rowOff>
    </xdr:from>
    <xdr:to>
      <xdr:col>11</xdr:col>
      <xdr:colOff>720</xdr:colOff>
      <xdr:row>464</xdr:row>
      <xdr:rowOff>123840</xdr:rowOff>
    </xdr:to>
    <xdr:graphicFrame>
      <xdr:nvGraphicFramePr>
        <xdr:cNvPr id="10" name="グラフ 6"/>
        <xdr:cNvGraphicFramePr/>
      </xdr:nvGraphicFramePr>
      <xdr:xfrm>
        <a:off x="19800" y="77733360"/>
        <a:ext cx="7196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05</xdr:row>
      <xdr:rowOff>95400</xdr:rowOff>
    </xdr:from>
    <xdr:to>
      <xdr:col>10</xdr:col>
      <xdr:colOff>570240</xdr:colOff>
      <xdr:row>419</xdr:row>
      <xdr:rowOff>114480</xdr:rowOff>
    </xdr:to>
    <xdr:graphicFrame>
      <xdr:nvGraphicFramePr>
        <xdr:cNvPr id="11" name="グラフ 9"/>
        <xdr:cNvGraphicFramePr/>
      </xdr:nvGraphicFramePr>
      <xdr:xfrm>
        <a:off x="0" y="70885080"/>
        <a:ext cx="7136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28440</xdr:rowOff>
    </xdr:from>
    <xdr:to>
      <xdr:col>11</xdr:col>
      <xdr:colOff>720</xdr:colOff>
      <xdr:row>30</xdr:row>
      <xdr:rowOff>142560</xdr:rowOff>
    </xdr:to>
    <xdr:graphicFrame>
      <xdr:nvGraphicFramePr>
        <xdr:cNvPr id="12" name="グラフ 11"/>
        <xdr:cNvGraphicFramePr/>
      </xdr:nvGraphicFramePr>
      <xdr:xfrm>
        <a:off x="0" y="2428920"/>
        <a:ext cx="7216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142920</xdr:rowOff>
    </xdr:from>
    <xdr:to>
      <xdr:col>11</xdr:col>
      <xdr:colOff>720</xdr:colOff>
      <xdr:row>74</xdr:row>
      <xdr:rowOff>38160</xdr:rowOff>
    </xdr:to>
    <xdr:graphicFrame>
      <xdr:nvGraphicFramePr>
        <xdr:cNvPr id="13" name="グラフ 18"/>
        <xdr:cNvGraphicFramePr/>
      </xdr:nvGraphicFramePr>
      <xdr:xfrm>
        <a:off x="0" y="11287080"/>
        <a:ext cx="72162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11</xdr:col>
      <xdr:colOff>20520</xdr:colOff>
      <xdr:row>99</xdr:row>
      <xdr:rowOff>104760</xdr:rowOff>
    </xdr:to>
    <xdr:graphicFrame>
      <xdr:nvGraphicFramePr>
        <xdr:cNvPr id="14" name="グラフ 20"/>
        <xdr:cNvGraphicFramePr/>
      </xdr:nvGraphicFramePr>
      <xdr:xfrm>
        <a:off x="0" y="15087600"/>
        <a:ext cx="72360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82</xdr:row>
      <xdr:rowOff>9360</xdr:rowOff>
    </xdr:from>
    <xdr:to>
      <xdr:col>11</xdr:col>
      <xdr:colOff>50400</xdr:colOff>
      <xdr:row>495</xdr:row>
      <xdr:rowOff>47520</xdr:rowOff>
    </xdr:to>
    <xdr:graphicFrame>
      <xdr:nvGraphicFramePr>
        <xdr:cNvPr id="15" name="グラフ 13"/>
        <xdr:cNvGraphicFramePr/>
      </xdr:nvGraphicFramePr>
      <xdr:xfrm>
        <a:off x="0" y="84000960"/>
        <a:ext cx="7265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0040</xdr:colOff>
      <xdr:row>539</xdr:row>
      <xdr:rowOff>162000</xdr:rowOff>
    </xdr:from>
    <xdr:to>
      <xdr:col>11</xdr:col>
      <xdr:colOff>20520</xdr:colOff>
      <xdr:row>554</xdr:row>
      <xdr:rowOff>56880</xdr:rowOff>
    </xdr:to>
    <xdr:graphicFrame>
      <xdr:nvGraphicFramePr>
        <xdr:cNvPr id="16" name="グラフ 15"/>
        <xdr:cNvGraphicFramePr/>
      </xdr:nvGraphicFramePr>
      <xdr:xfrm>
        <a:off x="50040" y="93926160"/>
        <a:ext cx="7185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595</xdr:row>
      <xdr:rowOff>142920</xdr:rowOff>
    </xdr:from>
    <xdr:to>
      <xdr:col>14</xdr:col>
      <xdr:colOff>688320</xdr:colOff>
      <xdr:row>609</xdr:row>
      <xdr:rowOff>152640</xdr:rowOff>
    </xdr:to>
    <xdr:graphicFrame>
      <xdr:nvGraphicFramePr>
        <xdr:cNvPr id="17" name="グラフ 17"/>
        <xdr:cNvGraphicFramePr/>
      </xdr:nvGraphicFramePr>
      <xdr:xfrm>
        <a:off x="39960" y="103641480"/>
        <a:ext cx="10020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91</xdr:row>
      <xdr:rowOff>152640</xdr:rowOff>
    </xdr:from>
    <xdr:to>
      <xdr:col>10</xdr:col>
      <xdr:colOff>620280</xdr:colOff>
      <xdr:row>206</xdr:row>
      <xdr:rowOff>18720</xdr:rowOff>
    </xdr:to>
    <xdr:graphicFrame>
      <xdr:nvGraphicFramePr>
        <xdr:cNvPr id="18" name="グラフ 21"/>
        <xdr:cNvGraphicFramePr/>
      </xdr:nvGraphicFramePr>
      <xdr:xfrm>
        <a:off x="0" y="33575760"/>
        <a:ext cx="71863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246</xdr:row>
      <xdr:rowOff>19080</xdr:rowOff>
    </xdr:from>
    <xdr:to>
      <xdr:col>11</xdr:col>
      <xdr:colOff>720</xdr:colOff>
      <xdr:row>261</xdr:row>
      <xdr:rowOff>162360</xdr:rowOff>
    </xdr:to>
    <xdr:graphicFrame>
      <xdr:nvGraphicFramePr>
        <xdr:cNvPr id="19" name="グラフ 23"/>
        <xdr:cNvGraphicFramePr/>
      </xdr:nvGraphicFramePr>
      <xdr:xfrm>
        <a:off x="19800" y="43367400"/>
        <a:ext cx="7196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87</xdr:row>
      <xdr:rowOff>28800</xdr:rowOff>
    </xdr:from>
    <xdr:to>
      <xdr:col>11</xdr:col>
      <xdr:colOff>720</xdr:colOff>
      <xdr:row>308</xdr:row>
      <xdr:rowOff>152640</xdr:rowOff>
    </xdr:to>
    <xdr:graphicFrame>
      <xdr:nvGraphicFramePr>
        <xdr:cNvPr id="20" name="グラフ 24"/>
        <xdr:cNvGraphicFramePr/>
      </xdr:nvGraphicFramePr>
      <xdr:xfrm>
        <a:off x="0" y="50587560"/>
        <a:ext cx="721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688</xdr:row>
      <xdr:rowOff>123840</xdr:rowOff>
    </xdr:from>
    <xdr:to>
      <xdr:col>9</xdr:col>
      <xdr:colOff>610200</xdr:colOff>
      <xdr:row>700</xdr:row>
      <xdr:rowOff>123840</xdr:rowOff>
    </xdr:to>
    <xdr:graphicFrame>
      <xdr:nvGraphicFramePr>
        <xdr:cNvPr id="21" name="グラフ 3"/>
        <xdr:cNvGraphicFramePr/>
      </xdr:nvGraphicFramePr>
      <xdr:xfrm>
        <a:off x="0" y="120062520"/>
        <a:ext cx="6526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9720</xdr:colOff>
      <xdr:row>724</xdr:row>
      <xdr:rowOff>47520</xdr:rowOff>
    </xdr:from>
    <xdr:to>
      <xdr:col>9</xdr:col>
      <xdr:colOff>640080</xdr:colOff>
      <xdr:row>740</xdr:row>
      <xdr:rowOff>9360</xdr:rowOff>
    </xdr:to>
    <xdr:graphicFrame>
      <xdr:nvGraphicFramePr>
        <xdr:cNvPr id="22" name="グラフ 7"/>
        <xdr:cNvGraphicFramePr/>
      </xdr:nvGraphicFramePr>
      <xdr:xfrm>
        <a:off x="9720" y="126187200"/>
        <a:ext cx="654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643</xdr:row>
      <xdr:rowOff>18720</xdr:rowOff>
    </xdr:from>
    <xdr:to>
      <xdr:col>9</xdr:col>
      <xdr:colOff>30600</xdr:colOff>
      <xdr:row>652</xdr:row>
      <xdr:rowOff>9360</xdr:rowOff>
    </xdr:to>
    <xdr:graphicFrame>
      <xdr:nvGraphicFramePr>
        <xdr:cNvPr id="23" name="グラフ 8"/>
        <xdr:cNvGraphicFramePr/>
      </xdr:nvGraphicFramePr>
      <xdr:xfrm>
        <a:off x="0" y="112185000"/>
        <a:ext cx="594684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63</xdr:row>
      <xdr:rowOff>152640</xdr:rowOff>
    </xdr:from>
    <xdr:to>
      <xdr:col>8</xdr:col>
      <xdr:colOff>620280</xdr:colOff>
      <xdr:row>674</xdr:row>
      <xdr:rowOff>9360</xdr:rowOff>
    </xdr:to>
    <xdr:graphicFrame>
      <xdr:nvGraphicFramePr>
        <xdr:cNvPr id="24" name="グラフ 10"/>
        <xdr:cNvGraphicFramePr/>
      </xdr:nvGraphicFramePr>
      <xdr:xfrm>
        <a:off x="0" y="115747920"/>
        <a:ext cx="58870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360</xdr:rowOff>
    </xdr:from>
    <xdr:to>
      <xdr:col>5</xdr:col>
      <xdr:colOff>698760</xdr:colOff>
      <xdr:row>39</xdr:row>
      <xdr:rowOff>47520</xdr:rowOff>
    </xdr:to>
    <xdr:graphicFrame>
      <xdr:nvGraphicFramePr>
        <xdr:cNvPr id="25" name="グラフ 1"/>
        <xdr:cNvGraphicFramePr/>
      </xdr:nvGraphicFramePr>
      <xdr:xfrm>
        <a:off x="10800" y="2781000"/>
        <a:ext cx="726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5</xdr:row>
      <xdr:rowOff>38160</xdr:rowOff>
    </xdr:from>
    <xdr:to>
      <xdr:col>6</xdr:col>
      <xdr:colOff>150480</xdr:colOff>
      <xdr:row>39</xdr:row>
      <xdr:rowOff>66960</xdr:rowOff>
    </xdr:to>
    <xdr:graphicFrame>
      <xdr:nvGraphicFramePr>
        <xdr:cNvPr id="26" name="グラフ 2"/>
        <xdr:cNvGraphicFramePr/>
      </xdr:nvGraphicFramePr>
      <xdr:xfrm>
        <a:off x="221040" y="2809800"/>
        <a:ext cx="7236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42560</xdr:rowOff>
    </xdr:from>
    <xdr:to>
      <xdr:col>14</xdr:col>
      <xdr:colOff>687960</xdr:colOff>
      <xdr:row>27</xdr:row>
      <xdr:rowOff>152640</xdr:rowOff>
    </xdr:to>
    <xdr:graphicFrame>
      <xdr:nvGraphicFramePr>
        <xdr:cNvPr id="27" name="グラフ 1"/>
        <xdr:cNvGraphicFramePr/>
      </xdr:nvGraphicFramePr>
      <xdr:xfrm>
        <a:off x="39960" y="2504880"/>
        <a:ext cx="106938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67" activeCellId="0" sqref="C167:D1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99"/>
    <col collapsed="false" customWidth="true" hidden="false" outlineLevel="0" max="7" min="7" style="0" width="4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F3" s="3" t="s">
        <v>2</v>
      </c>
    </row>
    <row r="4" customFormat="false" ht="13.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 t="s">
        <v>8</v>
      </c>
      <c r="B5" s="4" t="n">
        <v>55.7</v>
      </c>
      <c r="C5" s="4" t="n">
        <v>57.6</v>
      </c>
      <c r="D5" s="4" t="n">
        <v>54.7</v>
      </c>
      <c r="E5" s="4" t="n">
        <v>54</v>
      </c>
      <c r="F5" s="4" t="n">
        <v>58.9</v>
      </c>
    </row>
    <row r="6" customFormat="false" ht="13.5" hidden="false" customHeight="false" outlineLevel="0" collapsed="false">
      <c r="A6" s="8" t="s">
        <v>9</v>
      </c>
      <c r="B6" s="4" t="n">
        <v>30.8</v>
      </c>
      <c r="C6" s="4" t="n">
        <v>28.5</v>
      </c>
      <c r="D6" s="4" t="n">
        <v>27.9</v>
      </c>
      <c r="E6" s="4" t="n">
        <v>26.5</v>
      </c>
      <c r="F6" s="4" t="n">
        <v>19.3</v>
      </c>
    </row>
    <row r="7" customFormat="false" ht="13.5" hidden="false" customHeight="false" outlineLevel="0" collapsed="false">
      <c r="A7" s="8" t="s">
        <v>10</v>
      </c>
      <c r="B7" s="4" t="n">
        <v>4.7</v>
      </c>
      <c r="C7" s="4" t="n">
        <v>5.9</v>
      </c>
      <c r="D7" s="4" t="n">
        <v>8.5</v>
      </c>
      <c r="E7" s="4" t="n">
        <v>7</v>
      </c>
      <c r="F7" s="4" t="n">
        <v>6.7</v>
      </c>
    </row>
    <row r="8" customFormat="false" ht="13.5" hidden="false" customHeight="false" outlineLevel="0" collapsed="false">
      <c r="A8" s="8" t="s">
        <v>11</v>
      </c>
      <c r="B8" s="4" t="n">
        <v>8.7</v>
      </c>
      <c r="C8" s="4" t="n">
        <v>7.1</v>
      </c>
      <c r="D8" s="4" t="n">
        <v>7.8</v>
      </c>
      <c r="E8" s="4" t="n">
        <v>9.2</v>
      </c>
      <c r="F8" s="4" t="n">
        <v>9.1</v>
      </c>
    </row>
    <row r="9" customFormat="false" ht="13.5" hidden="false" customHeight="false" outlineLevel="0" collapsed="false">
      <c r="A9" s="8" t="s">
        <v>12</v>
      </c>
      <c r="B9" s="4" t="n">
        <v>2.3</v>
      </c>
      <c r="C9" s="4" t="n">
        <v>3.4</v>
      </c>
      <c r="D9" s="4" t="n">
        <v>3.6</v>
      </c>
      <c r="E9" s="4" t="n">
        <v>2.7</v>
      </c>
      <c r="F9" s="4" t="n">
        <v>1.5</v>
      </c>
    </row>
    <row r="10" customFormat="false" ht="13.5" hidden="false" customHeight="false" outlineLevel="0" collapsed="false">
      <c r="A10" s="8" t="s">
        <v>13</v>
      </c>
      <c r="B10" s="4" t="n">
        <v>2.4</v>
      </c>
      <c r="C10" s="4" t="n">
        <v>4.3</v>
      </c>
      <c r="D10" s="4" t="n">
        <v>3.6</v>
      </c>
      <c r="E10" s="4" t="n">
        <v>3.6</v>
      </c>
      <c r="F10" s="4" t="n">
        <v>3.8</v>
      </c>
    </row>
    <row r="11" customFormat="false" ht="13.5" hidden="false" customHeight="false" outlineLevel="0" collapsed="false">
      <c r="A11" s="8" t="s">
        <v>14</v>
      </c>
      <c r="B11" s="4" t="n">
        <v>1.3</v>
      </c>
      <c r="C11" s="4" t="n">
        <v>2.6</v>
      </c>
      <c r="D11" s="4" t="n">
        <v>2.9</v>
      </c>
      <c r="E11" s="4" t="n">
        <v>2.9</v>
      </c>
      <c r="F11" s="4" t="n">
        <v>1.9</v>
      </c>
    </row>
    <row r="12" customFormat="false" ht="13.5" hidden="false" customHeight="false" outlineLevel="0" collapsed="false">
      <c r="A12" s="8" t="s">
        <v>15</v>
      </c>
      <c r="B12" s="4" t="n">
        <v>0.5</v>
      </c>
      <c r="C12" s="4" t="n">
        <v>1.2</v>
      </c>
      <c r="D12" s="4" t="n">
        <v>1.9</v>
      </c>
      <c r="E12" s="4" t="n">
        <v>6.1</v>
      </c>
      <c r="F12" s="4" t="n">
        <v>8.1</v>
      </c>
    </row>
    <row r="40" customFormat="false" ht="13.5" hidden="false" customHeight="false" outlineLevel="0" collapsed="false">
      <c r="A40" s="2" t="s">
        <v>16</v>
      </c>
      <c r="F40" s="3" t="s">
        <v>2</v>
      </c>
    </row>
    <row r="41" customFormat="false" ht="13.5" hidden="false" customHeight="false" outlineLevel="0" collapsed="false">
      <c r="A41" s="4"/>
      <c r="B41" s="5" t="s">
        <v>3</v>
      </c>
      <c r="C41" s="6" t="s">
        <v>4</v>
      </c>
      <c r="D41" s="6" t="s">
        <v>5</v>
      </c>
      <c r="E41" s="5" t="s">
        <v>6</v>
      </c>
      <c r="F41" s="7" t="s">
        <v>7</v>
      </c>
    </row>
    <row r="42" customFormat="false" ht="13.5" hidden="false" customHeight="false" outlineLevel="0" collapsed="false">
      <c r="A42" s="8" t="s">
        <v>17</v>
      </c>
      <c r="B42" s="4" t="n">
        <v>18.9</v>
      </c>
      <c r="C42" s="9" t="n">
        <v>16.5</v>
      </c>
      <c r="D42" s="4" t="n">
        <v>12.6</v>
      </c>
      <c r="E42" s="4" t="n">
        <v>11.7</v>
      </c>
      <c r="F42" s="4" t="n">
        <v>13.1</v>
      </c>
    </row>
    <row r="43" customFormat="false" ht="13.5" hidden="false" customHeight="false" outlineLevel="0" collapsed="false">
      <c r="A43" s="8" t="s">
        <v>18</v>
      </c>
      <c r="B43" s="4" t="n">
        <v>50</v>
      </c>
      <c r="C43" s="9" t="n">
        <v>52.4</v>
      </c>
      <c r="D43" s="4" t="n">
        <v>42.5</v>
      </c>
      <c r="E43" s="4" t="n">
        <v>30.3</v>
      </c>
      <c r="F43" s="4" t="n">
        <v>34.3</v>
      </c>
    </row>
    <row r="44" customFormat="false" ht="13.5" hidden="false" customHeight="false" outlineLevel="0" collapsed="false">
      <c r="A44" s="8" t="s">
        <v>19</v>
      </c>
      <c r="B44" s="4" t="n">
        <v>42.7</v>
      </c>
      <c r="C44" s="9" t="n">
        <v>42.9</v>
      </c>
      <c r="D44" s="4" t="n">
        <v>34.7</v>
      </c>
      <c r="E44" s="4" t="n">
        <v>25.7</v>
      </c>
      <c r="F44" s="4" t="n">
        <v>28.8</v>
      </c>
    </row>
    <row r="45" customFormat="false" ht="13.5" hidden="false" customHeight="false" outlineLevel="0" collapsed="false">
      <c r="A45" s="8" t="s">
        <v>20</v>
      </c>
      <c r="B45" s="4" t="n">
        <v>20.5</v>
      </c>
      <c r="C45" s="10" t="n">
        <v>17.3</v>
      </c>
      <c r="D45" s="4" t="n">
        <v>11</v>
      </c>
      <c r="E45" s="4" t="n">
        <v>8.3</v>
      </c>
      <c r="F45" s="4" t="n">
        <v>8.9</v>
      </c>
    </row>
    <row r="46" customFormat="false" ht="13.5" hidden="false" customHeight="false" outlineLevel="0" collapsed="false">
      <c r="A46" s="8" t="s">
        <v>21</v>
      </c>
      <c r="B46" s="4" t="n">
        <v>3.2</v>
      </c>
      <c r="C46" s="9" t="n">
        <v>3.1</v>
      </c>
      <c r="D46" s="4" t="n">
        <v>4.4</v>
      </c>
      <c r="E46" s="4" t="n">
        <v>3.8</v>
      </c>
      <c r="F46" s="4" t="n">
        <v>2.9</v>
      </c>
    </row>
    <row r="47" customFormat="false" ht="13.5" hidden="false" customHeight="false" outlineLevel="0" collapsed="false">
      <c r="A47" s="8" t="s">
        <v>22</v>
      </c>
      <c r="B47" s="4" t="n">
        <v>16.4</v>
      </c>
      <c r="C47" s="9" t="n">
        <v>15</v>
      </c>
      <c r="D47" s="4" t="n">
        <v>25.1</v>
      </c>
      <c r="E47" s="4" t="n">
        <v>41.5</v>
      </c>
      <c r="F47" s="4" t="n">
        <v>39.9</v>
      </c>
    </row>
    <row r="56" customFormat="false" ht="13.5" hidden="false" customHeight="false" outlineLevel="0" collapsed="false">
      <c r="A56" s="11"/>
      <c r="B56" s="11"/>
      <c r="C56" s="11"/>
      <c r="D56" s="11"/>
    </row>
    <row r="57" customFormat="false" ht="13.5" hidden="false" customHeight="false" outlineLevel="0" collapsed="false">
      <c r="A57" s="11"/>
      <c r="B57" s="11"/>
      <c r="C57" s="11"/>
      <c r="D57" s="11"/>
    </row>
    <row r="58" customFormat="false" ht="13.5" hidden="false" customHeight="false" outlineLevel="0" collapsed="false">
      <c r="A58" s="11"/>
      <c r="B58" s="11"/>
      <c r="C58" s="11"/>
      <c r="D58" s="11"/>
    </row>
    <row r="59" customFormat="false" ht="13.5" hidden="false" customHeight="false" outlineLevel="0" collapsed="false">
      <c r="A59" s="11"/>
      <c r="B59" s="11"/>
      <c r="C59" s="11"/>
      <c r="D59" s="11"/>
    </row>
    <row r="60" customFormat="false" ht="13.5" hidden="false" customHeight="false" outlineLevel="0" collapsed="false">
      <c r="A60" s="11"/>
      <c r="B60" s="11"/>
      <c r="C60" s="11"/>
      <c r="D60" s="11"/>
    </row>
    <row r="61" customFormat="false" ht="13.5" hidden="false" customHeight="false" outlineLevel="0" collapsed="false">
      <c r="A61" s="11"/>
      <c r="B61" s="11"/>
      <c r="C61" s="11"/>
      <c r="D61" s="11"/>
    </row>
    <row r="62" customFormat="false" ht="13.5" hidden="false" customHeight="false" outlineLevel="0" collapsed="false">
      <c r="A62" s="11"/>
      <c r="B62" s="11"/>
      <c r="C62" s="11"/>
      <c r="D62" s="11"/>
    </row>
    <row r="63" customFormat="false" ht="13.5" hidden="false" customHeight="false" outlineLevel="0" collapsed="false">
      <c r="A63" s="11"/>
      <c r="B63" s="11"/>
      <c r="C63" s="11"/>
      <c r="D63" s="11"/>
    </row>
    <row r="64" customFormat="false" ht="13.5" hidden="false" customHeight="false" outlineLevel="0" collapsed="false">
      <c r="A64" s="11"/>
      <c r="B64" s="11"/>
      <c r="C64" s="11"/>
      <c r="D64" s="11"/>
    </row>
    <row r="65" customFormat="false" ht="13.5" hidden="false" customHeight="false" outlineLevel="0" collapsed="false">
      <c r="A65" s="11"/>
      <c r="B65" s="11"/>
      <c r="C65" s="11"/>
      <c r="D65" s="11"/>
    </row>
    <row r="66" customFormat="false" ht="13.5" hidden="false" customHeight="false" outlineLevel="0" collapsed="false">
      <c r="A66" s="11"/>
      <c r="B66" s="11"/>
      <c r="C66" s="11"/>
      <c r="D66" s="11"/>
    </row>
    <row r="67" customFormat="false" ht="13.5" hidden="false" customHeight="false" outlineLevel="0" collapsed="false">
      <c r="A67" s="11"/>
      <c r="B67" s="11"/>
      <c r="C67" s="11"/>
      <c r="D67" s="11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11"/>
    </row>
    <row r="73" customFormat="false" ht="13.5" hidden="false" customHeight="false" outlineLevel="0" collapsed="false">
      <c r="A73" s="2" t="s">
        <v>23</v>
      </c>
      <c r="F73" s="3" t="s">
        <v>2</v>
      </c>
    </row>
    <row r="74" customFormat="false" ht="13.5" hidden="false" customHeight="false" outlineLevel="0" collapsed="false">
      <c r="A74" s="4"/>
      <c r="B74" s="5" t="s">
        <v>3</v>
      </c>
      <c r="C74" s="6" t="s">
        <v>4</v>
      </c>
      <c r="D74" s="6" t="s">
        <v>5</v>
      </c>
      <c r="E74" s="5" t="s">
        <v>6</v>
      </c>
      <c r="F74" s="7" t="s">
        <v>7</v>
      </c>
    </row>
    <row r="75" customFormat="false" ht="13.5" hidden="false" customHeight="false" outlineLevel="0" collapsed="false">
      <c r="A75" s="8" t="s">
        <v>24</v>
      </c>
      <c r="B75" s="4" t="n">
        <v>15</v>
      </c>
      <c r="C75" s="4" t="n">
        <v>13.6</v>
      </c>
      <c r="D75" s="4" t="n">
        <v>5.3</v>
      </c>
      <c r="E75" s="4" t="n">
        <v>5.7</v>
      </c>
      <c r="F75" s="4" t="n">
        <v>8.5</v>
      </c>
    </row>
    <row r="76" customFormat="false" ht="13.5" hidden="false" customHeight="false" outlineLevel="0" collapsed="false">
      <c r="A76" s="8" t="s">
        <v>25</v>
      </c>
      <c r="B76" s="4" t="n">
        <v>9.6</v>
      </c>
      <c r="C76" s="4" t="n">
        <v>12.6</v>
      </c>
      <c r="D76" s="4" t="n">
        <v>11.9</v>
      </c>
      <c r="E76" s="4" t="n">
        <v>6.6</v>
      </c>
      <c r="F76" s="4" t="n">
        <v>9.7</v>
      </c>
    </row>
    <row r="77" customFormat="false" ht="13.5" hidden="false" customHeight="false" outlineLevel="0" collapsed="false">
      <c r="A77" s="8" t="s">
        <v>26</v>
      </c>
      <c r="B77" s="4" t="n">
        <v>30.2</v>
      </c>
      <c r="C77" s="4" t="n">
        <v>33.3</v>
      </c>
      <c r="D77" s="4" t="n">
        <v>33.7</v>
      </c>
      <c r="E77" s="4" t="n">
        <v>23.9</v>
      </c>
      <c r="F77" s="4" t="n">
        <v>18.9</v>
      </c>
    </row>
    <row r="78" customFormat="false" ht="13.5" hidden="false" customHeight="false" outlineLevel="0" collapsed="false">
      <c r="A78" s="8" t="s">
        <v>27</v>
      </c>
      <c r="B78" s="4" t="n">
        <v>6.2</v>
      </c>
      <c r="C78" s="4" t="n">
        <v>2.8</v>
      </c>
      <c r="D78" s="4" t="n">
        <v>3.1</v>
      </c>
      <c r="E78" s="4" t="n">
        <v>1.3</v>
      </c>
      <c r="F78" s="4" t="n">
        <v>1.1</v>
      </c>
    </row>
    <row r="79" customFormat="false" ht="13.5" hidden="false" customHeight="false" outlineLevel="0" collapsed="false">
      <c r="A79" s="8" t="s">
        <v>28</v>
      </c>
      <c r="B79" s="4" t="n">
        <v>48.2</v>
      </c>
      <c r="C79" s="4" t="n">
        <v>48.7</v>
      </c>
      <c r="D79" s="4" t="n">
        <v>51</v>
      </c>
      <c r="E79" s="4" t="n">
        <v>65.5</v>
      </c>
      <c r="F79" s="4" t="n">
        <v>65.8</v>
      </c>
    </row>
    <row r="103" customFormat="false" ht="13.5" hidden="false" customHeight="false" outlineLevel="0" collapsed="false">
      <c r="A103" s="2" t="s">
        <v>29</v>
      </c>
      <c r="F103" s="3" t="s">
        <v>2</v>
      </c>
    </row>
    <row r="104" customFormat="false" ht="13.5" hidden="false" customHeight="false" outlineLevel="0" collapsed="false">
      <c r="A104" s="4"/>
      <c r="B104" s="5" t="s">
        <v>3</v>
      </c>
      <c r="C104" s="6" t="s">
        <v>4</v>
      </c>
      <c r="D104" s="6" t="s">
        <v>5</v>
      </c>
      <c r="E104" s="5" t="s">
        <v>6</v>
      </c>
      <c r="F104" s="7" t="s">
        <v>7</v>
      </c>
    </row>
    <row r="105" customFormat="false" ht="13.5" hidden="false" customHeight="false" outlineLevel="0" collapsed="false">
      <c r="A105" s="8" t="s">
        <v>30</v>
      </c>
      <c r="B105" s="4" t="n">
        <v>41.5</v>
      </c>
      <c r="C105" s="4" t="n">
        <v>43.8</v>
      </c>
      <c r="D105" s="4" t="n">
        <v>36.6</v>
      </c>
      <c r="E105" s="4" t="n">
        <v>30.1</v>
      </c>
      <c r="F105" s="4" t="n">
        <v>28.6</v>
      </c>
    </row>
    <row r="106" customFormat="false" ht="13.5" hidden="false" customHeight="false" outlineLevel="0" collapsed="false">
      <c r="A106" s="8" t="s">
        <v>31</v>
      </c>
      <c r="B106" s="4" t="n">
        <v>12.4</v>
      </c>
      <c r="C106" s="4" t="n">
        <v>13.8</v>
      </c>
      <c r="D106" s="4" t="n">
        <v>14.9</v>
      </c>
      <c r="E106" s="4" t="n">
        <v>9.3</v>
      </c>
      <c r="F106" s="4" t="n">
        <v>8.8</v>
      </c>
    </row>
    <row r="107" customFormat="false" ht="13.5" hidden="false" customHeight="false" outlineLevel="0" collapsed="false">
      <c r="A107" s="8" t="s">
        <v>32</v>
      </c>
      <c r="B107" s="4" t="n">
        <v>4.7</v>
      </c>
      <c r="C107" s="4" t="n">
        <v>3.6</v>
      </c>
      <c r="D107" s="4" t="n">
        <v>4.3</v>
      </c>
      <c r="E107" s="4" t="n">
        <v>5</v>
      </c>
      <c r="F107" s="4" t="n">
        <v>4.5</v>
      </c>
    </row>
    <row r="108" customFormat="false" ht="13.5" hidden="false" customHeight="false" outlineLevel="0" collapsed="false">
      <c r="A108" s="8" t="s">
        <v>27</v>
      </c>
      <c r="B108" s="4" t="n">
        <v>1.7</v>
      </c>
      <c r="C108" s="4" t="n">
        <v>1.4</v>
      </c>
      <c r="D108" s="4" t="n">
        <v>0.7</v>
      </c>
      <c r="E108" s="4" t="n">
        <v>0.6</v>
      </c>
      <c r="F108" s="12" t="n">
        <v>1</v>
      </c>
    </row>
    <row r="109" customFormat="false" ht="13.5" hidden="false" customHeight="false" outlineLevel="0" collapsed="false">
      <c r="A109" s="8" t="s">
        <v>33</v>
      </c>
      <c r="B109" s="4" t="n">
        <v>40.1</v>
      </c>
      <c r="C109" s="4" t="n">
        <v>38.8</v>
      </c>
      <c r="D109" s="4" t="n">
        <v>44.5</v>
      </c>
      <c r="E109" s="4" t="n">
        <v>55.9</v>
      </c>
      <c r="F109" s="4" t="n">
        <v>57.5</v>
      </c>
    </row>
    <row r="128" customFormat="false" ht="13.5" hidden="false" customHeight="false" outlineLevel="0" collapsed="false">
      <c r="A128" s="2" t="s">
        <v>34</v>
      </c>
      <c r="F128" s="3" t="s">
        <v>2</v>
      </c>
    </row>
    <row r="129" customFormat="false" ht="13.5" hidden="false" customHeight="false" outlineLevel="0" collapsed="false">
      <c r="A129" s="4"/>
      <c r="B129" s="5" t="s">
        <v>3</v>
      </c>
      <c r="C129" s="6" t="s">
        <v>4</v>
      </c>
      <c r="D129" s="6" t="s">
        <v>5</v>
      </c>
      <c r="E129" s="5" t="s">
        <v>6</v>
      </c>
      <c r="F129" s="7" t="s">
        <v>7</v>
      </c>
    </row>
    <row r="130" customFormat="false" ht="13.5" hidden="false" customHeight="false" outlineLevel="0" collapsed="false">
      <c r="A130" s="8" t="s">
        <v>35</v>
      </c>
      <c r="B130" s="12" t="n">
        <v>35</v>
      </c>
      <c r="C130" s="12" t="n">
        <v>26.3</v>
      </c>
      <c r="D130" s="12" t="n">
        <v>22.3</v>
      </c>
      <c r="E130" s="12" t="n">
        <v>18</v>
      </c>
      <c r="F130" s="12" t="n">
        <v>15.2</v>
      </c>
    </row>
    <row r="131" customFormat="false" ht="13.5" hidden="false" customHeight="false" outlineLevel="0" collapsed="false">
      <c r="A131" s="8" t="s">
        <v>36</v>
      </c>
      <c r="B131" s="12" t="n">
        <v>10.6</v>
      </c>
      <c r="C131" s="12" t="n">
        <v>8.1</v>
      </c>
      <c r="D131" s="12" t="n">
        <v>5.6</v>
      </c>
      <c r="E131" s="12" t="n">
        <v>2.9</v>
      </c>
      <c r="F131" s="12" t="n">
        <v>3.3</v>
      </c>
    </row>
    <row r="132" customFormat="false" ht="13.5" hidden="false" customHeight="false" outlineLevel="0" collapsed="false">
      <c r="A132" s="8" t="s">
        <v>37</v>
      </c>
      <c r="B132" s="12" t="n">
        <v>1.7</v>
      </c>
      <c r="C132" s="12" t="n">
        <v>1.4</v>
      </c>
      <c r="D132" s="12" t="n">
        <v>1.1</v>
      </c>
      <c r="E132" s="12" t="n">
        <v>0.9</v>
      </c>
      <c r="F132" s="12" t="n">
        <v>1.4</v>
      </c>
    </row>
    <row r="133" customFormat="false" ht="13.5" hidden="false" customHeight="false" outlineLevel="0" collapsed="false">
      <c r="A133" s="8" t="s">
        <v>38</v>
      </c>
      <c r="B133" s="12" t="n">
        <v>3.8</v>
      </c>
      <c r="C133" s="12" t="n">
        <v>2.4</v>
      </c>
      <c r="D133" s="12" t="n">
        <v>3.1</v>
      </c>
      <c r="E133" s="12" t="n">
        <v>2.8</v>
      </c>
      <c r="F133" s="12" t="n">
        <v>1.1</v>
      </c>
    </row>
    <row r="134" customFormat="false" ht="13.5" hidden="false" customHeight="false" outlineLevel="0" collapsed="false">
      <c r="A134" s="8" t="s">
        <v>39</v>
      </c>
      <c r="B134" s="12" t="n">
        <v>11.9</v>
      </c>
      <c r="C134" s="12" t="n">
        <v>12.4</v>
      </c>
      <c r="D134" s="12" t="n">
        <v>11.3</v>
      </c>
      <c r="E134" s="12" t="n">
        <v>8</v>
      </c>
      <c r="F134" s="12" t="n">
        <v>11</v>
      </c>
    </row>
    <row r="135" customFormat="false" ht="13.5" hidden="false" customHeight="false" outlineLevel="0" collapsed="false">
      <c r="A135" s="8" t="s">
        <v>40</v>
      </c>
      <c r="B135" s="12" t="n">
        <v>50.1</v>
      </c>
      <c r="C135" s="12" t="n">
        <v>56.3</v>
      </c>
      <c r="D135" s="12" t="n">
        <v>52</v>
      </c>
      <c r="E135" s="12" t="n">
        <v>48.1</v>
      </c>
      <c r="F135" s="12" t="n">
        <v>52.5</v>
      </c>
    </row>
    <row r="136" customFormat="false" ht="13.5" hidden="false" customHeight="false" outlineLevel="0" collapsed="false">
      <c r="A136" s="8" t="s">
        <v>41</v>
      </c>
      <c r="B136" s="12" t="n">
        <v>4.8</v>
      </c>
      <c r="C136" s="12" t="n">
        <v>4.8</v>
      </c>
      <c r="D136" s="12" t="n">
        <v>3.9</v>
      </c>
      <c r="E136" s="12" t="n">
        <v>5</v>
      </c>
      <c r="F136" s="12" t="n">
        <v>6</v>
      </c>
    </row>
    <row r="137" customFormat="false" ht="13.5" hidden="false" customHeight="false" outlineLevel="0" collapsed="false">
      <c r="A137" s="8" t="s">
        <v>42</v>
      </c>
      <c r="B137" s="12" t="n">
        <v>2.3</v>
      </c>
      <c r="C137" s="12" t="n">
        <v>2.5</v>
      </c>
      <c r="D137" s="12" t="n">
        <v>3.3</v>
      </c>
      <c r="E137" s="12" t="n">
        <v>5.1</v>
      </c>
      <c r="F137" s="12" t="n">
        <v>4.6</v>
      </c>
    </row>
    <row r="138" customFormat="false" ht="13.5" hidden="false" customHeight="false" outlineLevel="0" collapsed="false">
      <c r="A138" s="8" t="s">
        <v>43</v>
      </c>
      <c r="B138" s="12" t="n">
        <v>2.3</v>
      </c>
      <c r="C138" s="12" t="n">
        <v>3.4</v>
      </c>
      <c r="D138" s="12" t="n">
        <v>8.1</v>
      </c>
      <c r="E138" s="12" t="n">
        <v>15.6</v>
      </c>
      <c r="F138" s="12" t="n">
        <v>21.7</v>
      </c>
    </row>
    <row r="166" customFormat="false" ht="13.5" hidden="false" customHeight="false" outlineLevel="0" collapsed="false">
      <c r="A166" s="2" t="s">
        <v>44</v>
      </c>
      <c r="F166" s="3" t="s">
        <v>2</v>
      </c>
    </row>
    <row r="167" customFormat="false" ht="13.5" hidden="false" customHeight="false" outlineLevel="0" collapsed="false">
      <c r="A167" s="4"/>
      <c r="B167" s="5" t="s">
        <v>45</v>
      </c>
      <c r="C167" s="6" t="s">
        <v>4</v>
      </c>
      <c r="D167" s="6" t="s">
        <v>5</v>
      </c>
      <c r="E167" s="5" t="s">
        <v>6</v>
      </c>
      <c r="F167" s="7" t="s">
        <v>7</v>
      </c>
    </row>
    <row r="168" customFormat="false" ht="13.5" hidden="false" customHeight="false" outlineLevel="0" collapsed="false">
      <c r="A168" s="8" t="s">
        <v>46</v>
      </c>
      <c r="B168" s="4" t="n">
        <v>33</v>
      </c>
      <c r="C168" s="4" t="n">
        <v>30.4</v>
      </c>
      <c r="D168" s="4" t="n">
        <v>24.3</v>
      </c>
      <c r="E168" s="4" t="n">
        <v>17.7</v>
      </c>
      <c r="F168" s="4" t="n">
        <v>14.3</v>
      </c>
    </row>
    <row r="169" customFormat="false" ht="13.5" hidden="false" customHeight="false" outlineLevel="0" collapsed="false">
      <c r="A169" s="8" t="s">
        <v>47</v>
      </c>
      <c r="B169" s="4" t="n">
        <v>10.5</v>
      </c>
      <c r="C169" s="4" t="n">
        <v>8.6</v>
      </c>
      <c r="D169" s="4" t="n">
        <v>5.2</v>
      </c>
      <c r="E169" s="4" t="n">
        <v>2.3</v>
      </c>
      <c r="F169" s="4" t="n">
        <v>2.8</v>
      </c>
    </row>
    <row r="170" customFormat="false" ht="13.5" hidden="false" customHeight="false" outlineLevel="0" collapsed="false">
      <c r="A170" s="8" t="s">
        <v>48</v>
      </c>
      <c r="B170" s="4" t="n">
        <v>33.4</v>
      </c>
      <c r="C170" s="4" t="n">
        <v>29.3</v>
      </c>
      <c r="D170" s="4" t="n">
        <v>19.2</v>
      </c>
      <c r="E170" s="4" t="n">
        <v>10.7</v>
      </c>
      <c r="F170" s="4" t="n">
        <v>7.1</v>
      </c>
    </row>
    <row r="171" customFormat="false" ht="13.5" hidden="false" customHeight="false" outlineLevel="0" collapsed="false">
      <c r="A171" s="8" t="s">
        <v>49</v>
      </c>
      <c r="B171" s="4" t="n">
        <v>7</v>
      </c>
      <c r="C171" s="4" t="n">
        <v>5.6</v>
      </c>
      <c r="D171" s="4" t="n">
        <v>6.2</v>
      </c>
      <c r="E171" s="4" t="n">
        <v>4.1</v>
      </c>
      <c r="F171" s="4" t="n">
        <v>3.5</v>
      </c>
    </row>
    <row r="172" customFormat="false" ht="13.5" hidden="false" customHeight="false" outlineLevel="0" collapsed="false">
      <c r="A172" s="8" t="s">
        <v>21</v>
      </c>
      <c r="B172" s="4" t="n">
        <v>1</v>
      </c>
      <c r="C172" s="4" t="n">
        <v>2.2</v>
      </c>
      <c r="D172" s="4" t="n">
        <v>1.8</v>
      </c>
      <c r="E172" s="4" t="n">
        <v>1.5</v>
      </c>
      <c r="F172" s="4" t="n">
        <v>1.4</v>
      </c>
    </row>
    <row r="173" customFormat="false" ht="13.5" hidden="false" customHeight="false" outlineLevel="0" collapsed="false">
      <c r="A173" s="8" t="s">
        <v>22</v>
      </c>
      <c r="B173" s="4" t="n">
        <v>32</v>
      </c>
      <c r="C173" s="4" t="n">
        <v>38.7</v>
      </c>
      <c r="D173" s="4" t="n">
        <v>52.3</v>
      </c>
      <c r="E173" s="4" t="n">
        <v>66.8</v>
      </c>
      <c r="F173" s="4" t="n">
        <v>74.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　　　　　　　　
％と合計は回答
者数を基に算出</oddFooter>
  </headerFooter>
  <rowBreaks count="3" manualBreakCount="3">
    <brk id="39" man="true" max="16383" min="0"/>
    <brk id="102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3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R598" activeCellId="0" sqref="R598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12"/>
  </cols>
  <sheetData>
    <row r="1" customFormat="false" ht="13.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>
      <c r="A2" s="14" t="s">
        <v>51</v>
      </c>
      <c r="C2" s="13"/>
      <c r="D2" s="13"/>
      <c r="E2" s="13"/>
      <c r="F2" s="13"/>
      <c r="G2" s="13"/>
      <c r="I2" s="13"/>
      <c r="J2" s="13"/>
      <c r="L2" s="15"/>
      <c r="M2" s="15"/>
      <c r="N2" s="15"/>
      <c r="O2" s="16"/>
      <c r="P2" s="16"/>
      <c r="Q2" s="16"/>
      <c r="R2" s="16"/>
      <c r="S2" s="15"/>
    </row>
    <row r="3" customFormat="false" ht="13.5" hidden="false" customHeight="false" outlineLevel="0" collapsed="false">
      <c r="A3" s="5" t="s">
        <v>52</v>
      </c>
      <c r="B3" s="5"/>
      <c r="C3" s="5" t="s">
        <v>53</v>
      </c>
      <c r="D3" s="17" t="s">
        <v>54</v>
      </c>
      <c r="E3" s="17" t="s">
        <v>55</v>
      </c>
      <c r="F3" s="17" t="s">
        <v>56</v>
      </c>
      <c r="G3" s="7" t="s">
        <v>57</v>
      </c>
      <c r="H3" s="6" t="s">
        <v>58</v>
      </c>
    </row>
    <row r="4" customFormat="false" ht="13.5" hidden="false" customHeight="true" outlineLevel="0" collapsed="false">
      <c r="A4" s="18" t="s">
        <v>3</v>
      </c>
      <c r="B4" s="5" t="s">
        <v>59</v>
      </c>
      <c r="C4" s="17" t="n">
        <v>520</v>
      </c>
      <c r="D4" s="17" t="n">
        <v>55</v>
      </c>
      <c r="E4" s="17" t="n">
        <v>10</v>
      </c>
      <c r="F4" s="17" t="n">
        <v>14</v>
      </c>
      <c r="G4" s="17" t="n">
        <v>42</v>
      </c>
      <c r="H4" s="6" t="n">
        <v>641</v>
      </c>
    </row>
    <row r="5" customFormat="false" ht="13.5" hidden="false" customHeight="true" outlineLevel="0" collapsed="false">
      <c r="A5" s="18"/>
      <c r="B5" s="5" t="s">
        <v>60</v>
      </c>
      <c r="C5" s="19" t="n">
        <f aca="false">C4/641*100</f>
        <v>81.1232449297972</v>
      </c>
      <c r="D5" s="19" t="n">
        <f aca="false">D4/641*100</f>
        <v>8.58034321372855</v>
      </c>
      <c r="E5" s="19" t="n">
        <f aca="false">E4/641*100</f>
        <v>1.5600624024961</v>
      </c>
      <c r="F5" s="19" t="n">
        <f aca="false">F4/641*100</f>
        <v>2.18408736349454</v>
      </c>
      <c r="G5" s="19" t="n">
        <f aca="false">G4/641*100</f>
        <v>6.55226209048362</v>
      </c>
      <c r="H5" s="19" t="n">
        <f aca="false">H4/641*100</f>
        <v>100</v>
      </c>
    </row>
    <row r="6" customFormat="false" ht="13.5" hidden="false" customHeight="false" outlineLevel="0" collapsed="false">
      <c r="A6" s="18" t="s">
        <v>61</v>
      </c>
      <c r="B6" s="5" t="s">
        <v>59</v>
      </c>
      <c r="C6" s="17" t="n">
        <v>514</v>
      </c>
      <c r="D6" s="17" t="n">
        <v>355</v>
      </c>
      <c r="E6" s="17" t="n">
        <v>53</v>
      </c>
      <c r="F6" s="17" t="n">
        <v>6</v>
      </c>
      <c r="G6" s="17" t="n">
        <v>17</v>
      </c>
      <c r="H6" s="6" t="n">
        <v>945</v>
      </c>
    </row>
    <row r="7" customFormat="false" ht="13.5" hidden="false" customHeight="false" outlineLevel="0" collapsed="false">
      <c r="A7" s="18"/>
      <c r="B7" s="5" t="s">
        <v>60</v>
      </c>
      <c r="C7" s="19" t="n">
        <f aca="false">C6/945*100</f>
        <v>54.3915343915344</v>
      </c>
      <c r="D7" s="19" t="n">
        <f aca="false">D6/945*100</f>
        <v>37.5661375661376</v>
      </c>
      <c r="E7" s="19" t="n">
        <f aca="false">E6/945*100</f>
        <v>5.60846560846561</v>
      </c>
      <c r="F7" s="19" t="n">
        <f aca="false">F6/945*100</f>
        <v>0.634920634920635</v>
      </c>
      <c r="G7" s="19" t="n">
        <f aca="false">G6/945*100</f>
        <v>1.7989417989418</v>
      </c>
      <c r="H7" s="19" t="n">
        <f aca="false">H6/945*100</f>
        <v>100</v>
      </c>
    </row>
    <row r="8" customFormat="false" ht="13.5" hidden="false" customHeight="true" outlineLevel="0" collapsed="false">
      <c r="A8" s="18" t="s">
        <v>62</v>
      </c>
      <c r="B8" s="5" t="s">
        <v>59</v>
      </c>
      <c r="C8" s="17" t="n">
        <v>579</v>
      </c>
      <c r="D8" s="17" t="n">
        <v>351</v>
      </c>
      <c r="E8" s="17" t="n">
        <v>37</v>
      </c>
      <c r="F8" s="17" t="n">
        <v>8</v>
      </c>
      <c r="G8" s="17" t="n">
        <v>8</v>
      </c>
      <c r="H8" s="6" t="n">
        <v>983</v>
      </c>
    </row>
    <row r="9" customFormat="false" ht="13.5" hidden="false" customHeight="true" outlineLevel="0" collapsed="false">
      <c r="A9" s="18"/>
      <c r="B9" s="5" t="s">
        <v>60</v>
      </c>
      <c r="C9" s="19" t="n">
        <f aca="false">C8/983*100</f>
        <v>58.9013224821974</v>
      </c>
      <c r="D9" s="19" t="n">
        <f aca="false">D8/983*100</f>
        <v>35.707019328586</v>
      </c>
      <c r="E9" s="19" t="n">
        <f aca="false">E8/983*100</f>
        <v>3.76398779247202</v>
      </c>
      <c r="F9" s="19" t="n">
        <f aca="false">F8/983*100</f>
        <v>0.81383519837233</v>
      </c>
      <c r="G9" s="19" t="n">
        <f aca="false">G8/983*100</f>
        <v>0.81383519837233</v>
      </c>
      <c r="H9" s="19" t="n">
        <f aca="false">H8/983*100</f>
        <v>100</v>
      </c>
    </row>
    <row r="10" customFormat="false" ht="13.5" hidden="false" customHeight="false" outlineLevel="0" collapsed="false">
      <c r="A10" s="18" t="s">
        <v>6</v>
      </c>
      <c r="B10" s="5" t="s">
        <v>59</v>
      </c>
      <c r="C10" s="17" t="n">
        <v>508</v>
      </c>
      <c r="D10" s="17" t="n">
        <v>201</v>
      </c>
      <c r="E10" s="17" t="n">
        <v>44</v>
      </c>
      <c r="F10" s="17" t="n">
        <v>14</v>
      </c>
      <c r="G10" s="17" t="n">
        <v>18</v>
      </c>
      <c r="H10" s="6" t="n">
        <v>785</v>
      </c>
    </row>
    <row r="11" customFormat="false" ht="13.5" hidden="false" customHeight="false" outlineLevel="0" collapsed="false">
      <c r="A11" s="18"/>
      <c r="B11" s="5" t="s">
        <v>60</v>
      </c>
      <c r="C11" s="19" t="n">
        <f aca="false">C10/785*100</f>
        <v>64.7133757961783</v>
      </c>
      <c r="D11" s="19" t="n">
        <f aca="false">D10/785*100</f>
        <v>25.6050955414013</v>
      </c>
      <c r="E11" s="19" t="n">
        <f aca="false">E10/785*100</f>
        <v>5.60509554140127</v>
      </c>
      <c r="F11" s="19" t="n">
        <f aca="false">F10/785*100</f>
        <v>1.78343949044586</v>
      </c>
      <c r="G11" s="19" t="n">
        <f aca="false">G10/785*100</f>
        <v>2.29299363057325</v>
      </c>
      <c r="H11" s="19" t="n">
        <f aca="false">H10/785*100</f>
        <v>100</v>
      </c>
    </row>
    <row r="12" customFormat="false" ht="13.5" hidden="false" customHeight="false" outlineLevel="0" collapsed="false">
      <c r="A12" s="18" t="s">
        <v>7</v>
      </c>
      <c r="B12" s="5" t="s">
        <v>59</v>
      </c>
      <c r="C12" s="17" t="n">
        <v>360</v>
      </c>
      <c r="D12" s="17" t="n">
        <v>151</v>
      </c>
      <c r="E12" s="17" t="n">
        <v>31</v>
      </c>
      <c r="F12" s="17" t="n">
        <v>23</v>
      </c>
      <c r="G12" s="17" t="n">
        <v>152</v>
      </c>
      <c r="H12" s="6" t="n">
        <v>717</v>
      </c>
      <c r="I12" s="13"/>
    </row>
    <row r="13" customFormat="false" ht="13.5" hidden="false" customHeight="false" outlineLevel="0" collapsed="false">
      <c r="A13" s="18"/>
      <c r="B13" s="5" t="s">
        <v>60</v>
      </c>
      <c r="C13" s="20" t="n">
        <f aca="false">C12/717*100</f>
        <v>50.2092050209205</v>
      </c>
      <c r="D13" s="20" t="n">
        <f aca="false">D12/717*100</f>
        <v>21.0599721059972</v>
      </c>
      <c r="E13" s="20" t="n">
        <f aca="false">E12/717*100</f>
        <v>4.32357043235704</v>
      </c>
      <c r="F13" s="20" t="n">
        <f aca="false">F12/717*100</f>
        <v>3.20781032078103</v>
      </c>
      <c r="G13" s="20" t="n">
        <f aca="false">G12/717*100</f>
        <v>21.1994421199442</v>
      </c>
      <c r="H13" s="20" t="n">
        <f aca="false">H12/717*100</f>
        <v>100</v>
      </c>
      <c r="I13" s="13"/>
      <c r="J13" s="13"/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I14" s="13"/>
      <c r="J14" s="13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I15" s="13"/>
      <c r="J15" s="13"/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I16" s="13"/>
      <c r="J16" s="13"/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I17" s="13"/>
      <c r="J17" s="13"/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I18" s="13"/>
      <c r="J18" s="13"/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I19" s="13"/>
      <c r="J19" s="13"/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I20" s="13"/>
      <c r="J20" s="13"/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I21" s="13"/>
      <c r="J21" s="13"/>
    </row>
    <row r="22" customFormat="false" ht="13.5" hidden="false" customHeight="false" outlineLevel="0" collapsed="false">
      <c r="A22" s="15"/>
      <c r="B22" s="15"/>
      <c r="C22" s="15"/>
      <c r="D22" s="16"/>
      <c r="E22" s="16"/>
      <c r="F22" s="16"/>
      <c r="G22" s="16"/>
      <c r="I22" s="13"/>
      <c r="J22" s="13"/>
    </row>
    <row r="23" customFormat="false" ht="13.5" hidden="false" customHeight="false" outlineLevel="0" collapsed="false">
      <c r="A23" s="15"/>
      <c r="B23" s="15"/>
      <c r="C23" s="15"/>
      <c r="D23" s="16"/>
      <c r="E23" s="16"/>
      <c r="F23" s="16"/>
      <c r="G23" s="16"/>
      <c r="I23" s="13"/>
      <c r="J23" s="13"/>
    </row>
    <row r="24" customFormat="false" ht="13.5" hidden="false" customHeight="false" outlineLevel="0" collapsed="false">
      <c r="A24" s="15"/>
      <c r="B24" s="15"/>
      <c r="C24" s="15"/>
      <c r="D24" s="16"/>
      <c r="E24" s="16"/>
      <c r="F24" s="16"/>
      <c r="G24" s="16"/>
      <c r="I24" s="13"/>
      <c r="J24" s="13"/>
    </row>
    <row r="25" customFormat="false" ht="13.5" hidden="false" customHeight="false" outlineLevel="0" collapsed="false">
      <c r="A25" s="15"/>
      <c r="B25" s="15"/>
      <c r="C25" s="15"/>
      <c r="D25" s="16"/>
      <c r="E25" s="16"/>
      <c r="F25" s="16"/>
      <c r="G25" s="16"/>
      <c r="I25" s="13"/>
      <c r="J25" s="13"/>
    </row>
    <row r="26" customFormat="false" ht="13.5" hidden="false" customHeight="false" outlineLevel="0" collapsed="false">
      <c r="A26" s="15"/>
      <c r="B26" s="15"/>
      <c r="C26" s="15"/>
      <c r="D26" s="16"/>
      <c r="E26" s="16"/>
      <c r="F26" s="16"/>
      <c r="G26" s="16"/>
      <c r="I26" s="13"/>
      <c r="J26" s="13"/>
    </row>
    <row r="27" customFormat="false" ht="13.5" hidden="false" customHeight="false" outlineLevel="0" collapsed="false">
      <c r="A27" s="15"/>
      <c r="B27" s="15"/>
      <c r="C27" s="15"/>
      <c r="D27" s="16"/>
      <c r="E27" s="16"/>
      <c r="F27" s="16"/>
      <c r="G27" s="16"/>
      <c r="I27" s="13"/>
      <c r="J27" s="13"/>
    </row>
    <row r="28" customFormat="false" ht="13.5" hidden="false" customHeight="false" outlineLevel="0" collapsed="false">
      <c r="A28" s="15"/>
      <c r="B28" s="15"/>
      <c r="C28" s="15"/>
      <c r="D28" s="16"/>
      <c r="E28" s="16"/>
      <c r="F28" s="16"/>
      <c r="G28" s="16"/>
      <c r="I28" s="13"/>
      <c r="J28" s="13"/>
    </row>
    <row r="29" customFormat="false" ht="13.5" hidden="false" customHeight="false" outlineLevel="0" collapsed="false">
      <c r="A29" s="15"/>
      <c r="B29" s="15"/>
      <c r="C29" s="15"/>
      <c r="D29" s="16"/>
      <c r="E29" s="16"/>
      <c r="F29" s="16"/>
      <c r="G29" s="16"/>
      <c r="I29" s="13"/>
      <c r="J29" s="13"/>
    </row>
    <row r="30" customFormat="false" ht="13.5" hidden="false" customHeight="false" outlineLevel="0" collapsed="false">
      <c r="A30" s="15"/>
      <c r="B30" s="15"/>
      <c r="C30" s="15"/>
      <c r="D30" s="16"/>
      <c r="E30" s="16"/>
      <c r="F30" s="16"/>
      <c r="G30" s="16"/>
      <c r="H30" s="13"/>
      <c r="I30" s="13"/>
      <c r="J30" s="13"/>
    </row>
    <row r="31" customFormat="false" ht="13.5" hidden="false" customHeight="false" outlineLevel="0" collapsed="false">
      <c r="A31" s="15"/>
      <c r="B31" s="15"/>
      <c r="C31" s="15"/>
      <c r="D31" s="16"/>
      <c r="E31" s="16"/>
      <c r="F31" s="16"/>
      <c r="G31" s="16"/>
      <c r="H31" s="13"/>
      <c r="I31" s="13"/>
      <c r="J31" s="13"/>
    </row>
    <row r="32" customFormat="false" ht="13.5" hidden="false" customHeight="false" outlineLevel="0" collapsed="false">
      <c r="A32" s="15"/>
      <c r="B32" s="15"/>
      <c r="C32" s="15"/>
      <c r="D32" s="16"/>
      <c r="E32" s="16"/>
      <c r="F32" s="16"/>
      <c r="G32" s="16"/>
      <c r="H32" s="13"/>
      <c r="I32" s="13"/>
      <c r="J32" s="13"/>
    </row>
    <row r="33" customFormat="false" ht="13.5" hidden="false" customHeight="false" outlineLevel="0" collapsed="false">
      <c r="A33" s="15"/>
      <c r="B33" s="15"/>
      <c r="C33" s="15"/>
      <c r="D33" s="16"/>
      <c r="E33" s="16"/>
      <c r="F33" s="16"/>
      <c r="G33" s="16"/>
      <c r="H33" s="13"/>
      <c r="I33" s="13"/>
      <c r="J33" s="13"/>
    </row>
    <row r="34" customFormat="false" ht="13.5" hidden="false" customHeight="false" outlineLevel="0" collapsed="false">
      <c r="A34" s="15"/>
      <c r="B34" s="15"/>
      <c r="C34" s="15"/>
      <c r="D34" s="16"/>
      <c r="E34" s="16"/>
      <c r="F34" s="16"/>
      <c r="G34" s="16"/>
      <c r="H34" s="13"/>
      <c r="I34" s="13"/>
      <c r="J34" s="13"/>
    </row>
    <row r="35" customFormat="false" ht="13.5" hidden="false" customHeight="fals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4" t="s">
        <v>63</v>
      </c>
      <c r="B36" s="15"/>
      <c r="C36" s="15"/>
      <c r="D36" s="16"/>
      <c r="E36" s="16"/>
      <c r="F36" s="16"/>
      <c r="G36" s="16"/>
      <c r="H36" s="13"/>
      <c r="I36" s="13"/>
      <c r="J36" s="13"/>
    </row>
    <row r="37" customFormat="false" ht="13.5" hidden="false" customHeight="false" outlineLevel="0" collapsed="false">
      <c r="A37" s="21" t="s">
        <v>52</v>
      </c>
      <c r="B37" s="22"/>
      <c r="C37" s="5" t="s">
        <v>53</v>
      </c>
      <c r="D37" s="17" t="s">
        <v>54</v>
      </c>
      <c r="E37" s="17" t="s">
        <v>55</v>
      </c>
      <c r="F37" s="17" t="s">
        <v>56</v>
      </c>
      <c r="G37" s="5" t="s">
        <v>57</v>
      </c>
      <c r="H37" s="6" t="s">
        <v>58</v>
      </c>
      <c r="I37" s="13"/>
      <c r="J37" s="13"/>
    </row>
    <row r="38" customFormat="false" ht="13.5" hidden="false" customHeight="false" outlineLevel="0" collapsed="false">
      <c r="A38" s="5" t="s">
        <v>3</v>
      </c>
      <c r="B38" s="5" t="s">
        <v>64</v>
      </c>
      <c r="C38" s="17" t="n">
        <v>271</v>
      </c>
      <c r="D38" s="17" t="n">
        <v>25</v>
      </c>
      <c r="E38" s="17" t="n">
        <v>5</v>
      </c>
      <c r="F38" s="17" t="n">
        <v>5</v>
      </c>
      <c r="G38" s="17" t="n">
        <v>23</v>
      </c>
      <c r="H38" s="6" t="n">
        <v>329</v>
      </c>
      <c r="I38" s="13"/>
      <c r="J38" s="13"/>
    </row>
    <row r="39" customFormat="false" ht="13.5" hidden="false" customHeight="false" outlineLevel="0" collapsed="false">
      <c r="A39" s="5"/>
      <c r="B39" s="5"/>
      <c r="C39" s="19" t="n">
        <f aca="false">C38/329*100</f>
        <v>82.370820668693</v>
      </c>
      <c r="D39" s="19" t="n">
        <f aca="false">D38/329*100</f>
        <v>7.59878419452888</v>
      </c>
      <c r="E39" s="19" t="n">
        <f aca="false">E38/329*100</f>
        <v>1.51975683890578</v>
      </c>
      <c r="F39" s="19" t="n">
        <f aca="false">F38/329*100</f>
        <v>1.51975683890578</v>
      </c>
      <c r="G39" s="19" t="n">
        <f aca="false">G38/329*100</f>
        <v>6.99088145896657</v>
      </c>
      <c r="H39" s="19" t="n">
        <f aca="false">H38/329*100</f>
        <v>100</v>
      </c>
      <c r="I39" s="13"/>
      <c r="J39" s="13"/>
    </row>
    <row r="40" customFormat="false" ht="13.5" hidden="false" customHeight="false" outlineLevel="0" collapsed="false">
      <c r="A40" s="5"/>
      <c r="B40" s="5" t="s">
        <v>65</v>
      </c>
      <c r="C40" s="17" t="n">
        <v>249</v>
      </c>
      <c r="D40" s="17" t="n">
        <v>30</v>
      </c>
      <c r="E40" s="17" t="n">
        <v>5</v>
      </c>
      <c r="F40" s="17" t="n">
        <v>9</v>
      </c>
      <c r="G40" s="17" t="n">
        <v>29</v>
      </c>
      <c r="H40" s="6" t="n">
        <v>312</v>
      </c>
      <c r="I40" s="13"/>
      <c r="J40" s="13"/>
    </row>
    <row r="41" customFormat="false" ht="13.5" hidden="false" customHeight="false" outlineLevel="0" collapsed="false">
      <c r="A41" s="5"/>
      <c r="B41" s="5"/>
      <c r="C41" s="19" t="n">
        <f aca="false">C40/312*100</f>
        <v>79.8076923076923</v>
      </c>
      <c r="D41" s="19" t="n">
        <f aca="false">D40/312*100</f>
        <v>9.61538461538462</v>
      </c>
      <c r="E41" s="19" t="n">
        <f aca="false">E40/312*100</f>
        <v>1.6025641025641</v>
      </c>
      <c r="F41" s="19" t="n">
        <f aca="false">F40/312*100</f>
        <v>2.88461538461538</v>
      </c>
      <c r="G41" s="19" t="n">
        <f aca="false">G40/312*100</f>
        <v>9.2948717948718</v>
      </c>
      <c r="H41" s="19" t="n">
        <f aca="false">H40/312*100</f>
        <v>100</v>
      </c>
      <c r="I41" s="13"/>
      <c r="J41" s="13"/>
    </row>
    <row r="42" customFormat="false" ht="13.5" hidden="false" customHeight="true" outlineLevel="0" collapsed="false">
      <c r="A42" s="23" t="s">
        <v>66</v>
      </c>
      <c r="B42" s="5" t="s">
        <v>64</v>
      </c>
      <c r="C42" s="17" t="n">
        <v>252</v>
      </c>
      <c r="D42" s="17" t="n">
        <v>187</v>
      </c>
      <c r="E42" s="17" t="n">
        <v>27</v>
      </c>
      <c r="F42" s="17" t="n">
        <v>1</v>
      </c>
      <c r="G42" s="17" t="n">
        <v>5</v>
      </c>
      <c r="H42" s="6" t="n">
        <v>472</v>
      </c>
      <c r="I42" s="13"/>
      <c r="J42" s="13"/>
    </row>
    <row r="43" customFormat="false" ht="13.5" hidden="false" customHeight="false" outlineLevel="0" collapsed="false">
      <c r="A43" s="23"/>
      <c r="B43" s="5"/>
      <c r="C43" s="19" t="n">
        <f aca="false">C42/472*100</f>
        <v>53.3898305084746</v>
      </c>
      <c r="D43" s="19" t="n">
        <f aca="false">D42/472*100</f>
        <v>39.6186440677966</v>
      </c>
      <c r="E43" s="19" t="n">
        <f aca="false">E42/472*100</f>
        <v>5.72033898305085</v>
      </c>
      <c r="F43" s="19" t="n">
        <f aca="false">F42/472*100</f>
        <v>0.211864406779661</v>
      </c>
      <c r="G43" s="19" t="n">
        <f aca="false">G42/472*100</f>
        <v>1.05932203389831</v>
      </c>
      <c r="H43" s="19" t="n">
        <f aca="false">H42/472*100</f>
        <v>100</v>
      </c>
      <c r="I43" s="13"/>
      <c r="J43" s="13"/>
    </row>
    <row r="44" customFormat="false" ht="13.5" hidden="false" customHeight="true" outlineLevel="0" collapsed="false">
      <c r="A44" s="23"/>
      <c r="B44" s="5" t="s">
        <v>65</v>
      </c>
      <c r="C44" s="17" t="n">
        <v>262</v>
      </c>
      <c r="D44" s="17" t="n">
        <v>168</v>
      </c>
      <c r="E44" s="17" t="n">
        <v>26</v>
      </c>
      <c r="F44" s="17" t="n">
        <v>5</v>
      </c>
      <c r="G44" s="17" t="n">
        <v>12</v>
      </c>
      <c r="H44" s="6" t="n">
        <v>473</v>
      </c>
    </row>
    <row r="45" customFormat="false" ht="13.5" hidden="false" customHeight="false" outlineLevel="0" collapsed="false">
      <c r="A45" s="23"/>
      <c r="B45" s="5"/>
      <c r="C45" s="19" t="n">
        <f aca="false">C44/473*100</f>
        <v>55.3911205073996</v>
      </c>
      <c r="D45" s="19" t="n">
        <f aca="false">D44/473*100</f>
        <v>35.5179704016913</v>
      </c>
      <c r="E45" s="19" t="n">
        <f aca="false">E44/473*100</f>
        <v>5.49682875264271</v>
      </c>
      <c r="F45" s="19" t="n">
        <f aca="false">F44/473*100</f>
        <v>1.05708245243129</v>
      </c>
      <c r="G45" s="19" t="n">
        <f aca="false">G44/473*100</f>
        <v>2.5369978858351</v>
      </c>
      <c r="H45" s="19" t="n">
        <f aca="false">H44/473*100</f>
        <v>100</v>
      </c>
    </row>
    <row r="46" customFormat="false" ht="13.5" hidden="false" customHeight="true" outlineLevel="0" collapsed="false">
      <c r="A46" s="23" t="s">
        <v>67</v>
      </c>
      <c r="B46" s="5" t="s">
        <v>64</v>
      </c>
      <c r="C46" s="17" t="n">
        <v>290</v>
      </c>
      <c r="D46" s="17" t="n">
        <v>192</v>
      </c>
      <c r="E46" s="17" t="n">
        <v>15</v>
      </c>
      <c r="F46" s="17" t="n">
        <v>4</v>
      </c>
      <c r="G46" s="17" t="n">
        <v>1</v>
      </c>
      <c r="H46" s="6" t="n">
        <v>502</v>
      </c>
    </row>
    <row r="47" customFormat="false" ht="13.5" hidden="false" customHeight="false" outlineLevel="0" collapsed="false">
      <c r="A47" s="23"/>
      <c r="B47" s="5"/>
      <c r="C47" s="19" t="n">
        <f aca="false">C46/502*100</f>
        <v>57.7689243027889</v>
      </c>
      <c r="D47" s="19" t="n">
        <f aca="false">D46/502*100</f>
        <v>38.2470119521912</v>
      </c>
      <c r="E47" s="19" t="n">
        <f aca="false">E46/502*100</f>
        <v>2.98804780876494</v>
      </c>
      <c r="F47" s="19" t="n">
        <f aca="false">F46/502*100</f>
        <v>0.796812749003984</v>
      </c>
      <c r="G47" s="19" t="n">
        <f aca="false">G46/502*100</f>
        <v>0.199203187250996</v>
      </c>
      <c r="H47" s="19" t="n">
        <f aca="false">H46/502*100</f>
        <v>100</v>
      </c>
    </row>
    <row r="48" customFormat="false" ht="13.5" hidden="false" customHeight="true" outlineLevel="0" collapsed="false">
      <c r="A48" s="23"/>
      <c r="B48" s="5" t="s">
        <v>65</v>
      </c>
      <c r="C48" s="17" t="n">
        <v>289</v>
      </c>
      <c r="D48" s="17" t="n">
        <v>159</v>
      </c>
      <c r="E48" s="17" t="n">
        <v>22</v>
      </c>
      <c r="F48" s="17" t="n">
        <v>4</v>
      </c>
      <c r="G48" s="17" t="n">
        <v>7</v>
      </c>
      <c r="H48" s="6" t="n">
        <v>481</v>
      </c>
    </row>
    <row r="49" customFormat="false" ht="13.5" hidden="false" customHeight="false" outlineLevel="0" collapsed="false">
      <c r="A49" s="23"/>
      <c r="B49" s="5"/>
      <c r="C49" s="19" t="n">
        <f aca="false">C48/481*100</f>
        <v>60.0831600831601</v>
      </c>
      <c r="D49" s="19" t="n">
        <f aca="false">D48/481*100</f>
        <v>33.0561330561331</v>
      </c>
      <c r="E49" s="19" t="n">
        <f aca="false">E48/481*100</f>
        <v>4.57380457380457</v>
      </c>
      <c r="F49" s="19" t="n">
        <f aca="false">F48/481*100</f>
        <v>0.831600831600832</v>
      </c>
      <c r="G49" s="19" t="n">
        <f aca="false">G48/481*100</f>
        <v>1.45530145530146</v>
      </c>
      <c r="H49" s="19" t="n">
        <f aca="false">H48/481*100</f>
        <v>100</v>
      </c>
    </row>
    <row r="50" customFormat="false" ht="13.5" hidden="false" customHeight="false" outlineLevel="0" collapsed="false">
      <c r="A50" s="5" t="s">
        <v>6</v>
      </c>
      <c r="B50" s="5" t="s">
        <v>64</v>
      </c>
      <c r="C50" s="17" t="n">
        <v>273</v>
      </c>
      <c r="D50" s="17" t="n">
        <v>108</v>
      </c>
      <c r="E50" s="17" t="n">
        <v>21</v>
      </c>
      <c r="F50" s="17" t="n">
        <v>7</v>
      </c>
      <c r="G50" s="17" t="n">
        <v>7</v>
      </c>
      <c r="H50" s="6" t="n">
        <v>416</v>
      </c>
    </row>
    <row r="51" customFormat="false" ht="13.5" hidden="false" customHeight="false" outlineLevel="0" collapsed="false">
      <c r="A51" s="5"/>
      <c r="B51" s="5"/>
      <c r="C51" s="19" t="n">
        <f aca="false">C50/416*100</f>
        <v>65.625</v>
      </c>
      <c r="D51" s="19" t="n">
        <f aca="false">D50/416*100</f>
        <v>25.9615384615385</v>
      </c>
      <c r="E51" s="19" t="n">
        <f aca="false">E50/416*100</f>
        <v>5.04807692307692</v>
      </c>
      <c r="F51" s="19" t="n">
        <f aca="false">F50/416*100</f>
        <v>1.68269230769231</v>
      </c>
      <c r="G51" s="19" t="n">
        <f aca="false">G50/416*100</f>
        <v>1.68269230769231</v>
      </c>
      <c r="H51" s="19" t="n">
        <f aca="false">H50/416*100</f>
        <v>100</v>
      </c>
      <c r="I51" s="13"/>
    </row>
    <row r="52" customFormat="false" ht="13.5" hidden="false" customHeight="false" outlineLevel="0" collapsed="false">
      <c r="A52" s="5"/>
      <c r="B52" s="5" t="s">
        <v>65</v>
      </c>
      <c r="C52" s="17" t="n">
        <v>235</v>
      </c>
      <c r="D52" s="17" t="n">
        <v>93</v>
      </c>
      <c r="E52" s="17" t="n">
        <v>23</v>
      </c>
      <c r="F52" s="17" t="n">
        <v>7</v>
      </c>
      <c r="G52" s="17" t="n">
        <v>11</v>
      </c>
      <c r="H52" s="6" t="n">
        <v>369</v>
      </c>
      <c r="I52" s="13"/>
    </row>
    <row r="53" customFormat="false" ht="13.5" hidden="false" customHeight="false" outlineLevel="0" collapsed="false">
      <c r="A53" s="5"/>
      <c r="B53" s="5"/>
      <c r="C53" s="19" t="n">
        <f aca="false">C52/369*100</f>
        <v>63.6856368563686</v>
      </c>
      <c r="D53" s="19" t="n">
        <f aca="false">D52/369*100</f>
        <v>25.2032520325203</v>
      </c>
      <c r="E53" s="19" t="n">
        <f aca="false">E52/369*100</f>
        <v>6.23306233062331</v>
      </c>
      <c r="F53" s="19" t="n">
        <f aca="false">F52/369*100</f>
        <v>1.8970189701897</v>
      </c>
      <c r="G53" s="19" t="n">
        <f aca="false">G52/369*100</f>
        <v>2.9810298102981</v>
      </c>
      <c r="H53" s="19" t="n">
        <f aca="false">H52/369*100</f>
        <v>100</v>
      </c>
      <c r="I53" s="13"/>
    </row>
    <row r="54" customFormat="false" ht="13.5" hidden="false" customHeight="true" outlineLevel="0" collapsed="false">
      <c r="A54" s="23" t="s">
        <v>7</v>
      </c>
      <c r="B54" s="5" t="s">
        <v>64</v>
      </c>
      <c r="C54" s="17" t="n">
        <v>207</v>
      </c>
      <c r="D54" s="17" t="n">
        <v>72</v>
      </c>
      <c r="E54" s="17" t="n">
        <v>13</v>
      </c>
      <c r="F54" s="17" t="n">
        <v>8</v>
      </c>
      <c r="G54" s="17" t="n">
        <v>57</v>
      </c>
      <c r="H54" s="6" t="n">
        <v>357</v>
      </c>
      <c r="I54" s="13"/>
    </row>
    <row r="55" customFormat="false" ht="13.5" hidden="false" customHeight="false" outlineLevel="0" collapsed="false">
      <c r="A55" s="23"/>
      <c r="B55" s="5"/>
      <c r="C55" s="19" t="n">
        <f aca="false">C54/357*100</f>
        <v>57.9831932773109</v>
      </c>
      <c r="D55" s="19" t="n">
        <f aca="false">D54/357*100</f>
        <v>20.1680672268908</v>
      </c>
      <c r="E55" s="19" t="n">
        <f aca="false">E54/357*100</f>
        <v>3.64145658263305</v>
      </c>
      <c r="F55" s="19" t="n">
        <f aca="false">F54/357*100</f>
        <v>2.24089635854342</v>
      </c>
      <c r="G55" s="19" t="n">
        <f aca="false">G54/357*100</f>
        <v>15.9663865546218</v>
      </c>
      <c r="H55" s="19" t="n">
        <f aca="false">H54/357*100</f>
        <v>100</v>
      </c>
      <c r="I55" s="13"/>
    </row>
    <row r="56" customFormat="false" ht="13.5" hidden="false" customHeight="false" outlineLevel="0" collapsed="false">
      <c r="A56" s="23"/>
      <c r="B56" s="5" t="s">
        <v>65</v>
      </c>
      <c r="C56" s="17" t="n">
        <v>153</v>
      </c>
      <c r="D56" s="17" t="n">
        <v>79</v>
      </c>
      <c r="E56" s="17" t="n">
        <v>18</v>
      </c>
      <c r="F56" s="17" t="n">
        <v>15</v>
      </c>
      <c r="G56" s="17" t="n">
        <v>95</v>
      </c>
      <c r="H56" s="6" t="n">
        <v>360</v>
      </c>
      <c r="I56" s="13"/>
    </row>
    <row r="57" customFormat="false" ht="13.5" hidden="false" customHeight="false" outlineLevel="0" collapsed="false">
      <c r="A57" s="23"/>
      <c r="B57" s="5"/>
      <c r="C57" s="19" t="n">
        <f aca="false">C56/360*100</f>
        <v>42.5</v>
      </c>
      <c r="D57" s="19" t="n">
        <f aca="false">D56/360*100</f>
        <v>21.9444444444444</v>
      </c>
      <c r="E57" s="19" t="n">
        <f aca="false">E56/360*100</f>
        <v>5</v>
      </c>
      <c r="F57" s="19" t="n">
        <f aca="false">F56/360*100</f>
        <v>4.16666666666667</v>
      </c>
      <c r="G57" s="19" t="n">
        <f aca="false">G56/360*100</f>
        <v>26.3888888888889</v>
      </c>
      <c r="H57" s="19" t="n">
        <f aca="false">H56/360*100</f>
        <v>100</v>
      </c>
      <c r="I57" s="13"/>
    </row>
    <row r="58" customFormat="false" ht="13.5" hidden="false" customHeight="false" outlineLevel="0" collapsed="false">
      <c r="I58" s="13"/>
    </row>
    <row r="59" customFormat="false" ht="13.5" hidden="false" customHeight="false" outlineLevel="0" collapsed="false">
      <c r="A59" s="13" t="s">
        <v>50</v>
      </c>
      <c r="B59" s="13"/>
      <c r="C59" s="13"/>
      <c r="D59" s="13"/>
      <c r="E59" s="13"/>
      <c r="F59" s="13"/>
      <c r="G59" s="13"/>
      <c r="I59" s="13"/>
    </row>
    <row r="60" customFormat="false" ht="13.5" hidden="false" customHeight="false" outlineLevel="0" collapsed="false">
      <c r="A60" s="14" t="s">
        <v>68</v>
      </c>
      <c r="C60" s="13"/>
      <c r="D60" s="13"/>
      <c r="E60" s="13"/>
      <c r="F60" s="13"/>
      <c r="G60" s="13"/>
      <c r="I60" s="13"/>
    </row>
    <row r="61" customFormat="false" ht="13.5" hidden="false" customHeight="false" outlineLevel="0" collapsed="false">
      <c r="A61" s="5" t="s">
        <v>52</v>
      </c>
      <c r="B61" s="5"/>
      <c r="C61" s="5" t="s">
        <v>53</v>
      </c>
      <c r="D61" s="17" t="s">
        <v>54</v>
      </c>
      <c r="E61" s="17" t="s">
        <v>55</v>
      </c>
      <c r="F61" s="17" t="s">
        <v>56</v>
      </c>
      <c r="G61" s="24" t="s">
        <v>57</v>
      </c>
      <c r="H61" s="5" t="s">
        <v>58</v>
      </c>
      <c r="I61" s="13"/>
    </row>
    <row r="62" customFormat="false" ht="13.5" hidden="false" customHeight="false" outlineLevel="0" collapsed="false">
      <c r="A62" s="5" t="s">
        <v>6</v>
      </c>
      <c r="B62" s="5" t="s">
        <v>59</v>
      </c>
      <c r="C62" s="17" t="n">
        <v>616</v>
      </c>
      <c r="D62" s="17" t="n">
        <v>140</v>
      </c>
      <c r="E62" s="17" t="n">
        <v>10</v>
      </c>
      <c r="F62" s="17" t="n">
        <v>7</v>
      </c>
      <c r="G62" s="25" t="n">
        <v>12</v>
      </c>
      <c r="H62" s="6" t="n">
        <v>785</v>
      </c>
      <c r="I62" s="13"/>
    </row>
    <row r="63" customFormat="false" ht="13.5" hidden="false" customHeight="false" outlineLevel="0" collapsed="false">
      <c r="A63" s="5"/>
      <c r="B63" s="5" t="s">
        <v>60</v>
      </c>
      <c r="C63" s="19" t="n">
        <f aca="false">C62/785*100</f>
        <v>78.4713375796178</v>
      </c>
      <c r="D63" s="19" t="n">
        <f aca="false">D62/785*100</f>
        <v>17.8343949044586</v>
      </c>
      <c r="E63" s="19" t="n">
        <f aca="false">E62/785*100</f>
        <v>1.27388535031847</v>
      </c>
      <c r="F63" s="19" t="n">
        <f aca="false">F62/785*100</f>
        <v>0.89171974522293</v>
      </c>
      <c r="G63" s="19" t="n">
        <f aca="false">G62/785*100</f>
        <v>1.52866242038217</v>
      </c>
      <c r="H63" s="19" t="n">
        <f aca="false">H62/785*100</f>
        <v>100</v>
      </c>
      <c r="I63" s="13"/>
    </row>
    <row r="64" customFormat="false" ht="13.5" hidden="false" customHeight="false" outlineLevel="0" collapsed="false">
      <c r="A64" s="7" t="s">
        <v>7</v>
      </c>
      <c r="B64" s="5" t="s">
        <v>59</v>
      </c>
      <c r="C64" s="17" t="n">
        <v>334</v>
      </c>
      <c r="D64" s="17" t="n">
        <v>184</v>
      </c>
      <c r="E64" s="17" t="n">
        <v>52</v>
      </c>
      <c r="F64" s="17" t="n">
        <v>7</v>
      </c>
      <c r="G64" s="25" t="n">
        <v>140</v>
      </c>
      <c r="H64" s="6" t="n">
        <v>717</v>
      </c>
      <c r="I64" s="13"/>
    </row>
    <row r="65" customFormat="false" ht="13.5" hidden="false" customHeight="false" outlineLevel="0" collapsed="false">
      <c r="A65" s="7"/>
      <c r="B65" s="5" t="s">
        <v>60</v>
      </c>
      <c r="C65" s="20" t="n">
        <f aca="false">C64/717*100</f>
        <v>46.5829846582985</v>
      </c>
      <c r="D65" s="20" t="n">
        <f aca="false">D64/717*100</f>
        <v>25.6624825662483</v>
      </c>
      <c r="E65" s="20" t="n">
        <f aca="false">E64/717*100</f>
        <v>7.25244072524407</v>
      </c>
      <c r="F65" s="20" t="n">
        <f aca="false">F64/717*100</f>
        <v>0.97629009762901</v>
      </c>
      <c r="G65" s="20" t="n">
        <f aca="false">G64/717*100</f>
        <v>19.5258019525802</v>
      </c>
      <c r="H65" s="20" t="n">
        <f aca="false">H64/717*100</f>
        <v>100</v>
      </c>
      <c r="I65" s="13"/>
    </row>
    <row r="66" customFormat="false" ht="13.5" hidden="false" customHeight="false" outlineLevel="0" collapsed="false">
      <c r="I66" s="13"/>
    </row>
    <row r="67" customFormat="false" ht="13.5" hidden="false" customHeight="false" outlineLevel="0" collapsed="false">
      <c r="I67" s="13"/>
    </row>
    <row r="68" customFormat="false" ht="13.5" hidden="false" customHeight="false" outlineLevel="0" collapsed="false">
      <c r="I68" s="13"/>
    </row>
    <row r="69" customFormat="false" ht="13.5" hidden="false" customHeight="false" outlineLevel="0" collapsed="false">
      <c r="I69" s="13"/>
    </row>
    <row r="70" customFormat="false" ht="13.5" hidden="false" customHeight="false" outlineLevel="0" collapsed="false">
      <c r="I70" s="13"/>
    </row>
    <row r="71" customFormat="false" ht="13.5" hidden="false" customHeight="false" outlineLevel="0" collapsed="false">
      <c r="I71" s="13"/>
    </row>
    <row r="72" customFormat="false" ht="13.5" hidden="false" customHeight="false" outlineLevel="0" collapsed="false">
      <c r="I72" s="13"/>
    </row>
    <row r="73" customFormat="false" ht="13.5" hidden="false" customHeight="false" outlineLevel="0" collapsed="false">
      <c r="I73" s="13"/>
    </row>
    <row r="74" customFormat="false" ht="13.5" hidden="false" customHeight="false" outlineLevel="0" collapsed="false">
      <c r="I74" s="13"/>
    </row>
    <row r="75" customFormat="false" ht="13.5" hidden="false" customHeight="false" outlineLevel="0" collapsed="false">
      <c r="I75" s="13"/>
    </row>
    <row r="76" customFormat="false" ht="13.5" hidden="false" customHeight="false" outlineLevel="0" collapsed="false">
      <c r="I76" s="13"/>
    </row>
    <row r="77" customFormat="false" ht="13.5" hidden="false" customHeight="false" outlineLevel="0" collapsed="false">
      <c r="A77" s="13" t="s">
        <v>69</v>
      </c>
      <c r="B77" s="13"/>
      <c r="C77" s="13"/>
      <c r="D77" s="13"/>
      <c r="E77" s="13"/>
      <c r="F77" s="13"/>
      <c r="G77" s="13"/>
      <c r="I77" s="13"/>
    </row>
    <row r="78" customFormat="false" ht="13.5" hidden="false" customHeight="false" outlineLevel="0" collapsed="false">
      <c r="A78" s="14" t="s">
        <v>70</v>
      </c>
      <c r="C78" s="13"/>
      <c r="D78" s="13"/>
      <c r="E78" s="13"/>
      <c r="F78" s="13"/>
      <c r="G78" s="13"/>
      <c r="I78" s="13"/>
    </row>
    <row r="79" customFormat="false" ht="13.5" hidden="false" customHeight="false" outlineLevel="0" collapsed="false">
      <c r="A79" s="5" t="s">
        <v>52</v>
      </c>
      <c r="B79" s="5"/>
      <c r="C79" s="5" t="s">
        <v>53</v>
      </c>
      <c r="D79" s="17" t="s">
        <v>54</v>
      </c>
      <c r="E79" s="17" t="s">
        <v>55</v>
      </c>
      <c r="F79" s="17" t="s">
        <v>56</v>
      </c>
      <c r="G79" s="24" t="s">
        <v>57</v>
      </c>
      <c r="H79" s="5" t="s">
        <v>58</v>
      </c>
    </row>
    <row r="80" customFormat="false" ht="13.5" hidden="false" customHeight="false" outlineLevel="0" collapsed="false">
      <c r="A80" s="5" t="s">
        <v>6</v>
      </c>
      <c r="B80" s="5" t="s">
        <v>64</v>
      </c>
      <c r="C80" s="17" t="n">
        <v>337</v>
      </c>
      <c r="D80" s="17" t="n">
        <v>68</v>
      </c>
      <c r="E80" s="17" t="n">
        <v>3</v>
      </c>
      <c r="F80" s="17" t="n">
        <v>3</v>
      </c>
      <c r="G80" s="7" t="n">
        <v>5</v>
      </c>
      <c r="H80" s="6" t="n">
        <v>416</v>
      </c>
    </row>
    <row r="81" customFormat="false" ht="13.5" hidden="false" customHeight="false" outlineLevel="0" collapsed="false">
      <c r="A81" s="5"/>
      <c r="B81" s="5"/>
      <c r="C81" s="19" t="n">
        <f aca="false">C80/416*100</f>
        <v>81.0096153846154</v>
      </c>
      <c r="D81" s="19" t="n">
        <f aca="false">D80/416*100</f>
        <v>16.3461538461538</v>
      </c>
      <c r="E81" s="19" t="n">
        <f aca="false">E80/416*100</f>
        <v>0.721153846153846</v>
      </c>
      <c r="F81" s="19" t="n">
        <f aca="false">F80/416*100</f>
        <v>0.721153846153846</v>
      </c>
      <c r="G81" s="19" t="n">
        <f aca="false">G80/416*100</f>
        <v>1.20192307692308</v>
      </c>
      <c r="H81" s="19" t="n">
        <f aca="false">H80/416*100</f>
        <v>100</v>
      </c>
    </row>
    <row r="82" customFormat="false" ht="13.5" hidden="false" customHeight="true" outlineLevel="0" collapsed="false">
      <c r="A82" s="5"/>
      <c r="B82" s="5" t="s">
        <v>65</v>
      </c>
      <c r="C82" s="25" t="n">
        <v>279</v>
      </c>
      <c r="D82" s="25" t="n">
        <v>72</v>
      </c>
      <c r="E82" s="25" t="n">
        <v>7</v>
      </c>
      <c r="F82" s="25" t="n">
        <v>4</v>
      </c>
      <c r="G82" s="26" t="n">
        <v>7</v>
      </c>
      <c r="H82" s="6" t="n">
        <v>369</v>
      </c>
    </row>
    <row r="83" customFormat="false" ht="13.5" hidden="false" customHeight="false" outlineLevel="0" collapsed="false">
      <c r="A83" s="5"/>
      <c r="B83" s="5"/>
      <c r="C83" s="19" t="n">
        <f aca="false">C82/369*100</f>
        <v>75.609756097561</v>
      </c>
      <c r="D83" s="19" t="n">
        <f aca="false">D82/369*100</f>
        <v>19.5121951219512</v>
      </c>
      <c r="E83" s="19" t="n">
        <f aca="false">E82/369*100</f>
        <v>1.8970189701897</v>
      </c>
      <c r="F83" s="19" t="n">
        <f aca="false">F82/369*100</f>
        <v>1.0840108401084</v>
      </c>
      <c r="G83" s="19" t="n">
        <f aca="false">G82/369*100</f>
        <v>1.8970189701897</v>
      </c>
      <c r="H83" s="19" t="n">
        <f aca="false">H82/369*100</f>
        <v>100</v>
      </c>
    </row>
    <row r="84" customFormat="false" ht="13.5" hidden="false" customHeight="true" outlineLevel="0" collapsed="false">
      <c r="A84" s="5" t="s">
        <v>7</v>
      </c>
      <c r="B84" s="5" t="s">
        <v>64</v>
      </c>
      <c r="C84" s="25" t="n">
        <v>157</v>
      </c>
      <c r="D84" s="25" t="n">
        <v>114</v>
      </c>
      <c r="E84" s="25" t="n">
        <v>29</v>
      </c>
      <c r="F84" s="25" t="n">
        <v>6</v>
      </c>
      <c r="G84" s="26" t="n">
        <v>51</v>
      </c>
      <c r="H84" s="6" t="n">
        <v>357</v>
      </c>
    </row>
    <row r="85" customFormat="false" ht="13.5" hidden="false" customHeight="true" outlineLevel="0" collapsed="false">
      <c r="A85" s="5"/>
      <c r="B85" s="5"/>
      <c r="C85" s="19" t="n">
        <f aca="false">C84/357*100</f>
        <v>43.9775910364146</v>
      </c>
      <c r="D85" s="19" t="n">
        <f aca="false">D84/357*100</f>
        <v>31.9327731092437</v>
      </c>
      <c r="E85" s="19" t="n">
        <f aca="false">E84/357*100</f>
        <v>8.12324929971989</v>
      </c>
      <c r="F85" s="19" t="n">
        <f aca="false">F84/357*100</f>
        <v>1.68067226890756</v>
      </c>
      <c r="G85" s="19" t="n">
        <f aca="false">G84/357*100</f>
        <v>14.2857142857143</v>
      </c>
      <c r="H85" s="19" t="n">
        <f aca="false">H84/357*100</f>
        <v>100</v>
      </c>
    </row>
    <row r="86" customFormat="false" ht="13.5" hidden="false" customHeight="true" outlineLevel="0" collapsed="false">
      <c r="A86" s="5"/>
      <c r="B86" s="5" t="s">
        <v>65</v>
      </c>
      <c r="C86" s="25" t="n">
        <v>177</v>
      </c>
      <c r="D86" s="25" t="n">
        <v>70</v>
      </c>
      <c r="E86" s="25" t="n">
        <v>23</v>
      </c>
      <c r="F86" s="25" t="n">
        <v>1</v>
      </c>
      <c r="G86" s="26" t="n">
        <v>89</v>
      </c>
      <c r="H86" s="6" t="n">
        <v>360</v>
      </c>
    </row>
    <row r="87" customFormat="false" ht="13.5" hidden="false" customHeight="true" outlineLevel="0" collapsed="false">
      <c r="A87" s="5"/>
      <c r="B87" s="5"/>
      <c r="C87" s="19" t="n">
        <f aca="false">C86/360*100</f>
        <v>49.1666666666667</v>
      </c>
      <c r="D87" s="19" t="n">
        <f aca="false">D86/360*100</f>
        <v>19.4444444444444</v>
      </c>
      <c r="E87" s="19" t="n">
        <f aca="false">E86/360*100</f>
        <v>6.38888888888889</v>
      </c>
      <c r="F87" s="19" t="n">
        <f aca="false">F86/360*100</f>
        <v>0.277777777777778</v>
      </c>
      <c r="G87" s="19" t="n">
        <f aca="false">G86/360*100</f>
        <v>24.7222222222222</v>
      </c>
      <c r="H87" s="19" t="n">
        <f aca="false">H86/360*100</f>
        <v>100</v>
      </c>
    </row>
    <row r="88" customFormat="false" ht="13.5" hidden="false" customHeight="true" outlineLevel="0" collapsed="false">
      <c r="A88" s="15"/>
      <c r="B88" s="15"/>
      <c r="C88" s="16"/>
      <c r="D88" s="16"/>
      <c r="E88" s="16"/>
      <c r="F88" s="16"/>
      <c r="G88" s="16"/>
      <c r="H88" s="16"/>
      <c r="S88" s="15"/>
      <c r="T88" s="16"/>
      <c r="U88" s="16"/>
      <c r="V88" s="16"/>
      <c r="W88" s="27"/>
    </row>
    <row r="89" customFormat="false" ht="13.5" hidden="false" customHeight="true" outlineLevel="0" collapsed="false">
      <c r="A89" s="15"/>
      <c r="B89" s="15"/>
      <c r="C89" s="16"/>
      <c r="D89" s="16"/>
      <c r="E89" s="16"/>
      <c r="F89" s="16"/>
      <c r="G89" s="16"/>
      <c r="H89" s="16"/>
      <c r="S89" s="15"/>
      <c r="T89" s="16"/>
      <c r="U89" s="16"/>
      <c r="V89" s="16"/>
      <c r="W89" s="27"/>
    </row>
    <row r="90" customFormat="false" ht="13.5" hidden="false" customHeight="true" outlineLevel="0" collapsed="false">
      <c r="A90" s="15"/>
      <c r="B90" s="15"/>
      <c r="C90" s="16"/>
      <c r="D90" s="16"/>
      <c r="E90" s="16"/>
      <c r="F90" s="16"/>
      <c r="G90" s="16"/>
      <c r="H90" s="16"/>
      <c r="S90" s="15"/>
      <c r="T90" s="16"/>
      <c r="U90" s="16"/>
      <c r="V90" s="16"/>
      <c r="W90" s="27"/>
    </row>
    <row r="91" customFormat="false" ht="13.5" hidden="false" customHeight="true" outlineLevel="0" collapsed="false">
      <c r="A91" s="15"/>
      <c r="B91" s="15"/>
      <c r="C91" s="16"/>
      <c r="D91" s="16"/>
      <c r="E91" s="16"/>
      <c r="F91" s="16"/>
      <c r="G91" s="16"/>
      <c r="H91" s="16"/>
      <c r="S91" s="15"/>
      <c r="T91" s="16"/>
      <c r="U91" s="16"/>
      <c r="V91" s="16"/>
      <c r="W91" s="27"/>
    </row>
    <row r="92" customFormat="false" ht="13.5" hidden="false" customHeight="true" outlineLevel="0" collapsed="false">
      <c r="A92" s="15"/>
      <c r="B92" s="15"/>
      <c r="C92" s="16"/>
      <c r="D92" s="16"/>
      <c r="E92" s="16"/>
      <c r="F92" s="16"/>
      <c r="G92" s="16"/>
      <c r="H92" s="16"/>
      <c r="S92" s="15"/>
      <c r="T92" s="16"/>
      <c r="U92" s="16"/>
      <c r="V92" s="16"/>
      <c r="W92" s="27"/>
    </row>
    <row r="93" customFormat="false" ht="13.5" hidden="false" customHeight="true" outlineLevel="0" collapsed="false">
      <c r="A93" s="15"/>
      <c r="B93" s="15"/>
      <c r="C93" s="16"/>
      <c r="D93" s="16"/>
      <c r="E93" s="16"/>
      <c r="F93" s="16"/>
      <c r="G93" s="16"/>
      <c r="H93" s="16"/>
      <c r="S93" s="15"/>
      <c r="T93" s="16"/>
      <c r="U93" s="16"/>
      <c r="V93" s="16"/>
      <c r="W93" s="27"/>
    </row>
    <row r="94" customFormat="false" ht="13.5" hidden="false" customHeight="true" outlineLevel="0" collapsed="false">
      <c r="A94" s="15"/>
      <c r="B94" s="15"/>
      <c r="C94" s="16"/>
      <c r="D94" s="16"/>
      <c r="E94" s="16"/>
      <c r="F94" s="16"/>
      <c r="G94" s="16"/>
      <c r="H94" s="16"/>
      <c r="S94" s="15"/>
      <c r="T94" s="16"/>
      <c r="U94" s="16"/>
      <c r="V94" s="16"/>
      <c r="W94" s="27"/>
    </row>
    <row r="95" customFormat="false" ht="13.5" hidden="false" customHeight="true" outlineLevel="0" collapsed="false">
      <c r="A95" s="15"/>
      <c r="B95" s="15"/>
      <c r="C95" s="16"/>
      <c r="D95" s="16"/>
      <c r="E95" s="16"/>
      <c r="F95" s="16"/>
      <c r="G95" s="16"/>
      <c r="H95" s="16"/>
      <c r="S95" s="15"/>
      <c r="T95" s="16"/>
      <c r="U95" s="16"/>
      <c r="V95" s="16"/>
      <c r="W95" s="27"/>
    </row>
    <row r="96" customFormat="false" ht="13.5" hidden="false" customHeight="true" outlineLevel="0" collapsed="false">
      <c r="A96" s="15"/>
      <c r="B96" s="15"/>
      <c r="C96" s="16"/>
      <c r="D96" s="16"/>
      <c r="E96" s="16"/>
      <c r="F96" s="16"/>
      <c r="G96" s="16"/>
      <c r="H96" s="16"/>
      <c r="S96" s="15"/>
      <c r="T96" s="16"/>
      <c r="U96" s="16"/>
      <c r="V96" s="16"/>
      <c r="W96" s="27"/>
    </row>
    <row r="97" customFormat="false" ht="13.5" hidden="false" customHeight="true" outlineLevel="0" collapsed="false">
      <c r="A97" s="15"/>
      <c r="B97" s="15"/>
      <c r="C97" s="16"/>
      <c r="D97" s="16"/>
      <c r="E97" s="16"/>
      <c r="F97" s="16"/>
      <c r="G97" s="16"/>
      <c r="H97" s="16"/>
      <c r="S97" s="15"/>
      <c r="T97" s="16"/>
      <c r="U97" s="16"/>
      <c r="V97" s="16"/>
      <c r="W97" s="27"/>
    </row>
    <row r="98" customFormat="false" ht="13.5" hidden="false" customHeight="true" outlineLevel="0" collapsed="false"/>
    <row r="99" customFormat="false" ht="12.7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>
      <c r="A101" s="15"/>
      <c r="B101" s="15"/>
      <c r="C101" s="15"/>
      <c r="D101" s="16"/>
      <c r="E101" s="16"/>
      <c r="F101" s="16"/>
      <c r="G101" s="16"/>
    </row>
    <row r="102" customFormat="false" ht="33.75" hidden="false" customHeight="true" outlineLevel="0" collapsed="false">
      <c r="A102" s="28" t="s">
        <v>71</v>
      </c>
      <c r="B102" s="28"/>
      <c r="C102" s="28"/>
      <c r="D102" s="28"/>
      <c r="E102" s="28"/>
      <c r="F102" s="28"/>
      <c r="G102" s="28"/>
      <c r="H102" s="28"/>
      <c r="I102" s="28"/>
      <c r="J102" s="29"/>
      <c r="U102" s="13"/>
    </row>
    <row r="103" customFormat="false" ht="13.5" hidden="false" customHeight="true" outlineLevel="0" collapsed="false">
      <c r="A103" s="14" t="s">
        <v>72</v>
      </c>
      <c r="U103" s="30"/>
      <c r="V103" s="11"/>
    </row>
    <row r="104" customFormat="false" ht="13.5" hidden="false" customHeight="true" outlineLevel="0" collapsed="false">
      <c r="A104" s="31"/>
      <c r="B104" s="32"/>
      <c r="C104" s="6" t="s">
        <v>73</v>
      </c>
      <c r="D104" s="6" t="s">
        <v>74</v>
      </c>
      <c r="E104" s="5" t="s">
        <v>57</v>
      </c>
      <c r="F104" s="6" t="s">
        <v>58</v>
      </c>
    </row>
    <row r="105" customFormat="false" ht="13.5" hidden="false" customHeight="true" outlineLevel="0" collapsed="false">
      <c r="A105" s="23" t="s">
        <v>3</v>
      </c>
      <c r="B105" s="5" t="s">
        <v>59</v>
      </c>
      <c r="C105" s="17" t="n">
        <v>116</v>
      </c>
      <c r="D105" s="17" t="n">
        <v>517</v>
      </c>
      <c r="E105" s="17" t="n">
        <v>8</v>
      </c>
      <c r="F105" s="6" t="n">
        <v>641</v>
      </c>
    </row>
    <row r="106" customFormat="false" ht="13.5" hidden="false" customHeight="true" outlineLevel="0" collapsed="false">
      <c r="A106" s="23"/>
      <c r="B106" s="5" t="s">
        <v>60</v>
      </c>
      <c r="C106" s="19" t="n">
        <f aca="false">C105/641*100</f>
        <v>18.0967238689548</v>
      </c>
      <c r="D106" s="19" t="n">
        <f aca="false">D105/641*100</f>
        <v>80.6552262090484</v>
      </c>
      <c r="E106" s="19" t="n">
        <f aca="false">E105/641*100</f>
        <v>1.24804992199688</v>
      </c>
      <c r="F106" s="19" t="n">
        <f aca="false">F105/641*100</f>
        <v>100</v>
      </c>
    </row>
    <row r="107" customFormat="false" ht="13.5" hidden="false" customHeight="true" outlineLevel="0" collapsed="false">
      <c r="A107" s="23" t="s">
        <v>66</v>
      </c>
      <c r="B107" s="5" t="s">
        <v>59</v>
      </c>
      <c r="C107" s="25" t="n">
        <v>455</v>
      </c>
      <c r="D107" s="25" t="n">
        <v>476</v>
      </c>
      <c r="E107" s="17" t="n">
        <v>14</v>
      </c>
      <c r="F107" s="6" t="n">
        <v>945</v>
      </c>
    </row>
    <row r="108" customFormat="false" ht="13.5" hidden="false" customHeight="true" outlineLevel="0" collapsed="false">
      <c r="A108" s="23"/>
      <c r="B108" s="5" t="s">
        <v>60</v>
      </c>
      <c r="C108" s="19" t="n">
        <f aca="false">C107/945*100</f>
        <v>48.1481481481481</v>
      </c>
      <c r="D108" s="19" t="n">
        <f aca="false">D107/945*100</f>
        <v>50.3703703703704</v>
      </c>
      <c r="E108" s="19" t="n">
        <f aca="false">E107/945*100</f>
        <v>1.48148148148148</v>
      </c>
      <c r="F108" s="19" t="n">
        <f aca="false">F107/945*100</f>
        <v>100</v>
      </c>
    </row>
    <row r="109" customFormat="false" ht="13.5" hidden="false" customHeight="true" outlineLevel="0" collapsed="false">
      <c r="A109" s="23" t="s">
        <v>67</v>
      </c>
      <c r="B109" s="5" t="s">
        <v>59</v>
      </c>
      <c r="C109" s="25" t="n">
        <v>539</v>
      </c>
      <c r="D109" s="25" t="n">
        <v>435</v>
      </c>
      <c r="E109" s="17" t="n">
        <v>9</v>
      </c>
      <c r="F109" s="6" t="n">
        <v>983</v>
      </c>
    </row>
    <row r="110" customFormat="false" ht="13.5" hidden="false" customHeight="false" outlineLevel="0" collapsed="false">
      <c r="A110" s="23"/>
      <c r="B110" s="5" t="s">
        <v>60</v>
      </c>
      <c r="C110" s="19" t="n">
        <f aca="false">C109/983*100</f>
        <v>54.8321464903357</v>
      </c>
      <c r="D110" s="19" t="n">
        <f aca="false">D109/983*100</f>
        <v>44.2522889114954</v>
      </c>
      <c r="E110" s="19" t="n">
        <f aca="false">E109/983*100</f>
        <v>0.915564598168871</v>
      </c>
      <c r="F110" s="19" t="n">
        <f aca="false">F109/983*100</f>
        <v>100</v>
      </c>
    </row>
    <row r="111" customFormat="false" ht="13.5" hidden="false" customHeight="true" outlineLevel="0" collapsed="false">
      <c r="A111" s="23" t="s">
        <v>6</v>
      </c>
      <c r="B111" s="5" t="s">
        <v>59</v>
      </c>
      <c r="C111" s="25" t="n">
        <v>562</v>
      </c>
      <c r="D111" s="25" t="n">
        <v>212</v>
      </c>
      <c r="E111" s="17" t="n">
        <v>11</v>
      </c>
      <c r="F111" s="6" t="n">
        <v>785</v>
      </c>
    </row>
    <row r="112" customFormat="false" ht="13.5" hidden="false" customHeight="false" outlineLevel="0" collapsed="false">
      <c r="A112" s="23"/>
      <c r="B112" s="5" t="s">
        <v>60</v>
      </c>
      <c r="C112" s="19" t="n">
        <f aca="false">C111/785*100</f>
        <v>71.5923566878981</v>
      </c>
      <c r="D112" s="19" t="n">
        <f aca="false">D111/785*100</f>
        <v>27.0063694267516</v>
      </c>
      <c r="E112" s="19" t="n">
        <f aca="false">E111/785*100</f>
        <v>1.40127388535032</v>
      </c>
      <c r="F112" s="19" t="n">
        <f aca="false">F111/785*100</f>
        <v>100</v>
      </c>
    </row>
    <row r="113" customFormat="false" ht="13.5" hidden="false" customHeight="true" outlineLevel="0" collapsed="false">
      <c r="A113" s="33" t="s">
        <v>75</v>
      </c>
      <c r="B113" s="5" t="s">
        <v>59</v>
      </c>
      <c r="C113" s="25" t="n">
        <v>274</v>
      </c>
      <c r="D113" s="25" t="n">
        <v>216</v>
      </c>
      <c r="E113" s="17" t="n">
        <v>10</v>
      </c>
      <c r="F113" s="6" t="n">
        <v>500</v>
      </c>
    </row>
    <row r="114" customFormat="false" ht="13.5" hidden="false" customHeight="true" outlineLevel="0" collapsed="false">
      <c r="A114" s="33"/>
      <c r="B114" s="5" t="s">
        <v>60</v>
      </c>
      <c r="C114" s="20" t="n">
        <f aca="false">C113/500*100</f>
        <v>54.8</v>
      </c>
      <c r="D114" s="20" t="n">
        <f aca="false">D113/500*100</f>
        <v>43.2</v>
      </c>
      <c r="E114" s="20" t="n">
        <f aca="false">E113/500*100</f>
        <v>2</v>
      </c>
      <c r="F114" s="20" t="n">
        <f aca="false">F113/500*100</f>
        <v>100</v>
      </c>
    </row>
    <row r="115" customFormat="false" ht="13.5" hidden="false" customHeight="true" outlineLevel="0" collapsed="false">
      <c r="A115" s="33" t="s">
        <v>76</v>
      </c>
      <c r="B115" s="5" t="s">
        <v>59</v>
      </c>
      <c r="C115" s="26" t="n">
        <v>32</v>
      </c>
      <c r="D115" s="26" t="n">
        <v>176</v>
      </c>
      <c r="E115" s="17" t="n">
        <v>9</v>
      </c>
      <c r="F115" s="6" t="n">
        <v>217</v>
      </c>
    </row>
    <row r="116" customFormat="false" ht="13.5" hidden="false" customHeight="true" outlineLevel="0" collapsed="false">
      <c r="A116" s="33"/>
      <c r="B116" s="5" t="s">
        <v>60</v>
      </c>
      <c r="C116" s="19" t="n">
        <f aca="false">C115/217*100</f>
        <v>14.7465437788018</v>
      </c>
      <c r="D116" s="19" t="n">
        <f aca="false">D115/217*100</f>
        <v>81.1059907834101</v>
      </c>
      <c r="E116" s="19" t="n">
        <f aca="false">E115/217*100</f>
        <v>4.14746543778802</v>
      </c>
      <c r="F116" s="19" t="n">
        <f aca="false">F115/217*100</f>
        <v>100</v>
      </c>
    </row>
    <row r="117" customFormat="false" ht="13.5" hidden="false" customHeight="true" outlineLevel="0" collapsed="false">
      <c r="A117" s="34"/>
      <c r="B117" s="15"/>
      <c r="C117" s="16"/>
      <c r="D117" s="16"/>
      <c r="E117" s="16"/>
      <c r="F117" s="16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4" customFormat="false" ht="27.75" hidden="false" customHeight="true" outlineLevel="0" collapsed="false">
      <c r="A134" s="35" t="s">
        <v>71</v>
      </c>
      <c r="B134" s="35"/>
      <c r="C134" s="35"/>
      <c r="D134" s="35"/>
      <c r="E134" s="35"/>
      <c r="F134" s="35"/>
      <c r="G134" s="35"/>
      <c r="H134" s="35"/>
      <c r="I134" s="35"/>
    </row>
    <row r="135" customFormat="false" ht="13.5" hidden="false" customHeight="false" outlineLevel="0" collapsed="false">
      <c r="A135" s="14" t="s">
        <v>77</v>
      </c>
    </row>
    <row r="136" customFormat="false" ht="13.5" hidden="false" customHeight="false" outlineLevel="0" collapsed="false">
      <c r="A136" s="36"/>
      <c r="B136" s="37"/>
      <c r="C136" s="6" t="s">
        <v>73</v>
      </c>
      <c r="D136" s="6" t="s">
        <v>74</v>
      </c>
      <c r="E136" s="5" t="s">
        <v>57</v>
      </c>
      <c r="F136" s="6" t="s">
        <v>58</v>
      </c>
    </row>
    <row r="137" customFormat="false" ht="13.5" hidden="false" customHeight="false" outlineLevel="0" collapsed="false">
      <c r="A137" s="5" t="s">
        <v>3</v>
      </c>
      <c r="B137" s="5" t="s">
        <v>64</v>
      </c>
      <c r="C137" s="17" t="n">
        <v>62</v>
      </c>
      <c r="D137" s="17" t="n">
        <v>261</v>
      </c>
      <c r="E137" s="17" t="n">
        <v>6</v>
      </c>
      <c r="F137" s="6" t="n">
        <v>329</v>
      </c>
    </row>
    <row r="138" customFormat="false" ht="13.5" hidden="false" customHeight="false" outlineLevel="0" collapsed="false">
      <c r="A138" s="5"/>
      <c r="B138" s="5"/>
      <c r="C138" s="19" t="n">
        <f aca="false">C137/329*100</f>
        <v>18.8449848024316</v>
      </c>
      <c r="D138" s="19" t="n">
        <f aca="false">D137/329*100</f>
        <v>79.3313069908815</v>
      </c>
      <c r="E138" s="19" t="n">
        <f aca="false">E137/329*100</f>
        <v>1.82370820668693</v>
      </c>
      <c r="F138" s="19" t="n">
        <f aca="false">F137/329*100</f>
        <v>100</v>
      </c>
    </row>
    <row r="139" customFormat="false" ht="13.5" hidden="false" customHeight="false" outlineLevel="0" collapsed="false">
      <c r="A139" s="5"/>
      <c r="B139" s="5" t="s">
        <v>65</v>
      </c>
      <c r="C139" s="25" t="n">
        <v>53</v>
      </c>
      <c r="D139" s="25" t="n">
        <v>256</v>
      </c>
      <c r="E139" s="25" t="n">
        <v>3</v>
      </c>
      <c r="F139" s="6" t="n">
        <v>312</v>
      </c>
    </row>
    <row r="140" customFormat="false" ht="13.5" hidden="false" customHeight="false" outlineLevel="0" collapsed="false">
      <c r="A140" s="5"/>
      <c r="B140" s="5"/>
      <c r="C140" s="19" t="n">
        <f aca="false">C139/312*100</f>
        <v>16.9871794871795</v>
      </c>
      <c r="D140" s="19" t="n">
        <f aca="false">D139/312*100</f>
        <v>82.051282051282</v>
      </c>
      <c r="E140" s="19" t="n">
        <f aca="false">E139/312*100</f>
        <v>0.961538461538462</v>
      </c>
      <c r="F140" s="19" t="n">
        <f aca="false">F139/312*100</f>
        <v>100</v>
      </c>
    </row>
    <row r="141" customFormat="false" ht="13.5" hidden="false" customHeight="true" outlineLevel="0" collapsed="false">
      <c r="A141" s="23" t="s">
        <v>66</v>
      </c>
      <c r="B141" s="5" t="s">
        <v>64</v>
      </c>
      <c r="C141" s="25" t="n">
        <v>261</v>
      </c>
      <c r="D141" s="25" t="n">
        <v>208</v>
      </c>
      <c r="E141" s="17" t="n">
        <v>3</v>
      </c>
      <c r="F141" s="6" t="n">
        <v>472</v>
      </c>
    </row>
    <row r="142" customFormat="false" ht="13.5" hidden="false" customHeight="false" outlineLevel="0" collapsed="false">
      <c r="A142" s="23"/>
      <c r="B142" s="5"/>
      <c r="C142" s="19" t="n">
        <f aca="false">C141/472*100</f>
        <v>55.2966101694915</v>
      </c>
      <c r="D142" s="19" t="n">
        <f aca="false">D141/472*100</f>
        <v>44.0677966101695</v>
      </c>
      <c r="E142" s="19" t="n">
        <f aca="false">E141/472*100</f>
        <v>0.635593220338983</v>
      </c>
      <c r="F142" s="19" t="n">
        <f aca="false">F141/472*100</f>
        <v>100</v>
      </c>
    </row>
    <row r="143" customFormat="false" ht="13.5" hidden="false" customHeight="true" outlineLevel="0" collapsed="false">
      <c r="A143" s="23"/>
      <c r="B143" s="5" t="s">
        <v>65</v>
      </c>
      <c r="C143" s="25" t="n">
        <v>194</v>
      </c>
      <c r="D143" s="25" t="n">
        <v>268</v>
      </c>
      <c r="E143" s="25" t="n">
        <v>11</v>
      </c>
      <c r="F143" s="6" t="n">
        <v>473</v>
      </c>
    </row>
    <row r="144" customFormat="false" ht="13.5" hidden="false" customHeight="false" outlineLevel="0" collapsed="false">
      <c r="A144" s="23"/>
      <c r="B144" s="5"/>
      <c r="C144" s="19" t="n">
        <f aca="false">C143/473*100</f>
        <v>41.014799154334</v>
      </c>
      <c r="D144" s="19" t="n">
        <f aca="false">D143/473*100</f>
        <v>56.6596194503171</v>
      </c>
      <c r="E144" s="19" t="n">
        <f aca="false">E143/473*100</f>
        <v>2.32558139534884</v>
      </c>
      <c r="F144" s="19" t="n">
        <f aca="false">F143/473*100</f>
        <v>100</v>
      </c>
    </row>
    <row r="145" customFormat="false" ht="13.5" hidden="false" customHeight="true" outlineLevel="0" collapsed="false">
      <c r="A145" s="23" t="s">
        <v>67</v>
      </c>
      <c r="B145" s="5" t="s">
        <v>64</v>
      </c>
      <c r="C145" s="25" t="n">
        <v>343</v>
      </c>
      <c r="D145" s="25" t="n">
        <v>155</v>
      </c>
      <c r="E145" s="17" t="n">
        <v>4</v>
      </c>
      <c r="F145" s="6" t="n">
        <v>502</v>
      </c>
    </row>
    <row r="146" customFormat="false" ht="13.5" hidden="false" customHeight="false" outlineLevel="0" collapsed="false">
      <c r="A146" s="23"/>
      <c r="B146" s="5"/>
      <c r="C146" s="19" t="n">
        <f aca="false">C145/502*100</f>
        <v>68.3266932270916</v>
      </c>
      <c r="D146" s="19" t="n">
        <f aca="false">D145/502*100</f>
        <v>30.8764940239044</v>
      </c>
      <c r="E146" s="19" t="n">
        <f aca="false">E145/502*100</f>
        <v>0.796812749003984</v>
      </c>
      <c r="F146" s="19" t="n">
        <f aca="false">F145/502*100</f>
        <v>100</v>
      </c>
    </row>
    <row r="147" customFormat="false" ht="13.5" hidden="false" customHeight="true" outlineLevel="0" collapsed="false">
      <c r="A147" s="23"/>
      <c r="B147" s="5" t="s">
        <v>65</v>
      </c>
      <c r="C147" s="25" t="n">
        <v>196</v>
      </c>
      <c r="D147" s="25" t="n">
        <v>280</v>
      </c>
      <c r="E147" s="25" t="n">
        <v>5</v>
      </c>
      <c r="F147" s="6" t="n">
        <v>481</v>
      </c>
    </row>
    <row r="148" customFormat="false" ht="13.5" hidden="false" customHeight="false" outlineLevel="0" collapsed="false">
      <c r="A148" s="23"/>
      <c r="B148" s="5"/>
      <c r="C148" s="19" t="n">
        <f aca="false">C147/481*100</f>
        <v>40.7484407484408</v>
      </c>
      <c r="D148" s="19" t="n">
        <f aca="false">D147/481*100</f>
        <v>58.2120582120582</v>
      </c>
      <c r="E148" s="19" t="n">
        <f aca="false">E147/481*100</f>
        <v>1.03950103950104</v>
      </c>
      <c r="F148" s="19" t="n">
        <f aca="false">F147/481*100</f>
        <v>100</v>
      </c>
    </row>
    <row r="149" customFormat="false" ht="13.5" hidden="false" customHeight="false" outlineLevel="0" collapsed="false">
      <c r="A149" s="5" t="s">
        <v>6</v>
      </c>
      <c r="B149" s="5" t="s">
        <v>64</v>
      </c>
      <c r="C149" s="25" t="n">
        <v>339</v>
      </c>
      <c r="D149" s="25" t="n">
        <v>72</v>
      </c>
      <c r="E149" s="17" t="n">
        <v>5</v>
      </c>
      <c r="F149" s="6" t="n">
        <v>416</v>
      </c>
    </row>
    <row r="150" customFormat="false" ht="13.5" hidden="false" customHeight="false" outlineLevel="0" collapsed="false">
      <c r="A150" s="5"/>
      <c r="B150" s="5"/>
      <c r="C150" s="19" t="n">
        <f aca="false">C149/416*100</f>
        <v>81.4903846153846</v>
      </c>
      <c r="D150" s="19" t="n">
        <f aca="false">D149/416*100</f>
        <v>17.3076923076923</v>
      </c>
      <c r="E150" s="19" t="n">
        <f aca="false">E149/416*100</f>
        <v>1.20192307692308</v>
      </c>
      <c r="F150" s="19" t="n">
        <f aca="false">F149/416*100</f>
        <v>100</v>
      </c>
    </row>
    <row r="151" customFormat="false" ht="13.5" hidden="false" customHeight="false" outlineLevel="0" collapsed="false">
      <c r="A151" s="5"/>
      <c r="B151" s="5" t="s">
        <v>65</v>
      </c>
      <c r="C151" s="25" t="n">
        <v>223</v>
      </c>
      <c r="D151" s="25" t="n">
        <v>140</v>
      </c>
      <c r="E151" s="25" t="n">
        <v>6</v>
      </c>
      <c r="F151" s="6" t="n">
        <v>369</v>
      </c>
    </row>
    <row r="152" customFormat="false" ht="13.5" hidden="false" customHeight="false" outlineLevel="0" collapsed="false">
      <c r="A152" s="5"/>
      <c r="B152" s="5"/>
      <c r="C152" s="19" t="n">
        <f aca="false">C151/369*100</f>
        <v>60.4336043360434</v>
      </c>
      <c r="D152" s="19" t="n">
        <f aca="false">D151/369*100</f>
        <v>37.940379403794</v>
      </c>
      <c r="E152" s="19" t="n">
        <f aca="false">E151/369*100</f>
        <v>1.6260162601626</v>
      </c>
      <c r="F152" s="19" t="n">
        <f aca="false">F151/369*100</f>
        <v>100</v>
      </c>
    </row>
    <row r="153" customFormat="false" ht="13.5" hidden="false" customHeight="true" outlineLevel="0" collapsed="false">
      <c r="A153" s="23" t="s">
        <v>75</v>
      </c>
      <c r="B153" s="5" t="s">
        <v>64</v>
      </c>
      <c r="C153" s="25" t="n">
        <v>185</v>
      </c>
      <c r="D153" s="25" t="n">
        <v>89</v>
      </c>
      <c r="E153" s="25" t="n">
        <v>6</v>
      </c>
      <c r="F153" s="6" t="n">
        <v>271</v>
      </c>
    </row>
    <row r="154" customFormat="false" ht="13.5" hidden="false" customHeight="false" outlineLevel="0" collapsed="false">
      <c r="A154" s="23"/>
      <c r="B154" s="5"/>
      <c r="C154" s="38" t="n">
        <f aca="false">C153/271*100</f>
        <v>68.2656826568266</v>
      </c>
      <c r="D154" s="38" t="n">
        <f aca="false">D153/271*100</f>
        <v>32.8413284132841</v>
      </c>
      <c r="E154" s="38" t="n">
        <f aca="false">E153/271*100</f>
        <v>2.2140221402214</v>
      </c>
      <c r="F154" s="38" t="n">
        <f aca="false">F153/271*100</f>
        <v>100</v>
      </c>
    </row>
    <row r="155" customFormat="false" ht="13.5" hidden="false" customHeight="true" outlineLevel="0" collapsed="false">
      <c r="A155" s="23"/>
      <c r="B155" s="5" t="s">
        <v>65</v>
      </c>
      <c r="C155" s="25" t="n">
        <v>89</v>
      </c>
      <c r="D155" s="25" t="n">
        <v>136</v>
      </c>
      <c r="E155" s="25" t="n">
        <v>4</v>
      </c>
      <c r="F155" s="6" t="n">
        <v>229</v>
      </c>
    </row>
    <row r="156" customFormat="false" ht="13.5" hidden="false" customHeight="false" outlineLevel="0" collapsed="false">
      <c r="A156" s="23"/>
      <c r="B156" s="5"/>
      <c r="C156" s="19" t="n">
        <f aca="false">C155/229*100</f>
        <v>38.8646288209607</v>
      </c>
      <c r="D156" s="19" t="n">
        <f aca="false">D155/229*100</f>
        <v>59.3886462882096</v>
      </c>
      <c r="E156" s="19" t="n">
        <f aca="false">E155/229*100</f>
        <v>1.74672489082969</v>
      </c>
      <c r="F156" s="19" t="n">
        <f aca="false">F155/229*100</f>
        <v>100</v>
      </c>
    </row>
    <row r="157" customFormat="false" ht="13.5" hidden="false" customHeight="false" outlineLevel="0" collapsed="false">
      <c r="A157" s="39"/>
      <c r="B157" s="15"/>
      <c r="C157" s="16"/>
      <c r="D157" s="16"/>
      <c r="E157" s="16"/>
      <c r="F157" s="16"/>
    </row>
    <row r="158" customFormat="false" ht="13.5" hidden="false" customHeight="false" outlineLevel="0" collapsed="false">
      <c r="A158" s="39"/>
      <c r="B158" s="15"/>
      <c r="C158" s="16"/>
      <c r="D158" s="16"/>
      <c r="E158" s="16"/>
      <c r="F158" s="16"/>
    </row>
    <row r="159" customFormat="false" ht="13.5" hidden="false" customHeight="false" outlineLevel="0" collapsed="false">
      <c r="A159" s="39"/>
      <c r="B159" s="15"/>
      <c r="C159" s="16"/>
      <c r="D159" s="16"/>
      <c r="E159" s="16"/>
      <c r="F159" s="16"/>
    </row>
    <row r="160" customFormat="false" ht="13.5" hidden="false" customHeight="false" outlineLevel="0" collapsed="false">
      <c r="A160" s="39"/>
      <c r="B160" s="15"/>
      <c r="C160" s="16"/>
      <c r="D160" s="16"/>
      <c r="E160" s="16"/>
      <c r="F160" s="16"/>
    </row>
    <row r="177" customFormat="false" ht="13.5" hidden="false" customHeight="true" outlineLevel="0" collapsed="false">
      <c r="H177" s="29"/>
      <c r="I177" s="29"/>
      <c r="J177" s="29"/>
    </row>
    <row r="178" customFormat="false" ht="13.5" hidden="false" customHeight="true" outlineLevel="0" collapsed="false">
      <c r="H178" s="29"/>
      <c r="I178" s="29"/>
      <c r="J178" s="29"/>
    </row>
    <row r="179" customFormat="false" ht="33" hidden="false" customHeight="true" outlineLevel="0" collapsed="false">
      <c r="A179" s="35" t="s">
        <v>71</v>
      </c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3.5" hidden="false" customHeight="true" outlineLevel="0" collapsed="false">
      <c r="A180" s="1" t="s">
        <v>78</v>
      </c>
      <c r="B180" s="1"/>
      <c r="C180" s="1"/>
      <c r="D180" s="29"/>
      <c r="E180" s="29"/>
      <c r="F180" s="29"/>
      <c r="G180" s="29"/>
      <c r="H180" s="29"/>
      <c r="I180" s="29"/>
      <c r="K180" s="29"/>
    </row>
    <row r="181" customFormat="false" ht="13.5" hidden="false" customHeight="true" outlineLevel="0" collapsed="false">
      <c r="A181" s="40" t="s">
        <v>79</v>
      </c>
      <c r="B181" s="4"/>
      <c r="C181" s="17" t="s">
        <v>80</v>
      </c>
      <c r="D181" s="17" t="s">
        <v>81</v>
      </c>
      <c r="E181" s="17" t="s">
        <v>82</v>
      </c>
      <c r="F181" s="17" t="s">
        <v>83</v>
      </c>
      <c r="G181" s="17" t="s">
        <v>84</v>
      </c>
      <c r="H181" s="41" t="s">
        <v>85</v>
      </c>
      <c r="I181" s="42" t="s">
        <v>86</v>
      </c>
      <c r="J181" s="7" t="s">
        <v>57</v>
      </c>
      <c r="K181" s="43" t="s">
        <v>58</v>
      </c>
    </row>
    <row r="182" customFormat="false" ht="13.5" hidden="false" customHeight="true" outlineLevel="0" collapsed="false">
      <c r="A182" s="23" t="s">
        <v>3</v>
      </c>
      <c r="B182" s="5" t="s">
        <v>59</v>
      </c>
      <c r="C182" s="17" t="n">
        <v>83</v>
      </c>
      <c r="D182" s="17" t="n">
        <v>26</v>
      </c>
      <c r="E182" s="17" t="n">
        <v>3</v>
      </c>
      <c r="F182" s="17" t="n">
        <v>1</v>
      </c>
      <c r="G182" s="17" t="n">
        <v>1</v>
      </c>
      <c r="H182" s="41" t="n">
        <v>0</v>
      </c>
      <c r="I182" s="42" t="n">
        <v>0</v>
      </c>
      <c r="J182" s="41" t="n">
        <v>1</v>
      </c>
      <c r="K182" s="42" t="n">
        <v>115</v>
      </c>
    </row>
    <row r="183" customFormat="false" ht="13.5" hidden="false" customHeight="true" outlineLevel="0" collapsed="false">
      <c r="A183" s="23"/>
      <c r="B183" s="5" t="s">
        <v>60</v>
      </c>
      <c r="C183" s="19" t="n">
        <f aca="false">C182/115*100</f>
        <v>72.1739130434783</v>
      </c>
      <c r="D183" s="19" t="n">
        <f aca="false">D182/115*100</f>
        <v>22.6086956521739</v>
      </c>
      <c r="E183" s="19" t="n">
        <f aca="false">E182/115*100</f>
        <v>2.60869565217391</v>
      </c>
      <c r="F183" s="19" t="n">
        <f aca="false">F182/115*100</f>
        <v>0.869565217391304</v>
      </c>
      <c r="G183" s="19" t="n">
        <f aca="false">G182/115*100</f>
        <v>0.869565217391304</v>
      </c>
      <c r="H183" s="19" t="n">
        <f aca="false">H182/115*100</f>
        <v>0</v>
      </c>
      <c r="I183" s="19" t="n">
        <f aca="false">I182/115*100</f>
        <v>0</v>
      </c>
      <c r="J183" s="19" t="n">
        <f aca="false">J182/115*100</f>
        <v>0.869565217391304</v>
      </c>
      <c r="K183" s="19" t="n">
        <f aca="false">K182/115*100</f>
        <v>100</v>
      </c>
    </row>
    <row r="184" customFormat="false" ht="13.5" hidden="false" customHeight="true" outlineLevel="0" collapsed="false">
      <c r="A184" s="23" t="s">
        <v>66</v>
      </c>
      <c r="B184" s="5" t="s">
        <v>59</v>
      </c>
      <c r="C184" s="25" t="n">
        <v>175</v>
      </c>
      <c r="D184" s="25" t="n">
        <v>149</v>
      </c>
      <c r="E184" s="25" t="n">
        <v>75</v>
      </c>
      <c r="F184" s="25" t="n">
        <v>32</v>
      </c>
      <c r="G184" s="25" t="n">
        <v>17</v>
      </c>
      <c r="H184" s="25" t="n">
        <v>5</v>
      </c>
      <c r="I184" s="44" t="n">
        <v>1</v>
      </c>
      <c r="J184" s="42" t="n">
        <v>0</v>
      </c>
      <c r="K184" s="42" t="n">
        <v>455</v>
      </c>
    </row>
    <row r="185" customFormat="false" ht="13.5" hidden="false" customHeight="true" outlineLevel="0" collapsed="false">
      <c r="A185" s="23"/>
      <c r="B185" s="5" t="s">
        <v>60</v>
      </c>
      <c r="C185" s="19" t="n">
        <f aca="false">C184/455*100</f>
        <v>38.4615384615385</v>
      </c>
      <c r="D185" s="19" t="n">
        <f aca="false">D184/455*100</f>
        <v>32.7472527472527</v>
      </c>
      <c r="E185" s="19" t="n">
        <f aca="false">E184/455*100</f>
        <v>16.4835164835165</v>
      </c>
      <c r="F185" s="19" t="n">
        <f aca="false">F184/455*100</f>
        <v>7.03296703296703</v>
      </c>
      <c r="G185" s="19" t="n">
        <f aca="false">G184/455*100</f>
        <v>3.73626373626374</v>
      </c>
      <c r="H185" s="19" t="n">
        <f aca="false">H184/455*100</f>
        <v>1.0989010989011</v>
      </c>
      <c r="I185" s="19" t="n">
        <f aca="false">I184/455*100</f>
        <v>0.21978021978022</v>
      </c>
      <c r="J185" s="19" t="n">
        <f aca="false">J184/455*100</f>
        <v>0</v>
      </c>
      <c r="K185" s="19" t="n">
        <f aca="false">K184/455*100</f>
        <v>100</v>
      </c>
    </row>
    <row r="186" customFormat="false" ht="13.5" hidden="false" customHeight="true" outlineLevel="0" collapsed="false">
      <c r="A186" s="23" t="s">
        <v>67</v>
      </c>
      <c r="B186" s="5" t="s">
        <v>59</v>
      </c>
      <c r="C186" s="25" t="n">
        <v>122</v>
      </c>
      <c r="D186" s="25" t="n">
        <v>113</v>
      </c>
      <c r="E186" s="25" t="n">
        <v>152</v>
      </c>
      <c r="F186" s="25" t="n">
        <v>96</v>
      </c>
      <c r="G186" s="25" t="n">
        <v>38</v>
      </c>
      <c r="H186" s="26" t="n">
        <v>17</v>
      </c>
      <c r="I186" s="44" t="n">
        <v>1</v>
      </c>
      <c r="J186" s="42" t="n">
        <v>0</v>
      </c>
      <c r="K186" s="42" t="n">
        <v>539</v>
      </c>
    </row>
    <row r="187" customFormat="false" ht="13.5" hidden="false" customHeight="true" outlineLevel="0" collapsed="false">
      <c r="A187" s="23"/>
      <c r="B187" s="5" t="s">
        <v>60</v>
      </c>
      <c r="C187" s="19" t="n">
        <f aca="false">C186/539*100</f>
        <v>22.6345083487941</v>
      </c>
      <c r="D187" s="19" t="n">
        <f aca="false">D186/539*100</f>
        <v>20.9647495361781</v>
      </c>
      <c r="E187" s="19" t="n">
        <f aca="false">E186/539*100</f>
        <v>28.2003710575139</v>
      </c>
      <c r="F187" s="19" t="n">
        <f aca="false">F186/539*100</f>
        <v>17.8107606679035</v>
      </c>
      <c r="G187" s="19" t="n">
        <f aca="false">G186/539*100</f>
        <v>7.05009276437848</v>
      </c>
      <c r="H187" s="19" t="n">
        <f aca="false">H186/539*100</f>
        <v>3.15398886827458</v>
      </c>
      <c r="I187" s="19" t="n">
        <f aca="false">I186/539*100</f>
        <v>0.185528756957328</v>
      </c>
      <c r="J187" s="19" t="n">
        <f aca="false">J186/539*100</f>
        <v>0</v>
      </c>
      <c r="K187" s="19" t="n">
        <f aca="false">K186/539*100</f>
        <v>100</v>
      </c>
    </row>
    <row r="188" customFormat="false" ht="13.5" hidden="false" customHeight="true" outlineLevel="0" collapsed="false">
      <c r="A188" s="23" t="s">
        <v>6</v>
      </c>
      <c r="B188" s="5" t="s">
        <v>59</v>
      </c>
      <c r="C188" s="25" t="n">
        <v>13</v>
      </c>
      <c r="D188" s="25" t="n">
        <v>11</v>
      </c>
      <c r="E188" s="25" t="n">
        <v>16</v>
      </c>
      <c r="F188" s="25" t="n">
        <v>48</v>
      </c>
      <c r="G188" s="25" t="n">
        <v>180</v>
      </c>
      <c r="H188" s="25" t="n">
        <v>189</v>
      </c>
      <c r="I188" s="44" t="n">
        <v>98</v>
      </c>
      <c r="J188" s="42" t="n">
        <v>7</v>
      </c>
      <c r="K188" s="42" t="n">
        <v>562</v>
      </c>
    </row>
    <row r="189" customFormat="false" ht="13.5" hidden="false" customHeight="true" outlineLevel="0" collapsed="false">
      <c r="A189" s="23"/>
      <c r="B189" s="5" t="s">
        <v>60</v>
      </c>
      <c r="C189" s="19" t="n">
        <f aca="false">C188/562*100</f>
        <v>2.31316725978648</v>
      </c>
      <c r="D189" s="19" t="n">
        <f aca="false">D188/562*100</f>
        <v>1.95729537366548</v>
      </c>
      <c r="E189" s="19" t="n">
        <f aca="false">E188/562*100</f>
        <v>2.84697508896797</v>
      </c>
      <c r="F189" s="19" t="n">
        <f aca="false">F188/562*100</f>
        <v>8.54092526690392</v>
      </c>
      <c r="G189" s="19" t="n">
        <f aca="false">G188/562*100</f>
        <v>32.0284697508897</v>
      </c>
      <c r="H189" s="19" t="n">
        <f aca="false">H188/562*100</f>
        <v>33.6298932384342</v>
      </c>
      <c r="I189" s="19" t="n">
        <f aca="false">I188/562*100</f>
        <v>17.4377224199288</v>
      </c>
      <c r="J189" s="19" t="n">
        <f aca="false">J188/562*100</f>
        <v>1.24555160142349</v>
      </c>
      <c r="K189" s="19" t="n">
        <f aca="false">K188/562*100</f>
        <v>100</v>
      </c>
    </row>
    <row r="190" customFormat="false" ht="13.5" hidden="false" customHeight="true" outlineLevel="0" collapsed="false">
      <c r="A190" s="33" t="s">
        <v>75</v>
      </c>
      <c r="B190" s="5" t="s">
        <v>59</v>
      </c>
      <c r="C190" s="25" t="n">
        <v>9</v>
      </c>
      <c r="D190" s="25" t="n">
        <v>4</v>
      </c>
      <c r="E190" s="25" t="n">
        <v>6</v>
      </c>
      <c r="F190" s="25" t="n">
        <v>2</v>
      </c>
      <c r="G190" s="25" t="n">
        <v>36</v>
      </c>
      <c r="H190" s="25" t="n">
        <v>165</v>
      </c>
      <c r="I190" s="44" t="n">
        <v>55</v>
      </c>
      <c r="J190" s="42" t="n">
        <v>0</v>
      </c>
      <c r="K190" s="6" t="n">
        <v>277</v>
      </c>
    </row>
    <row r="191" customFormat="false" ht="13.5" hidden="false" customHeight="true" outlineLevel="0" collapsed="false">
      <c r="A191" s="33"/>
      <c r="B191" s="5" t="s">
        <v>60</v>
      </c>
      <c r="C191" s="45" t="n">
        <f aca="false">C190/277*100</f>
        <v>3.24909747292419</v>
      </c>
      <c r="D191" s="45" t="n">
        <f aca="false">D190/277*100</f>
        <v>1.44404332129964</v>
      </c>
      <c r="E191" s="45" t="n">
        <f aca="false">E190/277*100</f>
        <v>2.16606498194946</v>
      </c>
      <c r="F191" s="45" t="n">
        <f aca="false">F190/277*100</f>
        <v>0.72202166064982</v>
      </c>
      <c r="G191" s="45" t="n">
        <f aca="false">G190/277*100</f>
        <v>12.9963898916967</v>
      </c>
      <c r="H191" s="45" t="n">
        <f aca="false">H190/277*100</f>
        <v>59.5667870036101</v>
      </c>
      <c r="I191" s="45" t="n">
        <f aca="false">I190/277*100</f>
        <v>19.85559566787</v>
      </c>
      <c r="J191" s="45" t="n">
        <f aca="false">J190/277*100</f>
        <v>0</v>
      </c>
      <c r="K191" s="45" t="n">
        <f aca="false">K190/277*100</f>
        <v>100</v>
      </c>
    </row>
    <row r="192" customFormat="false" ht="13.5" hidden="false" customHeight="true" outlineLevel="0" collapsed="false">
      <c r="A192" s="34"/>
      <c r="B192" s="15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3.5" hidden="false" customHeight="true" outlineLevel="0" collapsed="false">
      <c r="A193" s="34"/>
      <c r="B193" s="15"/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3.5" hidden="false" customHeight="true" outlineLevel="0" collapsed="false">
      <c r="A194" s="34"/>
      <c r="B194" s="15"/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3.5" hidden="false" customHeight="true" outlineLevel="0" collapsed="false">
      <c r="A195" s="34"/>
      <c r="B195" s="15"/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3.5" hidden="false" customHeight="true" outlineLevel="0" collapsed="false">
      <c r="A196" s="34"/>
      <c r="B196" s="15"/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3.5" hidden="false" customHeight="true" outlineLevel="0" collapsed="false">
      <c r="A197" s="34"/>
      <c r="B197" s="15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3.5" hidden="false" customHeight="true" outlineLevel="0" collapsed="false">
      <c r="A198" s="34"/>
      <c r="B198" s="15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3.5" hidden="false" customHeight="true" outlineLevel="0" collapsed="false">
      <c r="A199" s="34"/>
      <c r="B199" s="15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3.5" hidden="false" customHeight="true" outlineLevel="0" collapsed="false">
      <c r="A200" s="34"/>
      <c r="B200" s="15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3.5" hidden="false" customHeight="true" outlineLevel="0" collapsed="false">
      <c r="A201" s="34"/>
      <c r="B201" s="15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3.5" hidden="false" customHeight="true" outlineLevel="0" collapsed="false">
      <c r="A202" s="34"/>
      <c r="B202" s="15"/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3.5" hidden="false" customHeight="true" outlineLevel="0" collapsed="false">
      <c r="A203" s="34"/>
      <c r="B203" s="15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3.5" hidden="false" customHeight="true" outlineLevel="0" collapsed="false">
      <c r="A204" s="34"/>
      <c r="B204" s="15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3.5" hidden="false" customHeight="true" outlineLevel="0" collapsed="false">
      <c r="A205" s="34"/>
      <c r="B205" s="15"/>
      <c r="C205" s="46"/>
      <c r="D205" s="46"/>
      <c r="E205" s="46"/>
      <c r="F205" s="46"/>
      <c r="G205" s="46"/>
      <c r="H205" s="46"/>
      <c r="I205" s="46"/>
      <c r="J205" s="46"/>
      <c r="K205" s="46"/>
    </row>
    <row r="206" customFormat="false" ht="13.5" hidden="false" customHeight="true" outlineLevel="0" collapsed="false">
      <c r="A206" s="34"/>
      <c r="B206" s="15"/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3.5" hidden="false" customHeight="true" outlineLevel="0" collapsed="false">
      <c r="A207" s="34"/>
      <c r="B207" s="15"/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3.5" hidden="false" customHeight="tru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37.5" hidden="false" customHeight="true" outlineLevel="0" collapsed="false">
      <c r="A209" s="35" t="s">
        <v>71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29"/>
    </row>
    <row r="210" customFormat="false" ht="13.5" hidden="false" customHeight="true" outlineLevel="0" collapsed="false">
      <c r="A210" s="1" t="s">
        <v>87</v>
      </c>
      <c r="B210" s="1"/>
      <c r="C210" s="1"/>
      <c r="K210" s="29"/>
    </row>
    <row r="211" customFormat="false" ht="13.5" hidden="false" customHeight="true" outlineLevel="0" collapsed="false">
      <c r="A211" s="5" t="s">
        <v>79</v>
      </c>
      <c r="B211" s="5"/>
      <c r="C211" s="17" t="s">
        <v>80</v>
      </c>
      <c r="D211" s="17" t="s">
        <v>81</v>
      </c>
      <c r="E211" s="17" t="s">
        <v>82</v>
      </c>
      <c r="F211" s="17" t="s">
        <v>83</v>
      </c>
      <c r="G211" s="17" t="s">
        <v>84</v>
      </c>
      <c r="H211" s="41" t="s">
        <v>85</v>
      </c>
      <c r="I211" s="42" t="s">
        <v>86</v>
      </c>
      <c r="J211" s="7" t="s">
        <v>57</v>
      </c>
      <c r="K211" s="43" t="s">
        <v>58</v>
      </c>
    </row>
    <row r="212" customFormat="false" ht="13.5" hidden="false" customHeight="true" outlineLevel="0" collapsed="false">
      <c r="A212" s="47" t="s">
        <v>3</v>
      </c>
      <c r="B212" s="5" t="s">
        <v>64</v>
      </c>
      <c r="C212" s="17" t="n">
        <v>39</v>
      </c>
      <c r="D212" s="17" t="n">
        <v>20</v>
      </c>
      <c r="E212" s="17" t="n">
        <v>1</v>
      </c>
      <c r="F212" s="17" t="n">
        <v>1</v>
      </c>
      <c r="G212" s="17" t="n">
        <v>1</v>
      </c>
      <c r="H212" s="41" t="n">
        <v>0</v>
      </c>
      <c r="I212" s="42" t="n">
        <v>0</v>
      </c>
      <c r="J212" s="42" t="n">
        <v>0</v>
      </c>
      <c r="K212" s="42" t="n">
        <v>62</v>
      </c>
    </row>
    <row r="213" customFormat="false" ht="13.5" hidden="false" customHeight="true" outlineLevel="0" collapsed="false">
      <c r="A213" s="48"/>
      <c r="B213" s="5"/>
      <c r="C213" s="19" t="n">
        <f aca="false">C212/62*100</f>
        <v>62.9032258064516</v>
      </c>
      <c r="D213" s="19" t="n">
        <f aca="false">D212/62*100</f>
        <v>32.258064516129</v>
      </c>
      <c r="E213" s="19" t="n">
        <f aca="false">E212/62*100</f>
        <v>1.61290322580645</v>
      </c>
      <c r="F213" s="19" t="n">
        <f aca="false">F212/62*100</f>
        <v>1.61290322580645</v>
      </c>
      <c r="G213" s="19" t="n">
        <f aca="false">G212/62*100</f>
        <v>1.61290322580645</v>
      </c>
      <c r="H213" s="19" t="n">
        <f aca="false">H212/62*100</f>
        <v>0</v>
      </c>
      <c r="I213" s="19" t="n">
        <f aca="false">I212/62*100</f>
        <v>0</v>
      </c>
      <c r="J213" s="19" t="n">
        <f aca="false">J212/62*100</f>
        <v>0</v>
      </c>
      <c r="K213" s="19" t="n">
        <f aca="false">K212/62*100</f>
        <v>100</v>
      </c>
    </row>
    <row r="214" customFormat="false" ht="13.5" hidden="false" customHeight="true" outlineLevel="0" collapsed="false">
      <c r="A214" s="47" t="s">
        <v>3</v>
      </c>
      <c r="B214" s="5" t="s">
        <v>65</v>
      </c>
      <c r="C214" s="17" t="n">
        <v>44</v>
      </c>
      <c r="D214" s="17" t="n">
        <v>6</v>
      </c>
      <c r="E214" s="17" t="n">
        <v>2</v>
      </c>
      <c r="F214" s="17" t="n">
        <v>0</v>
      </c>
      <c r="G214" s="17" t="n">
        <v>0</v>
      </c>
      <c r="H214" s="41" t="n">
        <v>0</v>
      </c>
      <c r="I214" s="42" t="n">
        <v>0</v>
      </c>
      <c r="J214" s="42" t="n">
        <v>1</v>
      </c>
      <c r="K214" s="42" t="n">
        <v>53</v>
      </c>
    </row>
    <row r="215" customFormat="false" ht="13.5" hidden="false" customHeight="true" outlineLevel="0" collapsed="false">
      <c r="A215" s="48"/>
      <c r="B215" s="5"/>
      <c r="C215" s="19" t="n">
        <f aca="false">C214/53*100</f>
        <v>83.0188679245283</v>
      </c>
      <c r="D215" s="19" t="n">
        <f aca="false">D214/53*100</f>
        <v>11.3207547169811</v>
      </c>
      <c r="E215" s="19" t="n">
        <f aca="false">E214/53*100</f>
        <v>3.77358490566038</v>
      </c>
      <c r="F215" s="19" t="n">
        <f aca="false">F214/53*100</f>
        <v>0</v>
      </c>
      <c r="G215" s="19" t="n">
        <f aca="false">G214/53*100</f>
        <v>0</v>
      </c>
      <c r="H215" s="19" t="n">
        <f aca="false">H214/53*100</f>
        <v>0</v>
      </c>
      <c r="I215" s="19" t="n">
        <f aca="false">I214/53*100</f>
        <v>0</v>
      </c>
      <c r="J215" s="19" t="n">
        <f aca="false">J214/53*100</f>
        <v>1.88679245283019</v>
      </c>
      <c r="K215" s="19" t="n">
        <f aca="false">K214/53*100</f>
        <v>100</v>
      </c>
    </row>
    <row r="216" customFormat="false" ht="13.5" hidden="false" customHeight="true" outlineLevel="0" collapsed="false">
      <c r="A216" s="49" t="s">
        <v>66</v>
      </c>
      <c r="B216" s="5" t="s">
        <v>64</v>
      </c>
      <c r="C216" s="25" t="n">
        <v>88</v>
      </c>
      <c r="D216" s="25" t="n">
        <v>81</v>
      </c>
      <c r="E216" s="25" t="n">
        <v>51</v>
      </c>
      <c r="F216" s="25" t="n">
        <v>26</v>
      </c>
      <c r="G216" s="25" t="n">
        <v>11</v>
      </c>
      <c r="H216" s="25" t="n">
        <v>3</v>
      </c>
      <c r="I216" s="44" t="n">
        <v>1</v>
      </c>
      <c r="J216" s="42" t="n">
        <v>0</v>
      </c>
      <c r="K216" s="42" t="n">
        <v>261</v>
      </c>
    </row>
    <row r="217" customFormat="false" ht="13.5" hidden="false" customHeight="true" outlineLevel="0" collapsed="false">
      <c r="A217" s="50"/>
      <c r="B217" s="5"/>
      <c r="C217" s="19" t="n">
        <f aca="false">C216/261*100</f>
        <v>33.7164750957854</v>
      </c>
      <c r="D217" s="19" t="n">
        <f aca="false">D216/261*100</f>
        <v>31.0344827586207</v>
      </c>
      <c r="E217" s="19" t="n">
        <f aca="false">E216/261*100</f>
        <v>19.5402298850575</v>
      </c>
      <c r="F217" s="19" t="n">
        <f aca="false">F216/261*100</f>
        <v>9.96168582375479</v>
      </c>
      <c r="G217" s="19" t="n">
        <f aca="false">G216/261*100</f>
        <v>4.21455938697318</v>
      </c>
      <c r="H217" s="19" t="n">
        <f aca="false">H216/261*100</f>
        <v>1.14942528735632</v>
      </c>
      <c r="I217" s="19" t="n">
        <f aca="false">I216/261*100</f>
        <v>0.383141762452107</v>
      </c>
      <c r="J217" s="19" t="n">
        <f aca="false">J216/261*100</f>
        <v>0</v>
      </c>
      <c r="K217" s="19" t="n">
        <f aca="false">K216/261*100</f>
        <v>100</v>
      </c>
    </row>
    <row r="218" customFormat="false" ht="13.5" hidden="false" customHeight="true" outlineLevel="0" collapsed="false">
      <c r="A218" s="49" t="s">
        <v>66</v>
      </c>
      <c r="B218" s="5" t="s">
        <v>65</v>
      </c>
      <c r="C218" s="25" t="n">
        <v>87</v>
      </c>
      <c r="D218" s="25" t="n">
        <v>68</v>
      </c>
      <c r="E218" s="25" t="n">
        <v>24</v>
      </c>
      <c r="F218" s="25" t="n">
        <v>6</v>
      </c>
      <c r="G218" s="25" t="n">
        <v>6</v>
      </c>
      <c r="H218" s="44" t="n">
        <v>2</v>
      </c>
      <c r="I218" s="17" t="n">
        <v>1</v>
      </c>
      <c r="J218" s="20" t="n">
        <v>0</v>
      </c>
      <c r="K218" s="20" t="n">
        <v>194</v>
      </c>
    </row>
    <row r="219" customFormat="false" ht="13.5" hidden="false" customHeight="true" outlineLevel="0" collapsed="false">
      <c r="A219" s="50"/>
      <c r="B219" s="5"/>
      <c r="C219" s="45" t="n">
        <f aca="false">C218/194*100</f>
        <v>44.8453608247423</v>
      </c>
      <c r="D219" s="45" t="n">
        <f aca="false">D218/194*100</f>
        <v>35.0515463917526</v>
      </c>
      <c r="E219" s="45" t="n">
        <f aca="false">E218/194*100</f>
        <v>12.3711340206186</v>
      </c>
      <c r="F219" s="45" t="n">
        <f aca="false">F218/194*100</f>
        <v>3.09278350515464</v>
      </c>
      <c r="G219" s="45" t="n">
        <f aca="false">G218/194*100</f>
        <v>3.09278350515464</v>
      </c>
      <c r="H219" s="45" t="n">
        <f aca="false">H218/194*100</f>
        <v>1.03092783505155</v>
      </c>
      <c r="I219" s="45" t="n">
        <f aca="false">I218/194*100</f>
        <v>0.515463917525773</v>
      </c>
      <c r="J219" s="45" t="n">
        <f aca="false">J218/194*100</f>
        <v>0</v>
      </c>
      <c r="K219" s="45" t="n">
        <f aca="false">K218/194*100</f>
        <v>100</v>
      </c>
    </row>
    <row r="220" customFormat="false" ht="13.5" hidden="false" customHeight="true" outlineLevel="0" collapsed="false">
      <c r="A220" s="49" t="s">
        <v>67</v>
      </c>
      <c r="B220" s="5" t="s">
        <v>64</v>
      </c>
      <c r="C220" s="42" t="n">
        <v>66</v>
      </c>
      <c r="D220" s="42" t="n">
        <v>52</v>
      </c>
      <c r="E220" s="42" t="n">
        <v>98</v>
      </c>
      <c r="F220" s="42" t="n">
        <v>84</v>
      </c>
      <c r="G220" s="42" t="n">
        <v>30</v>
      </c>
      <c r="H220" s="42" t="n">
        <v>12</v>
      </c>
      <c r="I220" s="42" t="n">
        <v>1</v>
      </c>
      <c r="J220" s="51" t="n">
        <v>0</v>
      </c>
      <c r="K220" s="51" t="n">
        <v>343</v>
      </c>
    </row>
    <row r="221" customFormat="false" ht="13.5" hidden="false" customHeight="true" outlineLevel="0" collapsed="false">
      <c r="A221" s="50"/>
      <c r="B221" s="5"/>
      <c r="C221" s="45" t="n">
        <f aca="false">C220/343*100</f>
        <v>19.2419825072886</v>
      </c>
      <c r="D221" s="45" t="n">
        <f aca="false">D220/343*100</f>
        <v>15.1603498542274</v>
      </c>
      <c r="E221" s="45" t="n">
        <f aca="false">E220/343*100</f>
        <v>28.5714285714286</v>
      </c>
      <c r="F221" s="45" t="n">
        <f aca="false">F220/343*100</f>
        <v>24.4897959183673</v>
      </c>
      <c r="G221" s="45" t="n">
        <f aca="false">G220/343*100</f>
        <v>8.7463556851312</v>
      </c>
      <c r="H221" s="45" t="n">
        <f aca="false">H220/343*100</f>
        <v>3.49854227405248</v>
      </c>
      <c r="I221" s="45" t="n">
        <f aca="false">I220/343*100</f>
        <v>0.291545189504373</v>
      </c>
      <c r="J221" s="45" t="n">
        <f aca="false">J220/343*100</f>
        <v>0</v>
      </c>
      <c r="K221" s="45" t="n">
        <f aca="false">K220/343*100</f>
        <v>100</v>
      </c>
    </row>
    <row r="222" customFormat="false" ht="13.5" hidden="false" customHeight="true" outlineLevel="0" collapsed="false">
      <c r="A222" s="49" t="s">
        <v>67</v>
      </c>
      <c r="B222" s="5" t="s">
        <v>65</v>
      </c>
      <c r="C222" s="42" t="n">
        <v>56</v>
      </c>
      <c r="D222" s="42" t="n">
        <v>61</v>
      </c>
      <c r="E222" s="42" t="n">
        <v>54</v>
      </c>
      <c r="F222" s="42" t="n">
        <v>12</v>
      </c>
      <c r="G222" s="42" t="n">
        <v>8</v>
      </c>
      <c r="H222" s="42" t="n">
        <v>5</v>
      </c>
      <c r="I222" s="42" t="n">
        <v>0</v>
      </c>
      <c r="J222" s="51" t="n">
        <v>0</v>
      </c>
      <c r="K222" s="51" t="n">
        <v>196</v>
      </c>
    </row>
    <row r="223" customFormat="false" ht="13.5" hidden="false" customHeight="true" outlineLevel="0" collapsed="false">
      <c r="A223" s="50"/>
      <c r="B223" s="5"/>
      <c r="C223" s="45" t="n">
        <f aca="false">C222/196*100</f>
        <v>28.5714285714286</v>
      </c>
      <c r="D223" s="45" t="n">
        <f aca="false">D222/196*100</f>
        <v>31.1224489795918</v>
      </c>
      <c r="E223" s="45" t="n">
        <f aca="false">E222/196*100</f>
        <v>27.5510204081633</v>
      </c>
      <c r="F223" s="45" t="n">
        <f aca="false">F222/196*100</f>
        <v>6.12244897959184</v>
      </c>
      <c r="G223" s="45" t="n">
        <f aca="false">G222/196*100</f>
        <v>4.08163265306123</v>
      </c>
      <c r="H223" s="45" t="n">
        <f aca="false">H222/196*100</f>
        <v>2.55102040816327</v>
      </c>
      <c r="I223" s="45" t="n">
        <f aca="false">I222/196*100</f>
        <v>0</v>
      </c>
      <c r="J223" s="45" t="n">
        <f aca="false">J222/196*100</f>
        <v>0</v>
      </c>
      <c r="K223" s="45" t="n">
        <f aca="false">K222/196*100</f>
        <v>100</v>
      </c>
    </row>
    <row r="224" customFormat="false" ht="13.5" hidden="false" customHeight="true" outlineLevel="0" collapsed="false">
      <c r="A224" s="47" t="s">
        <v>6</v>
      </c>
      <c r="B224" s="5" t="s">
        <v>64</v>
      </c>
      <c r="C224" s="42" t="n">
        <v>7</v>
      </c>
      <c r="D224" s="42" t="n">
        <v>6</v>
      </c>
      <c r="E224" s="42" t="n">
        <v>10</v>
      </c>
      <c r="F224" s="42" t="n">
        <v>35</v>
      </c>
      <c r="G224" s="42" t="n">
        <v>111</v>
      </c>
      <c r="H224" s="42" t="n">
        <v>107</v>
      </c>
      <c r="I224" s="42" t="n">
        <v>61</v>
      </c>
      <c r="J224" s="51" t="n">
        <v>2</v>
      </c>
      <c r="K224" s="19" t="n">
        <v>339</v>
      </c>
    </row>
    <row r="225" customFormat="false" ht="13.5" hidden="false" customHeight="true" outlineLevel="0" collapsed="false">
      <c r="A225" s="48"/>
      <c r="B225" s="5"/>
      <c r="C225" s="45" t="n">
        <f aca="false">C224/339*100</f>
        <v>2.06489675516224</v>
      </c>
      <c r="D225" s="45" t="n">
        <f aca="false">D224/339*100</f>
        <v>1.76991150442478</v>
      </c>
      <c r="E225" s="45" t="n">
        <f aca="false">E224/339*100</f>
        <v>2.94985250737463</v>
      </c>
      <c r="F225" s="45" t="n">
        <f aca="false">F224/339*100</f>
        <v>10.3244837758112</v>
      </c>
      <c r="G225" s="45" t="n">
        <f aca="false">G224/339*100</f>
        <v>32.7433628318584</v>
      </c>
      <c r="H225" s="45" t="n">
        <f aca="false">H224/339*100</f>
        <v>31.5634218289086</v>
      </c>
      <c r="I225" s="45" t="n">
        <f aca="false">I224/339*100</f>
        <v>17.9941002949853</v>
      </c>
      <c r="J225" s="45" t="n">
        <f aca="false">J224/339*100</f>
        <v>0.589970501474926</v>
      </c>
      <c r="K225" s="45" t="n">
        <f aca="false">K224/339*100</f>
        <v>100</v>
      </c>
    </row>
    <row r="226" customFormat="false" ht="13.5" hidden="false" customHeight="true" outlineLevel="0" collapsed="false">
      <c r="A226" s="47" t="s">
        <v>6</v>
      </c>
      <c r="B226" s="5" t="s">
        <v>65</v>
      </c>
      <c r="C226" s="42" t="n">
        <v>6</v>
      </c>
      <c r="D226" s="42" t="n">
        <v>5</v>
      </c>
      <c r="E226" s="42" t="n">
        <v>6</v>
      </c>
      <c r="F226" s="42" t="n">
        <v>13</v>
      </c>
      <c r="G226" s="42" t="n">
        <v>69</v>
      </c>
      <c r="H226" s="42" t="n">
        <v>82</v>
      </c>
      <c r="I226" s="42" t="n">
        <v>37</v>
      </c>
      <c r="J226" s="51" t="n">
        <v>5</v>
      </c>
      <c r="K226" s="19" t="n">
        <v>223</v>
      </c>
    </row>
    <row r="227" customFormat="false" ht="13.5" hidden="false" customHeight="true" outlineLevel="0" collapsed="false">
      <c r="A227" s="52"/>
      <c r="B227" s="5"/>
      <c r="C227" s="19" t="n">
        <f aca="false">C226/223*100</f>
        <v>2.69058295964126</v>
      </c>
      <c r="D227" s="19" t="n">
        <f aca="false">D226/223*100</f>
        <v>2.24215246636771</v>
      </c>
      <c r="E227" s="19" t="n">
        <f aca="false">E226/223*100</f>
        <v>2.69058295964126</v>
      </c>
      <c r="F227" s="19" t="n">
        <f aca="false">F226/223*100</f>
        <v>5.82959641255605</v>
      </c>
      <c r="G227" s="19" t="n">
        <f aca="false">G226/223*100</f>
        <v>30.9417040358744</v>
      </c>
      <c r="H227" s="19" t="n">
        <f aca="false">H226/223*100</f>
        <v>36.7713004484305</v>
      </c>
      <c r="I227" s="19" t="n">
        <f aca="false">I226/223*100</f>
        <v>16.5919282511211</v>
      </c>
      <c r="J227" s="19" t="n">
        <f aca="false">J226/223*100</f>
        <v>2.24215246636771</v>
      </c>
      <c r="K227" s="19" t="n">
        <f aca="false">K226/223*100</f>
        <v>100</v>
      </c>
    </row>
    <row r="228" customFormat="false" ht="13.5" hidden="false" customHeight="true" outlineLevel="0" collapsed="false">
      <c r="A228" s="49" t="s">
        <v>75</v>
      </c>
      <c r="B228" s="5" t="s">
        <v>64</v>
      </c>
      <c r="C228" s="17" t="n">
        <v>5</v>
      </c>
      <c r="D228" s="17" t="n">
        <v>2</v>
      </c>
      <c r="E228" s="17" t="n">
        <v>4</v>
      </c>
      <c r="F228" s="17" t="n">
        <v>2</v>
      </c>
      <c r="G228" s="17" t="n">
        <v>20</v>
      </c>
      <c r="H228" s="17" t="n">
        <v>114</v>
      </c>
      <c r="I228" s="17" t="n">
        <v>39</v>
      </c>
      <c r="J228" s="41" t="n">
        <v>0</v>
      </c>
      <c r="K228" s="41" t="n">
        <v>186</v>
      </c>
    </row>
    <row r="229" customFormat="false" ht="13.5" hidden="false" customHeight="true" outlineLevel="0" collapsed="false">
      <c r="A229" s="50"/>
      <c r="B229" s="5"/>
      <c r="C229" s="19" t="n">
        <f aca="false">C228/186*100</f>
        <v>2.68817204301075</v>
      </c>
      <c r="D229" s="19" t="n">
        <f aca="false">D228/186*100</f>
        <v>1.0752688172043</v>
      </c>
      <c r="E229" s="19" t="n">
        <f aca="false">E228/186*100</f>
        <v>2.1505376344086</v>
      </c>
      <c r="F229" s="19" t="n">
        <f aca="false">F228/186*100</f>
        <v>1.0752688172043</v>
      </c>
      <c r="G229" s="19" t="n">
        <f aca="false">G228/186*100</f>
        <v>10.752688172043</v>
      </c>
      <c r="H229" s="19" t="n">
        <f aca="false">H228/186*100</f>
        <v>61.2903225806452</v>
      </c>
      <c r="I229" s="19" t="n">
        <f aca="false">I228/186*100</f>
        <v>20.9677419354839</v>
      </c>
      <c r="J229" s="19" t="n">
        <f aca="false">J228/186*100</f>
        <v>0</v>
      </c>
      <c r="K229" s="19" t="n">
        <f aca="false">K228/186*100</f>
        <v>100</v>
      </c>
    </row>
    <row r="230" customFormat="false" ht="13.5" hidden="false" customHeight="true" outlineLevel="0" collapsed="false">
      <c r="A230" s="49" t="s">
        <v>75</v>
      </c>
      <c r="B230" s="5" t="s">
        <v>65</v>
      </c>
      <c r="C230" s="17" t="n">
        <v>4</v>
      </c>
      <c r="D230" s="17" t="n">
        <v>2</v>
      </c>
      <c r="E230" s="17" t="n">
        <v>2</v>
      </c>
      <c r="F230" s="17" t="n">
        <v>0</v>
      </c>
      <c r="G230" s="17" t="n">
        <v>16</v>
      </c>
      <c r="H230" s="17" t="n">
        <v>51</v>
      </c>
      <c r="I230" s="17" t="n">
        <v>16</v>
      </c>
      <c r="J230" s="41" t="n">
        <v>0</v>
      </c>
      <c r="K230" s="41" t="n">
        <v>91</v>
      </c>
    </row>
    <row r="231" customFormat="false" ht="13.5" hidden="false" customHeight="true" outlineLevel="0" collapsed="false">
      <c r="A231" s="53"/>
      <c r="B231" s="5"/>
      <c r="C231" s="19" t="n">
        <f aca="false">C230/91*100</f>
        <v>4.3956043956044</v>
      </c>
      <c r="D231" s="19" t="n">
        <f aca="false">D230/91*100</f>
        <v>2.1978021978022</v>
      </c>
      <c r="E231" s="19" t="n">
        <f aca="false">E230/91*100</f>
        <v>2.1978021978022</v>
      </c>
      <c r="F231" s="19" t="n">
        <f aca="false">F230/91*100</f>
        <v>0</v>
      </c>
      <c r="G231" s="19" t="n">
        <f aca="false">G230/91*100</f>
        <v>17.5824175824176</v>
      </c>
      <c r="H231" s="19" t="n">
        <f aca="false">H230/91*100</f>
        <v>56.043956043956</v>
      </c>
      <c r="I231" s="19" t="n">
        <f aca="false">I230/91*100</f>
        <v>17.5824175824176</v>
      </c>
      <c r="J231" s="19" t="n">
        <f aca="false">J230/91*100</f>
        <v>0</v>
      </c>
      <c r="K231" s="19" t="n">
        <f aca="false">K230/91*100</f>
        <v>100</v>
      </c>
      <c r="N231" s="16"/>
    </row>
    <row r="232" customFormat="false" ht="13.5" hidden="false" customHeight="true" outlineLevel="0" collapsed="false">
      <c r="A232" s="39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N232" s="54"/>
    </row>
    <row r="233" customFormat="false" ht="28.5" hidden="false" customHeight="true" outlineLevel="0" collapsed="false">
      <c r="A233" s="35" t="s">
        <v>71</v>
      </c>
      <c r="B233" s="35"/>
      <c r="C233" s="35"/>
      <c r="D233" s="35"/>
      <c r="E233" s="35"/>
      <c r="F233" s="35"/>
      <c r="G233" s="35"/>
      <c r="H233" s="35"/>
      <c r="I233" s="35"/>
      <c r="J233" s="35"/>
      <c r="M233" s="54"/>
      <c r="N233" s="55"/>
    </row>
    <row r="234" customFormat="false" ht="13.5" hidden="false" customHeight="true" outlineLevel="0" collapsed="false">
      <c r="A234" s="1" t="s">
        <v>88</v>
      </c>
      <c r="B234" s="1"/>
      <c r="C234" s="1"/>
      <c r="M234" s="55"/>
      <c r="N234" s="54"/>
    </row>
    <row r="235" customFormat="false" ht="13.5" hidden="false" customHeight="true" outlineLevel="0" collapsed="false">
      <c r="A235" s="56" t="s">
        <v>89</v>
      </c>
      <c r="B235" s="32"/>
      <c r="C235" s="5" t="s">
        <v>90</v>
      </c>
      <c r="D235" s="17" t="s">
        <v>91</v>
      </c>
      <c r="E235" s="17" t="s">
        <v>92</v>
      </c>
      <c r="F235" s="17" t="s">
        <v>93</v>
      </c>
      <c r="G235" s="17" t="s">
        <v>94</v>
      </c>
      <c r="H235" s="41" t="s">
        <v>95</v>
      </c>
      <c r="I235" s="42" t="s">
        <v>96</v>
      </c>
      <c r="J235" s="42" t="s">
        <v>97</v>
      </c>
      <c r="K235" s="8" t="s">
        <v>57</v>
      </c>
      <c r="L235" s="57" t="s">
        <v>58</v>
      </c>
      <c r="M235" s="54"/>
      <c r="N235" s="55"/>
    </row>
    <row r="236" customFormat="false" ht="13.5" hidden="false" customHeight="true" outlineLevel="0" collapsed="false">
      <c r="A236" s="23" t="s">
        <v>3</v>
      </c>
      <c r="B236" s="5" t="s">
        <v>59</v>
      </c>
      <c r="C236" s="17" t="n">
        <v>90</v>
      </c>
      <c r="D236" s="17" t="n">
        <v>6</v>
      </c>
      <c r="E236" s="17" t="n">
        <v>3</v>
      </c>
      <c r="F236" s="17" t="n">
        <v>2</v>
      </c>
      <c r="G236" s="17" t="n">
        <v>1</v>
      </c>
      <c r="H236" s="41" t="n">
        <v>0</v>
      </c>
      <c r="I236" s="42" t="n">
        <v>0</v>
      </c>
      <c r="J236" s="42" t="n">
        <v>1</v>
      </c>
      <c r="K236" s="17" t="n">
        <v>12</v>
      </c>
      <c r="L236" s="6" t="n">
        <v>115</v>
      </c>
      <c r="M236" s="55"/>
      <c r="N236" s="54"/>
    </row>
    <row r="237" customFormat="false" ht="13.5" hidden="false" customHeight="true" outlineLevel="0" collapsed="false">
      <c r="A237" s="23"/>
      <c r="B237" s="5" t="s">
        <v>60</v>
      </c>
      <c r="C237" s="19" t="n">
        <f aca="false">C236/115*100</f>
        <v>78.2608695652174</v>
      </c>
      <c r="D237" s="19" t="n">
        <f aca="false">D236/115*100</f>
        <v>5.21739130434783</v>
      </c>
      <c r="E237" s="19" t="n">
        <f aca="false">E236/115*100</f>
        <v>2.60869565217391</v>
      </c>
      <c r="F237" s="19" t="n">
        <f aca="false">F236/115*100</f>
        <v>1.73913043478261</v>
      </c>
      <c r="G237" s="19" t="n">
        <f aca="false">G236/115*100</f>
        <v>0.869565217391304</v>
      </c>
      <c r="H237" s="19" t="n">
        <f aca="false">H236/115*100</f>
        <v>0</v>
      </c>
      <c r="I237" s="19" t="n">
        <f aca="false">I236/115*100</f>
        <v>0</v>
      </c>
      <c r="J237" s="19" t="n">
        <f aca="false">J236/115*100</f>
        <v>0.869565217391304</v>
      </c>
      <c r="K237" s="19" t="n">
        <f aca="false">K236/115*100</f>
        <v>10.4347826086957</v>
      </c>
      <c r="L237" s="58" t="n">
        <v>100</v>
      </c>
      <c r="M237" s="54"/>
      <c r="N237" s="55"/>
    </row>
    <row r="238" customFormat="false" ht="13.5" hidden="false" customHeight="true" outlineLevel="0" collapsed="false">
      <c r="A238" s="23" t="s">
        <v>66</v>
      </c>
      <c r="B238" s="5" t="s">
        <v>59</v>
      </c>
      <c r="C238" s="25" t="n">
        <v>209</v>
      </c>
      <c r="D238" s="25" t="n">
        <v>103</v>
      </c>
      <c r="E238" s="25" t="n">
        <v>73</v>
      </c>
      <c r="F238" s="25" t="n">
        <v>22</v>
      </c>
      <c r="G238" s="25" t="n">
        <v>13</v>
      </c>
      <c r="H238" s="25" t="n">
        <v>2</v>
      </c>
      <c r="I238" s="25" t="n">
        <v>4</v>
      </c>
      <c r="J238" s="44" t="n">
        <v>5</v>
      </c>
      <c r="K238" s="26" t="n">
        <v>24</v>
      </c>
      <c r="L238" s="6" t="n">
        <v>455</v>
      </c>
      <c r="M238" s="55"/>
      <c r="N238" s="54"/>
    </row>
    <row r="239" customFormat="false" ht="13.5" hidden="false" customHeight="false" outlineLevel="0" collapsed="false">
      <c r="A239" s="23"/>
      <c r="B239" s="5" t="s">
        <v>60</v>
      </c>
      <c r="C239" s="19" t="n">
        <f aca="false">C238/455*100</f>
        <v>45.9340659340659</v>
      </c>
      <c r="D239" s="19" t="n">
        <f aca="false">D238/455*100</f>
        <v>22.6373626373626</v>
      </c>
      <c r="E239" s="19" t="n">
        <f aca="false">E238/455*100</f>
        <v>16.043956043956</v>
      </c>
      <c r="F239" s="19" t="n">
        <f aca="false">F238/455*100</f>
        <v>4.83516483516484</v>
      </c>
      <c r="G239" s="19" t="n">
        <f aca="false">G238/455*100</f>
        <v>2.85714285714286</v>
      </c>
      <c r="H239" s="19" t="n">
        <f aca="false">H238/455*100</f>
        <v>0.43956043956044</v>
      </c>
      <c r="I239" s="19" t="n">
        <f aca="false">I238/455*100</f>
        <v>0.879120879120879</v>
      </c>
      <c r="J239" s="19" t="n">
        <f aca="false">J238/455*100</f>
        <v>1.0989010989011</v>
      </c>
      <c r="K239" s="19" t="n">
        <f aca="false">K238/455*100</f>
        <v>5.27472527472528</v>
      </c>
      <c r="L239" s="58" t="n">
        <v>100</v>
      </c>
      <c r="M239" s="54"/>
      <c r="N239" s="55"/>
    </row>
    <row r="240" customFormat="false" ht="13.5" hidden="false" customHeight="true" outlineLevel="0" collapsed="false">
      <c r="A240" s="23" t="s">
        <v>67</v>
      </c>
      <c r="B240" s="5" t="s">
        <v>59</v>
      </c>
      <c r="C240" s="19" t="n">
        <v>119</v>
      </c>
      <c r="D240" s="19" t="n">
        <v>102</v>
      </c>
      <c r="E240" s="19" t="n">
        <v>157</v>
      </c>
      <c r="F240" s="19" t="n">
        <v>73</v>
      </c>
      <c r="G240" s="19" t="n">
        <v>50</v>
      </c>
      <c r="H240" s="19" t="n">
        <v>13</v>
      </c>
      <c r="I240" s="19" t="n">
        <v>7</v>
      </c>
      <c r="J240" s="45" t="n">
        <v>11</v>
      </c>
      <c r="K240" s="20" t="n">
        <v>7</v>
      </c>
      <c r="L240" s="59" t="n">
        <v>539</v>
      </c>
      <c r="M240" s="55"/>
    </row>
    <row r="241" customFormat="false" ht="13.5" hidden="false" customHeight="false" outlineLevel="0" collapsed="false">
      <c r="A241" s="23"/>
      <c r="B241" s="5" t="s">
        <v>60</v>
      </c>
      <c r="C241" s="19" t="n">
        <f aca="false">C240/539*100</f>
        <v>22.0779220779221</v>
      </c>
      <c r="D241" s="19" t="n">
        <f aca="false">D240/539*100</f>
        <v>18.9239332096475</v>
      </c>
      <c r="E241" s="19" t="n">
        <f aca="false">E240/539*100</f>
        <v>29.1280148423006</v>
      </c>
      <c r="F241" s="19" t="n">
        <f aca="false">F240/539*100</f>
        <v>13.543599257885</v>
      </c>
      <c r="G241" s="19" t="n">
        <f aca="false">G240/539*100</f>
        <v>9.27643784786642</v>
      </c>
      <c r="H241" s="19" t="n">
        <f aca="false">H240/539*100</f>
        <v>2.41187384044527</v>
      </c>
      <c r="I241" s="19" t="n">
        <f aca="false">I240/539*100</f>
        <v>1.2987012987013</v>
      </c>
      <c r="J241" s="19" t="n">
        <f aca="false">J240/539*100</f>
        <v>2.04081632653061</v>
      </c>
      <c r="K241" s="19" t="n">
        <f aca="false">K240/539*100</f>
        <v>1.2987012987013</v>
      </c>
      <c r="L241" s="60" t="n">
        <f aca="false">L240/539*100</f>
        <v>100</v>
      </c>
    </row>
    <row r="242" customFormat="false" ht="13.5" hidden="false" customHeight="true" outlineLevel="0" collapsed="false">
      <c r="A242" s="23" t="s">
        <v>6</v>
      </c>
      <c r="B242" s="5" t="s">
        <v>59</v>
      </c>
      <c r="C242" s="61" t="n">
        <v>135</v>
      </c>
      <c r="D242" s="25" t="n">
        <v>67</v>
      </c>
      <c r="E242" s="25" t="n">
        <v>182</v>
      </c>
      <c r="F242" s="25" t="n">
        <v>51</v>
      </c>
      <c r="G242" s="25" t="n">
        <v>66</v>
      </c>
      <c r="H242" s="25" t="n">
        <v>7</v>
      </c>
      <c r="I242" s="25" t="n">
        <v>21</v>
      </c>
      <c r="J242" s="25" t="n">
        <v>15</v>
      </c>
      <c r="K242" s="26" t="n">
        <v>18</v>
      </c>
      <c r="L242" s="57" t="n">
        <v>562</v>
      </c>
    </row>
    <row r="243" customFormat="false" ht="13.5" hidden="false" customHeight="false" outlineLevel="0" collapsed="false">
      <c r="A243" s="23"/>
      <c r="B243" s="5" t="s">
        <v>60</v>
      </c>
      <c r="C243" s="19" t="n">
        <f aca="false">C242/562*100</f>
        <v>24.0213523131673</v>
      </c>
      <c r="D243" s="19" t="n">
        <f aca="false">D242/562*100</f>
        <v>11.9217081850534</v>
      </c>
      <c r="E243" s="19" t="n">
        <f aca="false">E242/562*100</f>
        <v>32.3843416370107</v>
      </c>
      <c r="F243" s="19" t="n">
        <f aca="false">F242/562*100</f>
        <v>9.07473309608541</v>
      </c>
      <c r="G243" s="19" t="n">
        <f aca="false">G242/562*100</f>
        <v>11.7437722419929</v>
      </c>
      <c r="H243" s="19" t="n">
        <f aca="false">H242/562*100</f>
        <v>1.24555160142349</v>
      </c>
      <c r="I243" s="19" t="n">
        <f aca="false">I242/562*100</f>
        <v>3.73665480427046</v>
      </c>
      <c r="J243" s="19" t="n">
        <f aca="false">J242/562*100</f>
        <v>2.66903914590747</v>
      </c>
      <c r="K243" s="19" t="n">
        <f aca="false">K242/562*100</f>
        <v>3.20284697508897</v>
      </c>
      <c r="L243" s="62" t="n">
        <v>100</v>
      </c>
    </row>
    <row r="244" customFormat="false" ht="13.5" hidden="false" customHeight="true" outlineLevel="0" collapsed="false">
      <c r="A244" s="33" t="s">
        <v>75</v>
      </c>
      <c r="B244" s="5" t="s">
        <v>59</v>
      </c>
      <c r="C244" s="61" t="n">
        <v>11</v>
      </c>
      <c r="D244" s="25" t="n">
        <v>13</v>
      </c>
      <c r="E244" s="25" t="n">
        <v>66</v>
      </c>
      <c r="F244" s="25" t="n">
        <v>39</v>
      </c>
      <c r="G244" s="25" t="n">
        <v>94</v>
      </c>
      <c r="H244" s="25" t="n">
        <v>14</v>
      </c>
      <c r="I244" s="25" t="n">
        <v>27</v>
      </c>
      <c r="J244" s="44" t="n">
        <v>7</v>
      </c>
      <c r="K244" s="26" t="n">
        <v>6</v>
      </c>
      <c r="L244" s="57" t="n">
        <v>277</v>
      </c>
    </row>
    <row r="245" customFormat="false" ht="13.5" hidden="false" customHeight="false" outlineLevel="0" collapsed="false">
      <c r="A245" s="33"/>
      <c r="B245" s="5" t="s">
        <v>60</v>
      </c>
      <c r="C245" s="19" t="n">
        <f aca="false">C244/277*100</f>
        <v>3.97111913357401</v>
      </c>
      <c r="D245" s="19" t="n">
        <f aca="false">D244/277*100</f>
        <v>4.69314079422383</v>
      </c>
      <c r="E245" s="19" t="n">
        <f aca="false">E244/277*100</f>
        <v>23.826714801444</v>
      </c>
      <c r="F245" s="19" t="n">
        <f aca="false">F244/277*100</f>
        <v>14.0794223826715</v>
      </c>
      <c r="G245" s="19" t="n">
        <f aca="false">G244/277*100</f>
        <v>33.9350180505415</v>
      </c>
      <c r="H245" s="19" t="n">
        <f aca="false">H244/277*100</f>
        <v>5.05415162454874</v>
      </c>
      <c r="I245" s="19" t="n">
        <f aca="false">I244/277*100</f>
        <v>9.74729241877256</v>
      </c>
      <c r="J245" s="19" t="n">
        <f aca="false">J244/277*100</f>
        <v>2.52707581227437</v>
      </c>
      <c r="K245" s="19" t="n">
        <f aca="false">K244/277*100</f>
        <v>2.16606498194946</v>
      </c>
      <c r="L245" s="19" t="n">
        <f aca="false">L244/277*100</f>
        <v>100</v>
      </c>
    </row>
    <row r="246" customFormat="false" ht="13.5" hidden="false" customHeight="true" outlineLevel="0" collapsed="false"/>
    <row r="247" customFormat="false" ht="27.75" hidden="false" customHeight="true" outlineLevel="0" collapsed="false"/>
    <row r="262" customFormat="false" ht="13.5" hidden="false" customHeight="false" outlineLevel="0" collapsed="false">
      <c r="K262" s="63" t="s">
        <v>57</v>
      </c>
    </row>
    <row r="263" customFormat="false" ht="13.5" hidden="false" customHeight="false" outlineLevel="0" collapsed="false">
      <c r="K263" s="30"/>
    </row>
    <row r="264" customFormat="false" ht="13.5" hidden="false" customHeight="true" outlineLevel="0" collapsed="false">
      <c r="A264" s="35" t="s">
        <v>71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0"/>
    </row>
    <row r="265" customFormat="false" ht="13.5" hidden="false" customHeight="false" outlineLevel="0" collapsed="false">
      <c r="A265" s="1" t="s">
        <v>98</v>
      </c>
      <c r="B265" s="1"/>
      <c r="C265" s="1"/>
      <c r="K265" s="30"/>
    </row>
    <row r="266" customFormat="false" ht="13.5" hidden="false" customHeight="true" outlineLevel="0" collapsed="false">
      <c r="A266" s="5" t="s">
        <v>89</v>
      </c>
      <c r="B266" s="5"/>
      <c r="C266" s="5" t="s">
        <v>90</v>
      </c>
      <c r="D266" s="17" t="s">
        <v>91</v>
      </c>
      <c r="E266" s="17" t="s">
        <v>92</v>
      </c>
      <c r="F266" s="17" t="s">
        <v>93</v>
      </c>
      <c r="G266" s="17" t="s">
        <v>94</v>
      </c>
      <c r="H266" s="41" t="s">
        <v>95</v>
      </c>
      <c r="I266" s="42" t="s">
        <v>96</v>
      </c>
      <c r="J266" s="42" t="s">
        <v>97</v>
      </c>
      <c r="K266" s="23" t="s">
        <v>57</v>
      </c>
      <c r="L266" s="23" t="s">
        <v>58</v>
      </c>
    </row>
    <row r="267" customFormat="false" ht="13.5" hidden="false" customHeight="false" outlineLevel="0" collapsed="false">
      <c r="A267" s="5" t="s">
        <v>3</v>
      </c>
      <c r="B267" s="5" t="s">
        <v>64</v>
      </c>
      <c r="C267" s="17" t="n">
        <v>48</v>
      </c>
      <c r="D267" s="17" t="n">
        <v>4</v>
      </c>
      <c r="E267" s="17" t="n">
        <v>2</v>
      </c>
      <c r="F267" s="17" t="n">
        <v>0</v>
      </c>
      <c r="G267" s="17" t="n">
        <v>0</v>
      </c>
      <c r="H267" s="41" t="n">
        <v>0</v>
      </c>
      <c r="I267" s="42" t="n">
        <v>0</v>
      </c>
      <c r="J267" s="42" t="n">
        <v>0</v>
      </c>
      <c r="K267" s="42" t="n">
        <v>8</v>
      </c>
      <c r="L267" s="42" t="n">
        <v>62</v>
      </c>
    </row>
    <row r="268" customFormat="false" ht="13.5" hidden="false" customHeight="false" outlineLevel="0" collapsed="false">
      <c r="A268" s="5"/>
      <c r="B268" s="5"/>
      <c r="C268" s="19" t="n">
        <f aca="false">C267/62*100</f>
        <v>77.4193548387097</v>
      </c>
      <c r="D268" s="19" t="n">
        <f aca="false">D267/62*100</f>
        <v>6.45161290322581</v>
      </c>
      <c r="E268" s="19" t="n">
        <f aca="false">E267/62*100</f>
        <v>3.2258064516129</v>
      </c>
      <c r="F268" s="19" t="n">
        <f aca="false">F267/62*100</f>
        <v>0</v>
      </c>
      <c r="G268" s="19" t="n">
        <f aca="false">G267/62*100</f>
        <v>0</v>
      </c>
      <c r="H268" s="19" t="n">
        <f aca="false">H267/62*100</f>
        <v>0</v>
      </c>
      <c r="I268" s="19" t="n">
        <f aca="false">I267/62*100</f>
        <v>0</v>
      </c>
      <c r="J268" s="19" t="n">
        <f aca="false">J267/62*100</f>
        <v>0</v>
      </c>
      <c r="K268" s="19" t="n">
        <f aca="false">K267/62*100</f>
        <v>12.9032258064516</v>
      </c>
      <c r="L268" s="19" t="n">
        <f aca="false">L267/62*100</f>
        <v>100</v>
      </c>
    </row>
    <row r="269" customFormat="false" ht="13.5" hidden="false" customHeight="false" outlineLevel="0" collapsed="false">
      <c r="A269" s="5"/>
      <c r="B269" s="5" t="s">
        <v>65</v>
      </c>
      <c r="C269" s="19" t="n">
        <v>42</v>
      </c>
      <c r="D269" s="19" t="n">
        <v>2</v>
      </c>
      <c r="E269" s="19" t="n">
        <v>1</v>
      </c>
      <c r="F269" s="19" t="n">
        <v>2</v>
      </c>
      <c r="G269" s="19" t="n">
        <v>1</v>
      </c>
      <c r="H269" s="19" t="n">
        <v>0</v>
      </c>
      <c r="I269" s="19" t="n">
        <v>0</v>
      </c>
      <c r="J269" s="45" t="n">
        <v>1</v>
      </c>
      <c r="K269" s="42" t="n">
        <v>4</v>
      </c>
      <c r="L269" s="42" t="n">
        <v>53</v>
      </c>
    </row>
    <row r="270" customFormat="false" ht="13.5" hidden="false" customHeight="false" outlineLevel="0" collapsed="false">
      <c r="A270" s="5"/>
      <c r="B270" s="5"/>
      <c r="C270" s="19" t="n">
        <f aca="false">C269/53*100</f>
        <v>79.2452830188679</v>
      </c>
      <c r="D270" s="19" t="n">
        <f aca="false">D269/53*100</f>
        <v>3.77358490566038</v>
      </c>
      <c r="E270" s="19" t="n">
        <f aca="false">E269/53*100</f>
        <v>1.88679245283019</v>
      </c>
      <c r="F270" s="19" t="n">
        <f aca="false">F269/53*100</f>
        <v>3.77358490566038</v>
      </c>
      <c r="G270" s="19" t="n">
        <f aca="false">G269/53*100</f>
        <v>1.88679245283019</v>
      </c>
      <c r="H270" s="19" t="n">
        <f aca="false">H269/53*100</f>
        <v>0</v>
      </c>
      <c r="I270" s="19" t="n">
        <f aca="false">I269/53*100</f>
        <v>0</v>
      </c>
      <c r="J270" s="19" t="n">
        <f aca="false">J269/53*100</f>
        <v>1.88679245283019</v>
      </c>
      <c r="K270" s="19" t="n">
        <f aca="false">K269/53*100</f>
        <v>7.54716981132076</v>
      </c>
      <c r="L270" s="19" t="n">
        <f aca="false">L269/53*100</f>
        <v>100</v>
      </c>
    </row>
    <row r="271" customFormat="false" ht="13.5" hidden="false" customHeight="true" outlineLevel="0" collapsed="false">
      <c r="A271" s="23" t="s">
        <v>66</v>
      </c>
      <c r="B271" s="5" t="s">
        <v>64</v>
      </c>
      <c r="C271" s="25" t="n">
        <v>110</v>
      </c>
      <c r="D271" s="25" t="n">
        <v>65</v>
      </c>
      <c r="E271" s="25" t="n">
        <v>42</v>
      </c>
      <c r="F271" s="25" t="n">
        <v>16</v>
      </c>
      <c r="G271" s="25" t="n">
        <v>8</v>
      </c>
      <c r="H271" s="25" t="n">
        <v>1</v>
      </c>
      <c r="I271" s="25" t="n">
        <v>2</v>
      </c>
      <c r="J271" s="44" t="n">
        <v>3</v>
      </c>
      <c r="K271" s="26" t="n">
        <v>10</v>
      </c>
      <c r="L271" s="42" t="n">
        <v>261</v>
      </c>
    </row>
    <row r="272" customFormat="false" ht="13.5" hidden="false" customHeight="false" outlineLevel="0" collapsed="false">
      <c r="A272" s="23"/>
      <c r="B272" s="5"/>
      <c r="C272" s="19" t="n">
        <f aca="false">C271/261*100</f>
        <v>42.1455938697318</v>
      </c>
      <c r="D272" s="19" t="n">
        <f aca="false">D271/261*100</f>
        <v>24.904214559387</v>
      </c>
      <c r="E272" s="19" t="n">
        <f aca="false">E271/261*100</f>
        <v>16.0919540229885</v>
      </c>
      <c r="F272" s="19" t="n">
        <f aca="false">F271/261*100</f>
        <v>6.13026819923372</v>
      </c>
      <c r="G272" s="19" t="n">
        <f aca="false">G271/261*100</f>
        <v>3.06513409961686</v>
      </c>
      <c r="H272" s="19" t="n">
        <f aca="false">H271/261*100</f>
        <v>0.383141762452107</v>
      </c>
      <c r="I272" s="19" t="n">
        <f aca="false">I271/261*100</f>
        <v>0.766283524904215</v>
      </c>
      <c r="J272" s="19" t="n">
        <f aca="false">J271/261*100</f>
        <v>1.14942528735632</v>
      </c>
      <c r="K272" s="19" t="n">
        <f aca="false">K271/261*100</f>
        <v>3.83141762452107</v>
      </c>
      <c r="L272" s="19" t="n">
        <f aca="false">L271/261*100</f>
        <v>100</v>
      </c>
    </row>
    <row r="273" customFormat="false" ht="13.5" hidden="false" customHeight="true" outlineLevel="0" collapsed="false">
      <c r="A273" s="23"/>
      <c r="B273" s="5" t="s">
        <v>65</v>
      </c>
      <c r="C273" s="25" t="n">
        <v>99</v>
      </c>
      <c r="D273" s="25" t="n">
        <v>38</v>
      </c>
      <c r="E273" s="25" t="n">
        <v>31</v>
      </c>
      <c r="F273" s="25" t="n">
        <v>6</v>
      </c>
      <c r="G273" s="25" t="n">
        <v>5</v>
      </c>
      <c r="H273" s="25" t="n">
        <v>1</v>
      </c>
      <c r="I273" s="25" t="n">
        <v>2</v>
      </c>
      <c r="J273" s="44" t="n">
        <v>2</v>
      </c>
      <c r="K273" s="26" t="n">
        <v>6</v>
      </c>
      <c r="L273" s="26" t="n">
        <v>194</v>
      </c>
    </row>
    <row r="274" customFormat="false" ht="13.5" hidden="false" customHeight="false" outlineLevel="0" collapsed="false">
      <c r="A274" s="23"/>
      <c r="B274" s="5"/>
      <c r="C274" s="20" t="n">
        <f aca="false">C273/194*100</f>
        <v>51.0309278350515</v>
      </c>
      <c r="D274" s="20" t="n">
        <f aca="false">D273/194*100</f>
        <v>19.5876288659794</v>
      </c>
      <c r="E274" s="20" t="n">
        <f aca="false">E273/194*100</f>
        <v>15.979381443299</v>
      </c>
      <c r="F274" s="20" t="n">
        <f aca="false">F273/194*100</f>
        <v>3.09278350515464</v>
      </c>
      <c r="G274" s="20" t="n">
        <f aca="false">G273/194*100</f>
        <v>2.57731958762887</v>
      </c>
      <c r="H274" s="20" t="n">
        <f aca="false">H273/194*100</f>
        <v>0.515463917525773</v>
      </c>
      <c r="I274" s="20" t="n">
        <f aca="false">I273/194*100</f>
        <v>1.03092783505155</v>
      </c>
      <c r="J274" s="20" t="n">
        <f aca="false">J273/194*100</f>
        <v>1.03092783505155</v>
      </c>
      <c r="K274" s="20" t="n">
        <f aca="false">K273/194*100</f>
        <v>3.09278350515464</v>
      </c>
      <c r="L274" s="20" t="n">
        <f aca="false">L273/194*100</f>
        <v>100</v>
      </c>
    </row>
    <row r="275" customFormat="false" ht="13.5" hidden="false" customHeight="true" outlineLevel="0" collapsed="false">
      <c r="A275" s="23" t="s">
        <v>67</v>
      </c>
      <c r="B275" s="5" t="s">
        <v>64</v>
      </c>
      <c r="C275" s="26" t="n">
        <v>58</v>
      </c>
      <c r="D275" s="26" t="n">
        <v>68</v>
      </c>
      <c r="E275" s="26" t="n">
        <v>107</v>
      </c>
      <c r="F275" s="26" t="n">
        <v>51</v>
      </c>
      <c r="G275" s="26" t="n">
        <v>34</v>
      </c>
      <c r="H275" s="26" t="n">
        <v>7</v>
      </c>
      <c r="I275" s="26" t="n">
        <v>5</v>
      </c>
      <c r="J275" s="26" t="n">
        <v>7</v>
      </c>
      <c r="K275" s="17" t="n">
        <v>1</v>
      </c>
      <c r="L275" s="51" t="n">
        <v>343</v>
      </c>
    </row>
    <row r="276" customFormat="false" ht="13.5" hidden="false" customHeight="true" outlineLevel="0" collapsed="false">
      <c r="A276" s="23"/>
      <c r="B276" s="5"/>
      <c r="C276" s="19" t="n">
        <f aca="false">C275/343*100</f>
        <v>16.9096209912536</v>
      </c>
      <c r="D276" s="19" t="n">
        <f aca="false">D275/343*100</f>
        <v>19.8250728862974</v>
      </c>
      <c r="E276" s="19" t="n">
        <f aca="false">E275/343*100</f>
        <v>31.1953352769679</v>
      </c>
      <c r="F276" s="19" t="n">
        <f aca="false">F275/343*100</f>
        <v>14.868804664723</v>
      </c>
      <c r="G276" s="19" t="n">
        <f aca="false">G275/343*100</f>
        <v>9.91253644314869</v>
      </c>
      <c r="H276" s="19" t="n">
        <f aca="false">H275/343*100</f>
        <v>2.04081632653061</v>
      </c>
      <c r="I276" s="19" t="n">
        <f aca="false">I275/343*100</f>
        <v>1.45772594752187</v>
      </c>
      <c r="J276" s="19" t="n">
        <f aca="false">J275/343*100</f>
        <v>2.04081632653061</v>
      </c>
      <c r="K276" s="19" t="n">
        <f aca="false">K275/343*100</f>
        <v>0.291545189504373</v>
      </c>
      <c r="L276" s="19" t="n">
        <f aca="false">L275/343*100</f>
        <v>100</v>
      </c>
    </row>
    <row r="277" customFormat="false" ht="13.5" hidden="false" customHeight="true" outlineLevel="0" collapsed="false">
      <c r="A277" s="23"/>
      <c r="B277" s="5" t="s">
        <v>65</v>
      </c>
      <c r="C277" s="17" t="n">
        <v>61</v>
      </c>
      <c r="D277" s="17" t="n">
        <v>34</v>
      </c>
      <c r="E277" s="17" t="n">
        <v>50</v>
      </c>
      <c r="F277" s="17" t="n">
        <v>22</v>
      </c>
      <c r="G277" s="17" t="n">
        <v>16</v>
      </c>
      <c r="H277" s="17" t="n">
        <v>6</v>
      </c>
      <c r="I277" s="17" t="n">
        <v>2</v>
      </c>
      <c r="J277" s="17" t="n">
        <v>4</v>
      </c>
      <c r="K277" s="41" t="n">
        <v>7</v>
      </c>
      <c r="L277" s="51" t="n">
        <v>196</v>
      </c>
    </row>
    <row r="278" customFormat="false" ht="13.5" hidden="false" customHeight="false" outlineLevel="0" collapsed="false">
      <c r="A278" s="23"/>
      <c r="B278" s="5"/>
      <c r="C278" s="19" t="n">
        <f aca="false">C277/196*100</f>
        <v>31.1224489795918</v>
      </c>
      <c r="D278" s="19" t="n">
        <f aca="false">D277/196*100</f>
        <v>17.3469387755102</v>
      </c>
      <c r="E278" s="19" t="n">
        <f aca="false">E277/196*100</f>
        <v>25.5102040816327</v>
      </c>
      <c r="F278" s="19" t="n">
        <f aca="false">F277/196*100</f>
        <v>11.2244897959184</v>
      </c>
      <c r="G278" s="19" t="n">
        <f aca="false">G277/196*100</f>
        <v>8.16326530612245</v>
      </c>
      <c r="H278" s="19" t="n">
        <f aca="false">H277/196*100</f>
        <v>3.06122448979592</v>
      </c>
      <c r="I278" s="19" t="n">
        <f aca="false">I277/196*100</f>
        <v>1.02040816326531</v>
      </c>
      <c r="J278" s="19" t="n">
        <f aca="false">J277/196*100</f>
        <v>2.04081632653061</v>
      </c>
      <c r="K278" s="19" t="n">
        <f aca="false">K277/196*100</f>
        <v>3.57142857142857</v>
      </c>
      <c r="L278" s="19" t="n">
        <f aca="false">L277/196*100</f>
        <v>100</v>
      </c>
    </row>
    <row r="279" customFormat="false" ht="13.5" hidden="false" customHeight="false" outlineLevel="0" collapsed="false">
      <c r="A279" s="5" t="s">
        <v>6</v>
      </c>
      <c r="B279" s="5" t="s">
        <v>64</v>
      </c>
      <c r="C279" s="17" t="n">
        <v>77</v>
      </c>
      <c r="D279" s="17" t="n">
        <v>40</v>
      </c>
      <c r="E279" s="17" t="n">
        <v>117</v>
      </c>
      <c r="F279" s="17" t="n">
        <v>31</v>
      </c>
      <c r="G279" s="17" t="n">
        <v>46</v>
      </c>
      <c r="H279" s="17" t="n">
        <v>1</v>
      </c>
      <c r="I279" s="17" t="n">
        <v>10</v>
      </c>
      <c r="J279" s="17" t="n">
        <v>10</v>
      </c>
      <c r="K279" s="41" t="n">
        <v>11</v>
      </c>
      <c r="L279" s="17" t="n">
        <v>339</v>
      </c>
    </row>
    <row r="280" customFormat="false" ht="13.5" hidden="false" customHeight="true" outlineLevel="0" collapsed="false">
      <c r="A280" s="5"/>
      <c r="B280" s="5"/>
      <c r="C280" s="45" t="n">
        <f aca="false">C279/339*100</f>
        <v>22.7138643067847</v>
      </c>
      <c r="D280" s="45" t="n">
        <f aca="false">D279/339*100</f>
        <v>11.7994100294985</v>
      </c>
      <c r="E280" s="45" t="n">
        <f aca="false">E279/339*100</f>
        <v>34.5132743362832</v>
      </c>
      <c r="F280" s="45" t="n">
        <f aca="false">F279/339*100</f>
        <v>9.14454277286136</v>
      </c>
      <c r="G280" s="45" t="n">
        <f aca="false">G279/339*100</f>
        <v>13.5693215339233</v>
      </c>
      <c r="H280" s="45" t="n">
        <f aca="false">H279/339*100</f>
        <v>0.294985250737463</v>
      </c>
      <c r="I280" s="45" t="n">
        <f aca="false">I279/339*100</f>
        <v>2.94985250737463</v>
      </c>
      <c r="J280" s="45" t="n">
        <f aca="false">J279/339*100</f>
        <v>2.94985250737463</v>
      </c>
      <c r="K280" s="45" t="n">
        <f aca="false">K279/339*100</f>
        <v>3.24483775811209</v>
      </c>
      <c r="L280" s="45" t="n">
        <f aca="false">L279/339*100</f>
        <v>100</v>
      </c>
    </row>
    <row r="281" customFormat="false" ht="13.5" hidden="false" customHeight="false" outlineLevel="0" collapsed="false">
      <c r="A281" s="5"/>
      <c r="B281" s="5" t="s">
        <v>65</v>
      </c>
      <c r="C281" s="17" t="n">
        <v>58</v>
      </c>
      <c r="D281" s="17" t="n">
        <v>27</v>
      </c>
      <c r="E281" s="17" t="n">
        <v>65</v>
      </c>
      <c r="F281" s="17" t="n">
        <v>20</v>
      </c>
      <c r="G281" s="17" t="n">
        <v>20</v>
      </c>
      <c r="H281" s="17" t="n">
        <v>6</v>
      </c>
      <c r="I281" s="17" t="n">
        <v>11</v>
      </c>
      <c r="J281" s="17" t="n">
        <v>5</v>
      </c>
      <c r="K281" s="41" t="n">
        <v>2</v>
      </c>
      <c r="L281" s="17" t="n">
        <v>223</v>
      </c>
    </row>
    <row r="282" customFormat="false" ht="13.5" hidden="false" customHeight="false" outlineLevel="0" collapsed="false">
      <c r="A282" s="5"/>
      <c r="B282" s="5"/>
      <c r="C282" s="19" t="n">
        <f aca="false">C281/223*100</f>
        <v>26.0089686098655</v>
      </c>
      <c r="D282" s="19" t="n">
        <f aca="false">D281/223*100</f>
        <v>12.1076233183857</v>
      </c>
      <c r="E282" s="19" t="n">
        <f aca="false">E281/223*100</f>
        <v>29.1479820627803</v>
      </c>
      <c r="F282" s="19" t="n">
        <f aca="false">F281/223*100</f>
        <v>8.96860986547085</v>
      </c>
      <c r="G282" s="19" t="n">
        <f aca="false">G281/223*100</f>
        <v>8.96860986547085</v>
      </c>
      <c r="H282" s="19" t="n">
        <f aca="false">H281/223*100</f>
        <v>2.69058295964126</v>
      </c>
      <c r="I282" s="19" t="n">
        <f aca="false">I281/223*100</f>
        <v>4.93273542600897</v>
      </c>
      <c r="J282" s="19" t="n">
        <f aca="false">J281/223*100</f>
        <v>2.24215246636771</v>
      </c>
      <c r="K282" s="19" t="n">
        <f aca="false">K281/223*100</f>
        <v>0.896860986547085</v>
      </c>
      <c r="L282" s="19" t="n">
        <f aca="false">L281/223*100</f>
        <v>100</v>
      </c>
    </row>
    <row r="283" customFormat="false" ht="13.5" hidden="false" customHeight="true" outlineLevel="0" collapsed="false">
      <c r="A283" s="23" t="s">
        <v>75</v>
      </c>
      <c r="B283" s="5" t="s">
        <v>64</v>
      </c>
      <c r="C283" s="17" t="n">
        <v>8</v>
      </c>
      <c r="D283" s="17" t="n">
        <v>7</v>
      </c>
      <c r="E283" s="17" t="n">
        <v>49</v>
      </c>
      <c r="F283" s="17" t="n">
        <v>25</v>
      </c>
      <c r="G283" s="17" t="n">
        <v>59</v>
      </c>
      <c r="H283" s="17" t="n">
        <v>9</v>
      </c>
      <c r="I283" s="17" t="n">
        <v>23</v>
      </c>
      <c r="J283" s="17" t="n">
        <v>4</v>
      </c>
      <c r="K283" s="41" t="n">
        <v>4</v>
      </c>
      <c r="L283" s="41" t="n">
        <v>186</v>
      </c>
    </row>
    <row r="284" customFormat="false" ht="13.5" hidden="false" customHeight="false" outlineLevel="0" collapsed="false">
      <c r="A284" s="23"/>
      <c r="B284" s="5"/>
      <c r="C284" s="19" t="n">
        <f aca="false">C283/186*100</f>
        <v>4.30107526881721</v>
      </c>
      <c r="D284" s="19" t="n">
        <f aca="false">D283/186*100</f>
        <v>3.76344086021505</v>
      </c>
      <c r="E284" s="19" t="n">
        <f aca="false">E283/186*100</f>
        <v>26.3440860215054</v>
      </c>
      <c r="F284" s="19" t="n">
        <f aca="false">F283/186*100</f>
        <v>13.4408602150538</v>
      </c>
      <c r="G284" s="19" t="n">
        <f aca="false">G283/186*100</f>
        <v>31.7204301075269</v>
      </c>
      <c r="H284" s="19" t="n">
        <f aca="false">H283/186*100</f>
        <v>4.83870967741936</v>
      </c>
      <c r="I284" s="19" t="n">
        <f aca="false">I283/186*100</f>
        <v>12.3655913978495</v>
      </c>
      <c r="J284" s="19" t="n">
        <f aca="false">J283/186*100</f>
        <v>2.1505376344086</v>
      </c>
      <c r="K284" s="19" t="n">
        <f aca="false">K283/186*100</f>
        <v>2.1505376344086</v>
      </c>
      <c r="L284" s="19" t="n">
        <f aca="false">L283/186*100</f>
        <v>100</v>
      </c>
    </row>
    <row r="285" customFormat="false" ht="13.5" hidden="false" customHeight="true" outlineLevel="0" collapsed="false">
      <c r="A285" s="23"/>
      <c r="B285" s="5" t="s">
        <v>65</v>
      </c>
      <c r="C285" s="17" t="n">
        <v>3</v>
      </c>
      <c r="D285" s="17" t="n">
        <v>6</v>
      </c>
      <c r="E285" s="17" t="n">
        <v>17</v>
      </c>
      <c r="F285" s="17" t="n">
        <v>14</v>
      </c>
      <c r="G285" s="17" t="n">
        <v>35</v>
      </c>
      <c r="H285" s="17" t="n">
        <v>5</v>
      </c>
      <c r="I285" s="17" t="n">
        <v>4</v>
      </c>
      <c r="J285" s="17" t="n">
        <v>3</v>
      </c>
      <c r="K285" s="17" t="n">
        <v>0</v>
      </c>
      <c r="L285" s="41" t="n">
        <v>91</v>
      </c>
    </row>
    <row r="286" customFormat="false" ht="13.5" hidden="false" customHeight="false" outlineLevel="0" collapsed="false">
      <c r="A286" s="23"/>
      <c r="B286" s="5"/>
      <c r="C286" s="19" t="n">
        <f aca="false">C285/91*100</f>
        <v>3.2967032967033</v>
      </c>
      <c r="D286" s="19" t="n">
        <f aca="false">D285/91*100</f>
        <v>6.59340659340659</v>
      </c>
      <c r="E286" s="19" t="n">
        <f aca="false">E285/91*100</f>
        <v>18.6813186813187</v>
      </c>
      <c r="F286" s="19" t="n">
        <f aca="false">F285/91*100</f>
        <v>15.3846153846154</v>
      </c>
      <c r="G286" s="19" t="n">
        <f aca="false">G285/91*100</f>
        <v>38.4615384615385</v>
      </c>
      <c r="H286" s="19" t="n">
        <f aca="false">H285/91*100</f>
        <v>5.49450549450549</v>
      </c>
      <c r="I286" s="19" t="n">
        <f aca="false">I285/91*100</f>
        <v>4.3956043956044</v>
      </c>
      <c r="J286" s="19" t="n">
        <f aca="false">J285/91*100</f>
        <v>3.2967032967033</v>
      </c>
      <c r="K286" s="19" t="n">
        <f aca="false">K285/91*100</f>
        <v>0</v>
      </c>
      <c r="L286" s="19" t="n">
        <f aca="false">L285/91*100</f>
        <v>100</v>
      </c>
    </row>
    <row r="288" customFormat="false" ht="13.5" hidden="false" customHeight="true" outlineLevel="0" collapsed="false">
      <c r="X288" s="11"/>
      <c r="Y288" s="11"/>
      <c r="Z288" s="11"/>
    </row>
    <row r="310" customFormat="false" ht="13.5" hidden="false" customHeight="false" outlineLevel="0" collapsed="false">
      <c r="A310" s="13" t="s">
        <v>99</v>
      </c>
      <c r="B310" s="13"/>
      <c r="C310" s="13"/>
      <c r="D310" s="13"/>
      <c r="E310" s="13"/>
      <c r="F310" s="13"/>
      <c r="G310" s="13"/>
      <c r="H310" s="13"/>
      <c r="I310" s="13"/>
    </row>
    <row r="312" customFormat="false" ht="13.5" hidden="false" customHeight="false" outlineLevel="0" collapsed="false">
      <c r="A312" s="5"/>
      <c r="B312" s="5"/>
      <c r="C312" s="5" t="s">
        <v>100</v>
      </c>
      <c r="D312" s="6" t="s">
        <v>101</v>
      </c>
      <c r="E312" s="6" t="s">
        <v>102</v>
      </c>
      <c r="F312" s="7" t="s">
        <v>103</v>
      </c>
      <c r="G312" s="8" t="s">
        <v>57</v>
      </c>
      <c r="H312" s="6" t="s">
        <v>58</v>
      </c>
    </row>
    <row r="313" customFormat="false" ht="13.5" hidden="false" customHeight="true" outlineLevel="0" collapsed="false">
      <c r="A313" s="23" t="s">
        <v>3</v>
      </c>
      <c r="B313" s="5" t="s">
        <v>59</v>
      </c>
      <c r="C313" s="17" t="n">
        <v>388</v>
      </c>
      <c r="D313" s="17" t="n">
        <v>225</v>
      </c>
      <c r="E313" s="17" t="n">
        <v>25</v>
      </c>
      <c r="F313" s="17" t="n">
        <v>1</v>
      </c>
      <c r="G313" s="17" t="n">
        <v>2</v>
      </c>
      <c r="H313" s="6" t="n">
        <v>641</v>
      </c>
    </row>
    <row r="314" customFormat="false" ht="13.5" hidden="false" customHeight="false" outlineLevel="0" collapsed="false">
      <c r="A314" s="23"/>
      <c r="B314" s="5" t="s">
        <v>60</v>
      </c>
      <c r="C314" s="19" t="n">
        <f aca="false">C313/641*100</f>
        <v>60.5304212168487</v>
      </c>
      <c r="D314" s="19" t="n">
        <f aca="false">D313/641*100</f>
        <v>35.1014040561622</v>
      </c>
      <c r="E314" s="19" t="n">
        <f aca="false">E313/641*100</f>
        <v>3.90015600624025</v>
      </c>
      <c r="F314" s="19" t="n">
        <f aca="false">F313/641*100</f>
        <v>0.15600624024961</v>
      </c>
      <c r="G314" s="19" t="n">
        <f aca="false">G313/641*100</f>
        <v>0.31201248049922</v>
      </c>
      <c r="H314" s="19" t="n">
        <f aca="false">H313/641*100</f>
        <v>100</v>
      </c>
    </row>
    <row r="315" customFormat="false" ht="13.5" hidden="false" customHeight="true" outlineLevel="0" collapsed="false">
      <c r="A315" s="23" t="s">
        <v>66</v>
      </c>
      <c r="B315" s="5" t="s">
        <v>59</v>
      </c>
      <c r="C315" s="25" t="n">
        <v>545</v>
      </c>
      <c r="D315" s="25" t="n">
        <v>295</v>
      </c>
      <c r="E315" s="25" t="n">
        <v>82</v>
      </c>
      <c r="F315" s="25" t="n">
        <v>8</v>
      </c>
      <c r="G315" s="26" t="n">
        <v>15</v>
      </c>
      <c r="H315" s="6" t="n">
        <v>945</v>
      </c>
    </row>
    <row r="316" customFormat="false" ht="13.5" hidden="false" customHeight="false" outlineLevel="0" collapsed="false">
      <c r="A316" s="23"/>
      <c r="B316" s="5" t="s">
        <v>60</v>
      </c>
      <c r="C316" s="19" t="n">
        <f aca="false">C315/945*100</f>
        <v>57.6719576719577</v>
      </c>
      <c r="D316" s="19" t="n">
        <f aca="false">D315/945*100</f>
        <v>31.2169312169312</v>
      </c>
      <c r="E316" s="19" t="n">
        <f aca="false">E315/945*100</f>
        <v>8.67724867724868</v>
      </c>
      <c r="F316" s="19" t="n">
        <f aca="false">F315/945*100</f>
        <v>0.846560846560847</v>
      </c>
      <c r="G316" s="19" t="n">
        <f aca="false">G315/945*100</f>
        <v>1.58730158730159</v>
      </c>
      <c r="H316" s="19" t="n">
        <f aca="false">H315/945*100</f>
        <v>100</v>
      </c>
      <c r="N316" s="30"/>
    </row>
    <row r="317" customFormat="false" ht="13.5" hidden="false" customHeight="true" outlineLevel="0" collapsed="false">
      <c r="A317" s="23" t="s">
        <v>67</v>
      </c>
      <c r="B317" s="5" t="s">
        <v>59</v>
      </c>
      <c r="C317" s="25" t="n">
        <v>594</v>
      </c>
      <c r="D317" s="25" t="n">
        <v>266</v>
      </c>
      <c r="E317" s="25" t="n">
        <v>94</v>
      </c>
      <c r="F317" s="25" t="n">
        <v>20</v>
      </c>
      <c r="G317" s="26" t="n">
        <v>9</v>
      </c>
      <c r="H317" s="6" t="n">
        <v>983</v>
      </c>
      <c r="M317" s="30"/>
      <c r="N317" s="11"/>
      <c r="O317" s="16"/>
      <c r="P317" s="16"/>
      <c r="Q317" s="16"/>
      <c r="R317" s="16"/>
      <c r="S317" s="27"/>
      <c r="T317" s="11"/>
      <c r="U317" s="11"/>
      <c r="V317" s="11"/>
      <c r="W317" s="11"/>
    </row>
    <row r="318" customFormat="false" ht="13.5" hidden="false" customHeight="false" outlineLevel="0" collapsed="false">
      <c r="A318" s="23"/>
      <c r="B318" s="5" t="s">
        <v>60</v>
      </c>
      <c r="C318" s="19" t="n">
        <f aca="false">C317/983*100</f>
        <v>60.4272634791455</v>
      </c>
      <c r="D318" s="19" t="n">
        <f aca="false">D317/983*100</f>
        <v>27.06002034588</v>
      </c>
      <c r="E318" s="19" t="n">
        <f aca="false">E317/983*100</f>
        <v>9.56256358087487</v>
      </c>
      <c r="F318" s="19" t="n">
        <f aca="false">F317/983*100</f>
        <v>2.03458799593082</v>
      </c>
      <c r="G318" s="19" t="n">
        <f aca="false">G317/983*100</f>
        <v>0.915564598168871</v>
      </c>
      <c r="H318" s="19" t="n">
        <f aca="false">H317/983*100</f>
        <v>100</v>
      </c>
      <c r="K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3.5" hidden="false" customHeight="true" outlineLevel="0" collapsed="false">
      <c r="A319" s="23" t="s">
        <v>6</v>
      </c>
      <c r="B319" s="5" t="s">
        <v>59</v>
      </c>
      <c r="C319" s="25" t="n">
        <v>455</v>
      </c>
      <c r="D319" s="25" t="n">
        <v>199</v>
      </c>
      <c r="E319" s="25" t="n">
        <v>99</v>
      </c>
      <c r="F319" s="25" t="n">
        <v>25</v>
      </c>
      <c r="G319" s="26" t="n">
        <v>7</v>
      </c>
      <c r="H319" s="6" t="n">
        <v>785</v>
      </c>
      <c r="K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3.5" hidden="false" customHeight="true" outlineLevel="0" collapsed="false">
      <c r="A320" s="23"/>
      <c r="B320" s="5" t="s">
        <v>60</v>
      </c>
      <c r="C320" s="19" t="n">
        <f aca="false">C319/785*100</f>
        <v>57.9617834394904</v>
      </c>
      <c r="D320" s="19" t="n">
        <f aca="false">D319/785*100</f>
        <v>25.3503184713376</v>
      </c>
      <c r="E320" s="19" t="n">
        <f aca="false">E319/785*100</f>
        <v>12.6114649681529</v>
      </c>
      <c r="F320" s="19" t="n">
        <f aca="false">F319/785*100</f>
        <v>3.18471337579618</v>
      </c>
      <c r="G320" s="19" t="n">
        <f aca="false">G319/785*100</f>
        <v>0.89171974522293</v>
      </c>
      <c r="H320" s="19" t="n">
        <f aca="false">H319/785*100</f>
        <v>100</v>
      </c>
      <c r="I320" s="11"/>
      <c r="J320" s="11"/>
      <c r="K320" s="11"/>
      <c r="M320" s="11"/>
      <c r="O320" s="11"/>
      <c r="P320" s="11"/>
      <c r="Q320" s="11"/>
      <c r="R320" s="11"/>
      <c r="S320" s="11"/>
    </row>
    <row r="321" customFormat="false" ht="13.5" hidden="false" customHeight="true" outlineLevel="0" collapsed="false">
      <c r="A321" s="33" t="s">
        <v>7</v>
      </c>
      <c r="B321" s="5" t="s">
        <v>59</v>
      </c>
      <c r="C321" s="25" t="n">
        <v>351</v>
      </c>
      <c r="D321" s="25" t="n">
        <v>233</v>
      </c>
      <c r="E321" s="25" t="n">
        <v>108</v>
      </c>
      <c r="F321" s="25" t="n">
        <v>20</v>
      </c>
      <c r="G321" s="26" t="n">
        <v>5</v>
      </c>
      <c r="H321" s="6" t="n">
        <v>717</v>
      </c>
      <c r="I321" s="11"/>
      <c r="J321" s="11"/>
    </row>
    <row r="322" customFormat="false" ht="13.5" hidden="false" customHeight="false" outlineLevel="0" collapsed="false">
      <c r="A322" s="33"/>
      <c r="B322" s="5" t="s">
        <v>60</v>
      </c>
      <c r="C322" s="20" t="n">
        <f aca="false">C321/717*100</f>
        <v>48.9539748953975</v>
      </c>
      <c r="D322" s="20" t="n">
        <f aca="false">D321/717*100</f>
        <v>32.4965132496513</v>
      </c>
      <c r="E322" s="20" t="n">
        <f aca="false">E321/717*100</f>
        <v>15.0627615062762</v>
      </c>
      <c r="F322" s="20" t="n">
        <f aca="false">F321/717*100</f>
        <v>2.78940027894003</v>
      </c>
      <c r="G322" s="20" t="n">
        <f aca="false">G321/717*100</f>
        <v>0.697350069735007</v>
      </c>
      <c r="H322" s="20" t="n">
        <f aca="false">H321/717*100</f>
        <v>100</v>
      </c>
      <c r="I322" s="11"/>
      <c r="J322" s="11"/>
    </row>
    <row r="323" customFormat="false" ht="13.5" hidden="false" customHeight="true" outlineLevel="0" collapsed="false"/>
    <row r="324" customFormat="false" ht="13.5" hidden="false" customHeight="true" outlineLevel="0" collapsed="false"/>
    <row r="325" s="11" customFormat="tru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1" customFormat="tru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1" customFormat="tru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45" customFormat="false" ht="13.5" hidden="false" customHeight="false" outlineLevel="0" collapsed="false">
      <c r="A345" s="13" t="s">
        <v>99</v>
      </c>
      <c r="B345" s="13"/>
      <c r="C345" s="13"/>
      <c r="K345" s="11"/>
    </row>
    <row r="346" customFormat="false" ht="13.5" hidden="false" customHeight="false" outlineLevel="0" collapsed="false">
      <c r="A346" s="14" t="s">
        <v>104</v>
      </c>
      <c r="K346" s="11"/>
    </row>
    <row r="347" customFormat="false" ht="13.5" hidden="false" customHeight="false" outlineLevel="0" collapsed="false">
      <c r="A347" s="5"/>
      <c r="B347" s="5"/>
      <c r="C347" s="5" t="s">
        <v>100</v>
      </c>
      <c r="D347" s="6" t="s">
        <v>101</v>
      </c>
      <c r="E347" s="6" t="s">
        <v>102</v>
      </c>
      <c r="F347" s="7" t="s">
        <v>103</v>
      </c>
      <c r="G347" s="7" t="s">
        <v>57</v>
      </c>
      <c r="H347" s="6" t="s">
        <v>58</v>
      </c>
      <c r="I347" s="11"/>
      <c r="J347" s="11"/>
      <c r="K347" s="11"/>
    </row>
    <row r="348" customFormat="false" ht="13.5" hidden="false" customHeight="false" outlineLevel="0" collapsed="false">
      <c r="A348" s="5" t="s">
        <v>3</v>
      </c>
      <c r="B348" s="5" t="s">
        <v>64</v>
      </c>
      <c r="C348" s="17" t="n">
        <v>205</v>
      </c>
      <c r="D348" s="17" t="n">
        <v>106</v>
      </c>
      <c r="E348" s="17" t="n">
        <v>15</v>
      </c>
      <c r="F348" s="41" t="n">
        <v>1</v>
      </c>
      <c r="G348" s="17" t="n">
        <v>2</v>
      </c>
      <c r="H348" s="6" t="n">
        <v>329</v>
      </c>
      <c r="I348" s="11"/>
      <c r="J348" s="11"/>
      <c r="K348" s="11"/>
    </row>
    <row r="349" customFormat="false" ht="13.5" hidden="false" customHeight="false" outlineLevel="0" collapsed="false">
      <c r="A349" s="5"/>
      <c r="B349" s="5"/>
      <c r="C349" s="19" t="n">
        <f aca="false">C348/329*100</f>
        <v>62.3100303951368</v>
      </c>
      <c r="D349" s="19" t="n">
        <f aca="false">D348/329*100</f>
        <v>32.2188449848024</v>
      </c>
      <c r="E349" s="19" t="n">
        <f aca="false">E348/329*100</f>
        <v>4.55927051671733</v>
      </c>
      <c r="F349" s="19" t="n">
        <f aca="false">F348/329*100</f>
        <v>0.303951367781155</v>
      </c>
      <c r="G349" s="19" t="n">
        <f aca="false">G348/329*100</f>
        <v>0.60790273556231</v>
      </c>
      <c r="H349" s="58" t="n">
        <v>100</v>
      </c>
      <c r="I349" s="11"/>
      <c r="J349" s="11"/>
      <c r="K349" s="11"/>
    </row>
    <row r="350" customFormat="false" ht="13.5" hidden="false" customHeight="false" outlineLevel="0" collapsed="false">
      <c r="A350" s="5"/>
      <c r="B350" s="5" t="s">
        <v>65</v>
      </c>
      <c r="C350" s="25" t="n">
        <v>183</v>
      </c>
      <c r="D350" s="25" t="n">
        <v>119</v>
      </c>
      <c r="E350" s="25" t="n">
        <v>10</v>
      </c>
      <c r="F350" s="25" t="n">
        <v>0</v>
      </c>
      <c r="G350" s="26" t="n">
        <v>0</v>
      </c>
      <c r="H350" s="6" t="n">
        <v>312</v>
      </c>
      <c r="I350" s="11"/>
      <c r="J350" s="11"/>
      <c r="K350" s="11"/>
    </row>
    <row r="351" customFormat="false" ht="13.5" hidden="false" customHeight="false" outlineLevel="0" collapsed="false">
      <c r="A351" s="5"/>
      <c r="B351" s="5"/>
      <c r="C351" s="19" t="n">
        <f aca="false">C350/312*100</f>
        <v>58.6538461538462</v>
      </c>
      <c r="D351" s="19" t="n">
        <f aca="false">D350/312*100</f>
        <v>38.1410256410256</v>
      </c>
      <c r="E351" s="19" t="n">
        <f aca="false">E350/312*100</f>
        <v>3.20512820512821</v>
      </c>
      <c r="F351" s="19" t="n">
        <f aca="false">F350/312*100</f>
        <v>0</v>
      </c>
      <c r="G351" s="19" t="n">
        <f aca="false">G350/312*100</f>
        <v>0</v>
      </c>
      <c r="H351" s="19" t="n">
        <f aca="false">H350/312*100</f>
        <v>100</v>
      </c>
      <c r="I351" s="11"/>
      <c r="J351" s="11"/>
      <c r="K351" s="11"/>
    </row>
    <row r="352" customFormat="false" ht="13.5" hidden="false" customHeight="true" outlineLevel="0" collapsed="false">
      <c r="A352" s="23" t="s">
        <v>66</v>
      </c>
      <c r="B352" s="5" t="s">
        <v>64</v>
      </c>
      <c r="C352" s="25" t="n">
        <v>286</v>
      </c>
      <c r="D352" s="25" t="n">
        <v>135</v>
      </c>
      <c r="E352" s="25" t="n">
        <v>42</v>
      </c>
      <c r="F352" s="25" t="n">
        <v>2</v>
      </c>
      <c r="G352" s="26" t="n">
        <v>7</v>
      </c>
      <c r="H352" s="6" t="n">
        <v>472</v>
      </c>
      <c r="I352" s="11"/>
      <c r="J352" s="11"/>
      <c r="K352" s="11"/>
    </row>
    <row r="353" customFormat="false" ht="13.5" hidden="false" customHeight="false" outlineLevel="0" collapsed="false">
      <c r="A353" s="23"/>
      <c r="B353" s="5"/>
      <c r="C353" s="19" t="n">
        <f aca="false">C352/472*100</f>
        <v>60.5932203389831</v>
      </c>
      <c r="D353" s="19" t="n">
        <f aca="false">D352/472*100</f>
        <v>28.6016949152542</v>
      </c>
      <c r="E353" s="19" t="n">
        <f aca="false">E352/472*100</f>
        <v>8.89830508474576</v>
      </c>
      <c r="F353" s="19" t="n">
        <f aca="false">F352/472*100</f>
        <v>0.423728813559322</v>
      </c>
      <c r="G353" s="19" t="n">
        <f aca="false">G352/472*100</f>
        <v>1.48305084745763</v>
      </c>
      <c r="H353" s="19" t="n">
        <f aca="false">H352/472*100</f>
        <v>100</v>
      </c>
      <c r="I353" s="11"/>
      <c r="J353" s="11"/>
      <c r="K353" s="11"/>
    </row>
    <row r="354" customFormat="false" ht="13.5" hidden="false" customHeight="true" outlineLevel="0" collapsed="false">
      <c r="A354" s="23"/>
      <c r="B354" s="5" t="s">
        <v>65</v>
      </c>
      <c r="C354" s="25" t="n">
        <v>259</v>
      </c>
      <c r="D354" s="25" t="n">
        <v>160</v>
      </c>
      <c r="E354" s="25" t="n">
        <v>40</v>
      </c>
      <c r="F354" s="25" t="n">
        <v>6</v>
      </c>
      <c r="G354" s="26" t="n">
        <v>8</v>
      </c>
      <c r="H354" s="6" t="n">
        <v>473</v>
      </c>
      <c r="I354" s="11"/>
      <c r="J354" s="11"/>
      <c r="K354" s="11"/>
    </row>
    <row r="355" customFormat="false" ht="13.5" hidden="false" customHeight="false" outlineLevel="0" collapsed="false">
      <c r="A355" s="23"/>
      <c r="B355" s="5"/>
      <c r="C355" s="19" t="n">
        <f aca="false">C354/473*100</f>
        <v>54.7568710359408</v>
      </c>
      <c r="D355" s="19" t="n">
        <f aca="false">D354/473*100</f>
        <v>33.8266384778013</v>
      </c>
      <c r="E355" s="19" t="n">
        <f aca="false">E354/473*100</f>
        <v>8.45665961945032</v>
      </c>
      <c r="F355" s="19" t="n">
        <f aca="false">F354/473*100</f>
        <v>1.26849894291755</v>
      </c>
      <c r="G355" s="19" t="n">
        <f aca="false">G354/473*100</f>
        <v>1.69133192389006</v>
      </c>
      <c r="H355" s="19" t="n">
        <f aca="false">H354/473*100</f>
        <v>100</v>
      </c>
      <c r="I355" s="11"/>
      <c r="J355" s="11"/>
      <c r="K355" s="11"/>
    </row>
    <row r="356" customFormat="false" ht="13.5" hidden="false" customHeight="true" outlineLevel="0" collapsed="false">
      <c r="A356" s="23" t="s">
        <v>67</v>
      </c>
      <c r="B356" s="5" t="s">
        <v>64</v>
      </c>
      <c r="C356" s="26" t="n">
        <v>343</v>
      </c>
      <c r="D356" s="26" t="n">
        <v>122</v>
      </c>
      <c r="E356" s="26" t="n">
        <v>28</v>
      </c>
      <c r="F356" s="26" t="n">
        <v>4</v>
      </c>
      <c r="G356" s="26" t="n">
        <v>5</v>
      </c>
      <c r="H356" s="6" t="n">
        <v>502</v>
      </c>
      <c r="I356" s="11"/>
      <c r="J356" s="11"/>
      <c r="K356" s="11"/>
    </row>
    <row r="357" customFormat="false" ht="13.5" hidden="false" customHeight="true" outlineLevel="0" collapsed="false">
      <c r="A357" s="23"/>
      <c r="B357" s="5"/>
      <c r="C357" s="19" t="n">
        <f aca="false">C356/502*100</f>
        <v>68.3266932270916</v>
      </c>
      <c r="D357" s="19" t="n">
        <f aca="false">D356/502*100</f>
        <v>24.3027888446215</v>
      </c>
      <c r="E357" s="19" t="n">
        <f aca="false">E356/502*100</f>
        <v>5.57768924302789</v>
      </c>
      <c r="F357" s="19" t="n">
        <f aca="false">F356/502*100</f>
        <v>0.796812749003984</v>
      </c>
      <c r="G357" s="19" t="n">
        <f aca="false">G356/502*100</f>
        <v>0.99601593625498</v>
      </c>
      <c r="H357" s="19" t="n">
        <f aca="false">H356/502*100</f>
        <v>100</v>
      </c>
      <c r="I357" s="11"/>
      <c r="J357" s="11"/>
      <c r="K357" s="11"/>
    </row>
    <row r="358" customFormat="false" ht="13.5" hidden="false" customHeight="true" outlineLevel="0" collapsed="false">
      <c r="A358" s="23"/>
      <c r="B358" s="5" t="s">
        <v>65</v>
      </c>
      <c r="C358" s="17" t="n">
        <v>251</v>
      </c>
      <c r="D358" s="17" t="n">
        <v>144</v>
      </c>
      <c r="E358" s="17" t="n">
        <v>66</v>
      </c>
      <c r="F358" s="17" t="n">
        <v>16</v>
      </c>
      <c r="G358" s="41" t="n">
        <v>4</v>
      </c>
      <c r="H358" s="6" t="n">
        <v>481</v>
      </c>
      <c r="I358" s="11"/>
      <c r="J358" s="11"/>
      <c r="K358" s="11"/>
    </row>
    <row r="359" customFormat="false" ht="13.5" hidden="false" customHeight="false" outlineLevel="0" collapsed="false">
      <c r="A359" s="23"/>
      <c r="B359" s="5"/>
      <c r="C359" s="19" t="n">
        <f aca="false">C358/481*100</f>
        <v>52.1829521829522</v>
      </c>
      <c r="D359" s="19" t="n">
        <f aca="false">D358/481*100</f>
        <v>29.9376299376299</v>
      </c>
      <c r="E359" s="19" t="n">
        <f aca="false">E358/481*100</f>
        <v>13.7214137214137</v>
      </c>
      <c r="F359" s="19" t="n">
        <f aca="false">F358/481*100</f>
        <v>3.32640332640333</v>
      </c>
      <c r="G359" s="19" t="n">
        <f aca="false">G358/481*100</f>
        <v>0.831600831600832</v>
      </c>
      <c r="H359" s="19" t="n">
        <f aca="false">H358/481*100</f>
        <v>100</v>
      </c>
      <c r="I359" s="11"/>
      <c r="J359" s="11"/>
      <c r="K359" s="11"/>
    </row>
    <row r="360" customFormat="false" ht="13.5" hidden="false" customHeight="false" outlineLevel="0" collapsed="false">
      <c r="A360" s="5" t="s">
        <v>6</v>
      </c>
      <c r="B360" s="5" t="s">
        <v>64</v>
      </c>
      <c r="C360" s="17" t="n">
        <v>280</v>
      </c>
      <c r="D360" s="17" t="n">
        <v>95</v>
      </c>
      <c r="E360" s="17" t="n">
        <v>31</v>
      </c>
      <c r="F360" s="17" t="n">
        <v>7</v>
      </c>
      <c r="G360" s="41" t="n">
        <v>3</v>
      </c>
      <c r="H360" s="6" t="n">
        <v>416</v>
      </c>
      <c r="I360" s="11"/>
      <c r="J360" s="11"/>
      <c r="K360" s="11"/>
    </row>
    <row r="361" customFormat="false" ht="13.5" hidden="false" customHeight="true" outlineLevel="0" collapsed="false">
      <c r="A361" s="5"/>
      <c r="B361" s="5"/>
      <c r="C361" s="19" t="n">
        <f aca="false">C360/416*100</f>
        <v>67.3076923076923</v>
      </c>
      <c r="D361" s="19" t="n">
        <f aca="false">D360/416*100</f>
        <v>22.8365384615385</v>
      </c>
      <c r="E361" s="19" t="n">
        <f aca="false">E360/416*100</f>
        <v>7.45192307692308</v>
      </c>
      <c r="F361" s="19" t="n">
        <f aca="false">F360/416*100</f>
        <v>1.68269230769231</v>
      </c>
      <c r="G361" s="19" t="n">
        <f aca="false">G360/416*100</f>
        <v>0.721153846153846</v>
      </c>
      <c r="H361" s="19" t="n">
        <f aca="false">H360/416*100</f>
        <v>100</v>
      </c>
      <c r="I361" s="11"/>
      <c r="J361" s="11"/>
      <c r="K361" s="11"/>
    </row>
    <row r="362" customFormat="false" ht="13.5" hidden="false" customHeight="false" outlineLevel="0" collapsed="false">
      <c r="A362" s="5"/>
      <c r="B362" s="5" t="s">
        <v>65</v>
      </c>
      <c r="C362" s="17" t="n">
        <v>175</v>
      </c>
      <c r="D362" s="17" t="n">
        <v>104</v>
      </c>
      <c r="E362" s="17" t="n">
        <v>68</v>
      </c>
      <c r="F362" s="17" t="n">
        <v>18</v>
      </c>
      <c r="G362" s="41" t="n">
        <v>4</v>
      </c>
      <c r="H362" s="6" t="n">
        <v>369</v>
      </c>
      <c r="I362" s="11"/>
      <c r="J362" s="11"/>
      <c r="K362" s="11"/>
    </row>
    <row r="363" customFormat="false" ht="13.5" hidden="false" customHeight="false" outlineLevel="0" collapsed="false">
      <c r="A363" s="5"/>
      <c r="B363" s="5"/>
      <c r="C363" s="19" t="n">
        <f aca="false">C362/369*100</f>
        <v>47.4254742547426</v>
      </c>
      <c r="D363" s="19" t="n">
        <f aca="false">D362/369*100</f>
        <v>28.1842818428184</v>
      </c>
      <c r="E363" s="19" t="n">
        <f aca="false">E362/369*100</f>
        <v>18.4281842818428</v>
      </c>
      <c r="F363" s="19" t="n">
        <f aca="false">F362/369*100</f>
        <v>4.87804878048781</v>
      </c>
      <c r="G363" s="19" t="n">
        <f aca="false">G362/369*100</f>
        <v>1.0840108401084</v>
      </c>
      <c r="H363" s="19" t="n">
        <f aca="false">H362/369*100</f>
        <v>100</v>
      </c>
      <c r="I363" s="11"/>
      <c r="J363" s="11"/>
      <c r="K363" s="11"/>
    </row>
    <row r="364" customFormat="false" ht="13.5" hidden="false" customHeight="true" outlineLevel="0" collapsed="false">
      <c r="A364" s="23" t="s">
        <v>7</v>
      </c>
      <c r="B364" s="5" t="s">
        <v>64</v>
      </c>
      <c r="C364" s="17" t="n">
        <v>220</v>
      </c>
      <c r="D364" s="17" t="n">
        <v>97</v>
      </c>
      <c r="E364" s="17" t="n">
        <v>30</v>
      </c>
      <c r="F364" s="17" t="n">
        <v>6</v>
      </c>
      <c r="G364" s="41" t="n">
        <v>4</v>
      </c>
      <c r="H364" s="6" t="n">
        <v>357</v>
      </c>
      <c r="I364" s="11"/>
      <c r="J364" s="11"/>
      <c r="K364" s="11"/>
    </row>
    <row r="365" customFormat="false" ht="13.5" hidden="false" customHeight="false" outlineLevel="0" collapsed="false">
      <c r="A365" s="23"/>
      <c r="B365" s="5"/>
      <c r="C365" s="19" t="n">
        <f aca="false">C364/357*100</f>
        <v>61.624649859944</v>
      </c>
      <c r="D365" s="19" t="n">
        <f aca="false">D364/357*100</f>
        <v>27.1708683473389</v>
      </c>
      <c r="E365" s="19" t="n">
        <f aca="false">E364/357*100</f>
        <v>8.40336134453782</v>
      </c>
      <c r="F365" s="19" t="n">
        <f aca="false">F364/357*100</f>
        <v>1.68067226890756</v>
      </c>
      <c r="G365" s="19" t="n">
        <f aca="false">G364/357*100</f>
        <v>1.12044817927171</v>
      </c>
      <c r="H365" s="19" t="n">
        <f aca="false">H364/357*100</f>
        <v>100</v>
      </c>
      <c r="I365" s="11"/>
      <c r="J365" s="11"/>
      <c r="K365" s="11"/>
    </row>
    <row r="366" customFormat="false" ht="13.5" hidden="false" customHeight="false" outlineLevel="0" collapsed="false">
      <c r="A366" s="23"/>
      <c r="B366" s="5" t="s">
        <v>65</v>
      </c>
      <c r="C366" s="17" t="n">
        <v>131</v>
      </c>
      <c r="D366" s="17" t="n">
        <v>136</v>
      </c>
      <c r="E366" s="17" t="n">
        <v>78</v>
      </c>
      <c r="F366" s="17" t="n">
        <v>14</v>
      </c>
      <c r="G366" s="41" t="n">
        <v>1</v>
      </c>
      <c r="H366" s="6" t="n">
        <v>360</v>
      </c>
      <c r="I366" s="11"/>
      <c r="J366" s="11"/>
      <c r="K366" s="11"/>
    </row>
    <row r="367" customFormat="false" ht="13.5" hidden="false" customHeight="false" outlineLevel="0" collapsed="false">
      <c r="A367" s="23"/>
      <c r="B367" s="5"/>
      <c r="C367" s="19" t="n">
        <f aca="false">C366/360*100</f>
        <v>36.3888888888889</v>
      </c>
      <c r="D367" s="19" t="n">
        <f aca="false">D366/360*100</f>
        <v>37.7777777777778</v>
      </c>
      <c r="E367" s="19" t="n">
        <f aca="false">E366/360*100</f>
        <v>21.6666666666667</v>
      </c>
      <c r="F367" s="19" t="n">
        <f aca="false">F366/360*100</f>
        <v>3.88888888888889</v>
      </c>
      <c r="G367" s="19" t="n">
        <f aca="false">G366/360*100</f>
        <v>0.277777777777778</v>
      </c>
      <c r="H367" s="19" t="n">
        <f aca="false">H366/360*100</f>
        <v>100</v>
      </c>
      <c r="I367" s="11"/>
      <c r="J367" s="11"/>
      <c r="K367" s="11"/>
    </row>
    <row r="368" customFormat="false" ht="13.5" hidden="false" customHeight="false" outlineLevel="0" collapsed="false">
      <c r="A368" s="30"/>
      <c r="B368" s="30"/>
      <c r="C368" s="16"/>
      <c r="D368" s="16"/>
      <c r="E368" s="16"/>
      <c r="F368" s="27"/>
      <c r="G368" s="11"/>
      <c r="I368" s="11"/>
      <c r="J368" s="11"/>
      <c r="K368" s="11"/>
    </row>
    <row r="369" customFormat="false" ht="13.5" hidden="false" customHeight="false" outlineLevel="0" collapsed="false">
      <c r="A369" s="30"/>
      <c r="B369" s="30"/>
      <c r="C369" s="16"/>
      <c r="D369" s="16"/>
      <c r="E369" s="16"/>
      <c r="F369" s="27"/>
      <c r="G369" s="11"/>
      <c r="H369" s="11"/>
      <c r="I369" s="11"/>
      <c r="J369" s="11"/>
      <c r="X369" s="11"/>
    </row>
    <row r="370" customFormat="false" ht="13.5" hidden="false" customHeight="false" outlineLevel="0" collapsed="false">
      <c r="A370" s="30"/>
      <c r="B370" s="30"/>
      <c r="C370" s="16"/>
      <c r="D370" s="16"/>
      <c r="E370" s="16"/>
      <c r="F370" s="27"/>
      <c r="G370" s="11"/>
      <c r="H370" s="11"/>
      <c r="I370" s="11"/>
      <c r="J370" s="11"/>
    </row>
    <row r="392" customFormat="false" ht="13.5" hidden="false" customHeight="false" outlineLevel="0" collapsed="false">
      <c r="A392" s="13" t="s">
        <v>105</v>
      </c>
      <c r="B392" s="13"/>
      <c r="C392" s="13"/>
      <c r="D392" s="13"/>
      <c r="E392" s="13"/>
      <c r="F392" s="13"/>
      <c r="G392" s="13"/>
      <c r="H392" s="13"/>
      <c r="I392" s="13"/>
    </row>
    <row r="394" customFormat="false" ht="13.5" hidden="false" customHeight="false" outlineLevel="0" collapsed="false">
      <c r="A394" s="5"/>
      <c r="B394" s="5"/>
      <c r="C394" s="5" t="s">
        <v>100</v>
      </c>
      <c r="D394" s="6" t="s">
        <v>101</v>
      </c>
      <c r="E394" s="6" t="s">
        <v>102</v>
      </c>
      <c r="F394" s="7" t="s">
        <v>103</v>
      </c>
      <c r="G394" s="8" t="s">
        <v>57</v>
      </c>
      <c r="H394" s="6" t="s">
        <v>58</v>
      </c>
    </row>
    <row r="395" customFormat="false" ht="13.5" hidden="false" customHeight="true" outlineLevel="0" collapsed="false">
      <c r="A395" s="23" t="s">
        <v>3</v>
      </c>
      <c r="B395" s="5" t="s">
        <v>59</v>
      </c>
      <c r="C395" s="17" t="n">
        <v>495</v>
      </c>
      <c r="D395" s="17" t="n">
        <v>131</v>
      </c>
      <c r="E395" s="17" t="n">
        <v>11</v>
      </c>
      <c r="F395" s="17" t="n">
        <v>1</v>
      </c>
      <c r="G395" s="17" t="n">
        <v>3</v>
      </c>
      <c r="H395" s="6" t="n">
        <v>641</v>
      </c>
    </row>
    <row r="396" customFormat="false" ht="13.5" hidden="false" customHeight="false" outlineLevel="0" collapsed="false">
      <c r="A396" s="23"/>
      <c r="B396" s="5" t="s">
        <v>60</v>
      </c>
      <c r="C396" s="19" t="n">
        <f aca="false">C395/641*100</f>
        <v>77.2230889235569</v>
      </c>
      <c r="D396" s="19" t="n">
        <f aca="false">D395/641*100</f>
        <v>20.4368174726989</v>
      </c>
      <c r="E396" s="19" t="n">
        <f aca="false">E395/641*100</f>
        <v>1.71606864274571</v>
      </c>
      <c r="F396" s="19" t="n">
        <f aca="false">F395/641*100</f>
        <v>0.15600624024961</v>
      </c>
      <c r="G396" s="19" t="n">
        <f aca="false">G395/641*100</f>
        <v>0.46801872074883</v>
      </c>
      <c r="H396" s="19" t="n">
        <f aca="false">H395/641*100</f>
        <v>100</v>
      </c>
    </row>
    <row r="397" customFormat="false" ht="13.5" hidden="false" customHeight="true" outlineLevel="0" collapsed="false">
      <c r="A397" s="23" t="s">
        <v>66</v>
      </c>
      <c r="B397" s="5" t="s">
        <v>59</v>
      </c>
      <c r="C397" s="25" t="n">
        <v>615</v>
      </c>
      <c r="D397" s="25" t="n">
        <v>262</v>
      </c>
      <c r="E397" s="25" t="n">
        <v>50</v>
      </c>
      <c r="F397" s="25" t="n">
        <v>7</v>
      </c>
      <c r="G397" s="26" t="n">
        <v>11</v>
      </c>
      <c r="H397" s="6" t="n">
        <v>945</v>
      </c>
    </row>
    <row r="398" customFormat="false" ht="13.5" hidden="false" customHeight="false" outlineLevel="0" collapsed="false">
      <c r="A398" s="23"/>
      <c r="B398" s="5" t="s">
        <v>60</v>
      </c>
      <c r="C398" s="19" t="n">
        <f aca="false">C397/945*100</f>
        <v>65.0793650793651</v>
      </c>
      <c r="D398" s="19" t="n">
        <f aca="false">D397/945*100</f>
        <v>27.7248677248677</v>
      </c>
      <c r="E398" s="19" t="n">
        <f aca="false">E397/945*100</f>
        <v>5.29100529100529</v>
      </c>
      <c r="F398" s="19" t="n">
        <f aca="false">F397/945*100</f>
        <v>0.740740740740741</v>
      </c>
      <c r="G398" s="19" t="n">
        <f aca="false">G397/945*100</f>
        <v>1.16402116402116</v>
      </c>
      <c r="H398" s="19" t="n">
        <f aca="false">H397/945*100</f>
        <v>100</v>
      </c>
    </row>
    <row r="399" customFormat="false" ht="13.5" hidden="false" customHeight="true" outlineLevel="0" collapsed="false">
      <c r="A399" s="23" t="s">
        <v>67</v>
      </c>
      <c r="B399" s="5" t="s">
        <v>59</v>
      </c>
      <c r="C399" s="25" t="n">
        <v>618</v>
      </c>
      <c r="D399" s="25" t="n">
        <v>275</v>
      </c>
      <c r="E399" s="25" t="n">
        <v>71</v>
      </c>
      <c r="F399" s="25" t="n">
        <v>13</v>
      </c>
      <c r="G399" s="26" t="n">
        <v>6</v>
      </c>
      <c r="H399" s="6" t="n">
        <v>983</v>
      </c>
      <c r="L399" s="30"/>
    </row>
    <row r="400" customFormat="false" ht="13.5" hidden="false" customHeight="false" outlineLevel="0" collapsed="false">
      <c r="A400" s="23"/>
      <c r="B400" s="5" t="s">
        <v>60</v>
      </c>
      <c r="C400" s="19" t="n">
        <f aca="false">C399/983*100</f>
        <v>62.8687690742625</v>
      </c>
      <c r="D400" s="19" t="n">
        <f aca="false">D399/983*100</f>
        <v>27.9755849440488</v>
      </c>
      <c r="E400" s="19" t="n">
        <f aca="false">E399/983*100</f>
        <v>7.22278738555443</v>
      </c>
      <c r="F400" s="19" t="n">
        <f aca="false">F399/983*100</f>
        <v>1.32248219735504</v>
      </c>
      <c r="G400" s="19" t="n">
        <f aca="false">G399/983*100</f>
        <v>0.610376398779247</v>
      </c>
      <c r="H400" s="19" t="n">
        <f aca="false">H399/983*100</f>
        <v>100</v>
      </c>
    </row>
    <row r="401" customFormat="false" ht="13.5" hidden="false" customHeight="true" outlineLevel="0" collapsed="false">
      <c r="A401" s="23" t="s">
        <v>6</v>
      </c>
      <c r="B401" s="5" t="s">
        <v>59</v>
      </c>
      <c r="C401" s="25" t="n">
        <v>434</v>
      </c>
      <c r="D401" s="25" t="n">
        <v>247</v>
      </c>
      <c r="E401" s="25" t="n">
        <v>76</v>
      </c>
      <c r="F401" s="25" t="n">
        <v>22</v>
      </c>
      <c r="G401" s="26" t="n">
        <v>6</v>
      </c>
      <c r="H401" s="6" t="n">
        <v>785</v>
      </c>
    </row>
    <row r="402" customFormat="false" ht="13.5" hidden="false" customHeight="false" outlineLevel="0" collapsed="false">
      <c r="A402" s="23"/>
      <c r="B402" s="5" t="s">
        <v>60</v>
      </c>
      <c r="C402" s="19" t="n">
        <f aca="false">C401/785*100</f>
        <v>55.2866242038217</v>
      </c>
      <c r="D402" s="19" t="n">
        <f aca="false">D401/785*100</f>
        <v>31.4649681528662</v>
      </c>
      <c r="E402" s="19" t="n">
        <f aca="false">E401/785*100</f>
        <v>9.68152866242038</v>
      </c>
      <c r="F402" s="19" t="n">
        <f aca="false">F401/785*100</f>
        <v>2.80254777070064</v>
      </c>
      <c r="G402" s="19" t="n">
        <f aca="false">G401/785*100</f>
        <v>0.764331210191083</v>
      </c>
      <c r="H402" s="19" t="n">
        <f aca="false">H401/785*100</f>
        <v>100</v>
      </c>
    </row>
    <row r="403" customFormat="false" ht="13.5" hidden="false" customHeight="true" outlineLevel="0" collapsed="false">
      <c r="A403" s="33" t="s">
        <v>7</v>
      </c>
      <c r="B403" s="5" t="s">
        <v>59</v>
      </c>
      <c r="C403" s="25" t="n">
        <v>351</v>
      </c>
      <c r="D403" s="25" t="n">
        <v>250</v>
      </c>
      <c r="E403" s="25" t="n">
        <v>96</v>
      </c>
      <c r="F403" s="25" t="n">
        <v>16</v>
      </c>
      <c r="G403" s="26" t="n">
        <v>4</v>
      </c>
      <c r="H403" s="6" t="n">
        <v>717</v>
      </c>
    </row>
    <row r="404" customFormat="false" ht="13.5" hidden="false" customHeight="false" outlineLevel="0" collapsed="false">
      <c r="A404" s="33"/>
      <c r="B404" s="5" t="s">
        <v>60</v>
      </c>
      <c r="C404" s="20" t="n">
        <f aca="false">C403/717*100</f>
        <v>48.9539748953975</v>
      </c>
      <c r="D404" s="20" t="n">
        <f aca="false">D403/717*100</f>
        <v>34.8675034867504</v>
      </c>
      <c r="E404" s="20" t="n">
        <f aca="false">E403/717*100</f>
        <v>13.3891213389121</v>
      </c>
      <c r="F404" s="20" t="n">
        <f aca="false">F403/717*100</f>
        <v>2.23152022315202</v>
      </c>
      <c r="G404" s="20" t="n">
        <f aca="false">G403/717*100</f>
        <v>0.557880055788006</v>
      </c>
      <c r="H404" s="20" t="n">
        <f aca="false">H403/717*100</f>
        <v>100</v>
      </c>
    </row>
    <row r="422" customFormat="false" ht="13.5" hidden="false" customHeight="false" outlineLevel="0" collapsed="false">
      <c r="A422" s="13" t="s">
        <v>105</v>
      </c>
      <c r="B422" s="13"/>
      <c r="C422" s="13"/>
    </row>
    <row r="423" customFormat="false" ht="13.5" hidden="false" customHeight="false" outlineLevel="0" collapsed="false">
      <c r="A423" s="14" t="s">
        <v>104</v>
      </c>
    </row>
    <row r="424" customFormat="false" ht="13.5" hidden="false" customHeight="false" outlineLevel="0" collapsed="false">
      <c r="A424" s="37"/>
      <c r="B424" s="37"/>
      <c r="C424" s="5" t="s">
        <v>100</v>
      </c>
      <c r="D424" s="6" t="s">
        <v>101</v>
      </c>
      <c r="E424" s="6" t="s">
        <v>102</v>
      </c>
      <c r="F424" s="7" t="s">
        <v>103</v>
      </c>
      <c r="G424" s="7" t="s">
        <v>57</v>
      </c>
      <c r="H424" s="6" t="s">
        <v>58</v>
      </c>
    </row>
    <row r="425" customFormat="false" ht="13.5" hidden="false" customHeight="false" outlineLevel="0" collapsed="false">
      <c r="A425" s="5" t="s">
        <v>3</v>
      </c>
      <c r="B425" s="5" t="s">
        <v>64</v>
      </c>
      <c r="C425" s="17" t="n">
        <v>256</v>
      </c>
      <c r="D425" s="17" t="n">
        <v>60</v>
      </c>
      <c r="E425" s="17" t="n">
        <v>9</v>
      </c>
      <c r="F425" s="41" t="n">
        <v>1</v>
      </c>
      <c r="G425" s="41" t="n">
        <v>3</v>
      </c>
      <c r="H425" s="6" t="n">
        <v>329</v>
      </c>
    </row>
    <row r="426" customFormat="false" ht="13.5" hidden="false" customHeight="false" outlineLevel="0" collapsed="false">
      <c r="A426" s="5"/>
      <c r="B426" s="5"/>
      <c r="C426" s="19" t="n">
        <f aca="false">C425/329*100</f>
        <v>77.8115501519757</v>
      </c>
      <c r="D426" s="19" t="n">
        <f aca="false">D425/329*100</f>
        <v>18.2370820668693</v>
      </c>
      <c r="E426" s="19" t="n">
        <f aca="false">E425/329*100</f>
        <v>2.7355623100304</v>
      </c>
      <c r="F426" s="19" t="n">
        <f aca="false">F425/329*100</f>
        <v>0.303951367781155</v>
      </c>
      <c r="G426" s="19" t="n">
        <f aca="false">G425/329*100</f>
        <v>0.911854103343465</v>
      </c>
      <c r="H426" s="58" t="n">
        <v>100</v>
      </c>
    </row>
    <row r="427" customFormat="false" ht="13.5" hidden="false" customHeight="false" outlineLevel="0" collapsed="false">
      <c r="A427" s="5"/>
      <c r="B427" s="5" t="s">
        <v>65</v>
      </c>
      <c r="C427" s="17" t="n">
        <v>239</v>
      </c>
      <c r="D427" s="17" t="n">
        <v>71</v>
      </c>
      <c r="E427" s="17" t="n">
        <v>2</v>
      </c>
      <c r="F427" s="41" t="n">
        <v>0</v>
      </c>
      <c r="G427" s="17" t="n">
        <v>0</v>
      </c>
      <c r="H427" s="6" t="n">
        <v>312</v>
      </c>
    </row>
    <row r="428" customFormat="false" ht="13.5" hidden="false" customHeight="false" outlineLevel="0" collapsed="false">
      <c r="A428" s="5"/>
      <c r="B428" s="5"/>
      <c r="C428" s="19" t="n">
        <f aca="false">C427/312*100</f>
        <v>76.6025641025641</v>
      </c>
      <c r="D428" s="19" t="n">
        <f aca="false">D427/312*100</f>
        <v>22.7564102564103</v>
      </c>
      <c r="E428" s="19" t="n">
        <f aca="false">E427/312*100</f>
        <v>0.641025641025641</v>
      </c>
      <c r="F428" s="19" t="n">
        <f aca="false">F427/312*100</f>
        <v>0</v>
      </c>
      <c r="G428" s="19" t="n">
        <f aca="false">G427/312*100</f>
        <v>0</v>
      </c>
      <c r="H428" s="58" t="n">
        <v>100</v>
      </c>
    </row>
    <row r="429" customFormat="false" ht="13.5" hidden="false" customHeight="true" outlineLevel="0" collapsed="false">
      <c r="A429" s="23" t="s">
        <v>66</v>
      </c>
      <c r="B429" s="5" t="s">
        <v>64</v>
      </c>
      <c r="C429" s="25" t="n">
        <v>319</v>
      </c>
      <c r="D429" s="25" t="n">
        <v>127</v>
      </c>
      <c r="E429" s="25" t="n">
        <v>19</v>
      </c>
      <c r="F429" s="25" t="n">
        <v>3</v>
      </c>
      <c r="G429" s="26" t="n">
        <v>4</v>
      </c>
      <c r="H429" s="6" t="n">
        <v>472</v>
      </c>
    </row>
    <row r="430" customFormat="false" ht="13.5" hidden="false" customHeight="false" outlineLevel="0" collapsed="false">
      <c r="A430" s="23"/>
      <c r="B430" s="5"/>
      <c r="C430" s="19" t="n">
        <f aca="false">C429/472*100</f>
        <v>67.5847457627119</v>
      </c>
      <c r="D430" s="19" t="n">
        <f aca="false">D429/472*100</f>
        <v>26.9067796610169</v>
      </c>
      <c r="E430" s="19" t="n">
        <f aca="false">E429/472*100</f>
        <v>4.02542372881356</v>
      </c>
      <c r="F430" s="19" t="n">
        <f aca="false">F429/472*100</f>
        <v>0.635593220338983</v>
      </c>
      <c r="G430" s="19" t="n">
        <f aca="false">G429/472*100</f>
        <v>0.847457627118644</v>
      </c>
      <c r="H430" s="19" t="n">
        <f aca="false">H429/472*100</f>
        <v>100</v>
      </c>
    </row>
    <row r="431" customFormat="false" ht="13.5" hidden="false" customHeight="true" outlineLevel="0" collapsed="false">
      <c r="A431" s="23"/>
      <c r="B431" s="5" t="s">
        <v>65</v>
      </c>
      <c r="C431" s="25" t="n">
        <v>296</v>
      </c>
      <c r="D431" s="25" t="n">
        <v>135</v>
      </c>
      <c r="E431" s="25" t="n">
        <v>31</v>
      </c>
      <c r="F431" s="25" t="n">
        <v>4</v>
      </c>
      <c r="G431" s="26" t="n">
        <v>7</v>
      </c>
      <c r="H431" s="6" t="n">
        <v>473</v>
      </c>
    </row>
    <row r="432" customFormat="false" ht="13.5" hidden="false" customHeight="false" outlineLevel="0" collapsed="false">
      <c r="A432" s="23"/>
      <c r="B432" s="5"/>
      <c r="C432" s="19" t="n">
        <f aca="false">C431/473*100</f>
        <v>62.5792811839323</v>
      </c>
      <c r="D432" s="19" t="n">
        <f aca="false">D431/473*100</f>
        <v>28.5412262156448</v>
      </c>
      <c r="E432" s="19" t="n">
        <f aca="false">E431/473*100</f>
        <v>6.553911205074</v>
      </c>
      <c r="F432" s="19" t="n">
        <f aca="false">F431/473*100</f>
        <v>0.845665961945032</v>
      </c>
      <c r="G432" s="19" t="n">
        <f aca="false">G431/473*100</f>
        <v>1.47991543340381</v>
      </c>
      <c r="H432" s="19" t="n">
        <f aca="false">H431/473*100</f>
        <v>100</v>
      </c>
    </row>
    <row r="433" customFormat="false" ht="13.5" hidden="false" customHeight="true" outlineLevel="0" collapsed="false">
      <c r="A433" s="23" t="s">
        <v>67</v>
      </c>
      <c r="B433" s="5" t="s">
        <v>64</v>
      </c>
      <c r="C433" s="26" t="n">
        <v>366</v>
      </c>
      <c r="D433" s="26" t="n">
        <v>112</v>
      </c>
      <c r="E433" s="26" t="n">
        <v>17</v>
      </c>
      <c r="F433" s="26" t="n">
        <v>5</v>
      </c>
      <c r="G433" s="26" t="n">
        <v>2</v>
      </c>
      <c r="H433" s="6" t="n">
        <v>502</v>
      </c>
    </row>
    <row r="434" customFormat="false" ht="13.5" hidden="false" customHeight="true" outlineLevel="0" collapsed="false">
      <c r="A434" s="23"/>
      <c r="B434" s="5"/>
      <c r="C434" s="19" t="n">
        <f aca="false">C433/502*100</f>
        <v>72.9083665338645</v>
      </c>
      <c r="D434" s="19" t="n">
        <f aca="false">D433/502*100</f>
        <v>22.3107569721116</v>
      </c>
      <c r="E434" s="19" t="n">
        <f aca="false">E433/502*100</f>
        <v>3.38645418326693</v>
      </c>
      <c r="F434" s="19" t="n">
        <f aca="false">F433/502*100</f>
        <v>0.99601593625498</v>
      </c>
      <c r="G434" s="19" t="n">
        <f aca="false">G433/502*100</f>
        <v>0.398406374501992</v>
      </c>
      <c r="H434" s="19" t="n">
        <f aca="false">H433/502*100</f>
        <v>100</v>
      </c>
    </row>
    <row r="435" customFormat="false" ht="13.5" hidden="false" customHeight="true" outlineLevel="0" collapsed="false">
      <c r="A435" s="23"/>
      <c r="B435" s="5" t="s">
        <v>65</v>
      </c>
      <c r="C435" s="17" t="n">
        <v>252</v>
      </c>
      <c r="D435" s="17" t="n">
        <v>163</v>
      </c>
      <c r="E435" s="17" t="n">
        <v>54</v>
      </c>
      <c r="F435" s="17" t="n">
        <v>8</v>
      </c>
      <c r="G435" s="41" t="n">
        <v>4</v>
      </c>
      <c r="H435" s="6" t="n">
        <v>481</v>
      </c>
    </row>
    <row r="436" customFormat="false" ht="13.5" hidden="false" customHeight="false" outlineLevel="0" collapsed="false">
      <c r="A436" s="23"/>
      <c r="B436" s="5"/>
      <c r="C436" s="19" t="n">
        <f aca="false">C435/481*100</f>
        <v>52.3908523908524</v>
      </c>
      <c r="D436" s="19" t="n">
        <f aca="false">D435/481*100</f>
        <v>33.8877338877339</v>
      </c>
      <c r="E436" s="19" t="n">
        <f aca="false">E435/481*100</f>
        <v>11.2266112266112</v>
      </c>
      <c r="F436" s="19" t="n">
        <f aca="false">F435/481*100</f>
        <v>1.66320166320166</v>
      </c>
      <c r="G436" s="19" t="n">
        <f aca="false">G435/481*100</f>
        <v>0.831600831600832</v>
      </c>
      <c r="H436" s="19" t="n">
        <f aca="false">H435/481*100</f>
        <v>100</v>
      </c>
    </row>
    <row r="437" customFormat="false" ht="13.5" hidden="false" customHeight="false" outlineLevel="0" collapsed="false">
      <c r="A437" s="5" t="s">
        <v>6</v>
      </c>
      <c r="B437" s="5" t="s">
        <v>64</v>
      </c>
      <c r="C437" s="17" t="n">
        <v>276</v>
      </c>
      <c r="D437" s="17" t="n">
        <v>101</v>
      </c>
      <c r="E437" s="17" t="n">
        <v>28</v>
      </c>
      <c r="F437" s="17" t="n">
        <v>9</v>
      </c>
      <c r="G437" s="41" t="n">
        <v>2</v>
      </c>
      <c r="H437" s="6" t="n">
        <v>416</v>
      </c>
    </row>
    <row r="438" customFormat="false" ht="13.5" hidden="false" customHeight="true" outlineLevel="0" collapsed="false">
      <c r="A438" s="5"/>
      <c r="B438" s="5"/>
      <c r="C438" s="19" t="n">
        <f aca="false">C437/416*100</f>
        <v>66.3461538461538</v>
      </c>
      <c r="D438" s="19" t="n">
        <f aca="false">D437/416*100</f>
        <v>24.2788461538462</v>
      </c>
      <c r="E438" s="19" t="n">
        <f aca="false">E437/416*100</f>
        <v>6.73076923076923</v>
      </c>
      <c r="F438" s="19" t="n">
        <f aca="false">F437/416*100</f>
        <v>2.16346153846154</v>
      </c>
      <c r="G438" s="19" t="n">
        <f aca="false">G437/416*100</f>
        <v>0.480769230769231</v>
      </c>
      <c r="H438" s="19" t="n">
        <f aca="false">H437/416*100</f>
        <v>100</v>
      </c>
    </row>
    <row r="439" customFormat="false" ht="13.5" hidden="false" customHeight="false" outlineLevel="0" collapsed="false">
      <c r="A439" s="5"/>
      <c r="B439" s="5" t="s">
        <v>65</v>
      </c>
      <c r="C439" s="17" t="n">
        <v>158</v>
      </c>
      <c r="D439" s="17" t="n">
        <v>146</v>
      </c>
      <c r="E439" s="17" t="n">
        <v>48</v>
      </c>
      <c r="F439" s="17" t="n">
        <v>13</v>
      </c>
      <c r="G439" s="41" t="n">
        <v>4</v>
      </c>
      <c r="H439" s="6" t="n">
        <v>369</v>
      </c>
    </row>
    <row r="440" customFormat="false" ht="13.5" hidden="false" customHeight="false" outlineLevel="0" collapsed="false">
      <c r="A440" s="5"/>
      <c r="B440" s="5"/>
      <c r="C440" s="19" t="n">
        <f aca="false">C439/369*100</f>
        <v>42.8184281842818</v>
      </c>
      <c r="D440" s="19" t="n">
        <f aca="false">D439/369*100</f>
        <v>39.5663956639566</v>
      </c>
      <c r="E440" s="19" t="n">
        <f aca="false">E439/369*100</f>
        <v>13.0081300813008</v>
      </c>
      <c r="F440" s="19" t="n">
        <f aca="false">F439/369*100</f>
        <v>3.5230352303523</v>
      </c>
      <c r="G440" s="19" t="n">
        <f aca="false">G439/369*100</f>
        <v>1.0840108401084</v>
      </c>
      <c r="H440" s="19" t="n">
        <f aca="false">H439/369*100</f>
        <v>100</v>
      </c>
    </row>
    <row r="441" customFormat="false" ht="13.5" hidden="false" customHeight="true" outlineLevel="0" collapsed="false">
      <c r="A441" s="23" t="s">
        <v>7</v>
      </c>
      <c r="B441" s="5" t="s">
        <v>64</v>
      </c>
      <c r="C441" s="17" t="n">
        <v>214</v>
      </c>
      <c r="D441" s="17" t="n">
        <v>99</v>
      </c>
      <c r="E441" s="17" t="n">
        <v>33</v>
      </c>
      <c r="F441" s="17" t="n">
        <v>7</v>
      </c>
      <c r="G441" s="41" t="n">
        <v>4</v>
      </c>
      <c r="H441" s="6" t="n">
        <v>357</v>
      </c>
    </row>
    <row r="442" customFormat="false" ht="13.5" hidden="false" customHeight="false" outlineLevel="0" collapsed="false">
      <c r="A442" s="23"/>
      <c r="B442" s="5"/>
      <c r="C442" s="19" t="n">
        <f aca="false">C441/357*100</f>
        <v>59.9439775910364</v>
      </c>
      <c r="D442" s="19" t="n">
        <f aca="false">D441/357*100</f>
        <v>27.7310924369748</v>
      </c>
      <c r="E442" s="19" t="n">
        <f aca="false">E441/357*100</f>
        <v>9.2436974789916</v>
      </c>
      <c r="F442" s="19" t="n">
        <f aca="false">F441/357*100</f>
        <v>1.96078431372549</v>
      </c>
      <c r="G442" s="19" t="n">
        <f aca="false">G441/357*100</f>
        <v>1.12044817927171</v>
      </c>
      <c r="H442" s="19" t="n">
        <f aca="false">H441/357*100</f>
        <v>100</v>
      </c>
    </row>
    <row r="443" customFormat="false" ht="13.5" hidden="false" customHeight="false" outlineLevel="0" collapsed="false">
      <c r="A443" s="23"/>
      <c r="B443" s="5" t="s">
        <v>65</v>
      </c>
      <c r="C443" s="17" t="n">
        <v>137</v>
      </c>
      <c r="D443" s="17" t="n">
        <v>151</v>
      </c>
      <c r="E443" s="17" t="n">
        <v>63</v>
      </c>
      <c r="F443" s="17" t="n">
        <v>9</v>
      </c>
      <c r="G443" s="41" t="n">
        <v>0</v>
      </c>
      <c r="H443" s="6" t="n">
        <v>360</v>
      </c>
    </row>
    <row r="444" customFormat="false" ht="13.5" hidden="false" customHeight="false" outlineLevel="0" collapsed="false">
      <c r="A444" s="23"/>
      <c r="B444" s="5"/>
      <c r="C444" s="19" t="n">
        <f aca="false">C443/360*100</f>
        <v>38.0555555555556</v>
      </c>
      <c r="D444" s="19" t="n">
        <f aca="false">D443/360*100</f>
        <v>41.9444444444444</v>
      </c>
      <c r="E444" s="19" t="n">
        <f aca="false">E443/360*100</f>
        <v>17.5</v>
      </c>
      <c r="F444" s="19" t="n">
        <f aca="false">F443/360*100</f>
        <v>2.5</v>
      </c>
      <c r="G444" s="19" t="n">
        <f aca="false">G443/360*100</f>
        <v>0</v>
      </c>
      <c r="H444" s="19" t="n">
        <f aca="false">H443/360*100</f>
        <v>100</v>
      </c>
    </row>
    <row r="445" customFormat="false" ht="13.5" hidden="false" customHeight="false" outlineLevel="0" collapsed="false">
      <c r="A445" s="39"/>
      <c r="B445" s="15"/>
      <c r="C445" s="16"/>
      <c r="D445" s="16"/>
      <c r="E445" s="16"/>
      <c r="F445" s="16"/>
      <c r="G445" s="16"/>
      <c r="H445" s="16"/>
    </row>
    <row r="446" customFormat="false" ht="13.5" hidden="false" customHeight="false" outlineLevel="0" collapsed="false">
      <c r="A446" s="39"/>
      <c r="B446" s="15"/>
      <c r="C446" s="16"/>
      <c r="D446" s="16"/>
      <c r="E446" s="16"/>
      <c r="F446" s="16"/>
      <c r="G446" s="16"/>
      <c r="H446" s="16"/>
    </row>
    <row r="447" customFormat="false" ht="13.5" hidden="false" customHeight="false" outlineLevel="0" collapsed="false">
      <c r="A447" s="39"/>
      <c r="B447" s="15"/>
      <c r="C447" s="16"/>
      <c r="D447" s="16"/>
      <c r="E447" s="16"/>
      <c r="F447" s="16"/>
      <c r="G447" s="16"/>
      <c r="H447" s="16"/>
    </row>
    <row r="448" customFormat="false" ht="13.5" hidden="false" customHeight="false" outlineLevel="0" collapsed="false">
      <c r="A448" s="39"/>
      <c r="B448" s="15"/>
      <c r="C448" s="16"/>
      <c r="D448" s="16"/>
      <c r="E448" s="16"/>
      <c r="F448" s="16"/>
      <c r="G448" s="16"/>
      <c r="H448" s="16"/>
    </row>
    <row r="449" customFormat="false" ht="13.5" hidden="false" customHeight="false" outlineLevel="0" collapsed="false">
      <c r="A449" s="39"/>
      <c r="B449" s="15"/>
      <c r="C449" s="16"/>
      <c r="D449" s="16"/>
      <c r="E449" s="16"/>
      <c r="F449" s="16"/>
      <c r="G449" s="16"/>
      <c r="H449" s="16"/>
    </row>
    <row r="451" customFormat="false" ht="13.5" hidden="false" customHeight="false" outlineLevel="0" collapsed="false">
      <c r="X451" s="11"/>
      <c r="Y451" s="11"/>
    </row>
    <row r="464" customFormat="false" ht="13.5" hidden="false" customHeight="false" outlineLevel="0" collapsed="false">
      <c r="K464" s="29"/>
    </row>
    <row r="466" customFormat="false" ht="13.5" hidden="false" customHeight="true" outlineLevel="0" collapsed="false">
      <c r="A466" s="35" t="s">
        <v>106</v>
      </c>
      <c r="B466" s="35"/>
      <c r="C466" s="35"/>
      <c r="D466" s="35"/>
      <c r="E466" s="35"/>
      <c r="F466" s="35"/>
      <c r="G466" s="35"/>
      <c r="H466" s="35"/>
      <c r="I466" s="35"/>
      <c r="J466" s="35"/>
    </row>
    <row r="467" customFormat="false" ht="13.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</row>
    <row r="469" customFormat="false" ht="13.5" hidden="false" customHeight="false" outlineLevel="0" collapsed="false">
      <c r="A469" s="5" t="s">
        <v>89</v>
      </c>
      <c r="B469" s="5"/>
      <c r="C469" s="64" t="s">
        <v>107</v>
      </c>
      <c r="D469" s="64" t="s">
        <v>108</v>
      </c>
      <c r="E469" s="64" t="s">
        <v>109</v>
      </c>
      <c r="F469" s="64" t="s">
        <v>110</v>
      </c>
      <c r="G469" s="64" t="s">
        <v>111</v>
      </c>
      <c r="H469" s="64" t="s">
        <v>112</v>
      </c>
      <c r="I469" s="33" t="s">
        <v>57</v>
      </c>
      <c r="J469" s="57" t="s">
        <v>58</v>
      </c>
    </row>
    <row r="470" customFormat="false" ht="13.5" hidden="false" customHeight="true" outlineLevel="0" collapsed="false">
      <c r="A470" s="23" t="s">
        <v>3</v>
      </c>
      <c r="B470" s="65" t="s">
        <v>59</v>
      </c>
      <c r="C470" s="17" t="n">
        <v>250</v>
      </c>
      <c r="D470" s="17" t="n">
        <v>205</v>
      </c>
      <c r="E470" s="17" t="n">
        <v>176</v>
      </c>
      <c r="F470" s="17" t="n">
        <v>0</v>
      </c>
      <c r="G470" s="17" t="n">
        <v>0</v>
      </c>
      <c r="H470" s="41" t="n">
        <v>0</v>
      </c>
      <c r="I470" s="66" t="n">
        <v>10</v>
      </c>
      <c r="J470" s="57" t="n">
        <v>641</v>
      </c>
    </row>
    <row r="471" customFormat="false" ht="13.5" hidden="false" customHeight="false" outlineLevel="0" collapsed="false">
      <c r="A471" s="23"/>
      <c r="B471" s="67" t="s">
        <v>60</v>
      </c>
      <c r="C471" s="19" t="n">
        <f aca="false">C470/641*100</f>
        <v>39.0015600624025</v>
      </c>
      <c r="D471" s="19" t="n">
        <f aca="false">D470/641*100</f>
        <v>31.98127925117</v>
      </c>
      <c r="E471" s="19" t="n">
        <f aca="false">E470/641*100</f>
        <v>27.4570982839314</v>
      </c>
      <c r="F471" s="19" t="n">
        <f aca="false">F470/641*100</f>
        <v>0</v>
      </c>
      <c r="G471" s="19" t="n">
        <f aca="false">G470/641*100</f>
        <v>0</v>
      </c>
      <c r="H471" s="19" t="n">
        <f aca="false">H470/641*100</f>
        <v>0</v>
      </c>
      <c r="I471" s="19" t="n">
        <f aca="false">I470/641*100</f>
        <v>1.5600624024961</v>
      </c>
      <c r="J471" s="60" t="n">
        <f aca="false">J470/641*100</f>
        <v>100</v>
      </c>
    </row>
    <row r="472" customFormat="false" ht="13.5" hidden="false" customHeight="true" outlineLevel="0" collapsed="false">
      <c r="A472" s="23" t="s">
        <v>66</v>
      </c>
      <c r="B472" s="65" t="s">
        <v>59</v>
      </c>
      <c r="C472" s="25" t="n">
        <v>380</v>
      </c>
      <c r="D472" s="25" t="n">
        <v>330</v>
      </c>
      <c r="E472" s="25" t="n">
        <v>216</v>
      </c>
      <c r="F472" s="25" t="n">
        <v>0</v>
      </c>
      <c r="G472" s="25" t="n">
        <v>0</v>
      </c>
      <c r="H472" s="25" t="n">
        <v>0</v>
      </c>
      <c r="I472" s="66" t="n">
        <v>19</v>
      </c>
      <c r="J472" s="64" t="n">
        <v>945</v>
      </c>
    </row>
    <row r="473" customFormat="false" ht="13.5" hidden="false" customHeight="true" outlineLevel="0" collapsed="false">
      <c r="A473" s="23"/>
      <c r="B473" s="67" t="s">
        <v>60</v>
      </c>
      <c r="C473" s="19" t="n">
        <f aca="false">C472/945*100</f>
        <v>40.2116402116402</v>
      </c>
      <c r="D473" s="19" t="n">
        <f aca="false">D472/945*100</f>
        <v>34.9206349206349</v>
      </c>
      <c r="E473" s="19" t="n">
        <f aca="false">E472/945*100</f>
        <v>22.8571428571429</v>
      </c>
      <c r="F473" s="19" t="n">
        <f aca="false">F472/945*100</f>
        <v>0</v>
      </c>
      <c r="G473" s="19" t="n">
        <f aca="false">G472/945*100</f>
        <v>0</v>
      </c>
      <c r="H473" s="19" t="n">
        <f aca="false">H472/945*100</f>
        <v>0</v>
      </c>
      <c r="I473" s="19" t="n">
        <f aca="false">I472/945*100</f>
        <v>2.01058201058201</v>
      </c>
      <c r="J473" s="19" t="n">
        <f aca="false">J472/945*100</f>
        <v>100</v>
      </c>
    </row>
    <row r="474" customFormat="false" ht="13.5" hidden="false" customHeight="true" outlineLevel="0" collapsed="false">
      <c r="A474" s="23" t="s">
        <v>67</v>
      </c>
      <c r="B474" s="68" t="s">
        <v>59</v>
      </c>
      <c r="C474" s="25" t="n">
        <v>260</v>
      </c>
      <c r="D474" s="25" t="n">
        <v>275</v>
      </c>
      <c r="E474" s="25" t="n">
        <v>442</v>
      </c>
      <c r="F474" s="25" t="n">
        <v>0</v>
      </c>
      <c r="G474" s="25" t="n">
        <v>0</v>
      </c>
      <c r="H474" s="25" t="n">
        <v>0</v>
      </c>
      <c r="I474" s="26" t="n">
        <v>6</v>
      </c>
      <c r="J474" s="64" t="n">
        <v>983</v>
      </c>
    </row>
    <row r="475" customFormat="false" ht="13.5" hidden="false" customHeight="true" outlineLevel="0" collapsed="false">
      <c r="A475" s="23"/>
      <c r="B475" s="68" t="s">
        <v>60</v>
      </c>
      <c r="C475" s="19" t="n">
        <f aca="false">C474/983*100</f>
        <v>26.4496439471007</v>
      </c>
      <c r="D475" s="19" t="n">
        <f aca="false">D474/983*100</f>
        <v>27.9755849440488</v>
      </c>
      <c r="E475" s="19" t="n">
        <f aca="false">E474/983*100</f>
        <v>44.9643947100712</v>
      </c>
      <c r="F475" s="19" t="n">
        <f aca="false">F474/983*100</f>
        <v>0</v>
      </c>
      <c r="G475" s="19" t="n">
        <f aca="false">G474/983*100</f>
        <v>0</v>
      </c>
      <c r="H475" s="19" t="n">
        <f aca="false">H474/983*100</f>
        <v>0</v>
      </c>
      <c r="I475" s="19" t="n">
        <f aca="false">I474/983*100</f>
        <v>0.610376398779247</v>
      </c>
      <c r="J475" s="19" t="n">
        <f aca="false">J474/983*100</f>
        <v>100</v>
      </c>
    </row>
    <row r="476" customFormat="false" ht="13.5" hidden="false" customHeight="true" outlineLevel="0" collapsed="false">
      <c r="A476" s="23" t="s">
        <v>6</v>
      </c>
      <c r="B476" s="65" t="s">
        <v>59</v>
      </c>
      <c r="C476" s="25" t="n">
        <v>174</v>
      </c>
      <c r="D476" s="25" t="n">
        <v>247</v>
      </c>
      <c r="E476" s="25" t="n">
        <v>163</v>
      </c>
      <c r="F476" s="25" t="n">
        <v>72</v>
      </c>
      <c r="G476" s="25" t="n">
        <v>54</v>
      </c>
      <c r="H476" s="25" t="n">
        <v>64</v>
      </c>
      <c r="I476" s="26" t="n">
        <v>11</v>
      </c>
      <c r="J476" s="64" t="n">
        <v>785</v>
      </c>
    </row>
    <row r="477" customFormat="false" ht="13.5" hidden="false" customHeight="true" outlineLevel="0" collapsed="false">
      <c r="A477" s="23"/>
      <c r="B477" s="67" t="s">
        <v>60</v>
      </c>
      <c r="C477" s="19" t="n">
        <f aca="false">C476/785*100</f>
        <v>22.1656050955414</v>
      </c>
      <c r="D477" s="19" t="n">
        <f aca="false">D476/785*100</f>
        <v>31.4649681528662</v>
      </c>
      <c r="E477" s="19" t="n">
        <f aca="false">E476/785*100</f>
        <v>20.7643312101911</v>
      </c>
      <c r="F477" s="19" t="n">
        <f aca="false">F476/785*100</f>
        <v>9.17197452229299</v>
      </c>
      <c r="G477" s="19" t="n">
        <f aca="false">G476/785*100</f>
        <v>6.87898089171975</v>
      </c>
      <c r="H477" s="19" t="n">
        <f aca="false">H476/785*100</f>
        <v>8.15286624203822</v>
      </c>
      <c r="I477" s="19" t="n">
        <f aca="false">I476/785*100</f>
        <v>1.40127388535032</v>
      </c>
      <c r="J477" s="19" t="n">
        <f aca="false">J476/785*100</f>
        <v>100</v>
      </c>
    </row>
    <row r="478" customFormat="false" ht="13.5" hidden="false" customHeight="true" outlineLevel="0" collapsed="false">
      <c r="A478" s="33" t="s">
        <v>75</v>
      </c>
      <c r="B478" s="65" t="s">
        <v>59</v>
      </c>
      <c r="C478" s="25" t="n">
        <v>80</v>
      </c>
      <c r="D478" s="25" t="n">
        <v>140</v>
      </c>
      <c r="E478" s="25" t="n">
        <v>120</v>
      </c>
      <c r="F478" s="25" t="n">
        <v>65</v>
      </c>
      <c r="G478" s="25" t="n">
        <v>54</v>
      </c>
      <c r="H478" s="25" t="n">
        <v>34</v>
      </c>
      <c r="I478" s="26" t="n">
        <v>7</v>
      </c>
      <c r="J478" s="64" t="n">
        <v>500</v>
      </c>
    </row>
    <row r="479" customFormat="false" ht="13.5" hidden="false" customHeight="true" outlineLevel="0" collapsed="false">
      <c r="A479" s="33"/>
      <c r="B479" s="67" t="s">
        <v>60</v>
      </c>
      <c r="C479" s="20" t="n">
        <f aca="false">C478/500*100</f>
        <v>16</v>
      </c>
      <c r="D479" s="20" t="n">
        <f aca="false">D478/500*100</f>
        <v>28</v>
      </c>
      <c r="E479" s="20" t="n">
        <f aca="false">E478/500*100</f>
        <v>24</v>
      </c>
      <c r="F479" s="20" t="n">
        <f aca="false">F478/500*100</f>
        <v>13</v>
      </c>
      <c r="G479" s="20" t="n">
        <f aca="false">G478/500*100</f>
        <v>10.8</v>
      </c>
      <c r="H479" s="20" t="n">
        <f aca="false">H478/500*100</f>
        <v>6.8</v>
      </c>
      <c r="I479" s="20" t="n">
        <f aca="false">I478/500*100</f>
        <v>1.4</v>
      </c>
      <c r="J479" s="58" t="n">
        <v>100</v>
      </c>
    </row>
    <row r="480" customFormat="false" ht="13.5" hidden="false" customHeight="true" outlineLevel="0" collapsed="false">
      <c r="A480" s="33" t="s">
        <v>76</v>
      </c>
      <c r="B480" s="65" t="s">
        <v>59</v>
      </c>
      <c r="C480" s="42" t="n">
        <v>34</v>
      </c>
      <c r="D480" s="42" t="n">
        <v>34</v>
      </c>
      <c r="E480" s="42" t="n">
        <v>52</v>
      </c>
      <c r="F480" s="42" t="n">
        <v>36</v>
      </c>
      <c r="G480" s="42" t="n">
        <v>15</v>
      </c>
      <c r="H480" s="42" t="n">
        <v>46</v>
      </c>
      <c r="I480" s="51" t="n">
        <v>0</v>
      </c>
      <c r="J480" s="64" t="n">
        <v>217</v>
      </c>
    </row>
    <row r="481" customFormat="false" ht="13.5" hidden="false" customHeight="true" outlineLevel="0" collapsed="false">
      <c r="A481" s="33"/>
      <c r="B481" s="67" t="s">
        <v>60</v>
      </c>
      <c r="C481" s="19" t="n">
        <f aca="false">C480/217*100</f>
        <v>15.668202764977</v>
      </c>
      <c r="D481" s="19" t="n">
        <f aca="false">D480/217*100</f>
        <v>15.668202764977</v>
      </c>
      <c r="E481" s="19" t="n">
        <f aca="false">E480/217*100</f>
        <v>23.963133640553</v>
      </c>
      <c r="F481" s="19" t="n">
        <f aca="false">F480/217*100</f>
        <v>16.5898617511521</v>
      </c>
      <c r="G481" s="19" t="n">
        <f aca="false">G480/217*100</f>
        <v>6.91244239631337</v>
      </c>
      <c r="H481" s="19" t="n">
        <f aca="false">H480/217*100</f>
        <v>21.1981566820277</v>
      </c>
      <c r="I481" s="19" t="n">
        <f aca="false">I480/217*100</f>
        <v>0</v>
      </c>
      <c r="J481" s="19" t="n">
        <f aca="false">J480/217*100</f>
        <v>100</v>
      </c>
    </row>
    <row r="482" customFormat="false" ht="13.5" hidden="false" customHeight="true" outlineLevel="0" collapsed="false">
      <c r="C482" s="68"/>
      <c r="D482" s="68"/>
      <c r="E482" s="68"/>
      <c r="F482" s="68"/>
      <c r="G482" s="68"/>
      <c r="H482" s="68"/>
      <c r="I482" s="69"/>
      <c r="J482" s="29"/>
    </row>
    <row r="483" customFormat="false" ht="13.5" hidden="false" customHeight="true" outlineLevel="0" collapsed="false">
      <c r="I483" s="29"/>
      <c r="J483" s="29"/>
    </row>
    <row r="484" customFormat="false" ht="13.5" hidden="false" customHeight="true" outlineLevel="0" collapsed="false">
      <c r="I484" s="29"/>
      <c r="J484" s="29"/>
      <c r="K484" s="29"/>
    </row>
    <row r="485" customFormat="false" ht="13.5" hidden="false" customHeight="true" outlineLevel="0" collapsed="false">
      <c r="I485" s="29"/>
      <c r="J485" s="29"/>
      <c r="K485" s="29"/>
    </row>
    <row r="486" customFormat="false" ht="13.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</row>
    <row r="487" customFormat="false" ht="13.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</row>
    <row r="488" customFormat="false" ht="13.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13.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</row>
    <row r="490" customFormat="false" ht="13.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</row>
    <row r="491" customFormat="false" ht="13.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</row>
    <row r="492" customFormat="false" ht="13.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</row>
    <row r="493" customFormat="false" ht="13.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13.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13.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13.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13.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13.5" hidden="false" customHeight="true" outlineLevel="0" collapsed="false">
      <c r="A498" s="35" t="s">
        <v>106</v>
      </c>
      <c r="B498" s="35"/>
      <c r="C498" s="35"/>
      <c r="D498" s="35"/>
      <c r="E498" s="35"/>
      <c r="F498" s="35"/>
      <c r="G498" s="35"/>
      <c r="H498" s="35"/>
      <c r="I498" s="35"/>
      <c r="J498" s="35"/>
      <c r="K498" s="29"/>
    </row>
    <row r="499" customFormat="false" ht="13.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</row>
    <row r="500" customFormat="false" ht="13.5" hidden="false" customHeight="true" outlineLevel="0" collapsed="false">
      <c r="A500" s="70" t="s">
        <v>104</v>
      </c>
      <c r="B500" s="29"/>
      <c r="C500" s="29"/>
      <c r="D500" s="29"/>
      <c r="E500" s="29"/>
      <c r="F500" s="29"/>
      <c r="G500" s="29"/>
      <c r="H500" s="29"/>
      <c r="I500" s="29"/>
      <c r="J500" s="29"/>
    </row>
    <row r="501" customFormat="false" ht="13.5" hidden="false" customHeight="true" outlineLevel="0" collapsed="false">
      <c r="A501" s="5" t="s">
        <v>89</v>
      </c>
      <c r="B501" s="5"/>
      <c r="C501" s="64" t="s">
        <v>107</v>
      </c>
      <c r="D501" s="64" t="s">
        <v>108</v>
      </c>
      <c r="E501" s="64" t="s">
        <v>109</v>
      </c>
      <c r="F501" s="64" t="s">
        <v>110</v>
      </c>
      <c r="G501" s="64" t="s">
        <v>111</v>
      </c>
      <c r="H501" s="64" t="s">
        <v>112</v>
      </c>
      <c r="I501" s="23" t="s">
        <v>57</v>
      </c>
      <c r="J501" s="71" t="s">
        <v>58</v>
      </c>
    </row>
    <row r="502" customFormat="false" ht="13.5" hidden="false" customHeight="true" outlineLevel="0" collapsed="false">
      <c r="A502" s="5" t="s">
        <v>3</v>
      </c>
      <c r="B502" s="5" t="s">
        <v>64</v>
      </c>
      <c r="C502" s="17" t="n">
        <v>127</v>
      </c>
      <c r="D502" s="17" t="n">
        <v>99</v>
      </c>
      <c r="E502" s="17" t="n">
        <v>95</v>
      </c>
      <c r="F502" s="42" t="n">
        <v>0</v>
      </c>
      <c r="G502" s="42" t="n">
        <v>0</v>
      </c>
      <c r="H502" s="42" t="n">
        <v>0</v>
      </c>
      <c r="I502" s="42" t="n">
        <v>8</v>
      </c>
      <c r="J502" s="64" t="n">
        <v>329</v>
      </c>
    </row>
    <row r="503" customFormat="false" ht="13.5" hidden="false" customHeight="true" outlineLevel="0" collapsed="false">
      <c r="A503" s="5"/>
      <c r="B503" s="5"/>
      <c r="C503" s="19" t="n">
        <f aca="false">C502/329*100</f>
        <v>38.6018237082067</v>
      </c>
      <c r="D503" s="19" t="n">
        <f aca="false">D502/329*100</f>
        <v>30.0911854103343</v>
      </c>
      <c r="E503" s="19" t="n">
        <f aca="false">E502/329*100</f>
        <v>28.8753799392097</v>
      </c>
      <c r="F503" s="19" t="n">
        <f aca="false">F502/329*100</f>
        <v>0</v>
      </c>
      <c r="G503" s="19" t="n">
        <f aca="false">G502/329*100</f>
        <v>0</v>
      </c>
      <c r="H503" s="19" t="n">
        <f aca="false">H502/329*100</f>
        <v>0</v>
      </c>
      <c r="I503" s="19" t="n">
        <f aca="false">I502/329*100</f>
        <v>2.43161094224924</v>
      </c>
      <c r="J503" s="58" t="n">
        <v>100</v>
      </c>
    </row>
    <row r="504" customFormat="false" ht="13.5" hidden="false" customHeight="true" outlineLevel="0" collapsed="false">
      <c r="A504" s="5"/>
      <c r="B504" s="5" t="s">
        <v>65</v>
      </c>
      <c r="C504" s="25" t="n">
        <v>123</v>
      </c>
      <c r="D504" s="25" t="n">
        <v>106</v>
      </c>
      <c r="E504" s="25" t="n">
        <v>81</v>
      </c>
      <c r="F504" s="44" t="n">
        <v>0</v>
      </c>
      <c r="G504" s="44" t="n">
        <v>0</v>
      </c>
      <c r="H504" s="44" t="n">
        <v>0</v>
      </c>
      <c r="I504" s="44" t="n">
        <v>2</v>
      </c>
      <c r="J504" s="64" t="n">
        <v>312</v>
      </c>
    </row>
    <row r="505" customFormat="false" ht="13.5" hidden="false" customHeight="true" outlineLevel="0" collapsed="false">
      <c r="A505" s="5"/>
      <c r="B505" s="5"/>
      <c r="C505" s="19" t="n">
        <f aca="false">C504/312*100</f>
        <v>39.4230769230769</v>
      </c>
      <c r="D505" s="19" t="n">
        <f aca="false">D504/312*100</f>
        <v>33.974358974359</v>
      </c>
      <c r="E505" s="19" t="n">
        <f aca="false">E504/312*100</f>
        <v>25.9615384615385</v>
      </c>
      <c r="F505" s="19" t="n">
        <f aca="false">F504/312*100</f>
        <v>0</v>
      </c>
      <c r="G505" s="19" t="n">
        <f aca="false">G504/312*100</f>
        <v>0</v>
      </c>
      <c r="H505" s="19" t="n">
        <f aca="false">H504/312*100</f>
        <v>0</v>
      </c>
      <c r="I505" s="19" t="n">
        <f aca="false">I504/312*100</f>
        <v>0.641025641025641</v>
      </c>
      <c r="J505" s="19" t="n">
        <f aca="false">J504/312*100</f>
        <v>100</v>
      </c>
    </row>
    <row r="506" customFormat="false" ht="13.5" hidden="false" customHeight="true" outlineLevel="0" collapsed="false">
      <c r="A506" s="23" t="s">
        <v>66</v>
      </c>
      <c r="B506" s="5" t="s">
        <v>64</v>
      </c>
      <c r="C506" s="25" t="n">
        <v>187</v>
      </c>
      <c r="D506" s="25" t="n">
        <v>166</v>
      </c>
      <c r="E506" s="25" t="n">
        <v>112</v>
      </c>
      <c r="F506" s="44" t="n">
        <v>0</v>
      </c>
      <c r="G506" s="44" t="n">
        <v>0</v>
      </c>
      <c r="H506" s="44" t="n">
        <v>0</v>
      </c>
      <c r="I506" s="44" t="n">
        <v>7</v>
      </c>
      <c r="J506" s="64" t="n">
        <v>472</v>
      </c>
    </row>
    <row r="507" customFormat="false" ht="13.5" hidden="false" customHeight="true" outlineLevel="0" collapsed="false">
      <c r="A507" s="23"/>
      <c r="B507" s="5"/>
      <c r="C507" s="19" t="n">
        <f aca="false">C506/472*100</f>
        <v>39.6186440677966</v>
      </c>
      <c r="D507" s="19" t="n">
        <f aca="false">D506/472*100</f>
        <v>35.1694915254237</v>
      </c>
      <c r="E507" s="19" t="n">
        <f aca="false">E506/472*100</f>
        <v>23.728813559322</v>
      </c>
      <c r="F507" s="19" t="n">
        <f aca="false">F506/472*100</f>
        <v>0</v>
      </c>
      <c r="G507" s="19" t="n">
        <f aca="false">G506/472*100</f>
        <v>0</v>
      </c>
      <c r="H507" s="19" t="n">
        <f aca="false">H506/472*100</f>
        <v>0</v>
      </c>
      <c r="I507" s="19" t="n">
        <f aca="false">I506/472*100</f>
        <v>1.48305084745763</v>
      </c>
      <c r="J507" s="19" t="n">
        <f aca="false">J506/472*100</f>
        <v>100</v>
      </c>
    </row>
    <row r="508" customFormat="false" ht="13.5" hidden="false" customHeight="true" outlineLevel="0" collapsed="false">
      <c r="A508" s="23"/>
      <c r="B508" s="5" t="s">
        <v>65</v>
      </c>
      <c r="C508" s="25" t="n">
        <v>193</v>
      </c>
      <c r="D508" s="25" t="n">
        <v>164</v>
      </c>
      <c r="E508" s="25" t="n">
        <v>104</v>
      </c>
      <c r="F508" s="44" t="n">
        <v>0</v>
      </c>
      <c r="G508" s="44" t="n">
        <v>0</v>
      </c>
      <c r="H508" s="44" t="n">
        <v>0</v>
      </c>
      <c r="I508" s="44" t="n">
        <v>12</v>
      </c>
      <c r="J508" s="64" t="n">
        <v>473</v>
      </c>
    </row>
    <row r="509" customFormat="false" ht="13.5" hidden="false" customHeight="true" outlineLevel="0" collapsed="false">
      <c r="A509" s="23"/>
      <c r="B509" s="5"/>
      <c r="C509" s="19" t="n">
        <f aca="false">C508/473*100</f>
        <v>40.8033826638478</v>
      </c>
      <c r="D509" s="19" t="n">
        <f aca="false">D508/473*100</f>
        <v>34.6723044397463</v>
      </c>
      <c r="E509" s="19" t="n">
        <f aca="false">E508/473*100</f>
        <v>21.9873150105708</v>
      </c>
      <c r="F509" s="19" t="n">
        <f aca="false">F508/473*100</f>
        <v>0</v>
      </c>
      <c r="G509" s="19" t="n">
        <f aca="false">G508/473*100</f>
        <v>0</v>
      </c>
      <c r="H509" s="19" t="n">
        <f aca="false">H508/473*100</f>
        <v>0</v>
      </c>
      <c r="I509" s="19" t="n">
        <f aca="false">I508/473*100</f>
        <v>2.5369978858351</v>
      </c>
      <c r="J509" s="19" t="n">
        <f aca="false">J508/473*100</f>
        <v>100</v>
      </c>
    </row>
    <row r="510" customFormat="false" ht="13.5" hidden="false" customHeight="true" outlineLevel="0" collapsed="false">
      <c r="A510" s="23" t="s">
        <v>67</v>
      </c>
      <c r="B510" s="5" t="s">
        <v>64</v>
      </c>
      <c r="C510" s="26" t="n">
        <v>128</v>
      </c>
      <c r="D510" s="26" t="n">
        <v>139</v>
      </c>
      <c r="E510" s="26" t="n">
        <v>233</v>
      </c>
      <c r="F510" s="26" t="n">
        <v>0</v>
      </c>
      <c r="G510" s="26" t="n">
        <v>0</v>
      </c>
      <c r="H510" s="26" t="n">
        <v>0</v>
      </c>
      <c r="I510" s="26" t="n">
        <v>2</v>
      </c>
      <c r="J510" s="64" t="n">
        <v>502</v>
      </c>
    </row>
    <row r="511" customFormat="false" ht="13.5" hidden="false" customHeight="true" outlineLevel="0" collapsed="false">
      <c r="A511" s="23"/>
      <c r="B511" s="5"/>
      <c r="C511" s="19" t="n">
        <f aca="false">C510/502*100</f>
        <v>25.4980079681275</v>
      </c>
      <c r="D511" s="19" t="n">
        <f aca="false">D510/502*100</f>
        <v>27.6892430278884</v>
      </c>
      <c r="E511" s="19" t="n">
        <f aca="false">E510/502*100</f>
        <v>46.4143426294821</v>
      </c>
      <c r="F511" s="19" t="n">
        <f aca="false">F510/502*100</f>
        <v>0</v>
      </c>
      <c r="G511" s="19" t="n">
        <f aca="false">G510/502*100</f>
        <v>0</v>
      </c>
      <c r="H511" s="19" t="n">
        <f aca="false">H510/502*100</f>
        <v>0</v>
      </c>
      <c r="I511" s="19" t="n">
        <f aca="false">I510/502*100</f>
        <v>0.398406374501992</v>
      </c>
      <c r="J511" s="19" t="n">
        <f aca="false">J510/502*100</f>
        <v>100</v>
      </c>
    </row>
    <row r="512" customFormat="false" ht="13.5" hidden="false" customHeight="true" outlineLevel="0" collapsed="false">
      <c r="A512" s="23"/>
      <c r="B512" s="5" t="s">
        <v>65</v>
      </c>
      <c r="C512" s="17" t="n">
        <v>132</v>
      </c>
      <c r="D512" s="17" t="n">
        <v>136</v>
      </c>
      <c r="E512" s="17" t="n">
        <v>209</v>
      </c>
      <c r="F512" s="17" t="n">
        <v>0</v>
      </c>
      <c r="G512" s="17" t="n">
        <v>0</v>
      </c>
      <c r="H512" s="17" t="n">
        <v>0</v>
      </c>
      <c r="I512" s="17" t="n">
        <v>4</v>
      </c>
      <c r="J512" s="64" t="n">
        <v>481</v>
      </c>
    </row>
    <row r="513" customFormat="false" ht="13.5" hidden="false" customHeight="true" outlineLevel="0" collapsed="false">
      <c r="A513" s="23"/>
      <c r="B513" s="5"/>
      <c r="C513" s="19" t="n">
        <f aca="false">C512/481*100</f>
        <v>27.4428274428274</v>
      </c>
      <c r="D513" s="19" t="n">
        <f aca="false">D512/481*100</f>
        <v>28.2744282744283</v>
      </c>
      <c r="E513" s="19" t="n">
        <f aca="false">E512/481*100</f>
        <v>43.4511434511435</v>
      </c>
      <c r="F513" s="19" t="n">
        <f aca="false">F512/481*100</f>
        <v>0</v>
      </c>
      <c r="G513" s="19" t="n">
        <f aca="false">G512/481*100</f>
        <v>0</v>
      </c>
      <c r="H513" s="19" t="n">
        <f aca="false">H512/481*100</f>
        <v>0</v>
      </c>
      <c r="I513" s="19" t="n">
        <f aca="false">I512/481*100</f>
        <v>0.831600831600832</v>
      </c>
      <c r="J513" s="19" t="n">
        <f aca="false">J512/481*100</f>
        <v>100</v>
      </c>
    </row>
    <row r="514" customFormat="false" ht="13.5" hidden="false" customHeight="true" outlineLevel="0" collapsed="false">
      <c r="A514" s="5" t="s">
        <v>6</v>
      </c>
      <c r="B514" s="5" t="s">
        <v>64</v>
      </c>
      <c r="C514" s="17" t="n">
        <v>99</v>
      </c>
      <c r="D514" s="17" t="n">
        <v>128</v>
      </c>
      <c r="E514" s="17" t="n">
        <v>91</v>
      </c>
      <c r="F514" s="17" t="n">
        <v>39</v>
      </c>
      <c r="G514" s="17" t="n">
        <v>27</v>
      </c>
      <c r="H514" s="17" t="n">
        <v>30</v>
      </c>
      <c r="I514" s="17" t="n">
        <v>2</v>
      </c>
      <c r="J514" s="64" t="n">
        <v>416</v>
      </c>
    </row>
    <row r="515" customFormat="false" ht="13.5" hidden="false" customHeight="true" outlineLevel="0" collapsed="false">
      <c r="A515" s="5"/>
      <c r="B515" s="5"/>
      <c r="C515" s="19" t="n">
        <f aca="false">C514/416*100</f>
        <v>23.7980769230769</v>
      </c>
      <c r="D515" s="19" t="n">
        <f aca="false">D514/416*100</f>
        <v>30.7692307692308</v>
      </c>
      <c r="E515" s="19" t="n">
        <f aca="false">E514/416*100</f>
        <v>21.875</v>
      </c>
      <c r="F515" s="19" t="n">
        <f aca="false">F514/416*100</f>
        <v>9.375</v>
      </c>
      <c r="G515" s="19" t="n">
        <f aca="false">G514/416*100</f>
        <v>6.49038461538462</v>
      </c>
      <c r="H515" s="19" t="n">
        <f aca="false">H514/416*100</f>
        <v>7.21153846153846</v>
      </c>
      <c r="I515" s="17" t="n">
        <v>33.6</v>
      </c>
      <c r="J515" s="58" t="n">
        <v>100</v>
      </c>
    </row>
    <row r="516" customFormat="false" ht="13.5" hidden="false" customHeight="true" outlineLevel="0" collapsed="false">
      <c r="A516" s="5"/>
      <c r="B516" s="5" t="s">
        <v>65</v>
      </c>
      <c r="C516" s="17" t="n">
        <v>75</v>
      </c>
      <c r="D516" s="17" t="n">
        <v>119</v>
      </c>
      <c r="E516" s="17" t="n">
        <v>72</v>
      </c>
      <c r="F516" s="17" t="n">
        <v>33</v>
      </c>
      <c r="G516" s="17" t="n">
        <v>27</v>
      </c>
      <c r="H516" s="17" t="n">
        <v>34</v>
      </c>
      <c r="I516" s="17" t="n">
        <v>9</v>
      </c>
      <c r="J516" s="64" t="n">
        <v>369</v>
      </c>
    </row>
    <row r="517" customFormat="false" ht="13.5" hidden="false" customHeight="true" outlineLevel="0" collapsed="false">
      <c r="A517" s="5"/>
      <c r="B517" s="5"/>
      <c r="C517" s="19" t="n">
        <f aca="false">C516/369*100</f>
        <v>20.3252032520325</v>
      </c>
      <c r="D517" s="19" t="n">
        <f aca="false">D516/369*100</f>
        <v>32.2493224932249</v>
      </c>
      <c r="E517" s="19" t="n">
        <f aca="false">E516/369*100</f>
        <v>19.5121951219512</v>
      </c>
      <c r="F517" s="19" t="n">
        <f aca="false">F516/369*100</f>
        <v>8.94308943089431</v>
      </c>
      <c r="G517" s="19" t="n">
        <f aca="false">G516/369*100</f>
        <v>7.31707317073171</v>
      </c>
      <c r="H517" s="19" t="n">
        <f aca="false">H516/369*100</f>
        <v>9.21409214092141</v>
      </c>
      <c r="I517" s="19" t="n">
        <f aca="false">I516/369*100</f>
        <v>2.4390243902439</v>
      </c>
      <c r="J517" s="19" t="n">
        <f aca="false">J516/369*100</f>
        <v>100</v>
      </c>
    </row>
    <row r="518" customFormat="false" ht="13.5" hidden="false" customHeight="true" outlineLevel="0" collapsed="false">
      <c r="A518" s="23" t="s">
        <v>75</v>
      </c>
      <c r="B518" s="5" t="s">
        <v>64</v>
      </c>
      <c r="C518" s="17" t="n">
        <v>54</v>
      </c>
      <c r="D518" s="17" t="n">
        <v>81</v>
      </c>
      <c r="E518" s="17" t="n">
        <v>61</v>
      </c>
      <c r="F518" s="17" t="n">
        <v>26</v>
      </c>
      <c r="G518" s="17" t="n">
        <v>26</v>
      </c>
      <c r="H518" s="17" t="n">
        <v>16</v>
      </c>
      <c r="I518" s="17" t="n">
        <v>7</v>
      </c>
      <c r="J518" s="64" t="n">
        <v>271</v>
      </c>
    </row>
    <row r="519" customFormat="false" ht="13.5" hidden="false" customHeight="true" outlineLevel="0" collapsed="false">
      <c r="A519" s="23"/>
      <c r="B519" s="5"/>
      <c r="C519" s="38" t="n">
        <f aca="false">C518/271*100</f>
        <v>19.9261992619926</v>
      </c>
      <c r="D519" s="38" t="n">
        <f aca="false">D518/271*100</f>
        <v>29.8892988929889</v>
      </c>
      <c r="E519" s="38" t="n">
        <f aca="false">E518/271*100</f>
        <v>22.5092250922509</v>
      </c>
      <c r="F519" s="38" t="n">
        <f aca="false">F518/271*100</f>
        <v>9.59409594095941</v>
      </c>
      <c r="G519" s="38" t="n">
        <f aca="false">G518/271*100</f>
        <v>9.59409594095941</v>
      </c>
      <c r="H519" s="38" t="n">
        <f aca="false">H518/271*100</f>
        <v>5.90405904059041</v>
      </c>
      <c r="I519" s="38" t="n">
        <f aca="false">I518/271*100</f>
        <v>2.5830258302583</v>
      </c>
      <c r="J519" s="38" t="n">
        <f aca="false">J518/271*100</f>
        <v>100</v>
      </c>
    </row>
    <row r="520" customFormat="false" ht="13.5" hidden="false" customHeight="true" outlineLevel="0" collapsed="false">
      <c r="A520" s="23"/>
      <c r="B520" s="5" t="s">
        <v>65</v>
      </c>
      <c r="C520" s="41" t="n">
        <v>26</v>
      </c>
      <c r="D520" s="41" t="n">
        <v>59</v>
      </c>
      <c r="E520" s="41" t="n">
        <v>59</v>
      </c>
      <c r="F520" s="41" t="n">
        <v>39</v>
      </c>
      <c r="G520" s="41" t="n">
        <v>28</v>
      </c>
      <c r="H520" s="41" t="n">
        <v>18</v>
      </c>
      <c r="I520" s="41" t="n">
        <v>0</v>
      </c>
      <c r="J520" s="72" t="n">
        <v>229</v>
      </c>
      <c r="K520" s="73"/>
    </row>
    <row r="521" customFormat="false" ht="13.5" hidden="false" customHeight="true" outlineLevel="0" collapsed="false">
      <c r="A521" s="23"/>
      <c r="B521" s="5"/>
      <c r="C521" s="19" t="n">
        <f aca="false">C520/229*100</f>
        <v>11.353711790393</v>
      </c>
      <c r="D521" s="19" t="n">
        <f aca="false">D520/229*100</f>
        <v>25.764192139738</v>
      </c>
      <c r="E521" s="19" t="n">
        <f aca="false">E520/229*100</f>
        <v>25.764192139738</v>
      </c>
      <c r="F521" s="19" t="n">
        <f aca="false">F520/229*100</f>
        <v>17.0305676855895</v>
      </c>
      <c r="G521" s="19" t="n">
        <f aca="false">G520/229*100</f>
        <v>12.2270742358079</v>
      </c>
      <c r="H521" s="19" t="n">
        <f aca="false">H520/229*100</f>
        <v>7.86026200873363</v>
      </c>
      <c r="I521" s="19" t="n">
        <f aca="false">I520/229*100</f>
        <v>0</v>
      </c>
      <c r="J521" s="19" t="n">
        <f aca="false">J520/229*100</f>
        <v>100</v>
      </c>
      <c r="K521" s="55"/>
      <c r="L521" s="73"/>
    </row>
    <row r="522" customFormat="false" ht="13.5" hidden="false" customHeight="true" outlineLevel="0" collapsed="false">
      <c r="A522" s="29"/>
      <c r="B522" s="29"/>
      <c r="K522" s="55"/>
    </row>
    <row r="523" customFormat="false" ht="13.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</row>
    <row r="524" customFormat="false" ht="13.5" hidden="false" customHeight="true" outlineLevel="0" collapsed="false">
      <c r="A524" s="35" t="s">
        <v>113</v>
      </c>
      <c r="B524" s="35"/>
      <c r="C524" s="35"/>
      <c r="D524" s="35"/>
      <c r="E524" s="35"/>
      <c r="F524" s="35"/>
      <c r="G524" s="35"/>
      <c r="H524" s="35"/>
      <c r="I524" s="35"/>
      <c r="J524" s="35"/>
      <c r="K524" s="29"/>
    </row>
    <row r="525" customFormat="false" ht="13.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</row>
    <row r="526" customFormat="false" ht="13.5" hidden="false" customHeight="true" outlineLevel="0" collapsed="false">
      <c r="A526" s="29"/>
      <c r="B526" s="29"/>
      <c r="C526" s="29"/>
      <c r="D526" s="29"/>
      <c r="E526" s="29"/>
      <c r="F526" s="29"/>
      <c r="G526" s="29"/>
      <c r="I526" s="29"/>
      <c r="J526" s="29"/>
    </row>
    <row r="527" customFormat="false" ht="13.5" hidden="false" customHeight="true" outlineLevel="0" collapsed="false">
      <c r="A527" s="5" t="s">
        <v>89</v>
      </c>
      <c r="B527" s="5"/>
      <c r="C527" s="64" t="s">
        <v>107</v>
      </c>
      <c r="D527" s="64" t="s">
        <v>108</v>
      </c>
      <c r="E527" s="64" t="s">
        <v>109</v>
      </c>
      <c r="F527" s="64" t="s">
        <v>110</v>
      </c>
      <c r="G527" s="64" t="s">
        <v>111</v>
      </c>
      <c r="H527" s="64" t="s">
        <v>114</v>
      </c>
      <c r="I527" s="64" t="s">
        <v>115</v>
      </c>
      <c r="J527" s="33" t="s">
        <v>57</v>
      </c>
      <c r="K527" s="57" t="s">
        <v>58</v>
      </c>
    </row>
    <row r="528" customFormat="false" ht="13.5" hidden="false" customHeight="true" outlineLevel="0" collapsed="false">
      <c r="A528" s="23" t="s">
        <v>3</v>
      </c>
      <c r="B528" s="5" t="s">
        <v>59</v>
      </c>
      <c r="C528" s="17" t="n">
        <v>92</v>
      </c>
      <c r="D528" s="17" t="n">
        <v>152</v>
      </c>
      <c r="E528" s="17" t="n">
        <v>145</v>
      </c>
      <c r="F528" s="17" t="n">
        <v>100</v>
      </c>
      <c r="G528" s="17" t="n">
        <v>73</v>
      </c>
      <c r="H528" s="41" t="n">
        <v>65</v>
      </c>
      <c r="I528" s="42" t="n">
        <v>0</v>
      </c>
      <c r="J528" s="51" t="n">
        <v>14</v>
      </c>
      <c r="K528" s="57" t="n">
        <v>641</v>
      </c>
    </row>
    <row r="529" customFormat="false" ht="13.5" hidden="false" customHeight="true" outlineLevel="0" collapsed="false">
      <c r="A529" s="23"/>
      <c r="B529" s="5" t="s">
        <v>60</v>
      </c>
      <c r="C529" s="19" t="n">
        <f aca="false">C528/641*100</f>
        <v>14.3525741029641</v>
      </c>
      <c r="D529" s="19" t="n">
        <f aca="false">D528/641*100</f>
        <v>23.7129485179407</v>
      </c>
      <c r="E529" s="19" t="n">
        <f aca="false">E528/641*100</f>
        <v>22.6209048361934</v>
      </c>
      <c r="F529" s="19" t="n">
        <f aca="false">F528/641*100</f>
        <v>15.600624024961</v>
      </c>
      <c r="G529" s="19" t="n">
        <f aca="false">G528/641*100</f>
        <v>11.3884555382215</v>
      </c>
      <c r="H529" s="19" t="n">
        <f aca="false">H528/641*100</f>
        <v>10.1404056162247</v>
      </c>
      <c r="I529" s="19" t="n">
        <f aca="false">I528/641*100</f>
        <v>0</v>
      </c>
      <c r="J529" s="19" t="n">
        <f aca="false">J528/641*100</f>
        <v>2.18408736349454</v>
      </c>
      <c r="K529" s="62" t="n">
        <v>100</v>
      </c>
    </row>
    <row r="530" customFormat="false" ht="13.5" hidden="false" customHeight="true" outlineLevel="0" collapsed="false">
      <c r="A530" s="23" t="s">
        <v>66</v>
      </c>
      <c r="B530" s="5" t="s">
        <v>59</v>
      </c>
      <c r="C530" s="25" t="n">
        <v>120</v>
      </c>
      <c r="D530" s="25" t="n">
        <v>229</v>
      </c>
      <c r="E530" s="25" t="n">
        <v>225</v>
      </c>
      <c r="F530" s="25" t="n">
        <v>145</v>
      </c>
      <c r="G530" s="25" t="n">
        <v>100</v>
      </c>
      <c r="H530" s="25" t="n">
        <v>107</v>
      </c>
      <c r="I530" s="44" t="n">
        <v>0</v>
      </c>
      <c r="J530" s="26" t="n">
        <v>19</v>
      </c>
      <c r="K530" s="57" t="n">
        <v>945</v>
      </c>
    </row>
    <row r="531" customFormat="false" ht="13.5" hidden="false" customHeight="true" outlineLevel="0" collapsed="false">
      <c r="A531" s="23"/>
      <c r="B531" s="5" t="s">
        <v>60</v>
      </c>
      <c r="C531" s="19" t="n">
        <f aca="false">C530/945*100</f>
        <v>12.6984126984127</v>
      </c>
      <c r="D531" s="19" t="n">
        <f aca="false">D530/945*100</f>
        <v>24.2328042328042</v>
      </c>
      <c r="E531" s="19" t="n">
        <f aca="false">E530/945*100</f>
        <v>23.8095238095238</v>
      </c>
      <c r="F531" s="19" t="n">
        <f aca="false">F530/945*100</f>
        <v>15.3439153439153</v>
      </c>
      <c r="G531" s="19" t="n">
        <f aca="false">G530/945*100</f>
        <v>10.5820105820106</v>
      </c>
      <c r="H531" s="19" t="n">
        <f aca="false">H530/945*100</f>
        <v>11.3227513227513</v>
      </c>
      <c r="I531" s="19" t="n">
        <f aca="false">I530/945*100</f>
        <v>0</v>
      </c>
      <c r="J531" s="19" t="n">
        <f aca="false">J530/945*100</f>
        <v>2.01058201058201</v>
      </c>
      <c r="K531" s="19" t="n">
        <f aca="false">K530/945*100</f>
        <v>100</v>
      </c>
    </row>
    <row r="532" customFormat="false" ht="13.5" hidden="false" customHeight="true" outlineLevel="0" collapsed="false">
      <c r="A532" s="23" t="s">
        <v>67</v>
      </c>
      <c r="B532" s="5" t="s">
        <v>59</v>
      </c>
      <c r="C532" s="25" t="n">
        <v>115</v>
      </c>
      <c r="D532" s="25" t="n">
        <v>177</v>
      </c>
      <c r="E532" s="25" t="n">
        <v>186</v>
      </c>
      <c r="F532" s="25" t="n">
        <v>113</v>
      </c>
      <c r="G532" s="25" t="n">
        <v>130</v>
      </c>
      <c r="H532" s="25" t="n">
        <v>256</v>
      </c>
      <c r="I532" s="44" t="n">
        <v>0</v>
      </c>
      <c r="J532" s="26" t="n">
        <v>6</v>
      </c>
      <c r="K532" s="57" t="n">
        <v>983</v>
      </c>
    </row>
    <row r="533" customFormat="false" ht="13.5" hidden="false" customHeight="false" outlineLevel="0" collapsed="false">
      <c r="A533" s="23"/>
      <c r="B533" s="5" t="s">
        <v>60</v>
      </c>
      <c r="C533" s="19" t="n">
        <f aca="false">C532/983*100</f>
        <v>11.6988809766022</v>
      </c>
      <c r="D533" s="19" t="n">
        <f aca="false">D532/983*100</f>
        <v>18.0061037639878</v>
      </c>
      <c r="E533" s="19" t="n">
        <f aca="false">E532/983*100</f>
        <v>18.9216683621567</v>
      </c>
      <c r="F533" s="19" t="n">
        <f aca="false">F532/983*100</f>
        <v>11.4954221770092</v>
      </c>
      <c r="G533" s="19" t="n">
        <f aca="false">G532/983*100</f>
        <v>13.2248219735504</v>
      </c>
      <c r="H533" s="19" t="n">
        <f aca="false">H532/983*100</f>
        <v>26.0427263479145</v>
      </c>
      <c r="I533" s="19" t="n">
        <f aca="false">I532/983*100</f>
        <v>0</v>
      </c>
      <c r="J533" s="19" t="n">
        <f aca="false">J532/983*100</f>
        <v>0.610376398779247</v>
      </c>
      <c r="K533" s="19" t="n">
        <f aca="false">K532/983*100</f>
        <v>100</v>
      </c>
    </row>
    <row r="534" customFormat="false" ht="13.5" hidden="false" customHeight="true" outlineLevel="0" collapsed="false">
      <c r="A534" s="23" t="s">
        <v>6</v>
      </c>
      <c r="B534" s="5" t="s">
        <v>59</v>
      </c>
      <c r="C534" s="25" t="n">
        <v>48</v>
      </c>
      <c r="D534" s="25" t="n">
        <v>99</v>
      </c>
      <c r="E534" s="25" t="n">
        <v>170</v>
      </c>
      <c r="F534" s="25" t="n">
        <v>97</v>
      </c>
      <c r="G534" s="25" t="n">
        <v>101</v>
      </c>
      <c r="H534" s="25" t="n">
        <v>254</v>
      </c>
      <c r="I534" s="44" t="n">
        <v>0</v>
      </c>
      <c r="J534" s="26" t="n">
        <v>16</v>
      </c>
      <c r="K534" s="57" t="n">
        <v>785</v>
      </c>
    </row>
    <row r="535" customFormat="false" ht="13.5" hidden="false" customHeight="false" outlineLevel="0" collapsed="false">
      <c r="A535" s="23"/>
      <c r="B535" s="5" t="s">
        <v>60</v>
      </c>
      <c r="C535" s="19" t="n">
        <f aca="false">C534/785*100</f>
        <v>6.11464968152866</v>
      </c>
      <c r="D535" s="19" t="n">
        <f aca="false">D534/785*100</f>
        <v>12.6114649681529</v>
      </c>
      <c r="E535" s="19" t="n">
        <f aca="false">E534/785*100</f>
        <v>21.656050955414</v>
      </c>
      <c r="F535" s="19" t="n">
        <f aca="false">F534/785*100</f>
        <v>12.3566878980892</v>
      </c>
      <c r="G535" s="19" t="n">
        <f aca="false">G534/785*100</f>
        <v>12.8662420382166</v>
      </c>
      <c r="H535" s="19" t="n">
        <f aca="false">H534/785*100</f>
        <v>32.3566878980892</v>
      </c>
      <c r="I535" s="19" t="n">
        <f aca="false">I534/785*100</f>
        <v>0</v>
      </c>
      <c r="J535" s="19" t="n">
        <f aca="false">J534/785*100</f>
        <v>2.03821656050955</v>
      </c>
      <c r="K535" s="19" t="n">
        <f aca="false">K534/785*100</f>
        <v>100</v>
      </c>
    </row>
    <row r="536" customFormat="false" ht="13.5" hidden="false" customHeight="true" outlineLevel="0" collapsed="false">
      <c r="A536" s="33" t="s">
        <v>75</v>
      </c>
      <c r="B536" s="5" t="s">
        <v>59</v>
      </c>
      <c r="C536" s="25" t="n">
        <v>16</v>
      </c>
      <c r="D536" s="25" t="n">
        <v>50</v>
      </c>
      <c r="E536" s="25" t="n">
        <v>93</v>
      </c>
      <c r="F536" s="25" t="n">
        <v>82</v>
      </c>
      <c r="G536" s="25" t="n">
        <v>74</v>
      </c>
      <c r="H536" s="25" t="n">
        <v>177</v>
      </c>
      <c r="I536" s="44" t="n">
        <v>8</v>
      </c>
      <c r="J536" s="25" t="n">
        <v>8</v>
      </c>
      <c r="K536" s="64" t="n">
        <v>500</v>
      </c>
    </row>
    <row r="537" customFormat="false" ht="13.5" hidden="false" customHeight="false" outlineLevel="0" collapsed="false">
      <c r="A537" s="33"/>
      <c r="B537" s="5" t="s">
        <v>60</v>
      </c>
      <c r="C537" s="20" t="n">
        <f aca="false">C536/500*100</f>
        <v>3.2</v>
      </c>
      <c r="D537" s="20" t="n">
        <f aca="false">D536/500*100</f>
        <v>10</v>
      </c>
      <c r="E537" s="20" t="n">
        <f aca="false">E536/500*100</f>
        <v>18.6</v>
      </c>
      <c r="F537" s="20" t="n">
        <f aca="false">F536/500*100</f>
        <v>16.4</v>
      </c>
      <c r="G537" s="20" t="n">
        <f aca="false">G536/500*100</f>
        <v>14.8</v>
      </c>
      <c r="H537" s="20" t="n">
        <f aca="false">H536/500*100</f>
        <v>35.4</v>
      </c>
      <c r="I537" s="20" t="n">
        <f aca="false">I536/500*100</f>
        <v>1.6</v>
      </c>
      <c r="J537" s="20" t="n">
        <f aca="false">J536/500*100</f>
        <v>1.6</v>
      </c>
      <c r="K537" s="20" t="n">
        <f aca="false">K536/500*100</f>
        <v>100</v>
      </c>
    </row>
    <row r="538" customFormat="false" ht="13.5" hidden="false" customHeight="true" outlineLevel="0" collapsed="false">
      <c r="A538" s="33" t="s">
        <v>76</v>
      </c>
      <c r="B538" s="5" t="s">
        <v>59</v>
      </c>
      <c r="C538" s="26" t="n">
        <v>19</v>
      </c>
      <c r="D538" s="26" t="n">
        <v>14</v>
      </c>
      <c r="E538" s="26" t="n">
        <v>26</v>
      </c>
      <c r="F538" s="26" t="n">
        <v>16</v>
      </c>
      <c r="G538" s="26" t="n">
        <v>24</v>
      </c>
      <c r="H538" s="26" t="n">
        <v>118</v>
      </c>
      <c r="I538" s="26" t="n">
        <v>0</v>
      </c>
      <c r="J538" s="17" t="n">
        <v>0</v>
      </c>
      <c r="K538" s="64" t="n">
        <v>217</v>
      </c>
    </row>
    <row r="539" customFormat="false" ht="13.5" hidden="false" customHeight="false" outlineLevel="0" collapsed="false">
      <c r="A539" s="33"/>
      <c r="B539" s="5" t="s">
        <v>60</v>
      </c>
      <c r="C539" s="19" t="n">
        <f aca="false">C538/217*100</f>
        <v>8.75576036866359</v>
      </c>
      <c r="D539" s="19" t="n">
        <f aca="false">D538/217*100</f>
        <v>6.45161290322581</v>
      </c>
      <c r="E539" s="19" t="n">
        <f aca="false">E538/217*100</f>
        <v>11.9815668202765</v>
      </c>
      <c r="F539" s="19" t="n">
        <f aca="false">F538/217*100</f>
        <v>7.37327188940092</v>
      </c>
      <c r="G539" s="19" t="n">
        <f aca="false">G538/217*100</f>
        <v>11.0599078341014</v>
      </c>
      <c r="H539" s="19" t="n">
        <f aca="false">H538/217*100</f>
        <v>54.3778801843318</v>
      </c>
      <c r="I539" s="19" t="n">
        <f aca="false">I538/217*100</f>
        <v>0</v>
      </c>
      <c r="J539" s="19" t="n">
        <f aca="false">J538/217*100</f>
        <v>0</v>
      </c>
      <c r="K539" s="58" t="n">
        <v>100</v>
      </c>
    </row>
    <row r="540" customFormat="false" ht="13.5" hidden="false" customHeight="true" outlineLevel="0" collapsed="false"/>
    <row r="541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false" outlineLevel="0" collapsed="false">
      <c r="B546" s="67" t="s">
        <v>60</v>
      </c>
    </row>
    <row r="547" customFormat="false" ht="13.5" hidden="false" customHeight="true" outlineLevel="0" collapsed="false"/>
    <row r="556" customFormat="false" ht="13.5" hidden="false" customHeight="true" outlineLevel="0" collapsed="false">
      <c r="A556" s="35" t="s">
        <v>116</v>
      </c>
      <c r="B556" s="35"/>
      <c r="C556" s="35"/>
      <c r="D556" s="35"/>
      <c r="E556" s="35"/>
      <c r="F556" s="35"/>
      <c r="G556" s="35"/>
      <c r="H556" s="35"/>
      <c r="I556" s="35"/>
      <c r="J556" s="35"/>
    </row>
    <row r="557" customFormat="false" ht="13.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</row>
    <row r="558" customFormat="false" ht="13.5" hidden="false" customHeight="false" outlineLevel="0" collapsed="false">
      <c r="A558" s="14" t="s">
        <v>104</v>
      </c>
    </row>
    <row r="559" customFormat="false" ht="13.5" hidden="false" customHeight="false" outlineLevel="0" collapsed="false">
      <c r="A559" s="5" t="s">
        <v>89</v>
      </c>
      <c r="B559" s="5"/>
      <c r="C559" s="64" t="s">
        <v>107</v>
      </c>
      <c r="D559" s="64" t="s">
        <v>108</v>
      </c>
      <c r="E559" s="64" t="s">
        <v>109</v>
      </c>
      <c r="F559" s="64" t="s">
        <v>110</v>
      </c>
      <c r="G559" s="64" t="s">
        <v>111</v>
      </c>
      <c r="H559" s="64" t="s">
        <v>112</v>
      </c>
      <c r="I559" s="74" t="s">
        <v>57</v>
      </c>
      <c r="J559" s="6" t="s">
        <v>58</v>
      </c>
    </row>
    <row r="560" customFormat="false" ht="13.5" hidden="false" customHeight="false" outlineLevel="0" collapsed="false">
      <c r="A560" s="5" t="s">
        <v>3</v>
      </c>
      <c r="B560" s="5" t="s">
        <v>64</v>
      </c>
      <c r="C560" s="17" t="n">
        <v>42</v>
      </c>
      <c r="D560" s="17" t="n">
        <v>77</v>
      </c>
      <c r="E560" s="17" t="n">
        <v>75</v>
      </c>
      <c r="F560" s="42" t="n">
        <v>56</v>
      </c>
      <c r="G560" s="42" t="n">
        <v>42</v>
      </c>
      <c r="H560" s="42" t="n">
        <v>28</v>
      </c>
      <c r="I560" s="74" t="n">
        <v>9</v>
      </c>
      <c r="J560" s="64" t="n">
        <v>329</v>
      </c>
    </row>
    <row r="561" customFormat="false" ht="13.5" hidden="false" customHeight="false" outlineLevel="0" collapsed="false">
      <c r="A561" s="5"/>
      <c r="B561" s="5"/>
      <c r="C561" s="19" t="n">
        <f aca="false">C560/329*100</f>
        <v>12.7659574468085</v>
      </c>
      <c r="D561" s="19" t="n">
        <f aca="false">D560/329*100</f>
        <v>23.4042553191489</v>
      </c>
      <c r="E561" s="19" t="n">
        <f aca="false">E560/329*100</f>
        <v>22.7963525835866</v>
      </c>
      <c r="F561" s="19" t="n">
        <f aca="false">F560/329*100</f>
        <v>17.0212765957447</v>
      </c>
      <c r="G561" s="19" t="n">
        <f aca="false">G560/329*100</f>
        <v>12.7659574468085</v>
      </c>
      <c r="H561" s="19" t="n">
        <f aca="false">H560/329*100</f>
        <v>8.51063829787234</v>
      </c>
      <c r="I561" s="75" t="n">
        <f aca="false">I560/329*100</f>
        <v>2.7355623100304</v>
      </c>
      <c r="J561" s="58" t="n">
        <v>100</v>
      </c>
    </row>
    <row r="562" customFormat="false" ht="13.5" hidden="false" customHeight="false" outlineLevel="0" collapsed="false">
      <c r="A562" s="5"/>
      <c r="B562" s="5" t="s">
        <v>65</v>
      </c>
      <c r="C562" s="25" t="n">
        <v>50</v>
      </c>
      <c r="D562" s="25" t="n">
        <v>75</v>
      </c>
      <c r="E562" s="25" t="n">
        <v>70</v>
      </c>
      <c r="F562" s="44" t="n">
        <v>44</v>
      </c>
      <c r="G562" s="44" t="n">
        <v>31</v>
      </c>
      <c r="H562" s="44" t="n">
        <v>37</v>
      </c>
      <c r="I562" s="76" t="n">
        <v>5</v>
      </c>
      <c r="J562" s="64" t="n">
        <v>312</v>
      </c>
    </row>
    <row r="563" customFormat="false" ht="13.5" hidden="false" customHeight="false" outlineLevel="0" collapsed="false">
      <c r="A563" s="5"/>
      <c r="B563" s="5"/>
      <c r="C563" s="19" t="n">
        <f aca="false">C562/312*100</f>
        <v>16.025641025641</v>
      </c>
      <c r="D563" s="19" t="n">
        <f aca="false">D562/312*100</f>
        <v>24.0384615384615</v>
      </c>
      <c r="E563" s="19" t="n">
        <f aca="false">E562/312*100</f>
        <v>22.4358974358974</v>
      </c>
      <c r="F563" s="19" t="n">
        <f aca="false">F562/312*100</f>
        <v>14.1025641025641</v>
      </c>
      <c r="G563" s="19" t="n">
        <f aca="false">G562/312*100</f>
        <v>9.93589743589744</v>
      </c>
      <c r="H563" s="19" t="n">
        <f aca="false">H562/312*100</f>
        <v>11.8589743589744</v>
      </c>
      <c r="I563" s="75" t="n">
        <f aca="false">I562/312*100</f>
        <v>1.6025641025641</v>
      </c>
      <c r="J563" s="19" t="n">
        <f aca="false">J562/312*100</f>
        <v>100</v>
      </c>
    </row>
    <row r="564" customFormat="false" ht="13.5" hidden="false" customHeight="true" outlineLevel="0" collapsed="false">
      <c r="A564" s="23" t="s">
        <v>66</v>
      </c>
      <c r="B564" s="5" t="s">
        <v>64</v>
      </c>
      <c r="C564" s="25" t="n">
        <v>60</v>
      </c>
      <c r="D564" s="25" t="n">
        <v>110</v>
      </c>
      <c r="E564" s="25" t="n">
        <v>122</v>
      </c>
      <c r="F564" s="44" t="n">
        <v>72</v>
      </c>
      <c r="G564" s="44" t="n">
        <v>51</v>
      </c>
      <c r="H564" s="44" t="n">
        <v>50</v>
      </c>
      <c r="I564" s="76" t="n">
        <v>7</v>
      </c>
      <c r="J564" s="64" t="n">
        <v>472</v>
      </c>
    </row>
    <row r="565" customFormat="false" ht="13.5" hidden="false" customHeight="false" outlineLevel="0" collapsed="false">
      <c r="A565" s="23"/>
      <c r="B565" s="5"/>
      <c r="C565" s="19" t="n">
        <f aca="false">C564/472*100</f>
        <v>12.7118644067797</v>
      </c>
      <c r="D565" s="19" t="n">
        <f aca="false">D564/472*100</f>
        <v>23.3050847457627</v>
      </c>
      <c r="E565" s="19" t="n">
        <f aca="false">E564/472*100</f>
        <v>25.8474576271186</v>
      </c>
      <c r="F565" s="19" t="n">
        <f aca="false">F564/472*100</f>
        <v>15.2542372881356</v>
      </c>
      <c r="G565" s="19" t="n">
        <f aca="false">G564/472*100</f>
        <v>10.8050847457627</v>
      </c>
      <c r="H565" s="19" t="n">
        <f aca="false">H564/472*100</f>
        <v>10.5932203389831</v>
      </c>
      <c r="I565" s="19" t="n">
        <f aca="false">I564/472*100</f>
        <v>1.48305084745763</v>
      </c>
      <c r="J565" s="19" t="n">
        <f aca="false">J564/472*100</f>
        <v>100</v>
      </c>
    </row>
    <row r="566" customFormat="false" ht="13.5" hidden="false" customHeight="true" outlineLevel="0" collapsed="false">
      <c r="A566" s="23"/>
      <c r="B566" s="5" t="s">
        <v>65</v>
      </c>
      <c r="C566" s="25" t="n">
        <v>60</v>
      </c>
      <c r="D566" s="25" t="n">
        <v>119</v>
      </c>
      <c r="E566" s="25" t="n">
        <v>103</v>
      </c>
      <c r="F566" s="44" t="n">
        <v>73</v>
      </c>
      <c r="G566" s="44" t="n">
        <v>49</v>
      </c>
      <c r="H566" s="44" t="n">
        <v>57</v>
      </c>
      <c r="I566" s="76" t="n">
        <v>12</v>
      </c>
      <c r="J566" s="64" t="n">
        <v>473</v>
      </c>
    </row>
    <row r="567" customFormat="false" ht="13.5" hidden="false" customHeight="false" outlineLevel="0" collapsed="false">
      <c r="A567" s="23"/>
      <c r="B567" s="5"/>
      <c r="C567" s="19" t="n">
        <f aca="false">C566/473*100</f>
        <v>12.6849894291755</v>
      </c>
      <c r="D567" s="19" t="n">
        <f aca="false">D566/473*100</f>
        <v>25.1585623678647</v>
      </c>
      <c r="E567" s="19" t="n">
        <f aca="false">E566/473*100</f>
        <v>21.7758985200846</v>
      </c>
      <c r="F567" s="19" t="n">
        <f aca="false">F566/473*100</f>
        <v>15.4334038054968</v>
      </c>
      <c r="G567" s="19" t="n">
        <f aca="false">G566/473*100</f>
        <v>10.3594080338266</v>
      </c>
      <c r="H567" s="19" t="n">
        <f aca="false">H566/473*100</f>
        <v>12.0507399577167</v>
      </c>
      <c r="I567" s="19" t="n">
        <f aca="false">I566/473*100</f>
        <v>2.5369978858351</v>
      </c>
      <c r="J567" s="19" t="n">
        <f aca="false">J566/473*100</f>
        <v>100</v>
      </c>
    </row>
    <row r="568" customFormat="false" ht="13.5" hidden="false" customHeight="true" outlineLevel="0" collapsed="false">
      <c r="A568" s="23" t="s">
        <v>67</v>
      </c>
      <c r="B568" s="5" t="s">
        <v>64</v>
      </c>
      <c r="C568" s="26" t="n">
        <v>50</v>
      </c>
      <c r="D568" s="26" t="n">
        <v>93</v>
      </c>
      <c r="E568" s="26" t="n">
        <v>93</v>
      </c>
      <c r="F568" s="26" t="n">
        <v>51</v>
      </c>
      <c r="G568" s="26" t="n">
        <v>72</v>
      </c>
      <c r="H568" s="26" t="n">
        <v>141</v>
      </c>
      <c r="I568" s="77" t="n">
        <v>2</v>
      </c>
      <c r="J568" s="64" t="n">
        <v>502</v>
      </c>
    </row>
    <row r="569" customFormat="false" ht="13.5" hidden="false" customHeight="false" outlineLevel="0" collapsed="false">
      <c r="A569" s="23"/>
      <c r="B569" s="5"/>
      <c r="C569" s="19" t="n">
        <f aca="false">C568/502*100</f>
        <v>9.9601593625498</v>
      </c>
      <c r="D569" s="19" t="n">
        <f aca="false">D568/502*100</f>
        <v>18.5258964143426</v>
      </c>
      <c r="E569" s="19" t="n">
        <f aca="false">E568/502*100</f>
        <v>18.5258964143426</v>
      </c>
      <c r="F569" s="19" t="n">
        <f aca="false">F568/502*100</f>
        <v>10.1593625498008</v>
      </c>
      <c r="G569" s="19" t="n">
        <f aca="false">G568/502*100</f>
        <v>14.3426294820717</v>
      </c>
      <c r="H569" s="19" t="n">
        <f aca="false">H568/502*100</f>
        <v>28.0876494023904</v>
      </c>
      <c r="I569" s="19" t="n">
        <f aca="false">I568/502*100</f>
        <v>0.398406374501992</v>
      </c>
      <c r="J569" s="19" t="n">
        <f aca="false">J568/502*100</f>
        <v>100</v>
      </c>
    </row>
    <row r="570" customFormat="false" ht="13.5" hidden="false" customHeight="true" outlineLevel="0" collapsed="false">
      <c r="A570" s="23"/>
      <c r="B570" s="5" t="s">
        <v>65</v>
      </c>
      <c r="C570" s="17" t="n">
        <v>65</v>
      </c>
      <c r="D570" s="17" t="n">
        <v>84</v>
      </c>
      <c r="E570" s="17" t="n">
        <v>93</v>
      </c>
      <c r="F570" s="17" t="n">
        <v>62</v>
      </c>
      <c r="G570" s="17" t="n">
        <v>58</v>
      </c>
      <c r="H570" s="17" t="n">
        <v>115</v>
      </c>
      <c r="I570" s="21" t="n">
        <v>4</v>
      </c>
      <c r="J570" s="64" t="n">
        <v>481</v>
      </c>
    </row>
    <row r="571" customFormat="false" ht="13.5" hidden="false" customHeight="false" outlineLevel="0" collapsed="false">
      <c r="A571" s="23"/>
      <c r="B571" s="5"/>
      <c r="C571" s="19" t="n">
        <f aca="false">C570/481*100</f>
        <v>13.5135135135135</v>
      </c>
      <c r="D571" s="19" t="n">
        <f aca="false">D570/481*100</f>
        <v>17.4636174636175</v>
      </c>
      <c r="E571" s="19" t="n">
        <f aca="false">E570/481*100</f>
        <v>19.3347193347193</v>
      </c>
      <c r="F571" s="19" t="n">
        <f aca="false">F570/481*100</f>
        <v>12.8898128898129</v>
      </c>
      <c r="G571" s="19" t="n">
        <f aca="false">G570/481*100</f>
        <v>12.0582120582121</v>
      </c>
      <c r="H571" s="19" t="n">
        <f aca="false">H570/481*100</f>
        <v>23.9085239085239</v>
      </c>
      <c r="I571" s="19" t="n">
        <f aca="false">I570/481*100</f>
        <v>0.831600831600832</v>
      </c>
      <c r="J571" s="19" t="n">
        <f aca="false">J570/481*100</f>
        <v>100</v>
      </c>
    </row>
    <row r="572" customFormat="false" ht="13.5" hidden="false" customHeight="false" outlineLevel="0" collapsed="false">
      <c r="A572" s="5" t="s">
        <v>6</v>
      </c>
      <c r="B572" s="5" t="s">
        <v>64</v>
      </c>
      <c r="C572" s="17" t="n">
        <v>27</v>
      </c>
      <c r="D572" s="17" t="n">
        <v>65</v>
      </c>
      <c r="E572" s="17" t="n">
        <v>83</v>
      </c>
      <c r="F572" s="17" t="n">
        <v>47</v>
      </c>
      <c r="G572" s="17" t="n">
        <v>51</v>
      </c>
      <c r="H572" s="17" t="n">
        <v>138</v>
      </c>
      <c r="I572" s="21" t="n">
        <v>5</v>
      </c>
      <c r="J572" s="64" t="n">
        <v>416</v>
      </c>
    </row>
    <row r="573" customFormat="false" ht="13.5" hidden="false" customHeight="false" outlineLevel="0" collapsed="false">
      <c r="A573" s="5"/>
      <c r="B573" s="5"/>
      <c r="C573" s="19" t="n">
        <f aca="false">C572/416*100</f>
        <v>6.49038461538462</v>
      </c>
      <c r="D573" s="19" t="n">
        <f aca="false">D572/416*100</f>
        <v>15.625</v>
      </c>
      <c r="E573" s="19" t="n">
        <f aca="false">E572/416*100</f>
        <v>19.9519230769231</v>
      </c>
      <c r="F573" s="19" t="n">
        <f aca="false">F572/416*100</f>
        <v>11.2980769230769</v>
      </c>
      <c r="G573" s="19" t="n">
        <f aca="false">G572/416*100</f>
        <v>12.2596153846154</v>
      </c>
      <c r="H573" s="19" t="n">
        <f aca="false">H572/416*100</f>
        <v>33.1730769230769</v>
      </c>
      <c r="I573" s="21" t="n">
        <v>33.6</v>
      </c>
      <c r="J573" s="58" t="n">
        <v>100</v>
      </c>
    </row>
    <row r="574" customFormat="false" ht="13.5" hidden="false" customHeight="false" outlineLevel="0" collapsed="false">
      <c r="A574" s="5"/>
      <c r="B574" s="5" t="s">
        <v>65</v>
      </c>
      <c r="C574" s="17" t="n">
        <v>21</v>
      </c>
      <c r="D574" s="17" t="n">
        <v>34</v>
      </c>
      <c r="E574" s="17" t="n">
        <v>87</v>
      </c>
      <c r="F574" s="17" t="n">
        <v>50</v>
      </c>
      <c r="G574" s="17" t="n">
        <v>50</v>
      </c>
      <c r="H574" s="17" t="n">
        <v>116</v>
      </c>
      <c r="I574" s="21" t="n">
        <v>11</v>
      </c>
      <c r="J574" s="64" t="n">
        <v>369</v>
      </c>
    </row>
    <row r="575" customFormat="false" ht="13.5" hidden="false" customHeight="false" outlineLevel="0" collapsed="false">
      <c r="A575" s="5"/>
      <c r="B575" s="5"/>
      <c r="C575" s="19" t="n">
        <f aca="false">C574/369*100</f>
        <v>5.69105691056911</v>
      </c>
      <c r="D575" s="19" t="n">
        <f aca="false">D574/369*100</f>
        <v>9.21409214092141</v>
      </c>
      <c r="E575" s="19" t="n">
        <f aca="false">E574/369*100</f>
        <v>23.5772357723577</v>
      </c>
      <c r="F575" s="19" t="n">
        <f aca="false">F574/369*100</f>
        <v>13.550135501355</v>
      </c>
      <c r="G575" s="19" t="n">
        <f aca="false">G574/369*100</f>
        <v>13.550135501355</v>
      </c>
      <c r="H575" s="19" t="n">
        <f aca="false">H574/369*100</f>
        <v>31.4363143631436</v>
      </c>
      <c r="I575" s="19" t="n">
        <f aca="false">I574/369*100</f>
        <v>2.9810298102981</v>
      </c>
      <c r="J575" s="19" t="n">
        <f aca="false">J574/369*100</f>
        <v>100</v>
      </c>
    </row>
    <row r="576" customFormat="false" ht="13.5" hidden="false" customHeight="true" outlineLevel="0" collapsed="false">
      <c r="A576" s="23" t="s">
        <v>75</v>
      </c>
      <c r="B576" s="5" t="s">
        <v>64</v>
      </c>
      <c r="C576" s="17" t="n">
        <v>12</v>
      </c>
      <c r="D576" s="17" t="n">
        <v>35</v>
      </c>
      <c r="E576" s="17" t="n">
        <v>52</v>
      </c>
      <c r="F576" s="17" t="n">
        <v>44</v>
      </c>
      <c r="G576" s="17" t="n">
        <v>37</v>
      </c>
      <c r="H576" s="17" t="n">
        <v>84</v>
      </c>
      <c r="I576" s="21" t="n">
        <v>7</v>
      </c>
      <c r="J576" s="64" t="n">
        <v>271</v>
      </c>
    </row>
    <row r="577" customFormat="false" ht="13.5" hidden="false" customHeight="false" outlineLevel="0" collapsed="false">
      <c r="A577" s="23"/>
      <c r="B577" s="5"/>
      <c r="C577" s="38" t="n">
        <f aca="false">C576/271*100</f>
        <v>4.4280442804428</v>
      </c>
      <c r="D577" s="38" t="n">
        <f aca="false">D576/271*100</f>
        <v>12.9151291512915</v>
      </c>
      <c r="E577" s="38" t="n">
        <f aca="false">E576/271*100</f>
        <v>19.1881918819188</v>
      </c>
      <c r="F577" s="38" t="n">
        <f aca="false">F576/271*100</f>
        <v>16.2361623616236</v>
      </c>
      <c r="G577" s="38" t="n">
        <f aca="false">G576/271*100</f>
        <v>13.6531365313653</v>
      </c>
      <c r="H577" s="38" t="n">
        <f aca="false">H576/271*100</f>
        <v>30.9963099630996</v>
      </c>
      <c r="I577" s="38" t="n">
        <f aca="false">I576/271*100</f>
        <v>2.5830258302583</v>
      </c>
      <c r="J577" s="19" t="n">
        <f aca="false">J576/271*100</f>
        <v>100</v>
      </c>
      <c r="K577" s="55"/>
    </row>
    <row r="578" customFormat="false" ht="13.5" hidden="false" customHeight="false" outlineLevel="0" collapsed="false">
      <c r="A578" s="23"/>
      <c r="B578" s="5" t="s">
        <v>65</v>
      </c>
      <c r="C578" s="41" t="n">
        <v>4</v>
      </c>
      <c r="D578" s="41" t="n">
        <v>15</v>
      </c>
      <c r="E578" s="41" t="n">
        <v>41</v>
      </c>
      <c r="F578" s="41" t="n">
        <v>38</v>
      </c>
      <c r="G578" s="41" t="n">
        <v>37</v>
      </c>
      <c r="H578" s="41" t="n">
        <v>93</v>
      </c>
      <c r="I578" s="41" t="n">
        <v>1</v>
      </c>
      <c r="J578" s="17" t="n">
        <v>229</v>
      </c>
    </row>
    <row r="579" customFormat="false" ht="13.5" hidden="false" customHeight="false" outlineLevel="0" collapsed="false">
      <c r="A579" s="23"/>
      <c r="B579" s="5"/>
      <c r="C579" s="19" t="n">
        <f aca="false">C578/229*100</f>
        <v>1.74672489082969</v>
      </c>
      <c r="D579" s="19" t="n">
        <f aca="false">D578/229*100</f>
        <v>6.55021834061135</v>
      </c>
      <c r="E579" s="19" t="n">
        <f aca="false">E578/229*100</f>
        <v>17.9039301310044</v>
      </c>
      <c r="F579" s="19" t="n">
        <f aca="false">F578/229*100</f>
        <v>16.5938864628821</v>
      </c>
      <c r="G579" s="19" t="n">
        <f aca="false">G578/229*100</f>
        <v>16.1572052401747</v>
      </c>
      <c r="H579" s="19" t="n">
        <f aca="false">H578/229*100</f>
        <v>40.6113537117904</v>
      </c>
      <c r="I579" s="19" t="n">
        <f aca="false">I578/229*100</f>
        <v>0.436681222707424</v>
      </c>
      <c r="J579" s="19" t="n">
        <f aca="false">J578/229*100</f>
        <v>100</v>
      </c>
    </row>
    <row r="582" customFormat="false" ht="13.5" hidden="false" customHeight="false" outlineLevel="0" collapsed="false">
      <c r="A582" s="14" t="s">
        <v>117</v>
      </c>
    </row>
    <row r="583" customFormat="false" ht="13.5" hidden="false" customHeight="false" outlineLevel="0" collapsed="false">
      <c r="G583" s="14" t="s">
        <v>118</v>
      </c>
    </row>
    <row r="584" customFormat="false" ht="24" hidden="false" customHeight="false" outlineLevel="0" collapsed="false">
      <c r="A584" s="5" t="s">
        <v>119</v>
      </c>
      <c r="B584" s="5"/>
      <c r="C584" s="78" t="s">
        <v>120</v>
      </c>
      <c r="D584" s="79" t="s">
        <v>121</v>
      </c>
      <c r="E584" s="79" t="s">
        <v>122</v>
      </c>
      <c r="F584" s="79" t="s">
        <v>123</v>
      </c>
      <c r="G584" s="79" t="s">
        <v>124</v>
      </c>
      <c r="H584" s="80" t="s">
        <v>125</v>
      </c>
      <c r="I584" s="81" t="s">
        <v>126</v>
      </c>
      <c r="J584" s="81" t="s">
        <v>127</v>
      </c>
      <c r="K584" s="81" t="s">
        <v>128</v>
      </c>
      <c r="L584" s="81" t="s">
        <v>129</v>
      </c>
      <c r="M584" s="81" t="s">
        <v>130</v>
      </c>
      <c r="N584" s="5" t="s">
        <v>57</v>
      </c>
      <c r="O584" s="57" t="s">
        <v>58</v>
      </c>
    </row>
    <row r="585" customFormat="false" ht="13.5" hidden="false" customHeight="true" outlineLevel="0" collapsed="false">
      <c r="A585" s="23" t="s">
        <v>3</v>
      </c>
      <c r="B585" s="5" t="s">
        <v>59</v>
      </c>
      <c r="C585" s="17" t="n">
        <v>75</v>
      </c>
      <c r="D585" s="17" t="n">
        <v>239</v>
      </c>
      <c r="E585" s="17" t="n">
        <v>167</v>
      </c>
      <c r="F585" s="17" t="n">
        <v>117</v>
      </c>
      <c r="G585" s="17" t="n">
        <v>19</v>
      </c>
      <c r="H585" s="41" t="n">
        <v>4</v>
      </c>
      <c r="I585" s="42" t="n">
        <v>1</v>
      </c>
      <c r="J585" s="42" t="n">
        <v>1</v>
      </c>
      <c r="K585" s="42" t="n">
        <v>1</v>
      </c>
      <c r="L585" s="42" t="n">
        <v>0</v>
      </c>
      <c r="M585" s="42" t="n">
        <v>0</v>
      </c>
      <c r="N585" s="17" t="n">
        <v>17</v>
      </c>
      <c r="O585" s="64" t="n">
        <v>641</v>
      </c>
    </row>
    <row r="586" customFormat="false" ht="13.5" hidden="false" customHeight="false" outlineLevel="0" collapsed="false">
      <c r="A586" s="23"/>
      <c r="B586" s="5" t="s">
        <v>60</v>
      </c>
      <c r="C586" s="19" t="n">
        <f aca="false">C585/641*100</f>
        <v>11.7004680187207</v>
      </c>
      <c r="D586" s="19" t="n">
        <f aca="false">D585/641*100</f>
        <v>37.2854914196568</v>
      </c>
      <c r="E586" s="19" t="n">
        <f aca="false">E585/641*100</f>
        <v>26.0530421216849</v>
      </c>
      <c r="F586" s="19" t="n">
        <f aca="false">F585/641*100</f>
        <v>18.2527301092044</v>
      </c>
      <c r="G586" s="19" t="n">
        <f aca="false">G585/641*100</f>
        <v>2.96411856474259</v>
      </c>
      <c r="H586" s="19" t="n">
        <f aca="false">H585/641*100</f>
        <v>0.62402496099844</v>
      </c>
      <c r="I586" s="19" t="n">
        <f aca="false">I585/641*100</f>
        <v>0.15600624024961</v>
      </c>
      <c r="J586" s="19" t="n">
        <f aca="false">J585/641*100</f>
        <v>0.15600624024961</v>
      </c>
      <c r="K586" s="82" t="n">
        <f aca="false">K585/641*100</f>
        <v>0.15600624024961</v>
      </c>
      <c r="L586" s="19" t="n">
        <f aca="false">L585/641*100</f>
        <v>0</v>
      </c>
      <c r="M586" s="19" t="n">
        <f aca="false">M585/641*100</f>
        <v>0</v>
      </c>
      <c r="N586" s="19" t="n">
        <f aca="false">N585/641*100</f>
        <v>2.65210608424337</v>
      </c>
      <c r="O586" s="58" t="n">
        <v>100</v>
      </c>
    </row>
    <row r="587" customFormat="false" ht="13.5" hidden="false" customHeight="true" outlineLevel="0" collapsed="false">
      <c r="A587" s="23" t="s">
        <v>66</v>
      </c>
      <c r="B587" s="5" t="s">
        <v>59</v>
      </c>
      <c r="C587" s="25" t="n">
        <v>77</v>
      </c>
      <c r="D587" s="25" t="n">
        <v>314</v>
      </c>
      <c r="E587" s="25" t="n">
        <v>280</v>
      </c>
      <c r="F587" s="25" t="n">
        <v>192</v>
      </c>
      <c r="G587" s="25" t="n">
        <v>38</v>
      </c>
      <c r="H587" s="25" t="n">
        <v>6</v>
      </c>
      <c r="I587" s="25" t="n">
        <v>2</v>
      </c>
      <c r="J587" s="44" t="n">
        <v>1</v>
      </c>
      <c r="K587" s="44" t="n">
        <v>0</v>
      </c>
      <c r="L587" s="44" t="n">
        <v>0</v>
      </c>
      <c r="M587" s="44" t="n">
        <v>0</v>
      </c>
      <c r="N587" s="66" t="n">
        <v>35</v>
      </c>
      <c r="O587" s="64" t="n">
        <v>945</v>
      </c>
    </row>
    <row r="588" customFormat="false" ht="13.5" hidden="false" customHeight="false" outlineLevel="0" collapsed="false">
      <c r="A588" s="23"/>
      <c r="B588" s="5" t="s">
        <v>60</v>
      </c>
      <c r="C588" s="19" t="n">
        <f aca="false">C587/945*100</f>
        <v>8.14814814814815</v>
      </c>
      <c r="D588" s="19" t="n">
        <f aca="false">D587/945*100</f>
        <v>33.2275132275132</v>
      </c>
      <c r="E588" s="19" t="n">
        <f aca="false">E587/945*100</f>
        <v>29.6296296296296</v>
      </c>
      <c r="F588" s="19" t="n">
        <f aca="false">F587/945*100</f>
        <v>20.3174603174603</v>
      </c>
      <c r="G588" s="19" t="n">
        <f aca="false">G587/945*100</f>
        <v>4.02116402116402</v>
      </c>
      <c r="H588" s="19" t="n">
        <f aca="false">H587/945*100</f>
        <v>0.634920634920635</v>
      </c>
      <c r="I588" s="19" t="n">
        <f aca="false">I587/945*100</f>
        <v>0.211640211640212</v>
      </c>
      <c r="J588" s="19" t="n">
        <f aca="false">J587/945*100</f>
        <v>0.105820105820106</v>
      </c>
      <c r="K588" s="19" t="n">
        <f aca="false">K587/945*100</f>
        <v>0</v>
      </c>
      <c r="L588" s="19" t="n">
        <f aca="false">L587/945*100</f>
        <v>0</v>
      </c>
      <c r="M588" s="19" t="n">
        <f aca="false">M587/945*100</f>
        <v>0</v>
      </c>
      <c r="N588" s="19" t="n">
        <f aca="false">N587/945*100</f>
        <v>3.7037037037037</v>
      </c>
      <c r="O588" s="19" t="n">
        <f aca="false">O587/945*100</f>
        <v>100</v>
      </c>
    </row>
    <row r="589" customFormat="false" ht="13.5" hidden="false" customHeight="true" outlineLevel="0" collapsed="false">
      <c r="A589" s="23" t="s">
        <v>67</v>
      </c>
      <c r="B589" s="5" t="s">
        <v>59</v>
      </c>
      <c r="C589" s="25" t="n">
        <v>32</v>
      </c>
      <c r="D589" s="25" t="n">
        <v>135</v>
      </c>
      <c r="E589" s="25" t="n">
        <v>213</v>
      </c>
      <c r="F589" s="25" t="n">
        <v>296</v>
      </c>
      <c r="G589" s="25" t="n">
        <v>162</v>
      </c>
      <c r="H589" s="25" t="n">
        <v>68</v>
      </c>
      <c r="I589" s="25" t="n">
        <v>38</v>
      </c>
      <c r="J589" s="44" t="n">
        <v>15</v>
      </c>
      <c r="K589" s="44" t="n">
        <v>10</v>
      </c>
      <c r="L589" s="44" t="n">
        <v>0</v>
      </c>
      <c r="M589" s="44" t="n">
        <v>0</v>
      </c>
      <c r="N589" s="66" t="n">
        <v>14</v>
      </c>
      <c r="O589" s="64" t="n">
        <v>983</v>
      </c>
    </row>
    <row r="590" customFormat="false" ht="13.5" hidden="false" customHeight="false" outlineLevel="0" collapsed="false">
      <c r="A590" s="23"/>
      <c r="B590" s="5" t="s">
        <v>60</v>
      </c>
      <c r="C590" s="19" t="n">
        <f aca="false">C589/983*100</f>
        <v>3.25534079348932</v>
      </c>
      <c r="D590" s="19" t="n">
        <f aca="false">D589/983*100</f>
        <v>13.7334689725331</v>
      </c>
      <c r="E590" s="19" t="n">
        <f aca="false">E589/983*100</f>
        <v>21.6683621566633</v>
      </c>
      <c r="F590" s="19" t="n">
        <f aca="false">F589/983*100</f>
        <v>30.1119023397762</v>
      </c>
      <c r="G590" s="19" t="n">
        <f aca="false">G589/983*100</f>
        <v>16.4801627670397</v>
      </c>
      <c r="H590" s="19" t="n">
        <f aca="false">H589/983*100</f>
        <v>6.9175991861648</v>
      </c>
      <c r="I590" s="19" t="n">
        <f aca="false">I589/983*100</f>
        <v>3.86571719226857</v>
      </c>
      <c r="J590" s="19" t="n">
        <f aca="false">J589/983*100</f>
        <v>1.52594099694812</v>
      </c>
      <c r="K590" s="19" t="n">
        <f aca="false">K589/983*100</f>
        <v>1.01729399796541</v>
      </c>
      <c r="L590" s="19" t="n">
        <f aca="false">L589/983*100</f>
        <v>0</v>
      </c>
      <c r="M590" s="19" t="n">
        <f aca="false">M589/983*100</f>
        <v>0</v>
      </c>
      <c r="N590" s="19" t="n">
        <f aca="false">N589/983*100</f>
        <v>1.42421159715158</v>
      </c>
      <c r="O590" s="19" t="n">
        <f aca="false">O589/983*100</f>
        <v>100</v>
      </c>
    </row>
    <row r="591" customFormat="false" ht="13.5" hidden="false" customHeight="true" outlineLevel="0" collapsed="false">
      <c r="A591" s="23" t="s">
        <v>6</v>
      </c>
      <c r="B591" s="5" t="s">
        <v>59</v>
      </c>
      <c r="C591" s="25" t="n">
        <v>12</v>
      </c>
      <c r="D591" s="25" t="n">
        <v>29</v>
      </c>
      <c r="E591" s="25" t="n">
        <v>28</v>
      </c>
      <c r="F591" s="25" t="n">
        <v>102</v>
      </c>
      <c r="G591" s="25" t="n">
        <v>122</v>
      </c>
      <c r="H591" s="25" t="n">
        <v>185</v>
      </c>
      <c r="I591" s="25" t="n">
        <v>102</v>
      </c>
      <c r="J591" s="44" t="n">
        <v>102</v>
      </c>
      <c r="K591" s="44" t="n">
        <v>33</v>
      </c>
      <c r="L591" s="44" t="n">
        <v>33</v>
      </c>
      <c r="M591" s="44" t="n">
        <v>31</v>
      </c>
      <c r="N591" s="66" t="n">
        <v>6</v>
      </c>
      <c r="O591" s="64" t="n">
        <v>785</v>
      </c>
    </row>
    <row r="592" customFormat="false" ht="13.5" hidden="false" customHeight="false" outlineLevel="0" collapsed="false">
      <c r="A592" s="23"/>
      <c r="B592" s="5" t="s">
        <v>60</v>
      </c>
      <c r="C592" s="19" t="n">
        <f aca="false">C591/785*100</f>
        <v>1.52866242038217</v>
      </c>
      <c r="D592" s="19" t="n">
        <f aca="false">D591/785*100</f>
        <v>3.69426751592357</v>
      </c>
      <c r="E592" s="19" t="n">
        <f aca="false">E591/785*100</f>
        <v>3.56687898089172</v>
      </c>
      <c r="F592" s="19" t="n">
        <f aca="false">F591/785*100</f>
        <v>12.9936305732484</v>
      </c>
      <c r="G592" s="19" t="n">
        <f aca="false">G591/785*100</f>
        <v>15.5414012738854</v>
      </c>
      <c r="H592" s="19" t="n">
        <f aca="false">H591/785*100</f>
        <v>23.5668789808917</v>
      </c>
      <c r="I592" s="19" t="n">
        <f aca="false">I591/785*100</f>
        <v>12.9936305732484</v>
      </c>
      <c r="J592" s="19" t="n">
        <f aca="false">J591/785*100</f>
        <v>12.9936305732484</v>
      </c>
      <c r="K592" s="19" t="n">
        <f aca="false">K591/785*100</f>
        <v>4.20382165605096</v>
      </c>
      <c r="L592" s="19" t="n">
        <f aca="false">L591/785*100</f>
        <v>4.20382165605096</v>
      </c>
      <c r="M592" s="19" t="n">
        <f aca="false">M591/785*100</f>
        <v>3.94904458598726</v>
      </c>
      <c r="N592" s="19" t="n">
        <f aca="false">N591/785*100</f>
        <v>0.764331210191083</v>
      </c>
      <c r="O592" s="19" t="n">
        <f aca="false">O591/785*100</f>
        <v>100</v>
      </c>
    </row>
    <row r="593" customFormat="false" ht="13.5" hidden="false" customHeight="true" outlineLevel="0" collapsed="false">
      <c r="A593" s="33" t="s">
        <v>7</v>
      </c>
      <c r="B593" s="5" t="s">
        <v>59</v>
      </c>
      <c r="C593" s="25" t="n">
        <v>6</v>
      </c>
      <c r="D593" s="25" t="n">
        <v>3</v>
      </c>
      <c r="E593" s="25" t="n">
        <v>5</v>
      </c>
      <c r="F593" s="25" t="n">
        <v>33</v>
      </c>
      <c r="G593" s="25" t="n">
        <v>35</v>
      </c>
      <c r="H593" s="25" t="n">
        <v>134</v>
      </c>
      <c r="I593" s="25" t="n">
        <v>104</v>
      </c>
      <c r="J593" s="44" t="n">
        <v>217</v>
      </c>
      <c r="K593" s="44" t="n">
        <v>48</v>
      </c>
      <c r="L593" s="44" t="n">
        <v>65</v>
      </c>
      <c r="M593" s="44" t="n">
        <v>60</v>
      </c>
      <c r="N593" s="66" t="n">
        <v>7</v>
      </c>
      <c r="O593" s="64" t="n">
        <v>717</v>
      </c>
    </row>
    <row r="594" customFormat="false" ht="13.5" hidden="false" customHeight="false" outlineLevel="0" collapsed="false">
      <c r="A594" s="33"/>
      <c r="B594" s="5" t="s">
        <v>60</v>
      </c>
      <c r="C594" s="20" t="n">
        <f aca="false">C593/717*100</f>
        <v>0.836820083682008</v>
      </c>
      <c r="D594" s="20" t="n">
        <f aca="false">D593/717*100</f>
        <v>0.418410041841004</v>
      </c>
      <c r="E594" s="20" t="n">
        <f aca="false">E593/717*100</f>
        <v>0.697350069735007</v>
      </c>
      <c r="F594" s="20" t="n">
        <f aca="false">F593/717*100</f>
        <v>4.60251046025105</v>
      </c>
      <c r="G594" s="20" t="n">
        <f aca="false">G593/717*100</f>
        <v>4.88145048814505</v>
      </c>
      <c r="H594" s="20" t="n">
        <f aca="false">H593/717*100</f>
        <v>18.6889818688982</v>
      </c>
      <c r="I594" s="20" t="n">
        <f aca="false">I593/717*100</f>
        <v>14.5048814504881</v>
      </c>
      <c r="J594" s="20" t="n">
        <f aca="false">J593/717*100</f>
        <v>30.2649930264993</v>
      </c>
      <c r="K594" s="20" t="n">
        <f aca="false">K593/717*100</f>
        <v>6.69456066945607</v>
      </c>
      <c r="L594" s="20" t="n">
        <f aca="false">L593/717*100</f>
        <v>9.06555090655509</v>
      </c>
      <c r="M594" s="20" t="n">
        <f aca="false">M593/717*100</f>
        <v>8.36820083682008</v>
      </c>
      <c r="N594" s="20" t="n">
        <f aca="false">N593/717*100</f>
        <v>0.97629009762901</v>
      </c>
      <c r="O594" s="20" t="n">
        <f aca="false">O593/717*100</f>
        <v>100</v>
      </c>
    </row>
    <row r="612" customFormat="false" ht="13.5" hidden="false" customHeight="false" outlineLevel="0" collapsed="false">
      <c r="A612" s="14" t="s">
        <v>104</v>
      </c>
    </row>
    <row r="613" customFormat="false" ht="24" hidden="false" customHeight="false" outlineLevel="0" collapsed="false">
      <c r="A613" s="5" t="s">
        <v>119</v>
      </c>
      <c r="B613" s="5"/>
      <c r="C613" s="78" t="s">
        <v>120</v>
      </c>
      <c r="D613" s="79" t="s">
        <v>121</v>
      </c>
      <c r="E613" s="79" t="s">
        <v>122</v>
      </c>
      <c r="F613" s="79" t="s">
        <v>123</v>
      </c>
      <c r="G613" s="79" t="s">
        <v>124</v>
      </c>
      <c r="H613" s="80" t="s">
        <v>125</v>
      </c>
      <c r="I613" s="81" t="s">
        <v>126</v>
      </c>
      <c r="J613" s="81" t="s">
        <v>127</v>
      </c>
      <c r="K613" s="81" t="s">
        <v>128</v>
      </c>
      <c r="L613" s="81" t="s">
        <v>129</v>
      </c>
      <c r="M613" s="81" t="s">
        <v>130</v>
      </c>
      <c r="N613" s="5" t="s">
        <v>57</v>
      </c>
      <c r="O613" s="57" t="s">
        <v>58</v>
      </c>
    </row>
    <row r="614" customFormat="false" ht="13.5" hidden="false" customHeight="false" outlineLevel="0" collapsed="false">
      <c r="A614" s="5" t="s">
        <v>3</v>
      </c>
      <c r="B614" s="5" t="s">
        <v>64</v>
      </c>
      <c r="C614" s="17" t="n">
        <v>39</v>
      </c>
      <c r="D614" s="17" t="n">
        <v>121</v>
      </c>
      <c r="E614" s="17" t="n">
        <v>88</v>
      </c>
      <c r="F614" s="17" t="n">
        <v>60</v>
      </c>
      <c r="G614" s="17" t="n">
        <v>5</v>
      </c>
      <c r="H614" s="41" t="n">
        <v>4</v>
      </c>
      <c r="I614" s="42" t="n">
        <v>0</v>
      </c>
      <c r="J614" s="42" t="n">
        <v>1</v>
      </c>
      <c r="K614" s="42" t="n">
        <v>0</v>
      </c>
      <c r="L614" s="42" t="n">
        <v>0</v>
      </c>
      <c r="M614" s="42" t="n">
        <v>0</v>
      </c>
      <c r="N614" s="51" t="n">
        <v>11</v>
      </c>
      <c r="O614" s="57" t="n">
        <v>329</v>
      </c>
    </row>
    <row r="615" customFormat="false" ht="13.5" hidden="false" customHeight="false" outlineLevel="0" collapsed="false">
      <c r="A615" s="5"/>
      <c r="B615" s="5"/>
      <c r="C615" s="19" t="n">
        <f aca="false">C614/329*100</f>
        <v>11.854103343465</v>
      </c>
      <c r="D615" s="19" t="n">
        <f aca="false">D614/329*100</f>
        <v>36.7781155015198</v>
      </c>
      <c r="E615" s="19" t="n">
        <f aca="false">E614/329*100</f>
        <v>26.7477203647416</v>
      </c>
      <c r="F615" s="19" t="n">
        <f aca="false">F614/329*100</f>
        <v>18.2370820668693</v>
      </c>
      <c r="G615" s="19" t="n">
        <f aca="false">G614/329*100</f>
        <v>1.51975683890578</v>
      </c>
      <c r="H615" s="19" t="n">
        <f aca="false">H614/329*100</f>
        <v>1.21580547112462</v>
      </c>
      <c r="I615" s="19" t="n">
        <f aca="false">I614/329*100</f>
        <v>0</v>
      </c>
      <c r="J615" s="19" t="n">
        <f aca="false">J614/329*100</f>
        <v>0.303951367781155</v>
      </c>
      <c r="K615" s="19" t="n">
        <f aca="false">K614/329*100</f>
        <v>0</v>
      </c>
      <c r="L615" s="19" t="n">
        <f aca="false">L614/329*100</f>
        <v>0</v>
      </c>
      <c r="M615" s="19" t="n">
        <f aca="false">M614/329*100</f>
        <v>0</v>
      </c>
      <c r="N615" s="19" t="n">
        <f aca="false">N614/329*100</f>
        <v>3.34346504559271</v>
      </c>
      <c r="O615" s="83" t="n">
        <v>100</v>
      </c>
    </row>
    <row r="616" customFormat="false" ht="13.5" hidden="false" customHeight="false" outlineLevel="0" collapsed="false">
      <c r="A616" s="5"/>
      <c r="B616" s="5" t="s">
        <v>65</v>
      </c>
      <c r="C616" s="25" t="n">
        <v>36</v>
      </c>
      <c r="D616" s="25" t="n">
        <v>118</v>
      </c>
      <c r="E616" s="25" t="n">
        <v>79</v>
      </c>
      <c r="F616" s="25" t="n">
        <v>57</v>
      </c>
      <c r="G616" s="25" t="n">
        <v>14</v>
      </c>
      <c r="H616" s="25" t="n">
        <v>0</v>
      </c>
      <c r="I616" s="25" t="n">
        <v>1</v>
      </c>
      <c r="J616" s="44" t="n">
        <v>0</v>
      </c>
      <c r="K616" s="44" t="n">
        <v>1</v>
      </c>
      <c r="L616" s="44" t="n">
        <v>0</v>
      </c>
      <c r="M616" s="44" t="n">
        <v>0</v>
      </c>
      <c r="N616" s="66" t="n">
        <v>6</v>
      </c>
      <c r="O616" s="57" t="n">
        <v>312</v>
      </c>
    </row>
    <row r="617" customFormat="false" ht="13.5" hidden="false" customHeight="false" outlineLevel="0" collapsed="false">
      <c r="A617" s="5"/>
      <c r="B617" s="5"/>
      <c r="C617" s="19" t="n">
        <f aca="false">C616/312*100</f>
        <v>11.5384615384615</v>
      </c>
      <c r="D617" s="19" t="n">
        <f aca="false">D616/312*100</f>
        <v>37.8205128205128</v>
      </c>
      <c r="E617" s="19" t="n">
        <f aca="false">E616/312*100</f>
        <v>25.3205128205128</v>
      </c>
      <c r="F617" s="19" t="n">
        <f aca="false">F616/312*100</f>
        <v>18.2692307692308</v>
      </c>
      <c r="G617" s="19" t="n">
        <f aca="false">G616/312*100</f>
        <v>4.48717948717949</v>
      </c>
      <c r="H617" s="19" t="n">
        <f aca="false">H616/312*100</f>
        <v>0</v>
      </c>
      <c r="I617" s="19" t="n">
        <f aca="false">I616/312*100</f>
        <v>0.320512820512821</v>
      </c>
      <c r="J617" s="19" t="n">
        <f aca="false">J616/312*100</f>
        <v>0</v>
      </c>
      <c r="K617" s="19" t="n">
        <f aca="false">K616/312*100</f>
        <v>0.320512820512821</v>
      </c>
      <c r="L617" s="19" t="n">
        <f aca="false">L616/312*100</f>
        <v>0</v>
      </c>
      <c r="M617" s="19" t="n">
        <f aca="false">M616/312*100</f>
        <v>0</v>
      </c>
      <c r="N617" s="19" t="n">
        <f aca="false">N616/312*100</f>
        <v>1.92307692307692</v>
      </c>
      <c r="O617" s="83" t="n">
        <v>100</v>
      </c>
    </row>
    <row r="618" customFormat="false" ht="13.5" hidden="false" customHeight="true" outlineLevel="0" collapsed="false">
      <c r="A618" s="23" t="s">
        <v>66</v>
      </c>
      <c r="B618" s="5" t="s">
        <v>64</v>
      </c>
      <c r="C618" s="25" t="n">
        <v>36</v>
      </c>
      <c r="D618" s="25" t="n">
        <v>166</v>
      </c>
      <c r="E618" s="25" t="n">
        <v>134</v>
      </c>
      <c r="F618" s="25" t="n">
        <v>92</v>
      </c>
      <c r="G618" s="25" t="n">
        <v>17</v>
      </c>
      <c r="H618" s="25" t="n">
        <v>4</v>
      </c>
      <c r="I618" s="25" t="n">
        <v>2</v>
      </c>
      <c r="J618" s="44" t="n">
        <v>1</v>
      </c>
      <c r="K618" s="44" t="n">
        <v>0</v>
      </c>
      <c r="L618" s="44" t="n">
        <v>0</v>
      </c>
      <c r="M618" s="44" t="n">
        <v>0</v>
      </c>
      <c r="N618" s="66" t="n">
        <v>20</v>
      </c>
      <c r="O618" s="57" t="n">
        <v>472</v>
      </c>
    </row>
    <row r="619" customFormat="false" ht="13.5" hidden="false" customHeight="false" outlineLevel="0" collapsed="false">
      <c r="A619" s="23"/>
      <c r="B619" s="5"/>
      <c r="C619" s="19" t="n">
        <f aca="false">C618/472*100</f>
        <v>7.6271186440678</v>
      </c>
      <c r="D619" s="19" t="n">
        <f aca="false">D618/472*100</f>
        <v>35.1694915254237</v>
      </c>
      <c r="E619" s="19" t="n">
        <f aca="false">E618/472*100</f>
        <v>28.3898305084746</v>
      </c>
      <c r="F619" s="19" t="n">
        <f aca="false">F618/472*100</f>
        <v>19.4915254237288</v>
      </c>
      <c r="G619" s="19" t="n">
        <f aca="false">G618/472*100</f>
        <v>3.60169491525424</v>
      </c>
      <c r="H619" s="19" t="n">
        <f aca="false">H618/472*100</f>
        <v>0.847457627118644</v>
      </c>
      <c r="I619" s="19" t="n">
        <f aca="false">I618/472*100</f>
        <v>0.423728813559322</v>
      </c>
      <c r="J619" s="19" t="n">
        <f aca="false">J618/472*100</f>
        <v>0.211864406779661</v>
      </c>
      <c r="K619" s="19" t="n">
        <f aca="false">K618/472*100</f>
        <v>0</v>
      </c>
      <c r="L619" s="19" t="n">
        <f aca="false">L618/472*100</f>
        <v>0</v>
      </c>
      <c r="M619" s="19" t="n">
        <f aca="false">M618/472*100</f>
        <v>0</v>
      </c>
      <c r="N619" s="19" t="n">
        <f aca="false">N618/472*100</f>
        <v>4.23728813559322</v>
      </c>
      <c r="O619" s="19" t="n">
        <f aca="false">O618/472*100</f>
        <v>100</v>
      </c>
    </row>
    <row r="620" customFormat="false" ht="13.5" hidden="false" customHeight="true" outlineLevel="0" collapsed="false">
      <c r="A620" s="23"/>
      <c r="B620" s="5" t="s">
        <v>65</v>
      </c>
      <c r="C620" s="25" t="n">
        <v>41</v>
      </c>
      <c r="D620" s="25" t="n">
        <v>148</v>
      </c>
      <c r="E620" s="25" t="n">
        <v>146</v>
      </c>
      <c r="F620" s="25" t="n">
        <v>100</v>
      </c>
      <c r="G620" s="25" t="n">
        <v>21</v>
      </c>
      <c r="H620" s="25" t="n">
        <v>2</v>
      </c>
      <c r="I620" s="25" t="n">
        <v>0</v>
      </c>
      <c r="J620" s="44" t="n">
        <v>0</v>
      </c>
      <c r="K620" s="44" t="n">
        <v>0</v>
      </c>
      <c r="L620" s="44" t="n">
        <v>0</v>
      </c>
      <c r="M620" s="44" t="n">
        <v>0</v>
      </c>
      <c r="N620" s="66" t="n">
        <v>15</v>
      </c>
      <c r="O620" s="57" t="n">
        <v>473</v>
      </c>
    </row>
    <row r="621" customFormat="false" ht="13.5" hidden="false" customHeight="false" outlineLevel="0" collapsed="false">
      <c r="A621" s="23"/>
      <c r="B621" s="5"/>
      <c r="C621" s="19" t="n">
        <f aca="false">C620/473*100</f>
        <v>8.66807610993658</v>
      </c>
      <c r="D621" s="19" t="n">
        <f aca="false">D620/473*100</f>
        <v>31.2896405919662</v>
      </c>
      <c r="E621" s="19" t="n">
        <f aca="false">E620/473*100</f>
        <v>30.8668076109937</v>
      </c>
      <c r="F621" s="19" t="n">
        <f aca="false">F620/473*100</f>
        <v>21.1416490486258</v>
      </c>
      <c r="G621" s="19" t="n">
        <f aca="false">G620/473*100</f>
        <v>4.43974630021142</v>
      </c>
      <c r="H621" s="19" t="n">
        <f aca="false">H620/473*100</f>
        <v>0.422832980972516</v>
      </c>
      <c r="I621" s="19" t="n">
        <f aca="false">I620/473*100</f>
        <v>0</v>
      </c>
      <c r="J621" s="19" t="n">
        <f aca="false">J620/473*100</f>
        <v>0</v>
      </c>
      <c r="K621" s="19" t="n">
        <f aca="false">K620/473*100</f>
        <v>0</v>
      </c>
      <c r="L621" s="19" t="n">
        <f aca="false">L620/473*100</f>
        <v>0</v>
      </c>
      <c r="M621" s="19" t="n">
        <f aca="false">M620/473*100</f>
        <v>0</v>
      </c>
      <c r="N621" s="19" t="n">
        <f aca="false">N620/473*100</f>
        <v>3.17124735729387</v>
      </c>
      <c r="O621" s="19" t="n">
        <f aca="false">O620/473*100</f>
        <v>100</v>
      </c>
    </row>
    <row r="622" customFormat="false" ht="13.5" hidden="false" customHeight="true" outlineLevel="0" collapsed="false">
      <c r="A622" s="23" t="s">
        <v>67</v>
      </c>
      <c r="B622" s="5" t="s">
        <v>64</v>
      </c>
      <c r="C622" s="26" t="n">
        <v>18</v>
      </c>
      <c r="D622" s="26" t="n">
        <v>65</v>
      </c>
      <c r="E622" s="26" t="n">
        <v>114</v>
      </c>
      <c r="F622" s="26" t="n">
        <v>154</v>
      </c>
      <c r="G622" s="26" t="n">
        <v>80</v>
      </c>
      <c r="H622" s="26" t="n">
        <v>35</v>
      </c>
      <c r="I622" s="26" t="n">
        <v>21</v>
      </c>
      <c r="J622" s="26" t="n">
        <v>4</v>
      </c>
      <c r="K622" s="26" t="n">
        <v>3</v>
      </c>
      <c r="L622" s="26" t="n">
        <v>0</v>
      </c>
      <c r="M622" s="26" t="n">
        <v>0</v>
      </c>
      <c r="N622" s="26" t="n">
        <v>8</v>
      </c>
      <c r="O622" s="57" t="n">
        <v>502</v>
      </c>
    </row>
    <row r="623" customFormat="false" ht="13.5" hidden="false" customHeight="false" outlineLevel="0" collapsed="false">
      <c r="A623" s="23"/>
      <c r="B623" s="5"/>
      <c r="C623" s="19" t="n">
        <f aca="false">C622/502*100</f>
        <v>3.58565737051793</v>
      </c>
      <c r="D623" s="19" t="n">
        <f aca="false">D622/502*100</f>
        <v>12.9482071713147</v>
      </c>
      <c r="E623" s="19" t="n">
        <f aca="false">E622/502*100</f>
        <v>22.7091633466135</v>
      </c>
      <c r="F623" s="19" t="n">
        <f aca="false">F622/502*100</f>
        <v>30.6772908366534</v>
      </c>
      <c r="G623" s="19" t="n">
        <f aca="false">G622/502*100</f>
        <v>15.9362549800797</v>
      </c>
      <c r="H623" s="19" t="n">
        <f aca="false">H622/502*100</f>
        <v>6.97211155378486</v>
      </c>
      <c r="I623" s="19" t="n">
        <f aca="false">I622/502*100</f>
        <v>4.18326693227092</v>
      </c>
      <c r="J623" s="19" t="n">
        <f aca="false">J622/502*100</f>
        <v>0.796812749003984</v>
      </c>
      <c r="K623" s="19" t="n">
        <f aca="false">K622/502*100</f>
        <v>0.597609561752988</v>
      </c>
      <c r="L623" s="19" t="n">
        <f aca="false">L622/502*100</f>
        <v>0</v>
      </c>
      <c r="M623" s="19" t="n">
        <f aca="false">M622/502*100</f>
        <v>0</v>
      </c>
      <c r="N623" s="19" t="n">
        <f aca="false">N622/502*100</f>
        <v>1.59362549800797</v>
      </c>
      <c r="O623" s="19" t="n">
        <f aca="false">O622/502*100</f>
        <v>100</v>
      </c>
    </row>
    <row r="624" customFormat="false" ht="13.5" hidden="false" customHeight="true" outlineLevel="0" collapsed="false">
      <c r="A624" s="23"/>
      <c r="B624" s="5" t="s">
        <v>65</v>
      </c>
      <c r="C624" s="17" t="n">
        <v>14</v>
      </c>
      <c r="D624" s="17" t="n">
        <v>70</v>
      </c>
      <c r="E624" s="17" t="n">
        <v>99</v>
      </c>
      <c r="F624" s="17" t="n">
        <v>142</v>
      </c>
      <c r="G624" s="17" t="n">
        <v>82</v>
      </c>
      <c r="H624" s="17" t="n">
        <v>33</v>
      </c>
      <c r="I624" s="17" t="n">
        <v>174</v>
      </c>
      <c r="J624" s="17" t="n">
        <v>11</v>
      </c>
      <c r="K624" s="17" t="n">
        <v>7</v>
      </c>
      <c r="L624" s="17" t="n">
        <v>0</v>
      </c>
      <c r="M624" s="17" t="n">
        <v>0</v>
      </c>
      <c r="N624" s="41" t="n">
        <v>6</v>
      </c>
      <c r="O624" s="57" t="n">
        <v>481</v>
      </c>
    </row>
    <row r="625" customFormat="false" ht="13.5" hidden="false" customHeight="false" outlineLevel="0" collapsed="false">
      <c r="A625" s="23"/>
      <c r="B625" s="5"/>
      <c r="C625" s="19" t="n">
        <f aca="false">C624/481*100</f>
        <v>2.91060291060291</v>
      </c>
      <c r="D625" s="19" t="n">
        <f aca="false">D624/481*100</f>
        <v>14.5530145530146</v>
      </c>
      <c r="E625" s="19" t="n">
        <f aca="false">E624/481*100</f>
        <v>20.5821205821206</v>
      </c>
      <c r="F625" s="19" t="n">
        <f aca="false">F624/481*100</f>
        <v>29.5218295218295</v>
      </c>
      <c r="G625" s="19" t="n">
        <f aca="false">G624/481*100</f>
        <v>17.0478170478171</v>
      </c>
      <c r="H625" s="19" t="n">
        <f aca="false">H624/481*100</f>
        <v>6.86070686070686</v>
      </c>
      <c r="I625" s="19" t="n">
        <f aca="false">I624/481*100</f>
        <v>36.1746361746362</v>
      </c>
      <c r="J625" s="19" t="n">
        <f aca="false">J624/481*100</f>
        <v>2.28690228690229</v>
      </c>
      <c r="K625" s="19" t="n">
        <f aca="false">K624/481*100</f>
        <v>1.45530145530146</v>
      </c>
      <c r="L625" s="19" t="n">
        <f aca="false">L624/481*100</f>
        <v>0</v>
      </c>
      <c r="M625" s="19" t="n">
        <f aca="false">M624/481*100</f>
        <v>0</v>
      </c>
      <c r="N625" s="19" t="n">
        <f aca="false">N624/481*100</f>
        <v>1.24740124740125</v>
      </c>
      <c r="O625" s="19" t="n">
        <f aca="false">O624/481*100</f>
        <v>100</v>
      </c>
    </row>
    <row r="626" customFormat="false" ht="13.5" hidden="false" customHeight="false" outlineLevel="0" collapsed="false">
      <c r="A626" s="5" t="s">
        <v>6</v>
      </c>
      <c r="B626" s="5" t="s">
        <v>64</v>
      </c>
      <c r="C626" s="17" t="n">
        <v>4</v>
      </c>
      <c r="D626" s="17" t="n">
        <v>14</v>
      </c>
      <c r="E626" s="17" t="n">
        <v>20</v>
      </c>
      <c r="F626" s="17" t="n">
        <v>61</v>
      </c>
      <c r="G626" s="17" t="n">
        <v>70</v>
      </c>
      <c r="H626" s="17" t="n">
        <v>98</v>
      </c>
      <c r="I626" s="17" t="n">
        <v>53</v>
      </c>
      <c r="J626" s="17" t="n">
        <v>42</v>
      </c>
      <c r="K626" s="17" t="n">
        <v>15</v>
      </c>
      <c r="L626" s="17" t="n">
        <v>21</v>
      </c>
      <c r="M626" s="17" t="n">
        <v>15</v>
      </c>
      <c r="N626" s="41" t="n">
        <v>3</v>
      </c>
      <c r="O626" s="57" t="n">
        <v>416</v>
      </c>
    </row>
    <row r="627" customFormat="false" ht="13.5" hidden="false" customHeight="false" outlineLevel="0" collapsed="false">
      <c r="A627" s="5"/>
      <c r="B627" s="5"/>
      <c r="C627" s="19" t="n">
        <f aca="false">C626/416*100</f>
        <v>0.961538461538462</v>
      </c>
      <c r="D627" s="19" t="n">
        <f aca="false">D626/416*100</f>
        <v>3.36538461538462</v>
      </c>
      <c r="E627" s="19" t="n">
        <f aca="false">E626/416*100</f>
        <v>4.80769230769231</v>
      </c>
      <c r="F627" s="19" t="n">
        <f aca="false">F626/416*100</f>
        <v>14.6634615384615</v>
      </c>
      <c r="G627" s="19" t="n">
        <f aca="false">G626/416*100</f>
        <v>16.8269230769231</v>
      </c>
      <c r="H627" s="19" t="n">
        <f aca="false">H626/416*100</f>
        <v>23.5576923076923</v>
      </c>
      <c r="I627" s="19" t="n">
        <f aca="false">I626/416*100</f>
        <v>12.7403846153846</v>
      </c>
      <c r="J627" s="19" t="n">
        <f aca="false">J626/416*100</f>
        <v>10.0961538461538</v>
      </c>
      <c r="K627" s="19" t="n">
        <f aca="false">K626/416*100</f>
        <v>3.60576923076923</v>
      </c>
      <c r="L627" s="19" t="n">
        <f aca="false">L626/416*100</f>
        <v>5.04807692307692</v>
      </c>
      <c r="M627" s="19" t="n">
        <f aca="false">M626/416*100</f>
        <v>3.60576923076923</v>
      </c>
      <c r="N627" s="19" t="n">
        <f aca="false">N626/416*100</f>
        <v>0.721153846153846</v>
      </c>
      <c r="O627" s="19" t="n">
        <f aca="false">O626/416*100</f>
        <v>100</v>
      </c>
    </row>
    <row r="628" customFormat="false" ht="13.5" hidden="false" customHeight="false" outlineLevel="0" collapsed="false">
      <c r="A628" s="5"/>
      <c r="B628" s="5" t="s">
        <v>65</v>
      </c>
      <c r="C628" s="17" t="n">
        <v>8</v>
      </c>
      <c r="D628" s="17" t="n">
        <v>15</v>
      </c>
      <c r="E628" s="17" t="n">
        <v>8</v>
      </c>
      <c r="F628" s="17" t="n">
        <v>41</v>
      </c>
      <c r="G628" s="17" t="n">
        <v>52</v>
      </c>
      <c r="H628" s="17" t="n">
        <v>87</v>
      </c>
      <c r="I628" s="17" t="n">
        <v>49</v>
      </c>
      <c r="J628" s="17" t="n">
        <v>60</v>
      </c>
      <c r="K628" s="17" t="n">
        <v>18</v>
      </c>
      <c r="L628" s="17" t="n">
        <v>12</v>
      </c>
      <c r="M628" s="17" t="n">
        <v>16</v>
      </c>
      <c r="N628" s="41" t="n">
        <v>3</v>
      </c>
      <c r="O628" s="64" t="n">
        <v>369</v>
      </c>
    </row>
    <row r="629" customFormat="false" ht="13.5" hidden="false" customHeight="true" outlineLevel="0" collapsed="false">
      <c r="A629" s="5"/>
      <c r="B629" s="5"/>
      <c r="C629" s="19" t="n">
        <f aca="false">C628/369*100</f>
        <v>2.1680216802168</v>
      </c>
      <c r="D629" s="19" t="n">
        <f aca="false">D628/369*100</f>
        <v>4.0650406504065</v>
      </c>
      <c r="E629" s="19" t="n">
        <f aca="false">E628/369*100</f>
        <v>2.1680216802168</v>
      </c>
      <c r="F629" s="19" t="n">
        <f aca="false">F628/369*100</f>
        <v>11.1111111111111</v>
      </c>
      <c r="G629" s="19" t="n">
        <f aca="false">G628/369*100</f>
        <v>14.0921409214092</v>
      </c>
      <c r="H629" s="19" t="n">
        <f aca="false">H628/369*100</f>
        <v>23.5772357723577</v>
      </c>
      <c r="I629" s="19" t="n">
        <f aca="false">I628/369*100</f>
        <v>13.2791327913279</v>
      </c>
      <c r="J629" s="19" t="n">
        <f aca="false">J628/369*100</f>
        <v>16.260162601626</v>
      </c>
      <c r="K629" s="19" t="n">
        <f aca="false">K628/369*100</f>
        <v>4.87804878048781</v>
      </c>
      <c r="L629" s="19" t="n">
        <f aca="false">L628/369*100</f>
        <v>3.2520325203252</v>
      </c>
      <c r="M629" s="19" t="n">
        <f aca="false">M628/369*100</f>
        <v>4.3360433604336</v>
      </c>
      <c r="N629" s="19" t="n">
        <f aca="false">N628/369*100</f>
        <v>0.813008130081301</v>
      </c>
      <c r="O629" s="58" t="n">
        <v>100</v>
      </c>
    </row>
    <row r="630" customFormat="false" ht="13.5" hidden="false" customHeight="true" outlineLevel="0" collapsed="false">
      <c r="A630" s="23" t="s">
        <v>7</v>
      </c>
      <c r="B630" s="5" t="s">
        <v>64</v>
      </c>
      <c r="C630" s="17" t="n">
        <v>2</v>
      </c>
      <c r="D630" s="17" t="n">
        <v>1</v>
      </c>
      <c r="E630" s="17" t="n">
        <v>3</v>
      </c>
      <c r="F630" s="17" t="n">
        <v>17</v>
      </c>
      <c r="G630" s="17" t="n">
        <v>19</v>
      </c>
      <c r="H630" s="17" t="n">
        <v>75</v>
      </c>
      <c r="I630" s="17" t="n">
        <v>48</v>
      </c>
      <c r="J630" s="17" t="n">
        <v>101</v>
      </c>
      <c r="K630" s="17" t="n">
        <v>19</v>
      </c>
      <c r="L630" s="17" t="n">
        <v>31</v>
      </c>
      <c r="M630" s="17" t="n">
        <v>35</v>
      </c>
      <c r="N630" s="41" t="n">
        <v>6</v>
      </c>
      <c r="O630" s="64" t="n">
        <v>357</v>
      </c>
    </row>
    <row r="631" customFormat="false" ht="13.5" hidden="false" customHeight="true" outlineLevel="0" collapsed="false">
      <c r="A631" s="23"/>
      <c r="B631" s="5"/>
      <c r="C631" s="19" t="n">
        <f aca="false">C630/357*100</f>
        <v>0.560224089635854</v>
      </c>
      <c r="D631" s="19" t="n">
        <f aca="false">D630/357*100</f>
        <v>0.280112044817927</v>
      </c>
      <c r="E631" s="19" t="n">
        <f aca="false">E630/357*100</f>
        <v>0.840336134453782</v>
      </c>
      <c r="F631" s="19" t="n">
        <f aca="false">F630/357*100</f>
        <v>4.76190476190476</v>
      </c>
      <c r="G631" s="19" t="n">
        <f aca="false">G630/357*100</f>
        <v>5.32212885154062</v>
      </c>
      <c r="H631" s="19" t="n">
        <f aca="false">H630/357*100</f>
        <v>21.0084033613445</v>
      </c>
      <c r="I631" s="19" t="n">
        <f aca="false">I630/357*100</f>
        <v>13.4453781512605</v>
      </c>
      <c r="J631" s="19" t="n">
        <f aca="false">J630/357*100</f>
        <v>28.2913165266106</v>
      </c>
      <c r="K631" s="19" t="n">
        <f aca="false">K630/357*100</f>
        <v>5.32212885154062</v>
      </c>
      <c r="L631" s="19" t="n">
        <f aca="false">L630/357*100</f>
        <v>8.68347338935574</v>
      </c>
      <c r="M631" s="19" t="n">
        <f aca="false">M630/357*100</f>
        <v>9.80392156862745</v>
      </c>
      <c r="N631" s="19" t="n">
        <f aca="false">N630/357*100</f>
        <v>1.68067226890756</v>
      </c>
      <c r="O631" s="19" t="n">
        <f aca="false">O630/357*100</f>
        <v>100</v>
      </c>
    </row>
    <row r="632" customFormat="false" ht="13.5" hidden="false" customHeight="true" outlineLevel="0" collapsed="false">
      <c r="A632" s="23"/>
      <c r="B632" s="5" t="s">
        <v>65</v>
      </c>
      <c r="C632" s="41" t="n">
        <v>4</v>
      </c>
      <c r="D632" s="41" t="n">
        <v>2</v>
      </c>
      <c r="E632" s="41" t="n">
        <v>2</v>
      </c>
      <c r="F632" s="41" t="n">
        <v>16</v>
      </c>
      <c r="G632" s="41" t="n">
        <v>16</v>
      </c>
      <c r="H632" s="41" t="n">
        <v>59</v>
      </c>
      <c r="I632" s="41" t="n">
        <v>56</v>
      </c>
      <c r="J632" s="41" t="n">
        <v>116</v>
      </c>
      <c r="K632" s="41" t="n">
        <v>29</v>
      </c>
      <c r="L632" s="41" t="n">
        <v>34</v>
      </c>
      <c r="M632" s="41" t="n">
        <v>25</v>
      </c>
      <c r="N632" s="41" t="n">
        <v>1</v>
      </c>
      <c r="O632" s="84" t="n">
        <v>360</v>
      </c>
    </row>
    <row r="633" customFormat="false" ht="13.5" hidden="false" customHeight="true" outlineLevel="0" collapsed="false">
      <c r="A633" s="23"/>
      <c r="B633" s="5"/>
      <c r="C633" s="19" t="n">
        <f aca="false">C632/360*100</f>
        <v>1.11111111111111</v>
      </c>
      <c r="D633" s="19" t="n">
        <f aca="false">D632/360*100</f>
        <v>0.555555555555556</v>
      </c>
      <c r="E633" s="19" t="n">
        <f aca="false">E632/360*100</f>
        <v>0.555555555555556</v>
      </c>
      <c r="F633" s="19" t="n">
        <f aca="false">F632/360*100</f>
        <v>4.44444444444445</v>
      </c>
      <c r="G633" s="19" t="n">
        <f aca="false">G632/360*100</f>
        <v>4.44444444444445</v>
      </c>
      <c r="H633" s="19" t="n">
        <f aca="false">H632/360*100</f>
        <v>16.3888888888889</v>
      </c>
      <c r="I633" s="19" t="n">
        <f aca="false">I632/360*100</f>
        <v>15.5555555555556</v>
      </c>
      <c r="J633" s="19" t="n">
        <f aca="false">J632/360*100</f>
        <v>32.2222222222222</v>
      </c>
      <c r="K633" s="19" t="n">
        <f aca="false">K632/360*100</f>
        <v>8.05555555555556</v>
      </c>
      <c r="L633" s="19" t="n">
        <f aca="false">L632/360*100</f>
        <v>9.44444444444445</v>
      </c>
      <c r="M633" s="19" t="n">
        <f aca="false">M632/360*100</f>
        <v>6.94444444444445</v>
      </c>
      <c r="N633" s="19" t="n">
        <f aca="false">N632/360*100</f>
        <v>0.277777777777778</v>
      </c>
      <c r="O633" s="58" t="n">
        <v>100</v>
      </c>
    </row>
    <row r="634" customFormat="false" ht="13.5" hidden="false" customHeight="true" outlineLevel="0" collapsed="false"/>
    <row r="635" customFormat="false" ht="13.5" hidden="false" customHeight="false" outlineLevel="0" collapsed="false">
      <c r="C635" s="85"/>
      <c r="D635" s="85"/>
      <c r="E635" s="85"/>
      <c r="F635" s="85"/>
      <c r="N635" s="86"/>
    </row>
    <row r="636" customFormat="false" ht="37.5" hidden="false" customHeight="true" outlineLevel="0" collapsed="false">
      <c r="A636" s="35" t="s">
        <v>131</v>
      </c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86"/>
      <c r="M636" s="86"/>
      <c r="O636" s="86"/>
    </row>
    <row r="637" customFormat="false" ht="13.5" hidden="false" customHeight="false" outlineLevel="0" collapsed="false">
      <c r="C637" s="85"/>
      <c r="D637" s="85"/>
      <c r="E637" s="85"/>
      <c r="F637" s="85"/>
      <c r="K637" s="29"/>
    </row>
    <row r="638" customFormat="false" ht="13.5" hidden="false" customHeight="false" outlineLevel="0" collapsed="false">
      <c r="A638" s="5"/>
      <c r="B638" s="5"/>
      <c r="C638" s="87" t="s">
        <v>132</v>
      </c>
      <c r="D638" s="87" t="s">
        <v>133</v>
      </c>
      <c r="E638" s="8" t="s">
        <v>57</v>
      </c>
    </row>
    <row r="639" customFormat="false" ht="13.5" hidden="false" customHeight="false" outlineLevel="0" collapsed="false">
      <c r="A639" s="5" t="s">
        <v>6</v>
      </c>
      <c r="B639" s="5" t="s">
        <v>59</v>
      </c>
      <c r="C639" s="17" t="n">
        <v>146</v>
      </c>
      <c r="D639" s="17" t="n">
        <v>614</v>
      </c>
      <c r="E639" s="17" t="n">
        <v>25</v>
      </c>
    </row>
    <row r="640" customFormat="false" ht="13.5" hidden="false" customHeight="false" outlineLevel="0" collapsed="false">
      <c r="A640" s="5"/>
      <c r="B640" s="5" t="s">
        <v>60</v>
      </c>
      <c r="C640" s="19" t="n">
        <f aca="false">C639/785*100</f>
        <v>18.5987261146497</v>
      </c>
      <c r="D640" s="19" t="n">
        <f aca="false">D639/785*100</f>
        <v>78.2165605095541</v>
      </c>
      <c r="E640" s="19" t="n">
        <f aca="false">E639/785*100</f>
        <v>3.18471337579618</v>
      </c>
    </row>
    <row r="641" customFormat="false" ht="13.5" hidden="false" customHeight="false" outlineLevel="0" collapsed="false">
      <c r="A641" s="5" t="s">
        <v>7</v>
      </c>
      <c r="B641" s="5" t="s">
        <v>59</v>
      </c>
      <c r="C641" s="17" t="n">
        <v>255</v>
      </c>
      <c r="D641" s="17" t="n">
        <v>445</v>
      </c>
      <c r="E641" s="17" t="n">
        <v>17</v>
      </c>
    </row>
    <row r="642" customFormat="false" ht="13.5" hidden="false" customHeight="false" outlineLevel="0" collapsed="false">
      <c r="A642" s="5"/>
      <c r="B642" s="5" t="s">
        <v>60</v>
      </c>
      <c r="C642" s="19" t="n">
        <f aca="false">C641/717*100</f>
        <v>35.5648535564854</v>
      </c>
      <c r="D642" s="19" t="n">
        <f aca="false">D641/717*100</f>
        <v>62.0641562064156</v>
      </c>
      <c r="E642" s="19" t="n">
        <f aca="false">E641/717*100</f>
        <v>2.37099023709902</v>
      </c>
    </row>
    <row r="644" customFormat="false" ht="13.5" hidden="false" customHeight="true" outlineLevel="0" collapsed="false"/>
    <row r="645" customFormat="false" ht="13.5" hidden="false" customHeight="false" outlineLevel="0" collapsed="false">
      <c r="C645" s="16"/>
      <c r="D645" s="16"/>
    </row>
    <row r="646" customFormat="false" ht="13.5" hidden="false" customHeight="false" outlineLevel="0" collapsed="false">
      <c r="B646" s="29"/>
      <c r="C646" s="16"/>
      <c r="D646" s="16"/>
    </row>
    <row r="647" customFormat="false" ht="13.5" hidden="false" customHeight="true" outlineLevel="0" collapsed="false"/>
    <row r="648" customFormat="false" ht="13.5" hidden="false" customHeight="false" outlineLevel="0" collapsed="false">
      <c r="A648" s="30"/>
    </row>
    <row r="649" customFormat="false" ht="13.5" hidden="false" customHeight="true" outlineLevel="0" collapsed="false">
      <c r="A649" s="30"/>
    </row>
    <row r="650" customFormat="false" ht="13.5" hidden="false" customHeight="true" outlineLevel="0" collapsed="false"/>
    <row r="651" customFormat="false" ht="13.5" hidden="false" customHeight="true" outlineLevel="0" collapsed="false"/>
    <row r="655" customFormat="false" ht="13.5" hidden="false" customHeight="false" outlineLevel="0" collapsed="false">
      <c r="A655" s="5"/>
      <c r="B655" s="5"/>
      <c r="C655" s="6" t="s">
        <v>132</v>
      </c>
      <c r="D655" s="6" t="s">
        <v>133</v>
      </c>
      <c r="E655" s="5" t="s">
        <v>57</v>
      </c>
    </row>
    <row r="656" customFormat="false" ht="13.5" hidden="false" customHeight="false" outlineLevel="0" collapsed="false">
      <c r="A656" s="5" t="s">
        <v>6</v>
      </c>
      <c r="B656" s="65" t="s">
        <v>64</v>
      </c>
      <c r="C656" s="22" t="n">
        <v>75</v>
      </c>
      <c r="D656" s="17" t="n">
        <v>326</v>
      </c>
      <c r="E656" s="17" t="n">
        <v>15</v>
      </c>
    </row>
    <row r="657" customFormat="false" ht="13.5" hidden="false" customHeight="false" outlineLevel="0" collapsed="false">
      <c r="A657" s="5"/>
      <c r="B657" s="88"/>
      <c r="C657" s="60" t="n">
        <f aca="false">C656/416*100</f>
        <v>18.0288461538462</v>
      </c>
      <c r="D657" s="19" t="n">
        <f aca="false">D656/416*100</f>
        <v>78.3653846153846</v>
      </c>
      <c r="E657" s="19" t="n">
        <f aca="false">E656/416*100</f>
        <v>3.60576923076923</v>
      </c>
    </row>
    <row r="658" customFormat="false" ht="13.5" hidden="false" customHeight="false" outlineLevel="0" collapsed="false">
      <c r="A658" s="5"/>
      <c r="B658" s="65" t="s">
        <v>65</v>
      </c>
      <c r="C658" s="22" t="n">
        <v>71</v>
      </c>
      <c r="D658" s="17" t="n">
        <v>288</v>
      </c>
      <c r="E658" s="17" t="n">
        <v>10</v>
      </c>
    </row>
    <row r="659" customFormat="false" ht="13.5" hidden="false" customHeight="false" outlineLevel="0" collapsed="false">
      <c r="A659" s="5"/>
      <c r="B659" s="88"/>
      <c r="C659" s="60" t="n">
        <f aca="false">C658/369*100</f>
        <v>19.2411924119241</v>
      </c>
      <c r="D659" s="19" t="n">
        <f aca="false">D658/369*100</f>
        <v>78.0487804878049</v>
      </c>
      <c r="E659" s="19" t="n">
        <f aca="false">E658/369*100</f>
        <v>2.710027100271</v>
      </c>
    </row>
    <row r="660" customFormat="false" ht="13.5" hidden="false" customHeight="false" outlineLevel="0" collapsed="false">
      <c r="A660" s="5" t="s">
        <v>7</v>
      </c>
      <c r="B660" s="65" t="s">
        <v>64</v>
      </c>
      <c r="C660" s="22" t="n">
        <v>126</v>
      </c>
      <c r="D660" s="17" t="n">
        <v>222</v>
      </c>
      <c r="E660" s="17" t="n">
        <v>9</v>
      </c>
    </row>
    <row r="661" customFormat="false" ht="13.5" hidden="false" customHeight="false" outlineLevel="0" collapsed="false">
      <c r="A661" s="5"/>
      <c r="B661" s="88"/>
      <c r="C661" s="60" t="n">
        <f aca="false">C660/357*100</f>
        <v>35.2941176470588</v>
      </c>
      <c r="D661" s="19" t="n">
        <f aca="false">D660/357*100</f>
        <v>62.1848739495798</v>
      </c>
      <c r="E661" s="19" t="n">
        <f aca="false">E660/357*100</f>
        <v>2.52100840336134</v>
      </c>
    </row>
    <row r="662" customFormat="false" ht="13.5" hidden="false" customHeight="false" outlineLevel="0" collapsed="false">
      <c r="A662" s="5"/>
      <c r="B662" s="65" t="s">
        <v>65</v>
      </c>
      <c r="C662" s="22" t="n">
        <v>129</v>
      </c>
      <c r="D662" s="17" t="n">
        <v>223</v>
      </c>
      <c r="E662" s="17" t="n">
        <v>8</v>
      </c>
    </row>
    <row r="663" customFormat="false" ht="13.5" hidden="false" customHeight="false" outlineLevel="0" collapsed="false">
      <c r="A663" s="5"/>
      <c r="B663" s="88"/>
      <c r="C663" s="89" t="n">
        <f aca="false">C662/360*100</f>
        <v>35.8333333333333</v>
      </c>
      <c r="D663" s="20" t="n">
        <f aca="false">D662/360*100</f>
        <v>61.9444444444444</v>
      </c>
      <c r="E663" s="20" t="n">
        <f aca="false">E662/360*100</f>
        <v>2.22222222222222</v>
      </c>
    </row>
    <row r="676" customFormat="false" ht="13.5" hidden="false" customHeight="false" outlineLevel="0" collapsed="false">
      <c r="A676" s="14" t="s">
        <v>134</v>
      </c>
    </row>
    <row r="677" customFormat="false" ht="13.5" hidden="false" customHeight="false" outlineLevel="0" collapsed="false">
      <c r="A677" s="5" t="s">
        <v>134</v>
      </c>
      <c r="B677" s="5"/>
      <c r="C677" s="90" t="s">
        <v>135</v>
      </c>
      <c r="D677" s="91" t="s">
        <v>136</v>
      </c>
      <c r="E677" s="90" t="s">
        <v>137</v>
      </c>
      <c r="F677" s="4"/>
    </row>
    <row r="678" customFormat="false" ht="15.75" hidden="false" customHeight="false" outlineLevel="0" collapsed="false">
      <c r="A678" s="5"/>
      <c r="B678" s="5"/>
      <c r="C678" s="5" t="s">
        <v>138</v>
      </c>
      <c r="D678" s="5" t="s">
        <v>139</v>
      </c>
      <c r="E678" s="5" t="s">
        <v>140</v>
      </c>
      <c r="F678" s="7" t="s">
        <v>141</v>
      </c>
    </row>
    <row r="679" customFormat="false" ht="13.5" hidden="false" customHeight="false" outlineLevel="0" collapsed="false">
      <c r="A679" s="6" t="s">
        <v>66</v>
      </c>
      <c r="B679" s="5" t="s">
        <v>59</v>
      </c>
      <c r="C679" s="17" t="n">
        <v>3</v>
      </c>
      <c r="D679" s="17" t="n">
        <v>824</v>
      </c>
      <c r="E679" s="17" t="n">
        <v>64</v>
      </c>
      <c r="F679" s="17" t="n">
        <v>54</v>
      </c>
    </row>
    <row r="680" customFormat="false" ht="13.5" hidden="false" customHeight="false" outlineLevel="0" collapsed="false">
      <c r="A680" s="6"/>
      <c r="B680" s="5" t="s">
        <v>60</v>
      </c>
      <c r="C680" s="19" t="n">
        <v>0.3</v>
      </c>
      <c r="D680" s="19" t="n">
        <v>92.5</v>
      </c>
      <c r="E680" s="19" t="n">
        <v>7.2</v>
      </c>
      <c r="F680" s="17"/>
    </row>
    <row r="681" customFormat="false" ht="13.5" hidden="false" customHeight="false" outlineLevel="0" collapsed="false">
      <c r="A681" s="6" t="s">
        <v>67</v>
      </c>
      <c r="B681" s="5" t="s">
        <v>59</v>
      </c>
      <c r="C681" s="17" t="n">
        <v>22</v>
      </c>
      <c r="D681" s="17" t="n">
        <v>837</v>
      </c>
      <c r="E681" s="17" t="n">
        <v>119</v>
      </c>
      <c r="F681" s="17" t="n">
        <v>5</v>
      </c>
    </row>
    <row r="682" customFormat="false" ht="13.5" hidden="false" customHeight="false" outlineLevel="0" collapsed="false">
      <c r="A682" s="6"/>
      <c r="B682" s="5" t="s">
        <v>60</v>
      </c>
      <c r="C682" s="19" t="n">
        <v>2.2</v>
      </c>
      <c r="D682" s="19" t="n">
        <v>85.6</v>
      </c>
      <c r="E682" s="19" t="n">
        <v>12.2</v>
      </c>
      <c r="F682" s="17"/>
    </row>
    <row r="683" customFormat="false" ht="13.5" hidden="false" customHeight="false" outlineLevel="0" collapsed="false">
      <c r="A683" s="5" t="s">
        <v>6</v>
      </c>
      <c r="B683" s="5" t="s">
        <v>59</v>
      </c>
      <c r="C683" s="17" t="n">
        <v>11</v>
      </c>
      <c r="D683" s="17" t="n">
        <v>633</v>
      </c>
      <c r="E683" s="17" t="n">
        <v>79</v>
      </c>
      <c r="F683" s="17" t="n">
        <v>62</v>
      </c>
    </row>
    <row r="684" customFormat="false" ht="13.5" hidden="false" customHeight="false" outlineLevel="0" collapsed="false">
      <c r="A684" s="5"/>
      <c r="B684" s="5" t="s">
        <v>60</v>
      </c>
      <c r="C684" s="19" t="n">
        <v>1.5</v>
      </c>
      <c r="D684" s="19" t="n">
        <v>87.5</v>
      </c>
      <c r="E684" s="19" t="n">
        <v>11</v>
      </c>
      <c r="F684" s="17"/>
    </row>
    <row r="685" customFormat="false" ht="13.5" hidden="false" customHeight="false" outlineLevel="0" collapsed="false">
      <c r="A685" s="5" t="s">
        <v>7</v>
      </c>
      <c r="B685" s="5" t="s">
        <v>59</v>
      </c>
      <c r="C685" s="17" t="n">
        <v>15</v>
      </c>
      <c r="D685" s="17" t="n">
        <v>605</v>
      </c>
      <c r="E685" s="17" t="n">
        <v>89</v>
      </c>
      <c r="F685" s="17" t="n">
        <v>8</v>
      </c>
    </row>
    <row r="686" customFormat="false" ht="13.5" hidden="false" customHeight="false" outlineLevel="0" collapsed="false">
      <c r="A686" s="5"/>
      <c r="B686" s="5" t="s">
        <v>60</v>
      </c>
      <c r="C686" s="19" t="n">
        <v>2.1</v>
      </c>
      <c r="D686" s="19" t="n">
        <v>85.3</v>
      </c>
      <c r="E686" s="19" t="n">
        <v>12.6</v>
      </c>
      <c r="F686" s="17"/>
    </row>
    <row r="687" customFormat="false" ht="15.75" hidden="false" customHeight="false" outlineLevel="0" collapsed="false">
      <c r="A687" s="92"/>
      <c r="B687" s="92"/>
      <c r="C687" s="93" t="s">
        <v>142</v>
      </c>
      <c r="D687" s="93"/>
      <c r="E687" s="93"/>
      <c r="F687" s="93"/>
    </row>
    <row r="704" customFormat="false" ht="13.5" hidden="false" customHeight="false" outlineLevel="0" collapsed="false">
      <c r="A704" s="14" t="s">
        <v>143</v>
      </c>
    </row>
    <row r="705" customFormat="false" ht="13.5" hidden="false" customHeight="false" outlineLevel="0" collapsed="false">
      <c r="A705" s="5" t="s">
        <v>143</v>
      </c>
      <c r="B705" s="5"/>
      <c r="C705" s="90" t="s">
        <v>135</v>
      </c>
      <c r="D705" s="90" t="s">
        <v>136</v>
      </c>
      <c r="E705" s="90" t="s">
        <v>137</v>
      </c>
      <c r="F705" s="5" t="s">
        <v>141</v>
      </c>
    </row>
    <row r="706" customFormat="false" ht="13.5" hidden="false" customHeight="false" outlineLevel="0" collapsed="false">
      <c r="A706" s="5"/>
      <c r="B706" s="5"/>
      <c r="C706" s="5" t="s">
        <v>138</v>
      </c>
      <c r="D706" s="5" t="s">
        <v>139</v>
      </c>
      <c r="E706" s="5" t="s">
        <v>140</v>
      </c>
      <c r="F706" s="5"/>
    </row>
    <row r="707" customFormat="false" ht="13.5" hidden="false" customHeight="true" outlineLevel="0" collapsed="false">
      <c r="A707" s="94" t="s">
        <v>66</v>
      </c>
      <c r="B707" s="47" t="s">
        <v>64</v>
      </c>
      <c r="C707" s="17" t="n">
        <v>2</v>
      </c>
      <c r="D707" s="17" t="n">
        <v>408</v>
      </c>
      <c r="E707" s="17" t="n">
        <v>36</v>
      </c>
      <c r="F707" s="17" t="n">
        <v>26</v>
      </c>
    </row>
    <row r="708" customFormat="false" ht="13.5" hidden="false" customHeight="false" outlineLevel="0" collapsed="false">
      <c r="A708" s="94"/>
      <c r="B708" s="52"/>
      <c r="C708" s="19" t="n">
        <v>0.4</v>
      </c>
      <c r="D708" s="19" t="n">
        <v>91.5</v>
      </c>
      <c r="E708" s="19" t="n">
        <v>8.1</v>
      </c>
      <c r="F708" s="17"/>
    </row>
    <row r="709" customFormat="false" ht="13.5" hidden="false" customHeight="false" outlineLevel="0" collapsed="false">
      <c r="A709" s="94"/>
      <c r="B709" s="47" t="s">
        <v>65</v>
      </c>
      <c r="C709" s="17" t="n">
        <v>1</v>
      </c>
      <c r="D709" s="17" t="n">
        <v>416</v>
      </c>
      <c r="E709" s="17" t="n">
        <v>28</v>
      </c>
      <c r="F709" s="17" t="n">
        <v>28</v>
      </c>
    </row>
    <row r="710" customFormat="false" ht="13.5" hidden="false" customHeight="false" outlineLevel="0" collapsed="false">
      <c r="A710" s="94"/>
      <c r="B710" s="52"/>
      <c r="C710" s="19" t="n">
        <v>0.2</v>
      </c>
      <c r="D710" s="19" t="n">
        <v>93.5</v>
      </c>
      <c r="E710" s="19" t="n">
        <v>6.3</v>
      </c>
      <c r="F710" s="17"/>
    </row>
    <row r="711" customFormat="false" ht="13.5" hidden="false" customHeight="true" outlineLevel="0" collapsed="false">
      <c r="A711" s="94" t="s">
        <v>67</v>
      </c>
      <c r="B711" s="47" t="s">
        <v>64</v>
      </c>
      <c r="C711" s="63" t="n">
        <v>12</v>
      </c>
      <c r="D711" s="63" t="n">
        <v>408</v>
      </c>
      <c r="E711" s="63" t="n">
        <v>81</v>
      </c>
      <c r="F711" s="17" t="n">
        <v>1</v>
      </c>
    </row>
    <row r="712" customFormat="false" ht="13.5" hidden="false" customHeight="false" outlineLevel="0" collapsed="false">
      <c r="A712" s="94"/>
      <c r="B712" s="52"/>
      <c r="C712" s="19" t="n">
        <v>2.2</v>
      </c>
      <c r="D712" s="19" t="n">
        <v>85.6</v>
      </c>
      <c r="E712" s="19" t="n">
        <v>16.2</v>
      </c>
      <c r="F712" s="17"/>
    </row>
    <row r="713" customFormat="false" ht="13.5" hidden="false" customHeight="false" outlineLevel="0" collapsed="false">
      <c r="A713" s="94"/>
      <c r="B713" s="47" t="s">
        <v>65</v>
      </c>
      <c r="C713" s="17" t="n">
        <v>10</v>
      </c>
      <c r="D713" s="17" t="n">
        <v>429</v>
      </c>
      <c r="E713" s="17" t="n">
        <v>38</v>
      </c>
      <c r="F713" s="17" t="n">
        <v>4</v>
      </c>
    </row>
    <row r="714" customFormat="false" ht="13.5" hidden="false" customHeight="false" outlineLevel="0" collapsed="false">
      <c r="A714" s="94"/>
      <c r="B714" s="52"/>
      <c r="C714" s="17" t="n">
        <v>2.1</v>
      </c>
      <c r="D714" s="17" t="n">
        <v>89.9</v>
      </c>
      <c r="E714" s="17" t="n">
        <v>7.9</v>
      </c>
      <c r="F714" s="17"/>
    </row>
    <row r="715" customFormat="false" ht="13.5" hidden="false" customHeight="false" outlineLevel="0" collapsed="false">
      <c r="A715" s="5" t="s">
        <v>6</v>
      </c>
      <c r="B715" s="47" t="s">
        <v>64</v>
      </c>
      <c r="C715" s="17" t="n">
        <v>4</v>
      </c>
      <c r="D715" s="17" t="n">
        <v>334</v>
      </c>
      <c r="E715" s="17" t="n">
        <v>47</v>
      </c>
      <c r="F715" s="17" t="n">
        <v>31</v>
      </c>
    </row>
    <row r="716" customFormat="false" ht="13.5" hidden="false" customHeight="false" outlineLevel="0" collapsed="false">
      <c r="A716" s="5"/>
      <c r="B716" s="52"/>
      <c r="C716" s="17" t="n">
        <v>1</v>
      </c>
      <c r="D716" s="17" t="n">
        <v>86.8</v>
      </c>
      <c r="E716" s="17" t="n">
        <v>12.2</v>
      </c>
      <c r="F716" s="17"/>
    </row>
    <row r="717" customFormat="false" ht="13.5" hidden="false" customHeight="false" outlineLevel="0" collapsed="false">
      <c r="A717" s="5"/>
      <c r="B717" s="47" t="s">
        <v>65</v>
      </c>
      <c r="C717" s="17" t="n">
        <v>7</v>
      </c>
      <c r="D717" s="17" t="n">
        <v>299</v>
      </c>
      <c r="E717" s="17" t="n">
        <v>32</v>
      </c>
      <c r="F717" s="17" t="n">
        <v>31</v>
      </c>
    </row>
    <row r="718" customFormat="false" ht="13.5" hidden="false" customHeight="false" outlineLevel="0" collapsed="false">
      <c r="A718" s="5"/>
      <c r="B718" s="52"/>
      <c r="C718" s="41" t="n">
        <v>2.1</v>
      </c>
      <c r="D718" s="41" t="n">
        <v>88.5</v>
      </c>
      <c r="E718" s="41" t="n">
        <v>9.5</v>
      </c>
      <c r="F718" s="17"/>
    </row>
    <row r="719" customFormat="false" ht="13.5" hidden="false" customHeight="false" outlineLevel="0" collapsed="false">
      <c r="A719" s="5" t="s">
        <v>7</v>
      </c>
      <c r="B719" s="47" t="s">
        <v>64</v>
      </c>
      <c r="C719" s="63" t="n">
        <v>6</v>
      </c>
      <c r="D719" s="63" t="n">
        <v>306</v>
      </c>
      <c r="E719" s="63" t="n">
        <v>41</v>
      </c>
      <c r="F719" s="17" t="n">
        <v>4</v>
      </c>
    </row>
    <row r="720" customFormat="false" ht="13.5" hidden="false" customHeight="false" outlineLevel="0" collapsed="false">
      <c r="A720" s="5"/>
      <c r="B720" s="52"/>
      <c r="C720" s="17" t="n">
        <v>1.7</v>
      </c>
      <c r="D720" s="17" t="n">
        <v>86.7</v>
      </c>
      <c r="E720" s="17" t="n">
        <v>11.6</v>
      </c>
      <c r="F720" s="17"/>
    </row>
    <row r="721" customFormat="false" ht="13.5" hidden="false" customHeight="false" outlineLevel="0" collapsed="false">
      <c r="A721" s="5"/>
      <c r="B721" s="47" t="s">
        <v>65</v>
      </c>
      <c r="C721" s="63" t="n">
        <v>9</v>
      </c>
      <c r="D721" s="63" t="n">
        <v>299</v>
      </c>
      <c r="E721" s="63" t="n">
        <v>48</v>
      </c>
      <c r="F721" s="63" t="n">
        <v>4</v>
      </c>
    </row>
    <row r="722" customFormat="false" ht="13.5" hidden="false" customHeight="false" outlineLevel="0" collapsed="false">
      <c r="A722" s="5"/>
      <c r="B722" s="52"/>
      <c r="C722" s="17" t="n">
        <v>2.5</v>
      </c>
      <c r="D722" s="19" t="n">
        <v>84</v>
      </c>
      <c r="E722" s="17" t="n">
        <v>13.5</v>
      </c>
      <c r="F722" s="17"/>
    </row>
    <row r="723" customFormat="false" ht="15.75" hidden="false" customHeight="false" outlineLevel="0" collapsed="false">
      <c r="C723" s="93" t="s">
        <v>142</v>
      </c>
      <c r="D723" s="93"/>
      <c r="E723" s="93"/>
      <c r="F723" s="93"/>
    </row>
  </sheetData>
  <mergeCells count="229">
    <mergeCell ref="A4:A5"/>
    <mergeCell ref="A6:A7"/>
    <mergeCell ref="A8:A9"/>
    <mergeCell ref="A10:A11"/>
    <mergeCell ref="A12:A13"/>
    <mergeCell ref="A38:A41"/>
    <mergeCell ref="B38:B39"/>
    <mergeCell ref="B40:B41"/>
    <mergeCell ref="A42:A45"/>
    <mergeCell ref="B42:B43"/>
    <mergeCell ref="B44:B45"/>
    <mergeCell ref="A46:A49"/>
    <mergeCell ref="B46:B47"/>
    <mergeCell ref="B48:B49"/>
    <mergeCell ref="A50:A53"/>
    <mergeCell ref="B50:B51"/>
    <mergeCell ref="B52:B53"/>
    <mergeCell ref="A54:A57"/>
    <mergeCell ref="B54:B55"/>
    <mergeCell ref="B56:B57"/>
    <mergeCell ref="A61:B61"/>
    <mergeCell ref="A62:A63"/>
    <mergeCell ref="A64:A65"/>
    <mergeCell ref="A79:B79"/>
    <mergeCell ref="A80:A83"/>
    <mergeCell ref="B80:B81"/>
    <mergeCell ref="B82:B83"/>
    <mergeCell ref="A84:A87"/>
    <mergeCell ref="B84:B85"/>
    <mergeCell ref="B86:B87"/>
    <mergeCell ref="A102:I102"/>
    <mergeCell ref="A105:A106"/>
    <mergeCell ref="A107:A108"/>
    <mergeCell ref="A109:A110"/>
    <mergeCell ref="A111:A112"/>
    <mergeCell ref="A113:A114"/>
    <mergeCell ref="A115:A116"/>
    <mergeCell ref="A134:I134"/>
    <mergeCell ref="A137:A140"/>
    <mergeCell ref="B137:B138"/>
    <mergeCell ref="B139:B140"/>
    <mergeCell ref="A141:A144"/>
    <mergeCell ref="B141:B142"/>
    <mergeCell ref="B143:B144"/>
    <mergeCell ref="A145:A148"/>
    <mergeCell ref="B145:B146"/>
    <mergeCell ref="B147:B148"/>
    <mergeCell ref="A149:A152"/>
    <mergeCell ref="B149:B150"/>
    <mergeCell ref="B151:B152"/>
    <mergeCell ref="A153:A156"/>
    <mergeCell ref="B153:B154"/>
    <mergeCell ref="B155:B156"/>
    <mergeCell ref="A179:J179"/>
    <mergeCell ref="A182:A183"/>
    <mergeCell ref="A184:A185"/>
    <mergeCell ref="A186:A187"/>
    <mergeCell ref="A188:A189"/>
    <mergeCell ref="A190:A191"/>
    <mergeCell ref="A209:J209"/>
    <mergeCell ref="A211:B211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A233:J233"/>
    <mergeCell ref="A236:A237"/>
    <mergeCell ref="A238:A239"/>
    <mergeCell ref="A240:A241"/>
    <mergeCell ref="A242:A243"/>
    <mergeCell ref="A244:A245"/>
    <mergeCell ref="A264:J264"/>
    <mergeCell ref="A266:B266"/>
    <mergeCell ref="A267:A270"/>
    <mergeCell ref="B267:B268"/>
    <mergeCell ref="B269:B270"/>
    <mergeCell ref="A271:A274"/>
    <mergeCell ref="B271:B272"/>
    <mergeCell ref="B273:B274"/>
    <mergeCell ref="A275:A278"/>
    <mergeCell ref="B275:B276"/>
    <mergeCell ref="B277:B278"/>
    <mergeCell ref="A279:A282"/>
    <mergeCell ref="B279:B280"/>
    <mergeCell ref="B281:B282"/>
    <mergeCell ref="A283:A286"/>
    <mergeCell ref="B283:B284"/>
    <mergeCell ref="B285:B286"/>
    <mergeCell ref="A312:B312"/>
    <mergeCell ref="A313:A314"/>
    <mergeCell ref="A315:A316"/>
    <mergeCell ref="A317:A318"/>
    <mergeCell ref="A319:A320"/>
    <mergeCell ref="A321:A322"/>
    <mergeCell ref="A347:B347"/>
    <mergeCell ref="A348:A351"/>
    <mergeCell ref="B348:B349"/>
    <mergeCell ref="B350:B351"/>
    <mergeCell ref="A352:A355"/>
    <mergeCell ref="B352:B353"/>
    <mergeCell ref="B354:B355"/>
    <mergeCell ref="A356:A359"/>
    <mergeCell ref="B356:B357"/>
    <mergeCell ref="B358:B359"/>
    <mergeCell ref="A360:A363"/>
    <mergeCell ref="B360:B361"/>
    <mergeCell ref="B362:B363"/>
    <mergeCell ref="A364:A367"/>
    <mergeCell ref="B364:B365"/>
    <mergeCell ref="B366:B367"/>
    <mergeCell ref="A394:B394"/>
    <mergeCell ref="A395:A396"/>
    <mergeCell ref="A397:A398"/>
    <mergeCell ref="A399:A400"/>
    <mergeCell ref="A401:A402"/>
    <mergeCell ref="A403:A404"/>
    <mergeCell ref="A425:A428"/>
    <mergeCell ref="B425:B426"/>
    <mergeCell ref="B427:B428"/>
    <mergeCell ref="A429:A432"/>
    <mergeCell ref="B429:B430"/>
    <mergeCell ref="B431:B432"/>
    <mergeCell ref="A433:A436"/>
    <mergeCell ref="B433:B434"/>
    <mergeCell ref="B435:B436"/>
    <mergeCell ref="A437:A440"/>
    <mergeCell ref="B437:B438"/>
    <mergeCell ref="B439:B440"/>
    <mergeCell ref="A441:A444"/>
    <mergeCell ref="B441:B442"/>
    <mergeCell ref="B443:B444"/>
    <mergeCell ref="A466:J467"/>
    <mergeCell ref="A469:B469"/>
    <mergeCell ref="A470:A471"/>
    <mergeCell ref="A472:A473"/>
    <mergeCell ref="A474:A475"/>
    <mergeCell ref="A476:A477"/>
    <mergeCell ref="A478:A479"/>
    <mergeCell ref="A480:A481"/>
    <mergeCell ref="A498:J499"/>
    <mergeCell ref="A501:B501"/>
    <mergeCell ref="A502:A505"/>
    <mergeCell ref="B502:B503"/>
    <mergeCell ref="B504:B505"/>
    <mergeCell ref="A506:A509"/>
    <mergeCell ref="B506:B507"/>
    <mergeCell ref="B508:B509"/>
    <mergeCell ref="A510:A513"/>
    <mergeCell ref="B510:B511"/>
    <mergeCell ref="B512:B513"/>
    <mergeCell ref="A514:A517"/>
    <mergeCell ref="B514:B515"/>
    <mergeCell ref="B516:B517"/>
    <mergeCell ref="A518:A521"/>
    <mergeCell ref="B518:B519"/>
    <mergeCell ref="B520:B521"/>
    <mergeCell ref="A524:J525"/>
    <mergeCell ref="A527:B527"/>
    <mergeCell ref="A528:A529"/>
    <mergeCell ref="A530:A531"/>
    <mergeCell ref="A532:A533"/>
    <mergeCell ref="A534:A535"/>
    <mergeCell ref="A536:A537"/>
    <mergeCell ref="A538:A539"/>
    <mergeCell ref="A556:J557"/>
    <mergeCell ref="A559:B559"/>
    <mergeCell ref="A560:A563"/>
    <mergeCell ref="B560:B561"/>
    <mergeCell ref="B562:B563"/>
    <mergeCell ref="A564:A567"/>
    <mergeCell ref="B564:B565"/>
    <mergeCell ref="B566:B567"/>
    <mergeCell ref="A568:A571"/>
    <mergeCell ref="B568:B569"/>
    <mergeCell ref="B570:B571"/>
    <mergeCell ref="A572:A575"/>
    <mergeCell ref="B572:B573"/>
    <mergeCell ref="B574:B575"/>
    <mergeCell ref="A576:A579"/>
    <mergeCell ref="B576:B577"/>
    <mergeCell ref="B578:B579"/>
    <mergeCell ref="A584:B584"/>
    <mergeCell ref="A585:A586"/>
    <mergeCell ref="A587:A588"/>
    <mergeCell ref="A589:A590"/>
    <mergeCell ref="A591:A592"/>
    <mergeCell ref="A593:A594"/>
    <mergeCell ref="A613:B613"/>
    <mergeCell ref="A614:A617"/>
    <mergeCell ref="B614:B615"/>
    <mergeCell ref="B616:B617"/>
    <mergeCell ref="A618:A621"/>
    <mergeCell ref="B618:B619"/>
    <mergeCell ref="B620:B621"/>
    <mergeCell ref="A622:A625"/>
    <mergeCell ref="B622:B623"/>
    <mergeCell ref="B624:B625"/>
    <mergeCell ref="A626:A629"/>
    <mergeCell ref="B626:B627"/>
    <mergeCell ref="B628:B629"/>
    <mergeCell ref="A630:A633"/>
    <mergeCell ref="B630:B631"/>
    <mergeCell ref="B632:B633"/>
    <mergeCell ref="A636:K636"/>
    <mergeCell ref="A638:B638"/>
    <mergeCell ref="A639:A640"/>
    <mergeCell ref="A641:A642"/>
    <mergeCell ref="A655:B655"/>
    <mergeCell ref="A656:A659"/>
    <mergeCell ref="A660:A663"/>
    <mergeCell ref="A677:B678"/>
    <mergeCell ref="A679:A680"/>
    <mergeCell ref="A681:A682"/>
    <mergeCell ref="A683:A684"/>
    <mergeCell ref="A685:A686"/>
    <mergeCell ref="C687:F687"/>
    <mergeCell ref="A705:B706"/>
    <mergeCell ref="F705:F706"/>
    <mergeCell ref="A707:A710"/>
    <mergeCell ref="A711:A714"/>
    <mergeCell ref="A715:A718"/>
    <mergeCell ref="A719:A722"/>
    <mergeCell ref="C723:F723"/>
  </mergeCells>
  <printOptions headings="false" gridLines="false" gridLinesSet="true" horizontalCentered="false" verticalCentered="false"/>
  <pageMargins left="0.629861111111111" right="0.433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2" manualBreakCount="12">
    <brk id="58" man="true" max="16383" min="0"/>
    <brk id="117" man="true" max="16383" min="0"/>
    <brk id="175" man="true" max="16383" min="0"/>
    <brk id="232" man="true" max="16383" min="0"/>
    <brk id="287" man="true" max="16383" min="0"/>
    <brk id="344" man="true" max="16383" min="0"/>
    <brk id="405" man="true" max="16383" min="0"/>
    <brk id="465" man="true" max="16383" min="0"/>
    <brk id="523" man="true" max="16383" min="0"/>
    <brk id="581" man="true" max="16383" min="0"/>
    <brk id="635" man="true" max="16383" min="0"/>
    <brk id="67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</cols>
  <sheetData>
    <row r="2" customFormat="false" ht="13.5" hidden="false" customHeight="false" outlineLevel="0" collapsed="false">
      <c r="A2" s="1" t="s">
        <v>144</v>
      </c>
    </row>
    <row r="3" customFormat="false" ht="13.5" hidden="false" customHeight="false" outlineLevel="0" collapsed="false">
      <c r="F3" s="3" t="s">
        <v>2</v>
      </c>
    </row>
    <row r="4" customFormat="false" ht="13.5" hidden="false" customHeight="false" outlineLevel="0" collapsed="false">
      <c r="A4" s="4"/>
      <c r="B4" s="5" t="s">
        <v>45</v>
      </c>
      <c r="C4" s="6" t="s">
        <v>4</v>
      </c>
      <c r="D4" s="6" t="s">
        <v>5</v>
      </c>
      <c r="E4" s="5" t="s">
        <v>6</v>
      </c>
      <c r="F4" s="7" t="s">
        <v>7</v>
      </c>
    </row>
    <row r="5" customFormat="false" ht="15.75" hidden="false" customHeight="false" outlineLevel="0" collapsed="false">
      <c r="A5" s="8" t="s">
        <v>145</v>
      </c>
      <c r="B5" s="4" t="n">
        <v>23.6</v>
      </c>
      <c r="C5" s="4" t="n">
        <v>21.9</v>
      </c>
      <c r="D5" s="4" t="n">
        <v>24.5</v>
      </c>
      <c r="E5" s="4" t="n">
        <v>20</v>
      </c>
      <c r="F5" s="4" t="n">
        <v>19.2</v>
      </c>
    </row>
    <row r="6" customFormat="false" ht="15.75" hidden="false" customHeight="false" outlineLevel="0" collapsed="false">
      <c r="A6" s="8" t="s">
        <v>146</v>
      </c>
      <c r="B6" s="4" t="n">
        <v>11.4</v>
      </c>
      <c r="C6" s="4" t="n">
        <v>12.4</v>
      </c>
      <c r="D6" s="4" t="n">
        <v>11.8</v>
      </c>
      <c r="E6" s="4" t="n">
        <v>9.8</v>
      </c>
      <c r="F6" s="4" t="n">
        <v>10.4</v>
      </c>
    </row>
    <row r="7" customFormat="false" ht="15.75" hidden="false" customHeight="false" outlineLevel="0" collapsed="false">
      <c r="A7" s="8" t="s">
        <v>147</v>
      </c>
      <c r="B7" s="4" t="n">
        <v>19.3</v>
      </c>
      <c r="C7" s="4" t="n">
        <v>18.4</v>
      </c>
      <c r="D7" s="4" t="n">
        <v>14.4</v>
      </c>
      <c r="E7" s="4" t="n">
        <v>13.5</v>
      </c>
      <c r="F7" s="4" t="n">
        <v>12.8</v>
      </c>
    </row>
    <row r="8" customFormat="false" ht="15.75" hidden="false" customHeight="false" outlineLevel="0" collapsed="false">
      <c r="A8" s="8" t="s">
        <v>148</v>
      </c>
      <c r="B8" s="10" t="n">
        <v>19.3</v>
      </c>
      <c r="C8" s="4" t="n">
        <v>20.9</v>
      </c>
      <c r="D8" s="4" t="n">
        <v>16.3</v>
      </c>
      <c r="E8" s="4" t="n">
        <v>14.8</v>
      </c>
      <c r="F8" s="95" t="n">
        <v>16.3</v>
      </c>
    </row>
    <row r="9" customFormat="false" ht="15.75" hidden="false" customHeight="false" outlineLevel="0" collapsed="false">
      <c r="A9" s="8" t="s">
        <v>149</v>
      </c>
      <c r="B9" s="4" t="n">
        <v>6.6</v>
      </c>
      <c r="C9" s="4" t="n">
        <v>7</v>
      </c>
      <c r="D9" s="4" t="n">
        <v>8.7</v>
      </c>
      <c r="E9" s="4" t="n">
        <v>11.7</v>
      </c>
      <c r="F9" s="95" t="n">
        <v>11.9</v>
      </c>
    </row>
    <row r="10" customFormat="false" ht="13.5" hidden="false" customHeight="false" outlineLevel="0" collapsed="false">
      <c r="A10" s="8" t="s">
        <v>150</v>
      </c>
      <c r="B10" s="4" t="n">
        <v>15.9</v>
      </c>
      <c r="C10" s="4" t="n">
        <v>13.9</v>
      </c>
      <c r="D10" s="4" t="n">
        <v>18.3</v>
      </c>
      <c r="E10" s="4" t="n">
        <v>20.8</v>
      </c>
      <c r="F10" s="95" t="n">
        <v>16.1</v>
      </c>
    </row>
    <row r="11" customFormat="false" ht="13.5" hidden="false" customHeight="false" outlineLevel="0" collapsed="false">
      <c r="A11" s="8" t="s">
        <v>151</v>
      </c>
      <c r="B11" s="4" t="n">
        <v>0.5</v>
      </c>
      <c r="C11" s="4" t="n">
        <v>1.5</v>
      </c>
      <c r="D11" s="4" t="n">
        <v>2.2</v>
      </c>
      <c r="E11" s="4" t="n">
        <v>3.3</v>
      </c>
      <c r="F11" s="95" t="n">
        <v>4.6</v>
      </c>
    </row>
    <row r="12" customFormat="false" ht="15.75" hidden="false" customHeight="false" outlineLevel="0" collapsed="false">
      <c r="A12" s="8" t="s">
        <v>152</v>
      </c>
      <c r="B12" s="4" t="n">
        <v>0.4</v>
      </c>
      <c r="C12" s="4" t="n">
        <v>0.4</v>
      </c>
      <c r="D12" s="4" t="n">
        <v>0.8</v>
      </c>
      <c r="E12" s="4" t="n">
        <v>0.4</v>
      </c>
      <c r="F12" s="95" t="n">
        <v>0.6</v>
      </c>
    </row>
    <row r="13" customFormat="false" ht="13.5" hidden="false" customHeight="false" outlineLevel="0" collapsed="false">
      <c r="A13" s="8" t="s">
        <v>153</v>
      </c>
      <c r="B13" s="4" t="n">
        <v>3.4</v>
      </c>
      <c r="C13" s="4" t="n">
        <v>3.3</v>
      </c>
      <c r="D13" s="4" t="n">
        <v>2.7</v>
      </c>
      <c r="E13" s="4" t="n">
        <v>5.7</v>
      </c>
      <c r="F13" s="95" t="n">
        <v>4.1</v>
      </c>
    </row>
    <row r="14" customFormat="false" ht="15.75" hidden="false" customHeight="false" outlineLevel="0" collapsed="false">
      <c r="A14" s="14" t="s">
        <v>154</v>
      </c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37"/>
  </cols>
  <sheetData>
    <row r="2" customFormat="false" ht="13.5" hidden="false" customHeight="false" outlineLevel="0" collapsed="false">
      <c r="A2" s="1" t="s">
        <v>144</v>
      </c>
    </row>
    <row r="3" customFormat="false" ht="13.5" hidden="false" customHeight="false" outlineLevel="0" collapsed="false">
      <c r="F3" s="3" t="s">
        <v>2</v>
      </c>
    </row>
    <row r="4" customFormat="false" ht="13.5" hidden="false" customHeight="false" outlineLevel="0" collapsed="false">
      <c r="A4" s="4"/>
      <c r="B4" s="5" t="s">
        <v>45</v>
      </c>
      <c r="C4" s="6" t="s">
        <v>4</v>
      </c>
      <c r="D4" s="6" t="s">
        <v>5</v>
      </c>
      <c r="E4" s="5" t="s">
        <v>6</v>
      </c>
      <c r="F4" s="7" t="s">
        <v>7</v>
      </c>
    </row>
    <row r="5" customFormat="false" ht="15.75" hidden="false" customHeight="false" outlineLevel="0" collapsed="false">
      <c r="A5" s="8" t="s">
        <v>145</v>
      </c>
      <c r="B5" s="4" t="n">
        <v>23.6</v>
      </c>
      <c r="C5" s="4" t="n">
        <v>21.9</v>
      </c>
      <c r="D5" s="4" t="n">
        <v>24.5</v>
      </c>
      <c r="E5" s="4" t="n">
        <v>20</v>
      </c>
      <c r="F5" s="4" t="n">
        <v>19.2</v>
      </c>
    </row>
    <row r="6" customFormat="false" ht="15.75" hidden="false" customHeight="false" outlineLevel="0" collapsed="false">
      <c r="A6" s="8" t="s">
        <v>146</v>
      </c>
      <c r="B6" s="4" t="n">
        <v>11.4</v>
      </c>
      <c r="C6" s="4" t="n">
        <v>12.4</v>
      </c>
      <c r="D6" s="4" t="n">
        <v>11.8</v>
      </c>
      <c r="E6" s="4" t="n">
        <v>9.8</v>
      </c>
      <c r="F6" s="4" t="n">
        <v>10.4</v>
      </c>
    </row>
    <row r="7" customFormat="false" ht="15.75" hidden="false" customHeight="false" outlineLevel="0" collapsed="false">
      <c r="A7" s="8" t="s">
        <v>147</v>
      </c>
      <c r="B7" s="4" t="n">
        <v>19.3</v>
      </c>
      <c r="C7" s="4" t="n">
        <v>18.4</v>
      </c>
      <c r="D7" s="4" t="n">
        <v>14.4</v>
      </c>
      <c r="E7" s="4" t="n">
        <v>13.5</v>
      </c>
      <c r="F7" s="4" t="n">
        <v>12.8</v>
      </c>
    </row>
    <row r="8" customFormat="false" ht="15.75" hidden="false" customHeight="false" outlineLevel="0" collapsed="false">
      <c r="A8" s="8" t="s">
        <v>148</v>
      </c>
      <c r="B8" s="10" t="n">
        <v>19.3</v>
      </c>
      <c r="C8" s="4" t="n">
        <v>20.9</v>
      </c>
      <c r="D8" s="4" t="n">
        <v>16.3</v>
      </c>
      <c r="E8" s="4" t="n">
        <v>14.8</v>
      </c>
      <c r="F8" s="95" t="n">
        <v>16.3</v>
      </c>
    </row>
    <row r="9" customFormat="false" ht="15.75" hidden="false" customHeight="false" outlineLevel="0" collapsed="false">
      <c r="A9" s="8" t="s">
        <v>149</v>
      </c>
      <c r="B9" s="4" t="n">
        <v>6.6</v>
      </c>
      <c r="C9" s="4" t="n">
        <v>7</v>
      </c>
      <c r="D9" s="4" t="n">
        <v>8.7</v>
      </c>
      <c r="E9" s="4" t="n">
        <v>11.7</v>
      </c>
      <c r="F9" s="95" t="n">
        <v>11.9</v>
      </c>
    </row>
    <row r="10" customFormat="false" ht="13.5" hidden="false" customHeight="false" outlineLevel="0" collapsed="false">
      <c r="A10" s="8" t="s">
        <v>150</v>
      </c>
      <c r="B10" s="4" t="n">
        <v>15.9</v>
      </c>
      <c r="C10" s="4" t="n">
        <v>13.9</v>
      </c>
      <c r="D10" s="4" t="n">
        <v>18.3</v>
      </c>
      <c r="E10" s="4" t="n">
        <v>20.8</v>
      </c>
      <c r="F10" s="95" t="n">
        <v>16.1</v>
      </c>
    </row>
    <row r="11" customFormat="false" ht="13.5" hidden="false" customHeight="false" outlineLevel="0" collapsed="false">
      <c r="A11" s="8" t="s">
        <v>151</v>
      </c>
      <c r="B11" s="4" t="n">
        <v>0.5</v>
      </c>
      <c r="C11" s="4" t="n">
        <v>1.5</v>
      </c>
      <c r="D11" s="4" t="n">
        <v>2.2</v>
      </c>
      <c r="E11" s="4" t="n">
        <v>3.3</v>
      </c>
      <c r="F11" s="95" t="n">
        <v>4.6</v>
      </c>
    </row>
    <row r="12" customFormat="false" ht="15.75" hidden="false" customHeight="false" outlineLevel="0" collapsed="false">
      <c r="A12" s="8" t="s">
        <v>152</v>
      </c>
      <c r="B12" s="4" t="n">
        <v>0.4</v>
      </c>
      <c r="C12" s="4" t="n">
        <v>0.4</v>
      </c>
      <c r="D12" s="4" t="n">
        <v>0.8</v>
      </c>
      <c r="E12" s="4" t="n">
        <v>0.4</v>
      </c>
      <c r="F12" s="95" t="n">
        <v>0.6</v>
      </c>
    </row>
    <row r="13" customFormat="false" ht="13.5" hidden="false" customHeight="false" outlineLevel="0" collapsed="false">
      <c r="A13" s="8" t="s">
        <v>153</v>
      </c>
      <c r="B13" s="4" t="n">
        <v>3.4</v>
      </c>
      <c r="C13" s="4" t="n">
        <v>3.3</v>
      </c>
      <c r="D13" s="4" t="n">
        <v>2.7</v>
      </c>
      <c r="E13" s="4" t="n">
        <v>5.7</v>
      </c>
      <c r="F13" s="95" t="n">
        <v>4.1</v>
      </c>
    </row>
    <row r="14" customFormat="false" ht="15.75" hidden="false" customHeight="false" outlineLevel="0" collapsed="false">
      <c r="A14" s="14" t="s">
        <v>154</v>
      </c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117</v>
      </c>
    </row>
    <row r="3" customFormat="false" ht="24" hidden="false" customHeight="false" outlineLevel="0" collapsed="false">
      <c r="A3" s="5" t="s">
        <v>119</v>
      </c>
      <c r="B3" s="5"/>
      <c r="C3" s="78" t="s">
        <v>120</v>
      </c>
      <c r="D3" s="79" t="s">
        <v>121</v>
      </c>
      <c r="E3" s="79" t="s">
        <v>122</v>
      </c>
      <c r="F3" s="79" t="s">
        <v>123</v>
      </c>
      <c r="G3" s="79" t="s">
        <v>124</v>
      </c>
      <c r="H3" s="80" t="s">
        <v>125</v>
      </c>
      <c r="I3" s="81" t="s">
        <v>126</v>
      </c>
      <c r="J3" s="81" t="s">
        <v>127</v>
      </c>
      <c r="K3" s="81" t="s">
        <v>128</v>
      </c>
      <c r="L3" s="81" t="s">
        <v>129</v>
      </c>
      <c r="M3" s="81" t="s">
        <v>130</v>
      </c>
      <c r="N3" s="5" t="s">
        <v>57</v>
      </c>
      <c r="O3" s="57" t="s">
        <v>58</v>
      </c>
    </row>
    <row r="4" customFormat="false" ht="13.5" hidden="false" customHeight="true" outlineLevel="0" collapsed="false">
      <c r="A4" s="23" t="s">
        <v>3</v>
      </c>
      <c r="B4" s="5" t="s">
        <v>59</v>
      </c>
      <c r="C4" s="17" t="n">
        <v>75</v>
      </c>
      <c r="D4" s="17" t="n">
        <v>239</v>
      </c>
      <c r="E4" s="17" t="n">
        <v>167</v>
      </c>
      <c r="F4" s="17" t="n">
        <v>117</v>
      </c>
      <c r="G4" s="17" t="n">
        <v>19</v>
      </c>
      <c r="H4" s="41" t="n">
        <v>4</v>
      </c>
      <c r="I4" s="42" t="n">
        <v>1</v>
      </c>
      <c r="J4" s="42" t="n">
        <v>1</v>
      </c>
      <c r="K4" s="42" t="n">
        <v>1</v>
      </c>
      <c r="L4" s="42" t="n">
        <v>0</v>
      </c>
      <c r="M4" s="42" t="n">
        <v>0</v>
      </c>
      <c r="N4" s="17" t="n">
        <v>17</v>
      </c>
      <c r="O4" s="64" t="n">
        <v>641</v>
      </c>
    </row>
    <row r="5" customFormat="false" ht="13.5" hidden="false" customHeight="false" outlineLevel="0" collapsed="false">
      <c r="A5" s="23"/>
      <c r="B5" s="5" t="s">
        <v>60</v>
      </c>
      <c r="C5" s="19" t="n">
        <f aca="false">C4/641*100</f>
        <v>11.7004680187207</v>
      </c>
      <c r="D5" s="19" t="n">
        <f aca="false">D4/641*100</f>
        <v>37.2854914196568</v>
      </c>
      <c r="E5" s="19" t="n">
        <f aca="false">E4/641*100</f>
        <v>26.0530421216849</v>
      </c>
      <c r="F5" s="19" t="n">
        <f aca="false">F4/641*100</f>
        <v>18.2527301092044</v>
      </c>
      <c r="G5" s="19" t="n">
        <f aca="false">G4/641*100</f>
        <v>2.96411856474259</v>
      </c>
      <c r="H5" s="19" t="n">
        <f aca="false">H4/641*100</f>
        <v>0.62402496099844</v>
      </c>
      <c r="I5" s="19" t="n">
        <f aca="false">I4/641*100</f>
        <v>0.15600624024961</v>
      </c>
      <c r="J5" s="19" t="n">
        <f aca="false">J4/641*100</f>
        <v>0.15600624024961</v>
      </c>
      <c r="K5" s="82" t="n">
        <f aca="false">K4/641*100</f>
        <v>0.15600624024961</v>
      </c>
      <c r="L5" s="19" t="n">
        <f aca="false">L4/641*100</f>
        <v>0</v>
      </c>
      <c r="M5" s="19" t="n">
        <f aca="false">M4/641*100</f>
        <v>0</v>
      </c>
      <c r="N5" s="19" t="n">
        <f aca="false">N4/641*100</f>
        <v>2.65210608424337</v>
      </c>
      <c r="O5" s="58" t="n">
        <v>100</v>
      </c>
    </row>
    <row r="6" customFormat="false" ht="13.5" hidden="false" customHeight="true" outlineLevel="0" collapsed="false">
      <c r="A6" s="23" t="s">
        <v>66</v>
      </c>
      <c r="B6" s="5" t="s">
        <v>59</v>
      </c>
      <c r="C6" s="25" t="n">
        <v>77</v>
      </c>
      <c r="D6" s="25" t="n">
        <v>314</v>
      </c>
      <c r="E6" s="25" t="n">
        <v>280</v>
      </c>
      <c r="F6" s="25" t="n">
        <v>192</v>
      </c>
      <c r="G6" s="25" t="n">
        <v>38</v>
      </c>
      <c r="H6" s="25" t="n">
        <v>6</v>
      </c>
      <c r="I6" s="25" t="n">
        <v>2</v>
      </c>
      <c r="J6" s="44" t="n">
        <v>1</v>
      </c>
      <c r="K6" s="44" t="n">
        <v>0</v>
      </c>
      <c r="L6" s="44" t="n">
        <v>0</v>
      </c>
      <c r="M6" s="44" t="n">
        <v>0</v>
      </c>
      <c r="N6" s="66" t="n">
        <v>35</v>
      </c>
      <c r="O6" s="64" t="n">
        <v>945</v>
      </c>
    </row>
    <row r="7" customFormat="false" ht="13.5" hidden="false" customHeight="false" outlineLevel="0" collapsed="false">
      <c r="A7" s="23"/>
      <c r="B7" s="5" t="s">
        <v>60</v>
      </c>
      <c r="C7" s="19" t="n">
        <f aca="false">C6/945*100</f>
        <v>8.14814814814815</v>
      </c>
      <c r="D7" s="19" t="n">
        <f aca="false">D6/945*100</f>
        <v>33.2275132275132</v>
      </c>
      <c r="E7" s="19" t="n">
        <f aca="false">E6/945*100</f>
        <v>29.6296296296296</v>
      </c>
      <c r="F7" s="19" t="n">
        <f aca="false">F6/945*100</f>
        <v>20.3174603174603</v>
      </c>
      <c r="G7" s="19" t="n">
        <f aca="false">G6/945*100</f>
        <v>4.02116402116402</v>
      </c>
      <c r="H7" s="19" t="n">
        <f aca="false">H6/945*100</f>
        <v>0.634920634920635</v>
      </c>
      <c r="I7" s="19" t="n">
        <f aca="false">I6/945*100</f>
        <v>0.211640211640212</v>
      </c>
      <c r="J7" s="19" t="n">
        <f aca="false">J6/945*100</f>
        <v>0.105820105820106</v>
      </c>
      <c r="K7" s="19" t="n">
        <f aca="false">K6/945*100</f>
        <v>0</v>
      </c>
      <c r="L7" s="19" t="n">
        <f aca="false">L6/945*100</f>
        <v>0</v>
      </c>
      <c r="M7" s="19" t="n">
        <f aca="false">M6/945*100</f>
        <v>0</v>
      </c>
      <c r="N7" s="19" t="n">
        <f aca="false">N6/945*100</f>
        <v>3.7037037037037</v>
      </c>
      <c r="O7" s="19" t="n">
        <f aca="false">O6/945*100</f>
        <v>100</v>
      </c>
    </row>
    <row r="8" customFormat="false" ht="13.5" hidden="false" customHeight="true" outlineLevel="0" collapsed="false">
      <c r="A8" s="23" t="s">
        <v>67</v>
      </c>
      <c r="B8" s="5" t="s">
        <v>59</v>
      </c>
      <c r="C8" s="25" t="n">
        <v>32</v>
      </c>
      <c r="D8" s="25" t="n">
        <v>135</v>
      </c>
      <c r="E8" s="25" t="n">
        <v>213</v>
      </c>
      <c r="F8" s="25" t="n">
        <v>296</v>
      </c>
      <c r="G8" s="25" t="n">
        <v>162</v>
      </c>
      <c r="H8" s="25" t="n">
        <v>68</v>
      </c>
      <c r="I8" s="25" t="n">
        <v>38</v>
      </c>
      <c r="J8" s="44" t="n">
        <v>15</v>
      </c>
      <c r="K8" s="44" t="n">
        <v>10</v>
      </c>
      <c r="L8" s="44" t="n">
        <v>0</v>
      </c>
      <c r="M8" s="44" t="n">
        <v>0</v>
      </c>
      <c r="N8" s="66" t="n">
        <v>14</v>
      </c>
      <c r="O8" s="64" t="n">
        <v>983</v>
      </c>
    </row>
    <row r="9" customFormat="false" ht="13.5" hidden="false" customHeight="false" outlineLevel="0" collapsed="false">
      <c r="A9" s="23"/>
      <c r="B9" s="5" t="s">
        <v>60</v>
      </c>
      <c r="C9" s="19" t="n">
        <f aca="false">C8/983*100</f>
        <v>3.25534079348932</v>
      </c>
      <c r="D9" s="19" t="n">
        <f aca="false">D8/983*100</f>
        <v>13.7334689725331</v>
      </c>
      <c r="E9" s="19" t="n">
        <f aca="false">E8/983*100</f>
        <v>21.6683621566633</v>
      </c>
      <c r="F9" s="19" t="n">
        <f aca="false">F8/983*100</f>
        <v>30.1119023397762</v>
      </c>
      <c r="G9" s="19" t="n">
        <f aca="false">G8/983*100</f>
        <v>16.4801627670397</v>
      </c>
      <c r="H9" s="19" t="n">
        <f aca="false">H8/983*100</f>
        <v>6.9175991861648</v>
      </c>
      <c r="I9" s="19" t="n">
        <f aca="false">I8/983*100</f>
        <v>3.86571719226857</v>
      </c>
      <c r="J9" s="19" t="n">
        <f aca="false">J8/983*100</f>
        <v>1.52594099694812</v>
      </c>
      <c r="K9" s="19" t="n">
        <f aca="false">K8/983*100</f>
        <v>1.01729399796541</v>
      </c>
      <c r="L9" s="19" t="n">
        <f aca="false">L8/983*100</f>
        <v>0</v>
      </c>
      <c r="M9" s="19" t="n">
        <f aca="false">M8/983*100</f>
        <v>0</v>
      </c>
      <c r="N9" s="19" t="n">
        <f aca="false">N8/983*100</f>
        <v>1.42421159715158</v>
      </c>
      <c r="O9" s="19" t="n">
        <f aca="false">O8/983*100</f>
        <v>100</v>
      </c>
    </row>
    <row r="10" customFormat="false" ht="13.5" hidden="false" customHeight="true" outlineLevel="0" collapsed="false">
      <c r="A10" s="23" t="s">
        <v>6</v>
      </c>
      <c r="B10" s="5" t="s">
        <v>59</v>
      </c>
      <c r="C10" s="25" t="n">
        <v>12</v>
      </c>
      <c r="D10" s="25" t="n">
        <v>29</v>
      </c>
      <c r="E10" s="25" t="n">
        <v>28</v>
      </c>
      <c r="F10" s="25" t="n">
        <v>102</v>
      </c>
      <c r="G10" s="25" t="n">
        <v>122</v>
      </c>
      <c r="H10" s="25" t="n">
        <v>185</v>
      </c>
      <c r="I10" s="25" t="n">
        <v>102</v>
      </c>
      <c r="J10" s="44" t="n">
        <v>102</v>
      </c>
      <c r="K10" s="44" t="n">
        <v>33</v>
      </c>
      <c r="L10" s="44" t="n">
        <v>33</v>
      </c>
      <c r="M10" s="44" t="n">
        <v>31</v>
      </c>
      <c r="N10" s="66" t="n">
        <v>6</v>
      </c>
      <c r="O10" s="64" t="n">
        <v>785</v>
      </c>
    </row>
    <row r="11" customFormat="false" ht="13.5" hidden="false" customHeight="false" outlineLevel="0" collapsed="false">
      <c r="A11" s="23"/>
      <c r="B11" s="5" t="s">
        <v>60</v>
      </c>
      <c r="C11" s="19" t="n">
        <f aca="false">C10/785*100</f>
        <v>1.52866242038217</v>
      </c>
      <c r="D11" s="19" t="n">
        <f aca="false">D10/785*100</f>
        <v>3.69426751592357</v>
      </c>
      <c r="E11" s="19" t="n">
        <f aca="false">E10/785*100</f>
        <v>3.56687898089172</v>
      </c>
      <c r="F11" s="19" t="n">
        <f aca="false">F10/785*100</f>
        <v>12.9936305732484</v>
      </c>
      <c r="G11" s="19" t="n">
        <f aca="false">G10/785*100</f>
        <v>15.5414012738854</v>
      </c>
      <c r="H11" s="19" t="n">
        <f aca="false">H10/785*100</f>
        <v>23.5668789808917</v>
      </c>
      <c r="I11" s="19" t="n">
        <f aca="false">I10/785*100</f>
        <v>12.9936305732484</v>
      </c>
      <c r="J11" s="19" t="n">
        <f aca="false">J10/785*100</f>
        <v>12.9936305732484</v>
      </c>
      <c r="K11" s="19" t="n">
        <f aca="false">K10/785*100</f>
        <v>4.20382165605096</v>
      </c>
      <c r="L11" s="19" t="n">
        <f aca="false">L10/785*100</f>
        <v>4.20382165605096</v>
      </c>
      <c r="M11" s="19" t="n">
        <f aca="false">M10/785*100</f>
        <v>3.94904458598726</v>
      </c>
      <c r="N11" s="19" t="n">
        <f aca="false">N10/785*100</f>
        <v>0.764331210191083</v>
      </c>
      <c r="O11" s="19" t="n">
        <f aca="false">O10/785*100</f>
        <v>100</v>
      </c>
    </row>
    <row r="12" customFormat="false" ht="13.5" hidden="false" customHeight="true" outlineLevel="0" collapsed="false">
      <c r="A12" s="33" t="s">
        <v>7</v>
      </c>
      <c r="B12" s="5" t="s">
        <v>59</v>
      </c>
      <c r="C12" s="25" t="n">
        <v>6</v>
      </c>
      <c r="D12" s="25" t="n">
        <v>3</v>
      </c>
      <c r="E12" s="25" t="n">
        <v>5</v>
      </c>
      <c r="F12" s="25" t="n">
        <v>33</v>
      </c>
      <c r="G12" s="25" t="n">
        <v>35</v>
      </c>
      <c r="H12" s="25" t="n">
        <v>134</v>
      </c>
      <c r="I12" s="25" t="n">
        <v>104</v>
      </c>
      <c r="J12" s="44" t="n">
        <v>217</v>
      </c>
      <c r="K12" s="44" t="n">
        <v>48</v>
      </c>
      <c r="L12" s="44" t="n">
        <v>65</v>
      </c>
      <c r="M12" s="44" t="n">
        <v>60</v>
      </c>
      <c r="N12" s="66" t="n">
        <v>7</v>
      </c>
      <c r="O12" s="64" t="n">
        <v>717</v>
      </c>
    </row>
    <row r="13" customFormat="false" ht="13.5" hidden="false" customHeight="false" outlineLevel="0" collapsed="false">
      <c r="A13" s="33"/>
      <c r="B13" s="5" t="s">
        <v>60</v>
      </c>
      <c r="C13" s="20" t="n">
        <f aca="false">C12/717*100</f>
        <v>0.836820083682008</v>
      </c>
      <c r="D13" s="20" t="n">
        <f aca="false">D12/717*100</f>
        <v>0.418410041841004</v>
      </c>
      <c r="E13" s="20" t="n">
        <f aca="false">E12/717*100</f>
        <v>0.697350069735007</v>
      </c>
      <c r="F13" s="20" t="n">
        <f aca="false">F12/717*100</f>
        <v>4.60251046025105</v>
      </c>
      <c r="G13" s="20" t="n">
        <f aca="false">G12/717*100</f>
        <v>4.88145048814505</v>
      </c>
      <c r="H13" s="20" t="n">
        <f aca="false">H12/717*100</f>
        <v>18.6889818688982</v>
      </c>
      <c r="I13" s="20" t="n">
        <f aca="false">I12/717*100</f>
        <v>14.5048814504881</v>
      </c>
      <c r="J13" s="20" t="n">
        <f aca="false">J12/717*100</f>
        <v>30.2649930264993</v>
      </c>
      <c r="K13" s="20" t="n">
        <f aca="false">K12/717*100</f>
        <v>6.69456066945607</v>
      </c>
      <c r="L13" s="20" t="n">
        <f aca="false">L12/717*100</f>
        <v>9.06555090655509</v>
      </c>
      <c r="M13" s="20" t="n">
        <f aca="false">M12/717*100</f>
        <v>8.36820083682008</v>
      </c>
      <c r="N13" s="20" t="n">
        <f aca="false">N12/717*100</f>
        <v>0.97629009762901</v>
      </c>
      <c r="O13" s="20" t="n">
        <f aca="false">O12/717*100</f>
        <v>100</v>
      </c>
    </row>
    <row r="30" customFormat="false" ht="13.5" hidden="false" customHeight="false" outlineLevel="0" collapsed="false">
      <c r="A30" s="14" t="s">
        <v>104</v>
      </c>
    </row>
    <row r="31" customFormat="false" ht="24" hidden="false" customHeight="false" outlineLevel="0" collapsed="false">
      <c r="A31" s="5" t="s">
        <v>119</v>
      </c>
      <c r="B31" s="5"/>
      <c r="C31" s="78" t="s">
        <v>120</v>
      </c>
      <c r="D31" s="79" t="s">
        <v>121</v>
      </c>
      <c r="E31" s="79" t="s">
        <v>122</v>
      </c>
      <c r="F31" s="79" t="s">
        <v>123</v>
      </c>
      <c r="G31" s="79" t="s">
        <v>124</v>
      </c>
      <c r="H31" s="80" t="s">
        <v>125</v>
      </c>
      <c r="I31" s="81" t="s">
        <v>126</v>
      </c>
      <c r="J31" s="81" t="s">
        <v>127</v>
      </c>
      <c r="K31" s="81" t="s">
        <v>128</v>
      </c>
      <c r="L31" s="81" t="s">
        <v>129</v>
      </c>
      <c r="M31" s="81" t="s">
        <v>130</v>
      </c>
      <c r="N31" s="5" t="s">
        <v>57</v>
      </c>
      <c r="O31" s="57" t="s">
        <v>58</v>
      </c>
    </row>
    <row r="32" customFormat="false" ht="13.5" hidden="false" customHeight="false" outlineLevel="0" collapsed="false">
      <c r="A32" s="5" t="s">
        <v>3</v>
      </c>
      <c r="B32" s="5" t="s">
        <v>64</v>
      </c>
      <c r="C32" s="17" t="n">
        <v>39</v>
      </c>
      <c r="D32" s="17" t="n">
        <v>121</v>
      </c>
      <c r="E32" s="17" t="n">
        <v>88</v>
      </c>
      <c r="F32" s="17" t="n">
        <v>60</v>
      </c>
      <c r="G32" s="17" t="n">
        <v>5</v>
      </c>
      <c r="H32" s="41" t="n">
        <v>4</v>
      </c>
      <c r="I32" s="42" t="n">
        <v>0</v>
      </c>
      <c r="J32" s="42" t="n">
        <v>1</v>
      </c>
      <c r="K32" s="42" t="n">
        <v>0</v>
      </c>
      <c r="L32" s="42" t="n">
        <v>0</v>
      </c>
      <c r="M32" s="42" t="n">
        <v>0</v>
      </c>
      <c r="N32" s="51" t="n">
        <v>11</v>
      </c>
      <c r="O32" s="57" t="n">
        <v>329</v>
      </c>
    </row>
    <row r="33" customFormat="false" ht="13.5" hidden="false" customHeight="false" outlineLevel="0" collapsed="false">
      <c r="A33" s="5"/>
      <c r="B33" s="5"/>
      <c r="C33" s="19" t="n">
        <f aca="false">C32/329*100</f>
        <v>11.854103343465</v>
      </c>
      <c r="D33" s="19" t="n">
        <f aca="false">D32/329*100</f>
        <v>36.7781155015198</v>
      </c>
      <c r="E33" s="19" t="n">
        <f aca="false">E32/329*100</f>
        <v>26.7477203647416</v>
      </c>
      <c r="F33" s="19" t="n">
        <f aca="false">F32/329*100</f>
        <v>18.2370820668693</v>
      </c>
      <c r="G33" s="19" t="n">
        <f aca="false">G32/329*100</f>
        <v>1.51975683890578</v>
      </c>
      <c r="H33" s="19" t="n">
        <f aca="false">H32/329*100</f>
        <v>1.21580547112462</v>
      </c>
      <c r="I33" s="19" t="n">
        <f aca="false">I32/329*100</f>
        <v>0</v>
      </c>
      <c r="J33" s="19" t="n">
        <f aca="false">J32/329*100</f>
        <v>0.303951367781155</v>
      </c>
      <c r="K33" s="19" t="n">
        <f aca="false">K32/329*100</f>
        <v>0</v>
      </c>
      <c r="L33" s="19" t="n">
        <f aca="false">L32/329*100</f>
        <v>0</v>
      </c>
      <c r="M33" s="19" t="n">
        <f aca="false">M32/329*100</f>
        <v>0</v>
      </c>
      <c r="N33" s="19" t="n">
        <f aca="false">N32/329*100</f>
        <v>3.34346504559271</v>
      </c>
      <c r="O33" s="83" t="n">
        <v>100</v>
      </c>
    </row>
    <row r="34" customFormat="false" ht="13.5" hidden="false" customHeight="false" outlineLevel="0" collapsed="false">
      <c r="A34" s="5"/>
      <c r="B34" s="5" t="s">
        <v>65</v>
      </c>
      <c r="C34" s="25" t="n">
        <v>36</v>
      </c>
      <c r="D34" s="25" t="n">
        <v>118</v>
      </c>
      <c r="E34" s="25" t="n">
        <v>79</v>
      </c>
      <c r="F34" s="25" t="n">
        <v>57</v>
      </c>
      <c r="G34" s="25" t="n">
        <v>14</v>
      </c>
      <c r="H34" s="25" t="n">
        <v>0</v>
      </c>
      <c r="I34" s="25" t="n">
        <v>1</v>
      </c>
      <c r="J34" s="44" t="n">
        <v>0</v>
      </c>
      <c r="K34" s="44" t="n">
        <v>1</v>
      </c>
      <c r="L34" s="44" t="n">
        <v>0</v>
      </c>
      <c r="M34" s="44" t="n">
        <v>0</v>
      </c>
      <c r="N34" s="66" t="n">
        <v>6</v>
      </c>
      <c r="O34" s="57" t="n">
        <v>312</v>
      </c>
    </row>
    <row r="35" customFormat="false" ht="13.5" hidden="false" customHeight="false" outlineLevel="0" collapsed="false">
      <c r="A35" s="5"/>
      <c r="B35" s="5"/>
      <c r="C35" s="19" t="n">
        <f aca="false">C34/312*100</f>
        <v>11.5384615384615</v>
      </c>
      <c r="D35" s="19" t="n">
        <f aca="false">D34/312*100</f>
        <v>37.8205128205128</v>
      </c>
      <c r="E35" s="19" t="n">
        <f aca="false">E34/312*100</f>
        <v>25.3205128205128</v>
      </c>
      <c r="F35" s="19" t="n">
        <f aca="false">F34/312*100</f>
        <v>18.2692307692308</v>
      </c>
      <c r="G35" s="19" t="n">
        <f aca="false">G34/312*100</f>
        <v>4.48717948717949</v>
      </c>
      <c r="H35" s="19" t="n">
        <f aca="false">H34/312*100</f>
        <v>0</v>
      </c>
      <c r="I35" s="19" t="n">
        <f aca="false">I34/312*100</f>
        <v>0.320512820512821</v>
      </c>
      <c r="J35" s="19" t="n">
        <f aca="false">J34/312*100</f>
        <v>0</v>
      </c>
      <c r="K35" s="19" t="n">
        <f aca="false">K34/312*100</f>
        <v>0.320512820512821</v>
      </c>
      <c r="L35" s="19" t="n">
        <f aca="false">L34/312*100</f>
        <v>0</v>
      </c>
      <c r="M35" s="19" t="n">
        <f aca="false">M34/312*100</f>
        <v>0</v>
      </c>
      <c r="N35" s="19" t="n">
        <f aca="false">N34/312*100</f>
        <v>1.92307692307692</v>
      </c>
      <c r="O35" s="83" t="n">
        <v>100</v>
      </c>
    </row>
    <row r="36" customFormat="false" ht="13.5" hidden="false" customHeight="true" outlineLevel="0" collapsed="false">
      <c r="A36" s="23" t="s">
        <v>66</v>
      </c>
      <c r="B36" s="5" t="s">
        <v>64</v>
      </c>
      <c r="C36" s="25" t="n">
        <v>36</v>
      </c>
      <c r="D36" s="25" t="n">
        <v>166</v>
      </c>
      <c r="E36" s="25" t="n">
        <v>134</v>
      </c>
      <c r="F36" s="25" t="n">
        <v>92</v>
      </c>
      <c r="G36" s="25" t="n">
        <v>17</v>
      </c>
      <c r="H36" s="25" t="n">
        <v>4</v>
      </c>
      <c r="I36" s="25" t="n">
        <v>2</v>
      </c>
      <c r="J36" s="44" t="n">
        <v>1</v>
      </c>
      <c r="K36" s="44" t="n">
        <v>0</v>
      </c>
      <c r="L36" s="44" t="n">
        <v>0</v>
      </c>
      <c r="M36" s="44" t="n">
        <v>0</v>
      </c>
      <c r="N36" s="66" t="n">
        <v>20</v>
      </c>
      <c r="O36" s="57" t="n">
        <v>472</v>
      </c>
    </row>
    <row r="37" customFormat="false" ht="13.5" hidden="false" customHeight="false" outlineLevel="0" collapsed="false">
      <c r="A37" s="23"/>
      <c r="B37" s="5"/>
      <c r="C37" s="19" t="n">
        <f aca="false">C36/472*100</f>
        <v>7.6271186440678</v>
      </c>
      <c r="D37" s="19" t="n">
        <f aca="false">D36/472*100</f>
        <v>35.1694915254237</v>
      </c>
      <c r="E37" s="19" t="n">
        <f aca="false">E36/472*100</f>
        <v>28.3898305084746</v>
      </c>
      <c r="F37" s="19" t="n">
        <f aca="false">F36/472*100</f>
        <v>19.4915254237288</v>
      </c>
      <c r="G37" s="19" t="n">
        <f aca="false">G36/472*100</f>
        <v>3.60169491525424</v>
      </c>
      <c r="H37" s="19" t="n">
        <f aca="false">H36/472*100</f>
        <v>0.847457627118644</v>
      </c>
      <c r="I37" s="19" t="n">
        <f aca="false">I36/472*100</f>
        <v>0.423728813559322</v>
      </c>
      <c r="J37" s="19" t="n">
        <f aca="false">J36/472*100</f>
        <v>0.211864406779661</v>
      </c>
      <c r="K37" s="19" t="n">
        <f aca="false">K36/472*100</f>
        <v>0</v>
      </c>
      <c r="L37" s="19" t="n">
        <f aca="false">L36/472*100</f>
        <v>0</v>
      </c>
      <c r="M37" s="19" t="n">
        <f aca="false">M36/472*100</f>
        <v>0</v>
      </c>
      <c r="N37" s="19" t="n">
        <f aca="false">N36/472*100</f>
        <v>4.23728813559322</v>
      </c>
      <c r="O37" s="19" t="n">
        <f aca="false">O36/472*100</f>
        <v>100</v>
      </c>
    </row>
    <row r="38" customFormat="false" ht="13.5" hidden="false" customHeight="false" outlineLevel="0" collapsed="false">
      <c r="A38" s="23"/>
      <c r="B38" s="5" t="s">
        <v>65</v>
      </c>
      <c r="C38" s="25" t="n">
        <v>41</v>
      </c>
      <c r="D38" s="25" t="n">
        <v>148</v>
      </c>
      <c r="E38" s="25" t="n">
        <v>146</v>
      </c>
      <c r="F38" s="25" t="n">
        <v>100</v>
      </c>
      <c r="G38" s="25" t="n">
        <v>21</v>
      </c>
      <c r="H38" s="25" t="n">
        <v>2</v>
      </c>
      <c r="I38" s="25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66" t="n">
        <v>15</v>
      </c>
      <c r="O38" s="57" t="n">
        <v>473</v>
      </c>
    </row>
    <row r="39" customFormat="false" ht="13.5" hidden="false" customHeight="false" outlineLevel="0" collapsed="false">
      <c r="A39" s="23"/>
      <c r="B39" s="5"/>
      <c r="C39" s="19" t="n">
        <f aca="false">C38/473*100</f>
        <v>8.66807610993658</v>
      </c>
      <c r="D39" s="19" t="n">
        <f aca="false">D38/473*100</f>
        <v>31.2896405919662</v>
      </c>
      <c r="E39" s="19" t="n">
        <f aca="false">E38/473*100</f>
        <v>30.8668076109937</v>
      </c>
      <c r="F39" s="19" t="n">
        <f aca="false">F38/473*100</f>
        <v>21.1416490486258</v>
      </c>
      <c r="G39" s="19" t="n">
        <f aca="false">G38/473*100</f>
        <v>4.43974630021142</v>
      </c>
      <c r="H39" s="19" t="n">
        <f aca="false">H38/473*100</f>
        <v>0.422832980972516</v>
      </c>
      <c r="I39" s="19" t="n">
        <f aca="false">I38/473*100</f>
        <v>0</v>
      </c>
      <c r="J39" s="19" t="n">
        <f aca="false">J38/473*100</f>
        <v>0</v>
      </c>
      <c r="K39" s="19" t="n">
        <f aca="false">K38/473*100</f>
        <v>0</v>
      </c>
      <c r="L39" s="19" t="n">
        <f aca="false">L38/473*100</f>
        <v>0</v>
      </c>
      <c r="M39" s="19" t="n">
        <f aca="false">M38/473*100</f>
        <v>0</v>
      </c>
      <c r="N39" s="19" t="n">
        <f aca="false">N38/473*100</f>
        <v>3.17124735729387</v>
      </c>
      <c r="O39" s="19" t="n">
        <f aca="false">O38/473*100</f>
        <v>100</v>
      </c>
    </row>
    <row r="40" customFormat="false" ht="13.5" hidden="false" customHeight="true" outlineLevel="0" collapsed="false">
      <c r="A40" s="23" t="s">
        <v>67</v>
      </c>
      <c r="B40" s="5" t="s">
        <v>64</v>
      </c>
      <c r="C40" s="26" t="n">
        <v>18</v>
      </c>
      <c r="D40" s="26" t="n">
        <v>65</v>
      </c>
      <c r="E40" s="26" t="n">
        <v>114</v>
      </c>
      <c r="F40" s="26" t="n">
        <v>154</v>
      </c>
      <c r="G40" s="26" t="n">
        <v>80</v>
      </c>
      <c r="H40" s="26" t="n">
        <v>35</v>
      </c>
      <c r="I40" s="26" t="n">
        <v>21</v>
      </c>
      <c r="J40" s="26" t="n">
        <v>4</v>
      </c>
      <c r="K40" s="26" t="n">
        <v>3</v>
      </c>
      <c r="L40" s="26" t="n">
        <v>0</v>
      </c>
      <c r="M40" s="26" t="n">
        <v>0</v>
      </c>
      <c r="N40" s="26" t="n">
        <v>8</v>
      </c>
      <c r="O40" s="57" t="n">
        <v>502</v>
      </c>
    </row>
    <row r="41" customFormat="false" ht="13.5" hidden="false" customHeight="false" outlineLevel="0" collapsed="false">
      <c r="A41" s="23"/>
      <c r="B41" s="5"/>
      <c r="C41" s="19" t="n">
        <f aca="false">C40/502*100</f>
        <v>3.58565737051793</v>
      </c>
      <c r="D41" s="19" t="n">
        <f aca="false">D40/502*100</f>
        <v>12.9482071713147</v>
      </c>
      <c r="E41" s="19" t="n">
        <f aca="false">E40/502*100</f>
        <v>22.7091633466135</v>
      </c>
      <c r="F41" s="19" t="n">
        <f aca="false">F40/502*100</f>
        <v>30.6772908366534</v>
      </c>
      <c r="G41" s="19" t="n">
        <f aca="false">G40/502*100</f>
        <v>15.9362549800797</v>
      </c>
      <c r="H41" s="19" t="n">
        <f aca="false">H40/502*100</f>
        <v>6.97211155378486</v>
      </c>
      <c r="I41" s="19" t="n">
        <f aca="false">I40/502*100</f>
        <v>4.18326693227092</v>
      </c>
      <c r="J41" s="19" t="n">
        <f aca="false">J40/502*100</f>
        <v>0.796812749003984</v>
      </c>
      <c r="K41" s="19" t="n">
        <f aca="false">K40/502*100</f>
        <v>0.597609561752988</v>
      </c>
      <c r="L41" s="19" t="n">
        <f aca="false">L40/502*100</f>
        <v>0</v>
      </c>
      <c r="M41" s="19" t="n">
        <f aca="false">M40/502*100</f>
        <v>0</v>
      </c>
      <c r="N41" s="19" t="n">
        <f aca="false">N40/502*100</f>
        <v>1.59362549800797</v>
      </c>
      <c r="O41" s="19" t="n">
        <f aca="false">O40/502*100</f>
        <v>100</v>
      </c>
    </row>
    <row r="42" customFormat="false" ht="13.5" hidden="false" customHeight="false" outlineLevel="0" collapsed="false">
      <c r="A42" s="23"/>
      <c r="B42" s="5" t="s">
        <v>65</v>
      </c>
      <c r="C42" s="17" t="n">
        <v>14</v>
      </c>
      <c r="D42" s="17" t="n">
        <v>70</v>
      </c>
      <c r="E42" s="17" t="n">
        <v>99</v>
      </c>
      <c r="F42" s="17" t="n">
        <v>142</v>
      </c>
      <c r="G42" s="17" t="n">
        <v>82</v>
      </c>
      <c r="H42" s="17" t="n">
        <v>33</v>
      </c>
      <c r="I42" s="17" t="n">
        <v>174</v>
      </c>
      <c r="J42" s="17" t="n">
        <v>11</v>
      </c>
      <c r="K42" s="17" t="n">
        <v>7</v>
      </c>
      <c r="L42" s="17" t="n">
        <v>0</v>
      </c>
      <c r="M42" s="17" t="n">
        <v>0</v>
      </c>
      <c r="N42" s="41" t="n">
        <v>6</v>
      </c>
      <c r="O42" s="57" t="n">
        <v>481</v>
      </c>
    </row>
    <row r="43" customFormat="false" ht="13.5" hidden="false" customHeight="false" outlineLevel="0" collapsed="false">
      <c r="A43" s="23"/>
      <c r="B43" s="5"/>
      <c r="C43" s="19" t="n">
        <f aca="false">C42/481*100</f>
        <v>2.91060291060291</v>
      </c>
      <c r="D43" s="19" t="n">
        <f aca="false">D42/481*100</f>
        <v>14.5530145530146</v>
      </c>
      <c r="E43" s="19" t="n">
        <f aca="false">E42/481*100</f>
        <v>20.5821205821206</v>
      </c>
      <c r="F43" s="19" t="n">
        <f aca="false">F42/481*100</f>
        <v>29.5218295218295</v>
      </c>
      <c r="G43" s="19" t="n">
        <f aca="false">G42/481*100</f>
        <v>17.0478170478171</v>
      </c>
      <c r="H43" s="19" t="n">
        <f aca="false">H42/481*100</f>
        <v>6.86070686070686</v>
      </c>
      <c r="I43" s="19" t="n">
        <f aca="false">I42/481*100</f>
        <v>36.1746361746362</v>
      </c>
      <c r="J43" s="19" t="n">
        <f aca="false">J42/481*100</f>
        <v>2.28690228690229</v>
      </c>
      <c r="K43" s="19" t="n">
        <f aca="false">K42/481*100</f>
        <v>1.45530145530146</v>
      </c>
      <c r="L43" s="19" t="n">
        <f aca="false">L42/481*100</f>
        <v>0</v>
      </c>
      <c r="M43" s="19" t="n">
        <f aca="false">M42/481*100</f>
        <v>0</v>
      </c>
      <c r="N43" s="19" t="n">
        <f aca="false">N42/481*100</f>
        <v>1.24740124740125</v>
      </c>
      <c r="O43" s="19" t="n">
        <f aca="false">O42/481*100</f>
        <v>100</v>
      </c>
    </row>
    <row r="44" customFormat="false" ht="13.5" hidden="false" customHeight="false" outlineLevel="0" collapsed="false">
      <c r="A44" s="5" t="s">
        <v>6</v>
      </c>
      <c r="B44" s="5" t="s">
        <v>64</v>
      </c>
      <c r="C44" s="17" t="n">
        <v>4</v>
      </c>
      <c r="D44" s="17" t="n">
        <v>14</v>
      </c>
      <c r="E44" s="17" t="n">
        <v>20</v>
      </c>
      <c r="F44" s="17" t="n">
        <v>61</v>
      </c>
      <c r="G44" s="17" t="n">
        <v>70</v>
      </c>
      <c r="H44" s="17" t="n">
        <v>98</v>
      </c>
      <c r="I44" s="17" t="n">
        <v>53</v>
      </c>
      <c r="J44" s="17" t="n">
        <v>42</v>
      </c>
      <c r="K44" s="17" t="n">
        <v>15</v>
      </c>
      <c r="L44" s="17" t="n">
        <v>21</v>
      </c>
      <c r="M44" s="17" t="n">
        <v>15</v>
      </c>
      <c r="N44" s="41" t="n">
        <v>3</v>
      </c>
      <c r="O44" s="57" t="n">
        <v>416</v>
      </c>
    </row>
    <row r="45" customFormat="false" ht="13.5" hidden="false" customHeight="false" outlineLevel="0" collapsed="false">
      <c r="A45" s="5"/>
      <c r="B45" s="5"/>
      <c r="C45" s="19" t="n">
        <f aca="false">C44/416*100</f>
        <v>0.961538461538462</v>
      </c>
      <c r="D45" s="19" t="n">
        <f aca="false">D44/416*100</f>
        <v>3.36538461538462</v>
      </c>
      <c r="E45" s="19" t="n">
        <f aca="false">E44/416*100</f>
        <v>4.80769230769231</v>
      </c>
      <c r="F45" s="19" t="n">
        <f aca="false">F44/416*100</f>
        <v>14.6634615384615</v>
      </c>
      <c r="G45" s="19" t="n">
        <f aca="false">G44/416*100</f>
        <v>16.8269230769231</v>
      </c>
      <c r="H45" s="19" t="n">
        <f aca="false">H44/416*100</f>
        <v>23.5576923076923</v>
      </c>
      <c r="I45" s="19" t="n">
        <f aca="false">I44/416*100</f>
        <v>12.7403846153846</v>
      </c>
      <c r="J45" s="19" t="n">
        <f aca="false">J44/416*100</f>
        <v>10.0961538461538</v>
      </c>
      <c r="K45" s="19" t="n">
        <f aca="false">K44/416*100</f>
        <v>3.60576923076923</v>
      </c>
      <c r="L45" s="19" t="n">
        <f aca="false">L44/416*100</f>
        <v>5.04807692307692</v>
      </c>
      <c r="M45" s="19" t="n">
        <f aca="false">M44/416*100</f>
        <v>3.60576923076923</v>
      </c>
      <c r="N45" s="19" t="n">
        <f aca="false">N44/416*100</f>
        <v>0.721153846153846</v>
      </c>
      <c r="O45" s="19" t="n">
        <f aca="false">O44/416*100</f>
        <v>100</v>
      </c>
    </row>
    <row r="46" customFormat="false" ht="13.5" hidden="false" customHeight="false" outlineLevel="0" collapsed="false">
      <c r="A46" s="5"/>
      <c r="B46" s="5" t="s">
        <v>65</v>
      </c>
      <c r="C46" s="17" t="n">
        <v>8</v>
      </c>
      <c r="D46" s="17" t="n">
        <v>15</v>
      </c>
      <c r="E46" s="17" t="n">
        <v>8</v>
      </c>
      <c r="F46" s="17" t="n">
        <v>41</v>
      </c>
      <c r="G46" s="17" t="n">
        <v>52</v>
      </c>
      <c r="H46" s="17" t="n">
        <v>87</v>
      </c>
      <c r="I46" s="17" t="n">
        <v>49</v>
      </c>
      <c r="J46" s="17" t="n">
        <v>60</v>
      </c>
      <c r="K46" s="17" t="n">
        <v>18</v>
      </c>
      <c r="L46" s="17" t="n">
        <v>12</v>
      </c>
      <c r="M46" s="17" t="n">
        <v>16</v>
      </c>
      <c r="N46" s="41" t="n">
        <v>3</v>
      </c>
      <c r="O46" s="64" t="n">
        <v>369</v>
      </c>
    </row>
    <row r="47" customFormat="false" ht="13.5" hidden="false" customHeight="false" outlineLevel="0" collapsed="false">
      <c r="A47" s="5"/>
      <c r="B47" s="5"/>
      <c r="C47" s="19" t="n">
        <f aca="false">C46/369*100</f>
        <v>2.1680216802168</v>
      </c>
      <c r="D47" s="19" t="n">
        <f aca="false">D46/369*100</f>
        <v>4.0650406504065</v>
      </c>
      <c r="E47" s="19" t="n">
        <f aca="false">E46/369*100</f>
        <v>2.1680216802168</v>
      </c>
      <c r="F47" s="19" t="n">
        <f aca="false">F46/369*100</f>
        <v>11.1111111111111</v>
      </c>
      <c r="G47" s="19" t="n">
        <f aca="false">G46/369*100</f>
        <v>14.0921409214092</v>
      </c>
      <c r="H47" s="19" t="n">
        <f aca="false">H46/369*100</f>
        <v>23.5772357723577</v>
      </c>
      <c r="I47" s="19" t="n">
        <f aca="false">I46/369*100</f>
        <v>13.2791327913279</v>
      </c>
      <c r="J47" s="19" t="n">
        <f aca="false">J46/369*100</f>
        <v>16.260162601626</v>
      </c>
      <c r="K47" s="19" t="n">
        <f aca="false">K46/369*100</f>
        <v>4.87804878048781</v>
      </c>
      <c r="L47" s="19" t="n">
        <f aca="false">L46/369*100</f>
        <v>3.2520325203252</v>
      </c>
      <c r="M47" s="19" t="n">
        <f aca="false">M46/369*100</f>
        <v>4.3360433604336</v>
      </c>
      <c r="N47" s="19" t="n">
        <f aca="false">N46/369*100</f>
        <v>0.813008130081301</v>
      </c>
      <c r="O47" s="58" t="n">
        <v>100</v>
      </c>
    </row>
    <row r="48" customFormat="false" ht="13.5" hidden="false" customHeight="true" outlineLevel="0" collapsed="false">
      <c r="A48" s="23" t="s">
        <v>7</v>
      </c>
      <c r="B48" s="5" t="s">
        <v>64</v>
      </c>
      <c r="C48" s="17" t="n">
        <v>2</v>
      </c>
      <c r="D48" s="17" t="n">
        <v>1</v>
      </c>
      <c r="E48" s="17" t="n">
        <v>3</v>
      </c>
      <c r="F48" s="17" t="n">
        <v>17</v>
      </c>
      <c r="G48" s="17" t="n">
        <v>19</v>
      </c>
      <c r="H48" s="17" t="n">
        <v>75</v>
      </c>
      <c r="I48" s="17" t="n">
        <v>48</v>
      </c>
      <c r="J48" s="17" t="n">
        <v>101</v>
      </c>
      <c r="K48" s="17" t="n">
        <v>19</v>
      </c>
      <c r="L48" s="17" t="n">
        <v>31</v>
      </c>
      <c r="M48" s="17" t="n">
        <v>35</v>
      </c>
      <c r="N48" s="41" t="n">
        <v>6</v>
      </c>
      <c r="O48" s="64" t="n">
        <v>357</v>
      </c>
    </row>
    <row r="49" customFormat="false" ht="13.5" hidden="false" customHeight="false" outlineLevel="0" collapsed="false">
      <c r="A49" s="23"/>
      <c r="B49" s="5"/>
      <c r="C49" s="19" t="n">
        <f aca="false">C48/357*100</f>
        <v>0.560224089635854</v>
      </c>
      <c r="D49" s="19" t="n">
        <f aca="false">D48/357*100</f>
        <v>0.280112044817927</v>
      </c>
      <c r="E49" s="19" t="n">
        <f aca="false">E48/357*100</f>
        <v>0.840336134453782</v>
      </c>
      <c r="F49" s="19" t="n">
        <f aca="false">F48/357*100</f>
        <v>4.76190476190476</v>
      </c>
      <c r="G49" s="19" t="n">
        <f aca="false">G48/357*100</f>
        <v>5.32212885154062</v>
      </c>
      <c r="H49" s="19" t="n">
        <f aca="false">H48/357*100</f>
        <v>21.0084033613445</v>
      </c>
      <c r="I49" s="19" t="n">
        <f aca="false">I48/357*100</f>
        <v>13.4453781512605</v>
      </c>
      <c r="J49" s="19" t="n">
        <f aca="false">J48/357*100</f>
        <v>28.2913165266106</v>
      </c>
      <c r="K49" s="19" t="n">
        <f aca="false">K48/357*100</f>
        <v>5.32212885154062</v>
      </c>
      <c r="L49" s="19" t="n">
        <f aca="false">L48/357*100</f>
        <v>8.68347338935574</v>
      </c>
      <c r="M49" s="19" t="n">
        <f aca="false">M48/357*100</f>
        <v>9.80392156862745</v>
      </c>
      <c r="N49" s="19" t="n">
        <f aca="false">N48/357*100</f>
        <v>1.68067226890756</v>
      </c>
      <c r="O49" s="19" t="n">
        <f aca="false">O48/357*100</f>
        <v>100</v>
      </c>
    </row>
    <row r="50" customFormat="false" ht="13.5" hidden="false" customHeight="false" outlineLevel="0" collapsed="false">
      <c r="A50" s="23"/>
      <c r="B50" s="5" t="s">
        <v>65</v>
      </c>
      <c r="C50" s="41" t="n">
        <v>4</v>
      </c>
      <c r="D50" s="41" t="n">
        <v>2</v>
      </c>
      <c r="E50" s="41" t="n">
        <v>2</v>
      </c>
      <c r="F50" s="41" t="n">
        <v>16</v>
      </c>
      <c r="G50" s="41" t="n">
        <v>16</v>
      </c>
      <c r="H50" s="41" t="n">
        <v>59</v>
      </c>
      <c r="I50" s="41" t="n">
        <v>56</v>
      </c>
      <c r="J50" s="41" t="n">
        <v>116</v>
      </c>
      <c r="K50" s="41" t="n">
        <v>29</v>
      </c>
      <c r="L50" s="41" t="n">
        <v>34</v>
      </c>
      <c r="M50" s="41" t="n">
        <v>25</v>
      </c>
      <c r="N50" s="41" t="n">
        <v>1</v>
      </c>
      <c r="O50" s="84" t="n">
        <v>360</v>
      </c>
    </row>
    <row r="51" customFormat="false" ht="13.5" hidden="false" customHeight="false" outlineLevel="0" collapsed="false">
      <c r="A51" s="23"/>
      <c r="B51" s="5"/>
      <c r="C51" s="19" t="n">
        <f aca="false">C50/360*100</f>
        <v>1.11111111111111</v>
      </c>
      <c r="D51" s="19" t="n">
        <f aca="false">D50/360*100</f>
        <v>0.555555555555556</v>
      </c>
      <c r="E51" s="19" t="n">
        <f aca="false">E50/360*100</f>
        <v>0.555555555555556</v>
      </c>
      <c r="F51" s="19" t="n">
        <f aca="false">F50/360*100</f>
        <v>4.44444444444445</v>
      </c>
      <c r="G51" s="19" t="n">
        <f aca="false">G50/360*100</f>
        <v>4.44444444444445</v>
      </c>
      <c r="H51" s="19" t="n">
        <f aca="false">H50/360*100</f>
        <v>16.3888888888889</v>
      </c>
      <c r="I51" s="19" t="n">
        <f aca="false">I50/360*100</f>
        <v>15.5555555555556</v>
      </c>
      <c r="J51" s="19" t="n">
        <f aca="false">J50/360*100</f>
        <v>32.2222222222222</v>
      </c>
      <c r="K51" s="19" t="n">
        <f aca="false">K50/360*100</f>
        <v>8.05555555555556</v>
      </c>
      <c r="L51" s="19" t="n">
        <f aca="false">L50/360*100</f>
        <v>9.44444444444445</v>
      </c>
      <c r="M51" s="19" t="n">
        <f aca="false">M50/360*100</f>
        <v>6.94444444444445</v>
      </c>
      <c r="N51" s="19" t="n">
        <f aca="false">N50/360*100</f>
        <v>0.277777777777778</v>
      </c>
      <c r="O51" s="58" t="n">
        <v>100</v>
      </c>
    </row>
    <row r="53" customFormat="false" ht="13.5" hidden="false" customHeight="false" outlineLevel="0" collapsed="false">
      <c r="C53" s="85"/>
      <c r="D53" s="85"/>
      <c r="E53" s="85"/>
      <c r="F53" s="85"/>
      <c r="N53" s="86"/>
    </row>
  </sheetData>
  <mergeCells count="22">
    <mergeCell ref="A3:B3"/>
    <mergeCell ref="A4:A5"/>
    <mergeCell ref="A6:A7"/>
    <mergeCell ref="A8:A9"/>
    <mergeCell ref="A10:A11"/>
    <mergeCell ref="A12:A13"/>
    <mergeCell ref="A31:B31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  <mergeCell ref="A48:A51"/>
    <mergeCell ref="B48:B49"/>
    <mergeCell ref="B50:B51"/>
  </mergeCells>
  <printOptions headings="false" gridLines="false" gridLinesSet="true" horizontalCentered="false" verticalCentered="false"/>
  <pageMargins left="0.827083333333333" right="0.827083333333333" top="0.15763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4:19:20Z</dcterms:created>
  <dc:creator>YGU</dc:creator>
  <dc:description/>
  <dc:language>en-US</dc:language>
  <cp:lastModifiedBy>山梨県</cp:lastModifiedBy>
  <cp:lastPrinted>2015-03-30T05:28:57Z</cp:lastPrinted>
  <dcterms:modified xsi:type="dcterms:W3CDTF">2016-03-14T00:32:07Z</dcterms:modified>
  <cp:revision>0</cp:revision>
  <dc:subject/>
  <dc:title/>
</cp:coreProperties>
</file>